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Hoja1" sheetId="12" state="visible" r:id="rId13"/>
  </sheets>
  <definedNames>
    <definedName function="false" hidden="false" localSheetId="0" name="_xlnm.Print_Area" vbProcedure="false">ene!$A$12:$G$13</definedName>
    <definedName function="false" hidden="false" localSheetId="0" name="_xlnm.Print_Titles" vbProcedure="false">ene!$1:$11</definedName>
    <definedName function="false" hidden="false" localSheetId="5" name="_xlnm.Print_Area" vbProcedure="false">JUNIO!$A$1:$I$7</definedName>
    <definedName function="false" hidden="false" localSheetId="2" name="_xlnm.Print_Area" vbProcedure="false">MAR!$A$8:$F$9</definedName>
    <definedName function="false" hidden="false" localSheetId="2" name="_xlnm.Print_Titles" vbProcedure="false">MAR!$1:$7</definedName>
    <definedName function="false" hidden="false" localSheetId="9" name="_xlnm.Print_Area" vbProcedure="false">oct!$A$86:$G$87</definedName>
    <definedName function="false" hidden="false" localSheetId="9" name="_xlnm.Print_Titles" vbProcedure="false">oc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95">
  <si>
    <t xml:space="preserve">1 de marzo de 2008</t>
  </si>
  <si>
    <t xml:space="preserve">Banco del Bajío, S. A.</t>
  </si>
  <si>
    <t xml:space="preserve">Consulta de movimientos</t>
  </si>
  <si>
    <t xml:space="preserve">Cuenta de Vista: 2782548cheqsi1</t>
  </si>
  <si>
    <r>
      <rPr>
        <sz val="9"/>
        <color rgb="FF000000"/>
        <rFont val="Arial"/>
        <family val="0"/>
      </rPr>
      <t xml:space="preserve">2782548 - </t>
    </r>
    <r>
      <rPr>
        <b val="true"/>
        <sz val="9"/>
        <color rgb="FF000000"/>
        <rFont val="Arial"/>
        <family val="0"/>
      </rPr>
      <t xml:space="preserve">ALECSA CELAYA S. DE R.L. DE C.V. </t>
    </r>
  </si>
  <si>
    <t xml:space="preserve">R.F.C. ACE050912GZ9</t>
  </si>
  <si>
    <t xml:space="preserve">Vistas</t>
  </si>
  <si>
    <t xml:space="preserve">Vista</t>
  </si>
  <si>
    <t xml:space="preserve">Línea de Crédito</t>
  </si>
  <si>
    <t xml:space="preserve">Total de Retenciones</t>
  </si>
  <si>
    <t xml:space="preserve">Saldo Total</t>
  </si>
  <si>
    <t xml:space="preserve">Saldo Disponible</t>
  </si>
  <si>
    <t xml:space="preserve">Cheques sin Intereses - 1</t>
  </si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IDE Recaudado</t>
  </si>
  <si>
    <t xml:space="preserve">NA*</t>
  </si>
  <si>
    <t xml:space="preserve">Recibo # 15661496001</t>
  </si>
  <si>
    <t xml:space="preserve">Deposito en Efectivo</t>
  </si>
  <si>
    <t xml:space="preserve">Recibo # 195204742</t>
  </si>
  <si>
    <t xml:space="preserve">Doc. Pagado por Camara de Compensacion número de cheque 37</t>
  </si>
  <si>
    <t xml:space="preserve">Recibo # 18261361967</t>
  </si>
  <si>
    <t xml:space="preserve">Recibo # 1409992441</t>
  </si>
  <si>
    <t xml:space="preserve">Doc. Pagado por Camara de Compensacion número de cheque 36</t>
  </si>
  <si>
    <t xml:space="preserve">Recibo # 18220851967</t>
  </si>
  <si>
    <t xml:space="preserve">Recibo # 1408702441</t>
  </si>
  <si>
    <t xml:space="preserve">Doc. Pagado por Camara de Compensacion número de cheque 35</t>
  </si>
  <si>
    <t xml:space="preserve">Recibo # 18147981967</t>
  </si>
  <si>
    <t xml:space="preserve">Recibo # 187764742</t>
  </si>
  <si>
    <t xml:space="preserve">Recibo # 187754742</t>
  </si>
  <si>
    <t xml:space="preserve">Doc. Pagado por Camara de Compensacion número de cheque 34</t>
  </si>
  <si>
    <t xml:space="preserve">Recibo # 18065341967</t>
  </si>
  <si>
    <t xml:space="preserve">Recibo # 182614742</t>
  </si>
  <si>
    <t xml:space="preserve">Doc. Pagado por Camara de Compensacion número de cheque 33</t>
  </si>
  <si>
    <t xml:space="preserve">Recibo # 17923831967</t>
  </si>
  <si>
    <t xml:space="preserve">Recibo # 1040692931</t>
  </si>
  <si>
    <t xml:space="preserve">Recibo # 1392102441</t>
  </si>
  <si>
    <t xml:space="preserve">Recibo # 173274742</t>
  </si>
  <si>
    <t xml:space="preserve">Recibo # 1387852441</t>
  </si>
  <si>
    <t xml:space="preserve">Deposito con cheque a nuestro cargo de la cuenta 1442979 Cheqsi-1 Suc. celaya</t>
  </si>
  <si>
    <t xml:space="preserve">Recibo # 1387842441</t>
  </si>
  <si>
    <t xml:space="preserve">Recibo # 156884742</t>
  </si>
  <si>
    <t xml:space="preserve">1 de FEBRERO de 2009</t>
  </si>
  <si>
    <t xml:space="preserve">Recibo # 18829346001</t>
  </si>
  <si>
    <t xml:space="preserve">Recibo # 1116752931</t>
  </si>
  <si>
    <t xml:space="preserve">Recibo # 227454742</t>
  </si>
  <si>
    <t xml:space="preserve">Recibo # 227434742</t>
  </si>
  <si>
    <t xml:space="preserve">Doc. Pagado por Camara de Compensacion número de cheque 44</t>
  </si>
  <si>
    <t xml:space="preserve">Recibo # 18959221967</t>
  </si>
  <si>
    <t xml:space="preserve">Recibo # 1108662931</t>
  </si>
  <si>
    <t xml:space="preserve">Doc. Pagado por Camara de Compensacion número de cheque 43</t>
  </si>
  <si>
    <t xml:space="preserve">Recibo # 18882551967</t>
  </si>
  <si>
    <t xml:space="preserve">Recibo # 1106642931</t>
  </si>
  <si>
    <t xml:space="preserve">Doc. Pagado por Camara de Compensacion número de cheque 42</t>
  </si>
  <si>
    <t xml:space="preserve">Recibo # 18795221967</t>
  </si>
  <si>
    <t xml:space="preserve">Recibo # 1568221099</t>
  </si>
  <si>
    <t xml:space="preserve">Recibo # 1437912441</t>
  </si>
  <si>
    <t xml:space="preserve">Deposito con cheque a nuestro cargo de la cuenta 3294014 Cheqsi-1 Suc. arboled</t>
  </si>
  <si>
    <t xml:space="preserve">Recibo # 1437902441</t>
  </si>
  <si>
    <t xml:space="preserve">Recibo # 1435772441</t>
  </si>
  <si>
    <t xml:space="preserve">Doc. Pagado por Camara de Compensacion número de cheque 41</t>
  </si>
  <si>
    <t xml:space="preserve">Recibo # 18691201967</t>
  </si>
  <si>
    <t xml:space="preserve">Recibo # 214284742</t>
  </si>
  <si>
    <t xml:space="preserve">Deposito con cheque a nuestro cargo de la cuenta 1299734 Cheqsi-1 Suc. celaya</t>
  </si>
  <si>
    <t xml:space="preserve">Recibo # 362324372</t>
  </si>
  <si>
    <t xml:space="preserve">Recibo # 1089092931</t>
  </si>
  <si>
    <t xml:space="preserve">Doc. Pagado por Camara de Compensacion número de cheque 40</t>
  </si>
  <si>
    <t xml:space="preserve">Recibo # 18572101967</t>
  </si>
  <si>
    <t xml:space="preserve">Recibo # 1086572931</t>
  </si>
  <si>
    <t xml:space="preserve">Doc. Pagado por Camara de Compensacion número de cheque 39</t>
  </si>
  <si>
    <t xml:space="preserve">Recibo # 18418751967</t>
  </si>
  <si>
    <t xml:space="preserve">Recibo # 1555181099</t>
  </si>
  <si>
    <t xml:space="preserve">Recibo # 1072822931</t>
  </si>
  <si>
    <t xml:space="preserve">Doc. Pagado por Camara de Compensacion número de cheque 38</t>
  </si>
  <si>
    <t xml:space="preserve">Recibo # 18342231967</t>
  </si>
  <si>
    <t xml:space="preserve">Recibo # 223064488</t>
  </si>
  <si>
    <t xml:space="preserve">MARZO de 2009</t>
  </si>
  <si>
    <t xml:space="preserve">Recibo # 22543076001</t>
  </si>
  <si>
    <t xml:space="preserve">Recibo # 1119192957</t>
  </si>
  <si>
    <t xml:space="preserve">Recibo # 1492052441</t>
  </si>
  <si>
    <t xml:space="preserve">Doc. Pagado por Camara de Compensacion número de cheque 53</t>
  </si>
  <si>
    <t xml:space="preserve">Recibo # 19755931967</t>
  </si>
  <si>
    <t xml:space="preserve">Doc. Pagado por Camara de Compensacion número de cheque 52</t>
  </si>
  <si>
    <t xml:space="preserve">Recibo # 19719641967</t>
  </si>
  <si>
    <t xml:space="preserve">Recibo # 1105682957</t>
  </si>
  <si>
    <t xml:space="preserve">Doc. Pagado por Camara de Compensacion número de cheque 51</t>
  </si>
  <si>
    <t xml:space="preserve">Recibo # 19680011967</t>
  </si>
  <si>
    <t xml:space="preserve">Recibo # 1104212957</t>
  </si>
  <si>
    <t xml:space="preserve">Recibo # 1104202957</t>
  </si>
  <si>
    <t xml:space="preserve">Recibo # 1102682957</t>
  </si>
  <si>
    <t xml:space="preserve">Recibo # 273784488</t>
  </si>
  <si>
    <t xml:space="preserve">Recibo # 255004742</t>
  </si>
  <si>
    <t xml:space="preserve">Doc. Pagado por Camara de Compensacion número de cheque 50</t>
  </si>
  <si>
    <t xml:space="preserve">Recibo # 19516991967</t>
  </si>
  <si>
    <t xml:space="preserve">Doc. Pagado por Camara de Compensacion número de cheque 49</t>
  </si>
  <si>
    <t xml:space="preserve">Recibo # 19473161967</t>
  </si>
  <si>
    <t xml:space="preserve">Recibo # 407484372</t>
  </si>
  <si>
    <t xml:space="preserve">Recibo # 1140742931</t>
  </si>
  <si>
    <t xml:space="preserve">Recibo # 246964742</t>
  </si>
  <si>
    <t xml:space="preserve">Deposito con cheque a nuestro cargo de la cuenta 704684 Cheqsi-1 Suc. celaya</t>
  </si>
  <si>
    <t xml:space="preserve">Recibo # 1463462441</t>
  </si>
  <si>
    <t xml:space="preserve">Recibo # 1463442441</t>
  </si>
  <si>
    <t xml:space="preserve">Recibo # 1463432441</t>
  </si>
  <si>
    <t xml:space="preserve">Recibo # 1127772931</t>
  </si>
  <si>
    <t xml:space="preserve">Deposito con cheque a nuestro cargo de la cuenta 2829158 Cheqsi-1 Suc. celaya</t>
  </si>
  <si>
    <t xml:space="preserve">Recibo # 1457222441</t>
  </si>
  <si>
    <t xml:space="preserve">Recibo # 1457202441</t>
  </si>
  <si>
    <t xml:space="preserve">Doc. Pagado por Camara de Compensacion número de cheque 46</t>
  </si>
  <si>
    <t xml:space="preserve">Recibo # 19082191967</t>
  </si>
  <si>
    <t xml:space="preserve">Recibo # 26196926001</t>
  </si>
  <si>
    <t xml:space="preserve">Recibo # 326534488</t>
  </si>
  <si>
    <t xml:space="preserve">Recibo # 324484488</t>
  </si>
  <si>
    <t xml:space="preserve">Recibo # 321554488</t>
  </si>
  <si>
    <t xml:space="preserve">Recibo # 1530932441</t>
  </si>
  <si>
    <t xml:space="preserve">Doc. Pagado por Camara de Compensacion número de cheque 60</t>
  </si>
  <si>
    <t xml:space="preserve">Recibo # 20415711967</t>
  </si>
  <si>
    <t xml:space="preserve">Recibo # 317714488</t>
  </si>
  <si>
    <t xml:space="preserve">Recibo # 1527232441</t>
  </si>
  <si>
    <t xml:space="preserve">Doc. Pagado por Camara de Compensacion número de cheque 59</t>
  </si>
  <si>
    <t xml:space="preserve">Recibo # 20289551967</t>
  </si>
  <si>
    <t xml:space="preserve">Recibo # 311344488</t>
  </si>
  <si>
    <t xml:space="preserve">Doc. Pagado por Camara de Compensacion número de cheque 58</t>
  </si>
  <si>
    <t xml:space="preserve">Recibo # 20250931967</t>
  </si>
  <si>
    <t xml:space="preserve">Recibo # 1520932441</t>
  </si>
  <si>
    <t xml:space="preserve">Recibo # 1520922441</t>
  </si>
  <si>
    <t xml:space="preserve">Recibo # 307694488</t>
  </si>
  <si>
    <t xml:space="preserve">Doc. Pagado por Camara de Compensacion número de cheque 57</t>
  </si>
  <si>
    <t xml:space="preserve">Recibo # 20180781967</t>
  </si>
  <si>
    <t xml:space="preserve">Recibo # 305434488</t>
  </si>
  <si>
    <t xml:space="preserve">Recibo # 290214742</t>
  </si>
  <si>
    <t xml:space="preserve">Recibo # 290204742</t>
  </si>
  <si>
    <t xml:space="preserve">Doc. Pagado por Camara de Compensacion número de cheque 56</t>
  </si>
  <si>
    <t xml:space="preserve">Recibo # 19995031967</t>
  </si>
  <si>
    <t xml:space="preserve">Recibo # 295074488</t>
  </si>
  <si>
    <t xml:space="preserve">Recibo # 1614871099</t>
  </si>
  <si>
    <t xml:space="preserve">Doc. Pagado por Camara de Compensacion número de cheque 55</t>
  </si>
  <si>
    <t xml:space="preserve">Recibo # 19920511967</t>
  </si>
  <si>
    <t xml:space="preserve">Doc. Pagado por Camara de Compensacion número de cheque 54</t>
  </si>
  <si>
    <t xml:space="preserve">Recibo # 19887011967</t>
  </si>
  <si>
    <t xml:space="preserve">MAYO de 2009</t>
  </si>
  <si>
    <t xml:space="preserve">Recibo # 29931116001</t>
  </si>
  <si>
    <t xml:space="preserve">Deposito Negocios Afiliados IVA incluido $ 22.72 Comisión incluida $151.5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530ed01.dat </t>
    </r>
  </si>
  <si>
    <t xml:space="preserve">Recibo # 29865786001</t>
  </si>
  <si>
    <t xml:space="preserve">Deposito Negocios Afiliados IVA incluido $ 27.09 Comisión incluida $180.5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529ed01.dat </t>
    </r>
  </si>
  <si>
    <t xml:space="preserve">Recibo # 29816036001</t>
  </si>
  <si>
    <t xml:space="preserve">Deposito Negocios Afiliados IVA incluido $ 19.68 Comisión incluida $131.1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528ed01.dat </t>
    </r>
  </si>
  <si>
    <t xml:space="preserve">Recibo # 29659326001</t>
  </si>
  <si>
    <t xml:space="preserve">Doc. Pagado por Camara de Compensacion número de cheque 65</t>
  </si>
  <si>
    <t xml:space="preserve">Recibo # 21420031967</t>
  </si>
  <si>
    <t xml:space="preserve">Deposito Negocios Afiliados IVA incluido $ 37.19 Comisión incluida $247.8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527ed01.dat </t>
    </r>
  </si>
  <si>
    <t xml:space="preserve">Recibo # 29490876001</t>
  </si>
  <si>
    <t xml:space="preserve">Deposito Negocios Afiliados IVA incluido $ 7.37 Comisión incluida $49.1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526ed01.dat </t>
    </r>
  </si>
  <si>
    <t xml:space="preserve">Recibo # 29379906001</t>
  </si>
  <si>
    <t xml:space="preserve">Doc. Pagado por Camara de Compensacion número de cheque 64</t>
  </si>
  <si>
    <t xml:space="preserve">Recibo # 21295431967</t>
  </si>
  <si>
    <t xml:space="preserve">Recibo # 1550642441</t>
  </si>
  <si>
    <t xml:space="preserve">Deposito con cheque a nuestro cargo de la cuenta 2331791 Cheqsi-1 Suc. celjuar</t>
  </si>
  <si>
    <t xml:space="preserve">Recibo # 1550632441</t>
  </si>
  <si>
    <t xml:space="preserve">Doc. Pagado por Camara de Compensacion número de cheque 63</t>
  </si>
  <si>
    <t xml:space="preserve">Recibo # 20960531967</t>
  </si>
  <si>
    <t xml:space="preserve">Deposito con cheque a nuestro cargo de la cuenta 3555687 Cheqsi-1 Suc. arboled</t>
  </si>
  <si>
    <t xml:space="preserve">Recibo # 337164488</t>
  </si>
  <si>
    <t xml:space="preserve">Recibo # 334784488</t>
  </si>
  <si>
    <t xml:space="preserve">Recibo # 331094488</t>
  </si>
  <si>
    <t xml:space="preserve">Recibo # 331084488</t>
  </si>
  <si>
    <t xml:space="preserve">Recibo # 331074488</t>
  </si>
  <si>
    <t xml:space="preserve">Doc. Pagado por Camara de Compensacion número de cheque 61</t>
  </si>
  <si>
    <t xml:space="preserve">Recibo # 20700401967</t>
  </si>
  <si>
    <t xml:space="preserve">JUNIO de 2009</t>
  </si>
  <si>
    <t xml:space="preserve">Recibo # 33982936001</t>
  </si>
  <si>
    <t xml:space="preserve">Deposito Negocios Afiliados IVA incluido $ 21.23 Comisión incluida $141.6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9ed01.dat </t>
    </r>
  </si>
  <si>
    <t xml:space="preserve">Recibo # 33820486001</t>
  </si>
  <si>
    <t xml:space="preserve">fr/2123</t>
  </si>
  <si>
    <t xml:space="preserve">Recibo # 400594488</t>
  </si>
  <si>
    <t xml:space="preserve">Recibo # 479904255</t>
  </si>
  <si>
    <t xml:space="preserve">DPTOS VARIOS</t>
  </si>
  <si>
    <t xml:space="preserve">Deposito Negocios Afiliados IVA incluido $ 13.16 Comisión incluida $87.7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7ed01.dat </t>
    </r>
  </si>
  <si>
    <t xml:space="preserve">Recibo # 33511316001</t>
  </si>
  <si>
    <t xml:space="preserve">Deposito Negocios Afiliados IVA incluido $ 47.72 Comisión incluida $318.0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6ed01.dat </t>
    </r>
  </si>
  <si>
    <t xml:space="preserve">Recibo # 33489926001</t>
  </si>
  <si>
    <t xml:space="preserve">Deposito Negocios Afiliados IVA incluido $ 6.44 Comisión incluida $42.9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5ed01.dat </t>
    </r>
  </si>
  <si>
    <t xml:space="preserve">Recibo # 33333586001</t>
  </si>
  <si>
    <t xml:space="preserve">Doc. Pagado por Camara de Compensacion número de cheque 79</t>
  </si>
  <si>
    <t xml:space="preserve">Recibo # 22217081967</t>
  </si>
  <si>
    <t xml:space="preserve">Deposito Negocios Afiliados IVA incluido $ 26.91 Comisión incluida $179.3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4ed01.dat </t>
    </r>
  </si>
  <si>
    <t xml:space="preserve">Recibo # 33184286001</t>
  </si>
  <si>
    <t xml:space="preserve">Deposito Negocios Afiliados IVA incluido $ 35.25 Comisión incluida $235.0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6ed01.dat </t>
    </r>
  </si>
  <si>
    <t xml:space="preserve">Recibo # 33093736001</t>
  </si>
  <si>
    <t xml:space="preserve">Recibo # 33093606001</t>
  </si>
  <si>
    <t xml:space="preserve">Recibo # 33091386001</t>
  </si>
  <si>
    <t xml:space="preserve">Recibo # 33081916001</t>
  </si>
  <si>
    <t xml:space="preserve">Deposito Negocios Afiliados IVA incluido $ 3.48 Comisión incluida $23.2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3ed01.dat </t>
    </r>
  </si>
  <si>
    <t xml:space="preserve">Recibo # 33081906001</t>
  </si>
  <si>
    <t xml:space="preserve">Recibo # 32981816001</t>
  </si>
  <si>
    <t xml:space="preserve">Deposito Negocios Afiliados IVA incluido $ 59.35 Comisión incluida $395.6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2ed01.dat </t>
    </r>
  </si>
  <si>
    <t xml:space="preserve">Recibo # 32959016001</t>
  </si>
  <si>
    <t xml:space="preserve">SPEI Enviado IVA incluido $ 10.50 Comisión incluida $70.00</t>
  </si>
  <si>
    <t xml:space="preserve">BBVA BANCO #012680001501490393</t>
  </si>
  <si>
    <t xml:space="preserve">Beneficiario ALECSA CELAYA S DE RL DE</t>
  </si>
  <si>
    <t xml:space="preserve">Recibo # 1028998</t>
  </si>
  <si>
    <t xml:space="preserve">Recibo # 391384488</t>
  </si>
  <si>
    <t xml:space="preserve">Recibo # 39136448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20ed01.dat </t>
    </r>
  </si>
  <si>
    <t xml:space="preserve">Recibo # 32706436001</t>
  </si>
  <si>
    <t xml:space="preserve">Deposito Negocios Afiliados IVA incluido $ 20.90 Comisión incluida $139.3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9ed01.dat </t>
    </r>
  </si>
  <si>
    <t xml:space="preserve">Recibo # 32678156001</t>
  </si>
  <si>
    <t xml:space="preserve">Deposito Negocios Afiliados IVA incluido $ 16.06 Comisión incluida $107.1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8ed01.dat </t>
    </r>
  </si>
  <si>
    <t xml:space="preserve">Recibo # 32511976001</t>
  </si>
  <si>
    <t xml:space="preserve">Recibo # 388964488</t>
  </si>
  <si>
    <t xml:space="preserve">Deposito Negocios Afiliados IVA incluido $ 19.31 Comisión incluida $128.7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7ed01.dat </t>
    </r>
  </si>
  <si>
    <t xml:space="preserve">Recibo # 32353726001</t>
  </si>
  <si>
    <t xml:space="preserve">Recibo # 385254488</t>
  </si>
  <si>
    <t xml:space="preserve">Deposito Negocios Afiliados IVA incluido $ 22.15 Comisión incluida $147.6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6ed01.dat </t>
    </r>
  </si>
  <si>
    <t xml:space="preserve">Recibo # 32204436001</t>
  </si>
  <si>
    <t xml:space="preserve">Recibo # 1661581099</t>
  </si>
  <si>
    <t xml:space="preserve">Recibo # 1661571099</t>
  </si>
  <si>
    <t xml:space="preserve">Deposito Negocios Afiliados IVA incluido $ 36.19 Comisión incluida $241.2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5ed01.dat </t>
    </r>
  </si>
  <si>
    <t xml:space="preserve">Recibo # 32016896001</t>
  </si>
  <si>
    <t xml:space="preserve">Doc. Pagado por Camara de Compensacion número de cheque 72</t>
  </si>
  <si>
    <t xml:space="preserve">Recibo # 21896001967</t>
  </si>
  <si>
    <t xml:space="preserve">Recibo # 354934742</t>
  </si>
  <si>
    <t xml:space="preserve">Recibo # 354914742</t>
  </si>
  <si>
    <t xml:space="preserve">CORTE 13/06/09</t>
  </si>
  <si>
    <t xml:space="preserve">Recibo # 354904742</t>
  </si>
  <si>
    <t xml:space="preserve">Deposito Negocios Afiliados IVA incluido $ 18.37 Comisión incluida $122.4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3ed01.dat </t>
    </r>
  </si>
  <si>
    <t xml:space="preserve">Recibo # 31681686001</t>
  </si>
  <si>
    <t xml:space="preserve">Deposito Negocios Afiliados IVA incluido $ 25.58 Comisión incluida $170.5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2ed01.dat </t>
    </r>
  </si>
  <si>
    <t xml:space="preserve">Recibo # 31669916001</t>
  </si>
  <si>
    <t xml:space="preserve">Recibo # 378524488</t>
  </si>
  <si>
    <t xml:space="preserve">Deposito Negocios Afiliados IVA incluido $ 40.04 Comisión incluida $266.8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1ed01.dat </t>
    </r>
  </si>
  <si>
    <t xml:space="preserve">Recibo # 31497456001</t>
  </si>
  <si>
    <t xml:space="preserve">Doc. Pagado por Camara de Compensacion número de cheque 71</t>
  </si>
  <si>
    <t xml:space="preserve">Recibo # 21807881967</t>
  </si>
  <si>
    <t xml:space="preserve">Recibo # 377954488</t>
  </si>
  <si>
    <t xml:space="preserve">Deposito Negocios Afiliados IVA incluido $ 76.20 Comisión incluida $508.0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10ed01.dat </t>
    </r>
  </si>
  <si>
    <t xml:space="preserve">Recibo # 31371986001</t>
  </si>
  <si>
    <t xml:space="preserve">Deposito Negocios Afiliados IVA incluido $ 32.58 Comisión incluida $217.1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9ed01.dat </t>
    </r>
  </si>
  <si>
    <t xml:space="preserve">Recibo # 31245886001</t>
  </si>
  <si>
    <t xml:space="preserve">Doc. Pagado por Camara de Compensacion número de cheque 70</t>
  </si>
  <si>
    <t xml:space="preserve">Recibo # 21734911967</t>
  </si>
  <si>
    <t xml:space="preserve">Recibo # 374354488</t>
  </si>
  <si>
    <t xml:space="preserve">Deposito con cheque a nuestro cargo de la cuenta 1105477 Maestra-1 Suc. moroleo</t>
  </si>
  <si>
    <t xml:space="preserve">Recibo # 374344488</t>
  </si>
  <si>
    <t xml:space="preserve">Deposito Negocios Afiliados IVA incluido $ 10.19 Comisión incluida $67.9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8ed01.dat </t>
    </r>
  </si>
  <si>
    <t xml:space="preserve">Recibo # 31121026001</t>
  </si>
  <si>
    <t xml:space="preserve">Doc. Pagado por Camara de Compensacion número de cheque 68</t>
  </si>
  <si>
    <t xml:space="preserve">Recibo # 21648131967</t>
  </si>
  <si>
    <t xml:space="preserve">Deposito Negocios Afiliados IVA incluido $ 37.53 Comisión incluida $250.19</t>
  </si>
  <si>
    <t xml:space="preserve">Recibo # 30897476001</t>
  </si>
  <si>
    <t xml:space="preserve">FALTA POR DEPOSITAR $50,000</t>
  </si>
  <si>
    <t xml:space="preserve">Deposito Negocios Afiliados IVA incluido $ 52.56 Comisión incluida $350.3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5ed01.dat </t>
    </r>
  </si>
  <si>
    <t xml:space="preserve">Recibo # 30850006001</t>
  </si>
  <si>
    <t xml:space="preserve">Recibo # 542964372</t>
  </si>
  <si>
    <t xml:space="preserve">Recibo # 542954372</t>
  </si>
  <si>
    <t xml:space="preserve">Deposito Negocios Afiliados IVA incluido $ 17.64 Comisión incluida $117.6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3ed01.dat </t>
    </r>
  </si>
  <si>
    <t xml:space="preserve">Recibo # 30570386001</t>
  </si>
  <si>
    <t xml:space="preserve">Doc. Pagado por Camara de Compensacion número de cheque 67</t>
  </si>
  <si>
    <t xml:space="preserve">Recibo # 21574771967</t>
  </si>
  <si>
    <t xml:space="preserve">Recibo # 1583732441</t>
  </si>
  <si>
    <t xml:space="preserve">Deposito Negocios Afiliados IVA incluido $ 14.21 Comisión incluida $94.7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2ed01.dat </t>
    </r>
  </si>
  <si>
    <t xml:space="preserve">Recibo # 30442786001</t>
  </si>
  <si>
    <t xml:space="preserve">Deposito Negocios Afiliados IVA incluido $ 8.24 Comisión incluida $54.8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601ed01.dat </t>
    </r>
  </si>
  <si>
    <t xml:space="preserve">Recibo # 30217176001</t>
  </si>
  <si>
    <t xml:space="preserve">Doc. Pagado por Camara de Compensacion número de cheque 66</t>
  </si>
  <si>
    <t xml:space="preserve">Recibo # 21501601967</t>
  </si>
  <si>
    <t xml:space="preserve">Recibo # 38097556001</t>
  </si>
  <si>
    <t xml:space="preserve">Doc. Pagado por Camara de Compensacion número de cheque 88</t>
  </si>
  <si>
    <t xml:space="preserve">6,</t>
  </si>
  <si>
    <t xml:space="preserve">Recibo # 23189021967</t>
  </si>
  <si>
    <t xml:space="preserve">Recibo # 1336772931</t>
  </si>
  <si>
    <t xml:space="preserve">Deposito Negocios Afiliados IVA incluido $ 1.30 Comisión incluida $8.69</t>
  </si>
  <si>
    <r>
      <rPr>
        <sz val="10"/>
        <rFont val="Arial"/>
        <family val="0"/>
      </rPr>
      <t xml:space="preserve">COMERCIO AFILIADO </t>
    </r>
    <r>
      <rPr>
        <i val="true"/>
        <sz val="10"/>
        <rFont val="Arial"/>
        <family val="0"/>
      </rPr>
      <t xml:space="preserve">7036501 MsSInt sacp4030d090727ed01.dat </t>
    </r>
  </si>
  <si>
    <t xml:space="preserve">Recibo # 37492776001</t>
  </si>
  <si>
    <t xml:space="preserve">Doc. Pagado por Camara de Compensacion número de cheque 87</t>
  </si>
  <si>
    <t xml:space="preserve">Recibo # 23105681967</t>
  </si>
  <si>
    <t xml:space="preserve">Doc. Pagado por Camara de Compensacion número de cheque 86</t>
  </si>
  <si>
    <t xml:space="preserve">Recibo # 23056381967</t>
  </si>
  <si>
    <t xml:space="preserve">Deposito Negocios Afiliados IVA incluido $ 37.61 Comisión incluida $250.71</t>
  </si>
  <si>
    <r>
      <rPr>
        <sz val="10"/>
        <rFont val="Arial"/>
        <family val="0"/>
      </rPr>
      <t xml:space="preserve">COMERCIO AFILIADO </t>
    </r>
    <r>
      <rPr>
        <i val="true"/>
        <sz val="10"/>
        <rFont val="Arial"/>
        <family val="0"/>
      </rPr>
      <t xml:space="preserve">7036501 MsSInt sacp4030d090725ed01.dat </t>
    </r>
  </si>
  <si>
    <t xml:space="preserve">Recibo # 37246886001</t>
  </si>
  <si>
    <t xml:space="preserve">Doc. Pagado por Camara de Compensacion número de cheque 85</t>
  </si>
  <si>
    <t xml:space="preserve">Recibo # 23016441967</t>
  </si>
  <si>
    <t xml:space="preserve">Recibo # 430814488</t>
  </si>
  <si>
    <t xml:space="preserve">Deposito Negocios Afiliados IVA incluido $ 16.68 Comisión incluida $111.22</t>
  </si>
  <si>
    <r>
      <rPr>
        <sz val="10"/>
        <rFont val="Arial"/>
        <family val="0"/>
      </rPr>
      <t xml:space="preserve">COMERCIO AFILIADO </t>
    </r>
    <r>
      <rPr>
        <i val="true"/>
        <sz val="10"/>
        <rFont val="Arial"/>
        <family val="0"/>
      </rPr>
      <t xml:space="preserve">7036501 MsSInt sacp4030d090722ed01.dat </t>
    </r>
  </si>
  <si>
    <t xml:space="preserve">Recibo # 36920346001</t>
  </si>
  <si>
    <t xml:space="preserve">Doc. Pagado por Camara de Compensacion número de cheque 84</t>
  </si>
  <si>
    <t xml:space="preserve">Recibo # 22980151967</t>
  </si>
  <si>
    <t xml:space="preserve">Recibo # 1328712931</t>
  </si>
  <si>
    <t xml:space="preserve">DEPTOS VARIOS</t>
  </si>
  <si>
    <t xml:space="preserve">Deposito Negocios Afiliados IVA incluido $ 12.94 Comisión incluida $86.27</t>
  </si>
  <si>
    <r>
      <rPr>
        <sz val="10"/>
        <rFont val="Arial"/>
        <family val="0"/>
      </rPr>
      <t xml:space="preserve">COMERCIO AFILIADO </t>
    </r>
    <r>
      <rPr>
        <i val="true"/>
        <sz val="10"/>
        <rFont val="Arial"/>
        <family val="0"/>
      </rPr>
      <t xml:space="preserve">7036501 MsSInt sacp4030d090721ed01.dat </t>
    </r>
  </si>
  <si>
    <t xml:space="preserve">Recibo # 36797676001</t>
  </si>
  <si>
    <t xml:space="preserve">Deposito Negocios Afiliados IVA incluido $ 4.42 Comisión incluida $29.50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15ed01.dat </t>
    </r>
  </si>
  <si>
    <t xml:space="preserve">Recibo # 35987276001</t>
  </si>
  <si>
    <t xml:space="preserve">Deposito Negocios Afiliados IVA incluido $ 8.60 Comisión incluida $57.32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14ed01.dat </t>
    </r>
  </si>
  <si>
    <t xml:space="preserve">Recibo # 35793766001</t>
  </si>
  <si>
    <t xml:space="preserve">OK  14/07/09</t>
  </si>
  <si>
    <t xml:space="preserve">Recibo # 1061223</t>
  </si>
  <si>
    <t xml:space="preserve">Deposito Negocios Afiliados IVA incluido $ 15.72 Comisión incluida $104.76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13ed01.dat </t>
    </r>
  </si>
  <si>
    <t xml:space="preserve">Recibo # 35649226001</t>
  </si>
  <si>
    <t xml:space="preserve">OK 13/07/09</t>
  </si>
  <si>
    <t xml:space="preserve">Deposito Negocios Afiliados IVA incluido $ 27.47 Comisión incluida $183.10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11ed01.dat </t>
    </r>
  </si>
  <si>
    <t xml:space="preserve">Recibo # 35411316001</t>
  </si>
  <si>
    <t xml:space="preserve">OK 11/07/09</t>
  </si>
  <si>
    <t xml:space="preserve">Deposito Negocios Afiliados IVA incluido $ 6.26 Comisión incluida $41.76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10ed01.dat </t>
    </r>
  </si>
  <si>
    <t xml:space="preserve">Recibo # 35369346001</t>
  </si>
  <si>
    <t xml:space="preserve">OK 10/07/09</t>
  </si>
  <si>
    <t xml:space="preserve">Deposito Negocios Afiliados IVA incluido $ 6.59 Comisión incluida $43.93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9ed01.dat </t>
    </r>
  </si>
  <si>
    <t xml:space="preserve">Recibo # 35348916001</t>
  </si>
  <si>
    <t xml:space="preserve">OK  09/07/09</t>
  </si>
  <si>
    <t xml:space="preserve">Deposito Negocios Afiliados IVA incluido $ 2.77 Comisión incluida $18.42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8ed01.dat </t>
    </r>
  </si>
  <si>
    <t xml:space="preserve">Recibo # 35074136001</t>
  </si>
  <si>
    <t xml:space="preserve">OK  08/07/09</t>
  </si>
  <si>
    <t xml:space="preserve">Deposito con cheque a nuestro cargo de la cuenta 1290253 Cheqsi-1 Suc. celaya</t>
  </si>
  <si>
    <t xml:space="preserve">Recibo # 1231182957</t>
  </si>
  <si>
    <t xml:space="preserve">f/7634</t>
  </si>
  <si>
    <t xml:space="preserve">Recibo # 1231162957</t>
  </si>
  <si>
    <t xml:space="preserve">Deposito Negocios Afiliados IVA incluido $ 6.47 Comisión incluida $43.15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7ed01.dat </t>
    </r>
  </si>
  <si>
    <t xml:space="preserve">Recibo # 34966726001</t>
  </si>
  <si>
    <t xml:space="preserve">F/7431 $400 DE JUNIO</t>
  </si>
  <si>
    <t xml:space="preserve">Deposito Negocios Afiliados IVA incluido $ 15.71 Comisión incluida $104.74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6ed01.dat </t>
    </r>
  </si>
  <si>
    <t xml:space="preserve">Recibo # 34821576001</t>
  </si>
  <si>
    <t xml:space="preserve">OK 16/07/09</t>
  </si>
  <si>
    <t xml:space="preserve">Deposito Negocios Afiliados IVA incluido $ 23.61 Comisión incluida $157.42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4ed01.dat </t>
    </r>
  </si>
  <si>
    <t xml:space="preserve">Recibo # 34622186001</t>
  </si>
  <si>
    <t xml:space="preserve">OK 04/07/09</t>
  </si>
  <si>
    <t xml:space="preserve">Doc. Pagado por Camara de Compensacion número de cheque 81</t>
  </si>
  <si>
    <t xml:space="preserve">Recibo # 22455781967</t>
  </si>
  <si>
    <t xml:space="preserve">Deposito Negocios Afiliados IVA incluido $ 48.76 Comisión incluida $325.01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3ed01.dat </t>
    </r>
  </si>
  <si>
    <t xml:space="preserve">Recibo # 34575206001</t>
  </si>
  <si>
    <t xml:space="preserve">OK  03/07/09</t>
  </si>
  <si>
    <t xml:space="preserve">Deposito Negocios Afiliados IVA incluido $ 34.73 Comisión incluida $231.48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2ed01.dat </t>
    </r>
  </si>
  <si>
    <t xml:space="preserve">Recibo # 34429206001</t>
  </si>
  <si>
    <t xml:space="preserve">OK  02/07/09</t>
  </si>
  <si>
    <t xml:space="preserve">Deposito Negocios Afiliados IVA incluido $ 14.93 Comisión incluida $99.56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701ed01.dat </t>
    </r>
  </si>
  <si>
    <t xml:space="preserve">Recibo # 34189266001</t>
  </si>
  <si>
    <t xml:space="preserve">Deposito Negocios Afiliados IVA incluido $ 33.88 Comisión incluida $225.81</t>
  </si>
  <si>
    <r>
      <rPr>
        <sz val="10"/>
        <color rgb="FF000000"/>
        <rFont val="Arial"/>
        <family val="2"/>
      </rPr>
      <t xml:space="preserve">COMERCIO AFILIADO </t>
    </r>
    <r>
      <rPr>
        <i val="true"/>
        <sz val="10"/>
        <color rgb="FF000000"/>
        <rFont val="Arial"/>
        <family val="2"/>
      </rPr>
      <t xml:space="preserve">7036501 MsSInt sacp4030d090630ed01.dat </t>
    </r>
  </si>
  <si>
    <t xml:space="preserve">Recibo # 34033516001</t>
  </si>
  <si>
    <t xml:space="preserve">Comisión Cheques Librados NUM:2 $=5.00 IVA incluido $ 1.50</t>
  </si>
  <si>
    <t xml:space="preserve">Recibo # 55017872843</t>
  </si>
  <si>
    <t xml:space="preserve">Recibo # 42256336001</t>
  </si>
  <si>
    <t xml:space="preserve">Recibo # 484824488</t>
  </si>
  <si>
    <t xml:space="preserve">Doc. Pagado por Camara de Compensacion número de cheque 99</t>
  </si>
  <si>
    <t xml:space="preserve">Recibo # 24075291967</t>
  </si>
  <si>
    <t xml:space="preserve">Deposito Negocios Afiliados IVA incluido $ 29.41 Comisión incluida $196.0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29ed01.dat </t>
    </r>
  </si>
  <si>
    <t xml:space="preserve">Recibo # 41901516001</t>
  </si>
  <si>
    <t xml:space="preserve">Recibo # 482374488</t>
  </si>
  <si>
    <t xml:space="preserve">Deposito Negocios Afiliados IVA incluido $ 13.10 Comisión incluida $87.3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27ed01.dat </t>
    </r>
  </si>
  <si>
    <t xml:space="preserve">Recibo # 41716206001</t>
  </si>
  <si>
    <t xml:space="preserve">Doc. Pagado por Camara de Compensacion número de cheque 98</t>
  </si>
  <si>
    <t xml:space="preserve">Recibo # 23987691967</t>
  </si>
  <si>
    <t xml:space="preserve">Recibo # 478744488</t>
  </si>
  <si>
    <t xml:space="preserve">Deposito Negocios Afiliados IVA incluido $ 7.51 Comisión incluida $50.1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25ed01.dat </t>
    </r>
  </si>
  <si>
    <t xml:space="preserve">Recibo # 41444186001</t>
  </si>
  <si>
    <t xml:space="preserve">OK 25/08/09</t>
  </si>
  <si>
    <t xml:space="preserve">Doc. Pagado por Camara de Compensacion número de cheque 97</t>
  </si>
  <si>
    <t xml:space="preserve">Recibo # 23906211967</t>
  </si>
  <si>
    <t xml:space="preserve">Deposito Negocios Afiliados IVA incluido $ 36.99 Comisión incluida $246.6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21ed01.dat </t>
    </r>
  </si>
  <si>
    <t xml:space="preserve">Recibo # 41012626001</t>
  </si>
  <si>
    <t xml:space="preserve">Doc. Pagado por Camara de Compensacion número de cheque 96</t>
  </si>
  <si>
    <t xml:space="preserve">Recibo # 23816971967</t>
  </si>
  <si>
    <t xml:space="preserve">Doc. Pagado por Camara de Compensacion número de cheque 95</t>
  </si>
  <si>
    <t xml:space="preserve">Recibo # 23781331967</t>
  </si>
  <si>
    <t xml:space="preserve">Recibo # 471174488</t>
  </si>
  <si>
    <t xml:space="preserve">Deposito Negocios Afiliados IVA incluido $ 67.62 Comisión incluida $450.8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18ed01.dat </t>
    </r>
  </si>
  <si>
    <t xml:space="preserve">Recibo # 40561266001</t>
  </si>
  <si>
    <t xml:space="preserve">pendiente de facturar $5,000.00</t>
  </si>
  <si>
    <t xml:space="preserve">Doc. Pagado por Camara de Compensacion número de cheque 93</t>
  </si>
  <si>
    <t xml:space="preserve">Recibo # 23655171967</t>
  </si>
  <si>
    <t xml:space="preserve">Deposito Negocios Afiliados IVA incluido $ 24.44 Comisión incluida $162.9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14ed01.dat </t>
    </r>
  </si>
  <si>
    <t xml:space="preserve">Recibo # 40019056001</t>
  </si>
  <si>
    <t xml:space="preserve">OK 14/08/09</t>
  </si>
  <si>
    <t xml:space="preserve">Doc. Pagado por Camara de Compensacion número de cheque 92</t>
  </si>
  <si>
    <t xml:space="preserve">Recibo # 23612331967</t>
  </si>
  <si>
    <t xml:space="preserve">Recibo # 639884372</t>
  </si>
  <si>
    <t xml:space="preserve">Recibo # 639864372</t>
  </si>
  <si>
    <t xml:space="preserve">Deposito Negocios Afiliados IVA incluido $ 4.96 Comisión incluida $33.0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12ed01.dat </t>
    </r>
  </si>
  <si>
    <t xml:space="preserve">Recibo # 39661056001</t>
  </si>
  <si>
    <t xml:space="preserve">OK  12/08/09</t>
  </si>
  <si>
    <t xml:space="preserve">Doc. Pagado por Camara de Compensacion número de cheque 91</t>
  </si>
  <si>
    <t xml:space="preserve">Recibo # 23541181967</t>
  </si>
  <si>
    <t xml:space="preserve">Deposito Negocios Afiliados IVA incluido $ 29.79 Comisión incluida $198.6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10ed01.dat </t>
    </r>
  </si>
  <si>
    <t xml:space="preserve">Recibo # 39430606001</t>
  </si>
  <si>
    <t xml:space="preserve">OK  10/08/09</t>
  </si>
  <si>
    <t xml:space="preserve">Doc. Pagado por Camara de Compensacion número de cheque 90</t>
  </si>
  <si>
    <t xml:space="preserve">Recibo # 23500011967</t>
  </si>
  <si>
    <t xml:space="preserve">Deposito Negocios Afiliados IVA incluido $ 9.04 Comisión incluida $60.2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07ed01.dat </t>
    </r>
  </si>
  <si>
    <t xml:space="preserve">Recibo # 39145926001</t>
  </si>
  <si>
    <t xml:space="preserve">ok 07/08/09</t>
  </si>
  <si>
    <t xml:space="preserve">Doc. Pagado por Camara de Compensacion número de cheque 89</t>
  </si>
  <si>
    <t xml:space="preserve">Recibo # 23379821967</t>
  </si>
  <si>
    <t xml:space="preserve">Deposito Negocios Afiliados IVA incluido $ 41.85 Comisión incluida $278.9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804ed01.dat </t>
    </r>
  </si>
  <si>
    <t xml:space="preserve">Recibo # 38724986001</t>
  </si>
  <si>
    <t xml:space="preserve">pendiente de facturar $10,000.00</t>
  </si>
  <si>
    <t xml:space="preserve">Recibo # 46187906001</t>
  </si>
  <si>
    <t xml:space="preserve">Recibo # 498554742</t>
  </si>
  <si>
    <t xml:space="preserve">Deposito Negocios Afiliados IVA incluido $ 26.79 Comisión incluida $178.5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29ed01.dat </t>
    </r>
  </si>
  <si>
    <t xml:space="preserve">Recibo # 46050906001</t>
  </si>
  <si>
    <t xml:space="preserve">Doc. Pagado por Camara de Compensacion número de cheque 109</t>
  </si>
  <si>
    <t xml:space="preserve">Recibo # 24928771967</t>
  </si>
  <si>
    <t xml:space="preserve">Deposito Negocios Afiliados IVA incluido $ 30.21 Comisión incluida $201.4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26ed01.dat </t>
    </r>
  </si>
  <si>
    <t xml:space="preserve">Recibo # 45643356001</t>
  </si>
  <si>
    <t xml:space="preserve">Doc. Pagado por Camara de Compensacion número de cheque 108</t>
  </si>
  <si>
    <t xml:space="preserve">Recibo # 24829681967</t>
  </si>
  <si>
    <t xml:space="preserve">Deposito Negocios Afiliados IVA incluido $ 65.90 Comisión incluida $439.2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23ed01.dat </t>
    </r>
  </si>
  <si>
    <t xml:space="preserve">Recibo # 45322176001</t>
  </si>
  <si>
    <t xml:space="preserve">Recibo # 514984488</t>
  </si>
  <si>
    <t xml:space="preserve">Deposito Negocios Afiliados IVA incluido $ 40.00 Comisión incluida $266.6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21ed01.dat </t>
    </r>
  </si>
  <si>
    <t xml:space="preserve">Recibo # 45065926001</t>
  </si>
  <si>
    <t xml:space="preserve">Doc. Pagado por Camara de Compensacion número de cheque 107</t>
  </si>
  <si>
    <t xml:space="preserve">Recibo # 24706771967</t>
  </si>
  <si>
    <t xml:space="preserve">Deposito Negocios Afiliados IVA incluido $ 21.21 Comisión incluida $141.4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19ed01.dat </t>
    </r>
  </si>
  <si>
    <t xml:space="preserve">Recibo # 44793456001</t>
  </si>
  <si>
    <t xml:space="preserve">OK 19/09/09</t>
  </si>
  <si>
    <t xml:space="preserve">Recibo # 1158822</t>
  </si>
  <si>
    <t xml:space="preserve">Deposito Negocios Afiliados IVA incluido $ 61.47 Comisión incluida $409.7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17ed01.dat </t>
    </r>
  </si>
  <si>
    <t xml:space="preserve">Recibo # 44575756001</t>
  </si>
  <si>
    <t xml:space="preserve">OK 17/09/09</t>
  </si>
  <si>
    <t xml:space="preserve">Doc. Pagado por Camara de Compensacion número de cheque 106</t>
  </si>
  <si>
    <t xml:space="preserve">Recibo # 24611101967</t>
  </si>
  <si>
    <t xml:space="preserve">Deposito Negocios Afiliados IVA incluido $ 15.76 Comisión incluida $105.0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15ed01.dat </t>
    </r>
  </si>
  <si>
    <t xml:space="preserve">Recibo # 44261756001</t>
  </si>
  <si>
    <t xml:space="preserve">ok 15/09/09</t>
  </si>
  <si>
    <t xml:space="preserve">Deposito Negocios Afiliados IVA incluido $ 57.54 Comisión incluida $383.6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14ed01.dat </t>
    </r>
  </si>
  <si>
    <t xml:space="preserve">Recibo # 44142356001</t>
  </si>
  <si>
    <t xml:space="preserve">ok 14/09/09</t>
  </si>
  <si>
    <t xml:space="preserve">Recibo # 1154906</t>
  </si>
  <si>
    <t xml:space="preserve">Deposito con cheque a nuestro cargo de la cuenta 468660 Maestra-1 Suc. qro</t>
  </si>
  <si>
    <t xml:space="preserve">Recibo # 687023996</t>
  </si>
  <si>
    <t xml:space="preserve">Deposito Negocios Afiliados IVA incluido $ 12.08 Comisión incluida $80.5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12ed01.dat </t>
    </r>
  </si>
  <si>
    <t xml:space="preserve">Recibo # 43810236001</t>
  </si>
  <si>
    <t xml:space="preserve">Doc. Pagado por Camara de Compensacion número de cheque 105</t>
  </si>
  <si>
    <t xml:space="preserve">Recibo # 24359631967</t>
  </si>
  <si>
    <t xml:space="preserve">Doc. Pagado por Camara de Compensacion número de cheque 104</t>
  </si>
  <si>
    <t xml:space="preserve">Recibo # 24315151967</t>
  </si>
  <si>
    <t xml:space="preserve">Deposito con cheque a nuestro cargo de la cuenta 2776573 Cheqsi-1 Suc. celjuar</t>
  </si>
  <si>
    <t xml:space="preserve">Recibo # 686754372</t>
  </si>
  <si>
    <t xml:space="preserve">Deposito Negocios Afiliados IVA incluido $ 1.95 Comisión incluida $13.0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05ed01.dat </t>
    </r>
  </si>
  <si>
    <t xml:space="preserve">Recibo # 4300926600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04ed01.dat </t>
    </r>
  </si>
  <si>
    <t xml:space="preserve">Recibo # 42972846001</t>
  </si>
  <si>
    <t xml:space="preserve">Recibo # 491984488</t>
  </si>
  <si>
    <t xml:space="preserve">Deposito Negocios Afiliados IVA incluido $ 50.27 Comisión incluida $335.1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03ed01.dat </t>
    </r>
  </si>
  <si>
    <t xml:space="preserve">Recibo # 42817786001</t>
  </si>
  <si>
    <t xml:space="preserve">Recibo # 679894372</t>
  </si>
  <si>
    <t xml:space="preserve">deptos varios</t>
  </si>
  <si>
    <t xml:space="preserve">Deposito Negocios Afiliados IVA incluido $ 40.17 Comisión incluida $267.7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02ed01.dat </t>
    </r>
  </si>
  <si>
    <t xml:space="preserve">Recibo # 42669476001</t>
  </si>
  <si>
    <t xml:space="preserve">02/0/9/09</t>
  </si>
  <si>
    <t xml:space="preserve">pendientes de deposito del banco $2,398.99</t>
  </si>
  <si>
    <t xml:space="preserve">Doc. Pagado por Camara de Compensacion número de cheque 101</t>
  </si>
  <si>
    <t xml:space="preserve">Recibo # 24194591967</t>
  </si>
  <si>
    <t xml:space="preserve">Deposito Negocios Afiliados IVA incluido $ 10.64 Comisión incluida $70.9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0901ed01.dat </t>
    </r>
  </si>
  <si>
    <t xml:space="preserve">Recibo # 42457246001</t>
  </si>
  <si>
    <t xml:space="preserve">Recibo # 458844539</t>
  </si>
  <si>
    <t xml:space="preserve">Deposito Negocios Afiliados IVA incluido $ 24.70 Comisión incluida $164.6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9ed01.dat </t>
    </r>
  </si>
  <si>
    <t xml:space="preserve">Recibo # 50043236001</t>
  </si>
  <si>
    <t xml:space="preserve">Doc. Pagado por Camara de Compensacion número de cheque 122</t>
  </si>
  <si>
    <t xml:space="preserve">Recibo # 25900261967</t>
  </si>
  <si>
    <t xml:space="preserve">Deposito Negocios Afiliados IVA incluido $ 34.75 Comisión incluida $231.6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8ed01.dat </t>
    </r>
  </si>
  <si>
    <t xml:space="preserve">Recibo # 49922306001</t>
  </si>
  <si>
    <t xml:space="preserve">Doc. Pagado por Camara de Compensacion número de cheque 121</t>
  </si>
  <si>
    <t xml:space="preserve">Recibo # 25855041967</t>
  </si>
  <si>
    <t xml:space="preserve">Deposito Negocios Afiliados IVA incluido $ 25.14 Comisión incluida $167.6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7ed01.dat </t>
    </r>
  </si>
  <si>
    <t xml:space="preserve">Recibo # 49807026001</t>
  </si>
  <si>
    <t xml:space="preserve">Depósito para Eliminación de Sobregiro IVA incluido $ 120.00 Comisión incluida $800.00</t>
  </si>
  <si>
    <t xml:space="preserve">Recibo # 25811731967</t>
  </si>
  <si>
    <t xml:space="preserve">Doc. Pagado por Camara de Compensacion número de cheque 120</t>
  </si>
  <si>
    <t xml:space="preserve">Recibo # 25811721967</t>
  </si>
  <si>
    <t xml:space="preserve">Deposito Negocios Afiliados IVA incluido $ 3.32 Comisión incluida $22.1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6ed01.dat </t>
    </r>
  </si>
  <si>
    <t xml:space="preserve">Recibo # 49676686001</t>
  </si>
  <si>
    <t xml:space="preserve">Doc. Pagado por Camara de Compensacion número de cheque 119</t>
  </si>
  <si>
    <t xml:space="preserve">Recibo # 25766251967</t>
  </si>
  <si>
    <t xml:space="preserve">Recibo # 85655639</t>
  </si>
  <si>
    <t xml:space="preserve">8604 Y 7665</t>
  </si>
  <si>
    <t xml:space="preserve">Doc. Pagado por Camara de Compensacion número de cheque 118</t>
  </si>
  <si>
    <t xml:space="preserve">Recibo # 2571596196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4ed01.dat </t>
    </r>
  </si>
  <si>
    <t xml:space="preserve">Recibo # 49453656001</t>
  </si>
  <si>
    <t xml:space="preserve">Deposito Negocios Afiliados IVA incluido $ 10.16 Comisión incluida $67.7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3ed01.dat </t>
    </r>
  </si>
  <si>
    <t xml:space="preserve">Recibo # 49425276001</t>
  </si>
  <si>
    <t xml:space="preserve">Recibo # 422374695</t>
  </si>
  <si>
    <t xml:space="preserve">Deposito Negocios Afiliados IVA incluido $ 4.95 Comisión incluida $33.0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2ed01.dat </t>
    </r>
  </si>
  <si>
    <t xml:space="preserve">Recibo # 49257376001</t>
  </si>
  <si>
    <t xml:space="preserve">Deposito Negocios Afiliados IVA incluido $ 33.85 Comisión incluida $225.6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21ed01.dat </t>
    </r>
  </si>
  <si>
    <t xml:space="preserve">Recibo # 49122886001</t>
  </si>
  <si>
    <t xml:space="preserve">OK 21/10/09</t>
  </si>
  <si>
    <t xml:space="preserve">Doc. Pagado por Camara de Compensacion número de cheque 117</t>
  </si>
  <si>
    <t xml:space="preserve">Recibo # 25600071967</t>
  </si>
  <si>
    <t xml:space="preserve">Deposito Negocios Afiliados IVA incluido $ 9.23 Comisión incluida $61.5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19ed01.dat </t>
    </r>
  </si>
  <si>
    <t xml:space="preserve">Recibo # 48871416001</t>
  </si>
  <si>
    <t xml:space="preserve">Doc. Pagado por Camara de Compensacion número de cheque 116</t>
  </si>
  <si>
    <t xml:space="preserve">Recibo # 25556481967</t>
  </si>
  <si>
    <t xml:space="preserve">Recibo # 765134372</t>
  </si>
  <si>
    <t xml:space="preserve">Deposito Negocios Afiliados IVA incluido $ 5.61 Comisión incluida $37.4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17ed01.dat </t>
    </r>
  </si>
  <si>
    <t xml:space="preserve">Recibo # 48602406001</t>
  </si>
  <si>
    <t xml:space="preserve">Deposito Negocios Afiliados IVA incluido $ 31.57 Comisión incluida $210.4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15ed01.dat </t>
    </r>
  </si>
  <si>
    <t xml:space="preserve">Recibo # 48356876001</t>
  </si>
  <si>
    <t xml:space="preserve">Entrega de Recursos de la cuenta 3979622 Cheqsi-1 Suc. arboled</t>
  </si>
  <si>
    <r>
      <rPr>
        <i val="true"/>
        <sz val="9"/>
        <color rgb="FF000000"/>
        <rFont val="Arial"/>
        <family val="0"/>
      </rPr>
      <t xml:space="preserve">PAGO A ALECSA CELAYA S DE R L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SALDO UNIDAD ARREGUIN RIVERA</t>
    </r>
  </si>
  <si>
    <t xml:space="preserve">Ordenante JUANA EDITH ARREGUIN RIVERA</t>
  </si>
  <si>
    <t xml:space="preserve">Recibo # 404442946</t>
  </si>
  <si>
    <t xml:space="preserve">Doc. Pagado por Camara de Compensacion número de cheque 115</t>
  </si>
  <si>
    <t xml:space="preserve">Recibo # 25464921967</t>
  </si>
  <si>
    <t xml:space="preserve">Recibo # 1323442957</t>
  </si>
  <si>
    <t xml:space="preserve">Deposito SBC de Cobro Inmediato</t>
  </si>
  <si>
    <t xml:space="preserve">Recibo # 475974775</t>
  </si>
  <si>
    <t xml:space="preserve">Deposito Negocios Afiliados IVA incluido $ 14.22 Comisión incluida $94.8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13ed01.dat </t>
    </r>
  </si>
  <si>
    <t xml:space="preserve">Recibo # 47953746001</t>
  </si>
  <si>
    <t xml:space="preserve">Recibo # 1195422</t>
  </si>
  <si>
    <t xml:space="preserve">Doc. Pagado por Camara de Compensacion número de cheque 114</t>
  </si>
  <si>
    <t xml:space="preserve">Recibo # 25345641967</t>
  </si>
  <si>
    <t xml:space="preserve">Doc. Pagado por Camara de Compensacion número de cheque 113</t>
  </si>
  <si>
    <t xml:space="preserve">Recibo # 25297471967</t>
  </si>
  <si>
    <t xml:space="preserve">Deposito Negocios Afiliados IVA incluido $ 47.22 Comisión incluida $314.7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10ed01.dat </t>
    </r>
  </si>
  <si>
    <t xml:space="preserve">Recibo # 47540256001</t>
  </si>
  <si>
    <t xml:space="preserve">OK  CORTE 10/10/09</t>
  </si>
  <si>
    <t xml:space="preserve">Recibo # 502074539</t>
  </si>
  <si>
    <t xml:space="preserve">Deposito Negocios Afiliados IVA incluido $ 5.34 Comisión incluida $35.5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08ed01.dat </t>
    </r>
  </si>
  <si>
    <t xml:space="preserve">Recibo # 47348966001</t>
  </si>
  <si>
    <t xml:space="preserve">Deposito Negocios Afiliados IVA incluido $ 5.71 Comisión incluida $38.0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03ed01.dat </t>
    </r>
  </si>
  <si>
    <t xml:space="preserve">Recibo # 47203886001</t>
  </si>
  <si>
    <t xml:space="preserve">1620.15  03/10/09</t>
  </si>
  <si>
    <t xml:space="preserve">Deposito Negocios Afiliados IVA incluido $ 119.13 Comisión incluida $794.3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07ed01.dat </t>
    </r>
  </si>
  <si>
    <t xml:space="preserve">Recibo # 47169926001</t>
  </si>
  <si>
    <t xml:space="preserve">$33,657.46 07/10/09</t>
  </si>
  <si>
    <t xml:space="preserve">Deposito Negocios Afiliados IVA incluido $ 8.14 Comisión incluida $54.2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06ed01.dat </t>
    </r>
  </si>
  <si>
    <t xml:space="preserve">Recibo # 47030286001</t>
  </si>
  <si>
    <t xml:space="preserve">$4,110.16 05/10/09</t>
  </si>
  <si>
    <t xml:space="preserve">Doc. Pagado por Camara de Compensacion número de cheque 111</t>
  </si>
  <si>
    <t xml:space="preserve">Recibo # 25091151967</t>
  </si>
  <si>
    <t xml:space="preserve">Deposito Negocios Afiliados IVA incluido $ 52.69 Comisión incluida $351.2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01ed01.dat </t>
    </r>
  </si>
  <si>
    <t xml:space="preserve">Recibo # 46488866001</t>
  </si>
  <si>
    <t xml:space="preserve">OK 01/10/09</t>
  </si>
  <si>
    <t xml:space="preserve">Doc. Pagado por Camara de Compensacion número de cheque 110</t>
  </si>
  <si>
    <t xml:space="preserve">Recibo # 25053881967</t>
  </si>
  <si>
    <t xml:space="preserve">Deposito con cheque a nuestro cargo de la cuenta 2194850 Cheqsi-1 Suc. arboled</t>
  </si>
  <si>
    <t xml:space="preserve">Recibo # 615444742</t>
  </si>
  <si>
    <t xml:space="preserve">Doc. Pagado por Camara de Compensacion número de cheque 131</t>
  </si>
  <si>
    <t xml:space="preserve">Recibo # 26765191967</t>
  </si>
  <si>
    <t xml:space="preserve">Deposito Negocios Afiliados IVA incluido $ 18.86 Comisión incluida $125.7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27ed01.dat </t>
    </r>
  </si>
  <si>
    <t xml:space="preserve">Recibo # 53993336001</t>
  </si>
  <si>
    <t xml:space="preserve">Deposito Negocios Afiliados IVA incluido $ 37.20 Comisión incluida $247.9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25ed01.dat </t>
    </r>
  </si>
  <si>
    <t xml:space="preserve">Recibo # 53696106001</t>
  </si>
  <si>
    <t xml:space="preserve">Doc. Pagado por Camara de Compensacion número de cheque 130</t>
  </si>
  <si>
    <t xml:space="preserve">Recibo # 26632861967</t>
  </si>
  <si>
    <t xml:space="preserve">Recibo # 112365639</t>
  </si>
  <si>
    <t xml:space="preserve">Recibo # 594304742</t>
  </si>
  <si>
    <t xml:space="preserve">Doc. Pagado por Camara de Compensacion número de cheque 129</t>
  </si>
  <si>
    <t xml:space="preserve">Recibo # 26534211967</t>
  </si>
  <si>
    <t xml:space="preserve">Deposito Negocios Afiliados IVA incluido $ 42.08 Comisión incluida $280.4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21ed01.dat </t>
    </r>
  </si>
  <si>
    <t xml:space="preserve">Recibo # 53153346001</t>
  </si>
  <si>
    <t xml:space="preserve">Deposito Negocios Afiliados IVA incluido $ 16.47 Comisión incluida $109.7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9ed01.dat </t>
    </r>
  </si>
  <si>
    <t xml:space="preserve">Recibo # 52945166001</t>
  </si>
  <si>
    <t xml:space="preserve">Doc. Pagado por Camara de Compensacion número de cheque 128</t>
  </si>
  <si>
    <t xml:space="preserve">Recibo # 26489221967</t>
  </si>
  <si>
    <t xml:space="preserve">Deposito Negocios Afiliados IVA incluido $ 35.40 Comisión incluida $236.0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8ed01.dat </t>
    </r>
  </si>
  <si>
    <t xml:space="preserve">Recibo # 52760826001</t>
  </si>
  <si>
    <t xml:space="preserve">OK 18/11/09</t>
  </si>
  <si>
    <t xml:space="preserve">Doc. Pagado por Camara de Compensacion número de cheque 127</t>
  </si>
  <si>
    <t xml:space="preserve">Recibo # 26446871967</t>
  </si>
  <si>
    <t xml:space="preserve">Deposito Negocios Afiliados IVA incluido $ 10.39 Comisión incluida $69.3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7ed01.dat </t>
    </r>
  </si>
  <si>
    <t xml:space="preserve">Recibo # 52614556001</t>
  </si>
  <si>
    <t xml:space="preserve">OK 17/11/09</t>
  </si>
  <si>
    <t xml:space="preserve">Doc. Pagado por Camara de Compensacion número de cheque 126</t>
  </si>
  <si>
    <t xml:space="preserve">Recibo # 26391891967</t>
  </si>
  <si>
    <t xml:space="preserve">Deposito con cheque a nuestro cargo de la cuenta 1229996 Maestra-1 Suc. arboled</t>
  </si>
  <si>
    <t xml:space="preserve">Recibo # 105335639</t>
  </si>
  <si>
    <t xml:space="preserve">RF/7791</t>
  </si>
  <si>
    <t xml:space="preserve">Deposito Negocios Afiliados IVA incluido $ 21.05 Comisión incluida $140.3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4ed01.dat </t>
    </r>
  </si>
  <si>
    <t xml:space="preserve">Recibo # 52139976001</t>
  </si>
  <si>
    <t xml:space="preserve">OK 14/11/09</t>
  </si>
  <si>
    <t xml:space="preserve">Deposito Negocios Afiliados IVA incluido $ 45.96 Comisión incluida $306.3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2ed01.dat </t>
    </r>
  </si>
  <si>
    <t xml:space="preserve">Recibo # 51928826001</t>
  </si>
  <si>
    <t xml:space="preserve">OK 12/11/09</t>
  </si>
  <si>
    <t xml:space="preserve">Recibo # 1243058</t>
  </si>
  <si>
    <t xml:space="preserve">Deposito Negocios Afiliados IVA incluido $ 21.16 Comisión incluida $141.0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1ed01.dat </t>
    </r>
  </si>
  <si>
    <t xml:space="preserve">Recibo # 51770156001</t>
  </si>
  <si>
    <t xml:space="preserve">Doc. Pagado por Camara de Compensacion número de cheque 125</t>
  </si>
  <si>
    <t xml:space="preserve">Recibo # 26252541967</t>
  </si>
  <si>
    <t xml:space="preserve">Entrega de Recursos de la cuenta 1229996 Maestra-1 Suc. arboled</t>
  </si>
  <si>
    <r>
      <rPr>
        <i val="true"/>
        <sz val="9"/>
        <color rgb="FF000000"/>
        <rFont val="Arial"/>
        <family val="0"/>
      </rPr>
      <t xml:space="preserve">PAGO A ALECSA CELAYA S DE RL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SALDO UNIDAD CARLOS MARTINEZ</t>
    </r>
  </si>
  <si>
    <t xml:space="preserve">Ordenante CARLOS MARTINEZ ALCOCER</t>
  </si>
  <si>
    <t xml:space="preserve">Recibo # 525013135</t>
  </si>
  <si>
    <t xml:space="preserve">FR/7775</t>
  </si>
  <si>
    <t xml:space="preserve">Deposito Negocios Afiliados IVA incluido $ 40.49 Comisión incluida $269.95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10ed01.dat </t>
    </r>
  </si>
  <si>
    <t xml:space="preserve">Recibo # 51680866001</t>
  </si>
  <si>
    <t xml:space="preserve">OK 10/11/09</t>
  </si>
  <si>
    <t xml:space="preserve">Recibo # 1240088</t>
  </si>
  <si>
    <t xml:space="preserve">Deposito Negocios Afiliados IVA incluido $ 1.82 Comisión incluida $12.1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09ed01.dat </t>
    </r>
  </si>
  <si>
    <t xml:space="preserve">Recibo # 51541186001</t>
  </si>
  <si>
    <t xml:space="preserve">Comisión Por Aniversario Bajionet FechaAniv :07Nov2009 IVA incluido $ 75.00</t>
  </si>
  <si>
    <t xml:space="preserve">Recibo # 16700262723</t>
  </si>
  <si>
    <t xml:space="preserve">Deposito Negocios Afiliados IVA incluido $ 2.34 Comisión incluida $15.6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07ed01.dat </t>
    </r>
  </si>
  <si>
    <t xml:space="preserve">Recibo # 51265636001</t>
  </si>
  <si>
    <t xml:space="preserve">OK 07/11/09</t>
  </si>
  <si>
    <t xml:space="preserve">Deposito Negocios Afiliados IVA incluido $ 81.88 Comisión incluida $545.77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05ed01.dat </t>
    </r>
  </si>
  <si>
    <t xml:space="preserve">Recibo # 51077616001</t>
  </si>
  <si>
    <t xml:space="preserve">OK 05/11/09</t>
  </si>
  <si>
    <t xml:space="preserve">Recibo # 1230117</t>
  </si>
  <si>
    <t xml:space="preserve">Deposito Negocios Afiliados IVA incluido $ 36.31 Comisión incluida $242.0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03ed01.dat </t>
    </r>
  </si>
  <si>
    <t xml:space="preserve">Recibo # 50783266001</t>
  </si>
  <si>
    <t xml:space="preserve">OK 03/11/09</t>
  </si>
  <si>
    <t xml:space="preserve">Recibo # 94105638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102ed01.dat </t>
    </r>
  </si>
  <si>
    <t xml:space="preserve">Recibo # 50383646001</t>
  </si>
  <si>
    <t xml:space="preserve">Doc. Pagado por Camara de Compensacion número de cheque 123</t>
  </si>
  <si>
    <t xml:space="preserve">Recibo # 25939261967</t>
  </si>
  <si>
    <t xml:space="preserve">Deposito Negocios Afiliados IVA incluido $ 14.43 Comisión incluida $96.1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031ed01.dat </t>
    </r>
  </si>
  <si>
    <t xml:space="preserve">Recibo # 50348996001</t>
  </si>
  <si>
    <t xml:space="preserve">Doc. Pagado por Camara de Compensacion número de cheque 140</t>
  </si>
  <si>
    <t xml:space="preserve">Recibo # 27732051967</t>
  </si>
  <si>
    <t xml:space="preserve">Deposito Negocios Afiliados IVA incluido $ 59.36 Comisión incluida $395.8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28ed01.dat </t>
    </r>
  </si>
  <si>
    <t xml:space="preserve">Recibo # 58313466001</t>
  </si>
  <si>
    <t xml:space="preserve">Doc. Pagado por Camara de Compensacion número de cheque 139</t>
  </si>
  <si>
    <t xml:space="preserve">Recibo # 27688791967</t>
  </si>
  <si>
    <t xml:space="preserve">Deposito con cheque a nuestro cargo de la cuenta 1169432 Cheqsi-1 Suc. celaya</t>
  </si>
  <si>
    <t xml:space="preserve">Recibo # 1402802957</t>
  </si>
  <si>
    <t xml:space="preserve">Deposito Negocios Afiliados IVA incluido $ 66.56 Comisión incluida $443.71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23ed01.dat </t>
    </r>
  </si>
  <si>
    <t xml:space="preserve">Recibo # 57703606001</t>
  </si>
  <si>
    <t xml:space="preserve">CORTE 23/12/09</t>
  </si>
  <si>
    <t xml:space="preserve">Deposito con cheque a nuestro cargo de la cuenta 319145 Maestra-1 Suc. celaya</t>
  </si>
  <si>
    <t xml:space="preserve">Recibo # 1398182957</t>
  </si>
  <si>
    <t xml:space="preserve">Doc. Pagado por Camara de Compensacion número de cheque 138</t>
  </si>
  <si>
    <t xml:space="preserve">Recibo # 27439221967</t>
  </si>
  <si>
    <t xml:space="preserve">Deposito Negocios Afiliados IVA incluido $ 12.36 Comisión incluida $82.42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19ed01.dat </t>
    </r>
  </si>
  <si>
    <t xml:space="preserve">Recibo # 56996266001</t>
  </si>
  <si>
    <t xml:space="preserve">CORTE 19/12/09</t>
  </si>
  <si>
    <t xml:space="preserve">Recibo # 137515638</t>
  </si>
  <si>
    <t xml:space="preserve">Deposito Negocios Afiliados IVA incluido $ 13.16 Comisión incluida $87.7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17ed01.dat </t>
    </r>
  </si>
  <si>
    <t xml:space="preserve">Recibo # 56801896001</t>
  </si>
  <si>
    <t xml:space="preserve">Doc. Pagado por Camara de Compensacion número de cheque 137</t>
  </si>
  <si>
    <t xml:space="preserve">Recibo # 27387771967</t>
  </si>
  <si>
    <t xml:space="preserve">Deposito Negocios Afiliados IVA incluido $ 2.78 Comisión incluida $18.5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16ed01.dat </t>
    </r>
  </si>
  <si>
    <t xml:space="preserve">Recibo # 56607446001</t>
  </si>
  <si>
    <t xml:space="preserve">CORTE 16/12/09</t>
  </si>
  <si>
    <t xml:space="preserve">Deposito Negocios Afiliados IVA incluido $ 48.38 Comisión incluida $322.54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15ed01.dat </t>
    </r>
  </si>
  <si>
    <t xml:space="preserve">Recibo # 56445126001</t>
  </si>
  <si>
    <t xml:space="preserve">CORTE 15/12/09</t>
  </si>
  <si>
    <t xml:space="preserve">Doc. Pagado por Camara de Compensacion número de cheque 136</t>
  </si>
  <si>
    <t xml:space="preserve">Recibo # 27296051967</t>
  </si>
  <si>
    <t xml:space="preserve">Doc. Pagado por Camara de Compensacion número de cheque 135</t>
  </si>
  <si>
    <t xml:space="preserve">Recibo # 27246401967</t>
  </si>
  <si>
    <t xml:space="preserve">Deposito con cheque a nuestro cargo de la cuenta 4761912 Cheqsi-1 Suc. arboled</t>
  </si>
  <si>
    <t xml:space="preserve">Recibo # 1907742441</t>
  </si>
  <si>
    <t xml:space="preserve">Deposito con cheque a nuestro cargo de la cuenta 1371053 Cheqsi-1 Suc. celaya</t>
  </si>
  <si>
    <t xml:space="preserve">Recibo # 1907722441</t>
  </si>
  <si>
    <t xml:space="preserve">FS*9091</t>
  </si>
  <si>
    <t xml:space="preserve">Deposito Negocios Afiliados IVA incluido $ 11.80 Comisión incluida $78.6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12ed01.dat </t>
    </r>
  </si>
  <si>
    <t xml:space="preserve">Recibo # 55957766001</t>
  </si>
  <si>
    <t xml:space="preserve">FS*9094 Y 9093</t>
  </si>
  <si>
    <t xml:space="preserve">Deposito Negocios Afiliados IVA incluido $ 53.85 Comisión incluida $358.96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10ed01.dat </t>
    </r>
  </si>
  <si>
    <t xml:space="preserve">Recibo # 55805196001</t>
  </si>
  <si>
    <t xml:space="preserve">Recibo # 1288477</t>
  </si>
  <si>
    <t xml:space="preserve">RF*7952</t>
  </si>
  <si>
    <t xml:space="preserve">Deposito Negocios Afiliados IVA incluido $ 15.55 Comisión incluida $103.71</t>
  </si>
  <si>
    <r>
      <rPr>
        <sz val="10"/>
        <rFont val="Arial"/>
        <family val="0"/>
      </rPr>
      <t xml:space="preserve">COMERCIO AFILIADO </t>
    </r>
    <r>
      <rPr>
        <i val="true"/>
        <sz val="10"/>
        <rFont val="Arial"/>
        <family val="0"/>
      </rPr>
      <t xml:space="preserve">7036501 MsSInt sacp4030d091208ed01.dat </t>
    </r>
  </si>
  <si>
    <t xml:space="preserve">Recibo # 55533496001</t>
  </si>
  <si>
    <t xml:space="preserve">CORTE 08/12/09</t>
  </si>
  <si>
    <t xml:space="preserve">Doc. Pagado por Camara de Compensacion número de cheque 134</t>
  </si>
  <si>
    <t xml:space="preserve">Recibo # 27067361967</t>
  </si>
  <si>
    <t xml:space="preserve">Deposito con cheque a nuestro cargo de la cuenta 3638335 Maestra-1 Suc. celjuar</t>
  </si>
  <si>
    <t xml:space="preserve">Recibo # 832224372</t>
  </si>
  <si>
    <t xml:space="preserve">RF*7928</t>
  </si>
  <si>
    <t xml:space="preserve">Entrega de Recursos de la cuenta 4910048 Precisa-1 Suc. celaya</t>
  </si>
  <si>
    <t xml:space="preserve">Ordenante JUAN PEDRO LIMON MEDRANO</t>
  </si>
  <si>
    <t xml:space="preserve">Recibo # 338014830</t>
  </si>
  <si>
    <t xml:space="preserve">rf*7953</t>
  </si>
  <si>
    <t xml:space="preserve">Recibo # 337994830</t>
  </si>
  <si>
    <t xml:space="preserve">Deposito Negocios Afiliados IVA incluido $ 10.87 Comisión incluida $72.4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04ed01.dat </t>
    </r>
  </si>
  <si>
    <t xml:space="preserve">Recibo # 55056096001</t>
  </si>
  <si>
    <t xml:space="preserve">CORTE 04/12/09</t>
  </si>
  <si>
    <t xml:space="preserve">Doc. Pagado por Camara de Compensacion número de cheque 133</t>
  </si>
  <si>
    <t xml:space="preserve">Recibo # 26929651967</t>
  </si>
  <si>
    <t xml:space="preserve">Recibo # 1882512441</t>
  </si>
  <si>
    <t xml:space="preserve">Deposito Negocios Afiliados IVA incluido $ 25.62 Comisión incluida $170.8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02ed01.dat </t>
    </r>
  </si>
  <si>
    <t xml:space="preserve">Recibo # 54778766001</t>
  </si>
  <si>
    <t xml:space="preserve">CORTE 02/12/09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01ed01.dat </t>
    </r>
  </si>
  <si>
    <t xml:space="preserve">Recibo # 54617286001</t>
  </si>
  <si>
    <t xml:space="preserve">Doc. Pagado por Camara de Compensacion número de cheque 132</t>
  </si>
  <si>
    <t xml:space="preserve">Recibo # 2685733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7.5"/>
      <color rgb="FFFFFFFF"/>
      <name val="Arial"/>
      <family val="0"/>
    </font>
    <font>
      <b val="true"/>
      <sz val="17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9"/>
      <color rgb="FF000000"/>
      <name val="Arial"/>
      <family val="0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720</xdr:rowOff>
    </xdr:to>
    <xdr:pic>
      <xdr:nvPicPr>
        <xdr:cNvPr id="0" name="Picture 1" descr="1x1"/>
        <xdr:cNvPicPr/>
      </xdr:nvPicPr>
      <xdr:blipFill>
        <a:blip r:embed="rId1"/>
        <a:stretch/>
      </xdr:blipFill>
      <xdr:spPr>
        <a:xfrm>
          <a:off x="715392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440</xdr:colOff>
      <xdr:row>7</xdr:row>
      <xdr:rowOff>9720</xdr:rowOff>
    </xdr:to>
    <xdr:pic>
      <xdr:nvPicPr>
        <xdr:cNvPr id="1" name="Picture 1" descr="1x1"/>
        <xdr:cNvPicPr/>
      </xdr:nvPicPr>
      <xdr:blipFill>
        <a:blip r:embed="rId1"/>
        <a:stretch/>
      </xdr:blipFill>
      <xdr:spPr>
        <a:xfrm>
          <a:off x="6972480" y="15048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440</xdr:colOff>
      <xdr:row>6</xdr:row>
      <xdr:rowOff>9360</xdr:rowOff>
    </xdr:to>
    <xdr:pic>
      <xdr:nvPicPr>
        <xdr:cNvPr id="2" name="Picture 1" descr="1x1"/>
        <xdr:cNvPicPr/>
      </xdr:nvPicPr>
      <xdr:blipFill>
        <a:blip r:embed="rId1"/>
        <a:stretch/>
      </xdr:blipFill>
      <xdr:spPr>
        <a:xfrm>
          <a:off x="6972480" y="1228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6</xdr:row>
      <xdr:rowOff>9360</xdr:rowOff>
    </xdr:to>
    <xdr:pic>
      <xdr:nvPicPr>
        <xdr:cNvPr id="3" name="Picture 1" descr="1x1"/>
        <xdr:cNvPicPr/>
      </xdr:nvPicPr>
      <xdr:blipFill>
        <a:blip r:embed="rId1"/>
        <a:stretch/>
      </xdr:blipFill>
      <xdr:spPr>
        <a:xfrm>
          <a:off x="6015960" y="1428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6</xdr:row>
      <xdr:rowOff>9360</xdr:rowOff>
    </xdr:to>
    <xdr:pic>
      <xdr:nvPicPr>
        <xdr:cNvPr id="4" name="Picture 1" descr="1x1"/>
        <xdr:cNvPicPr/>
      </xdr:nvPicPr>
      <xdr:blipFill>
        <a:blip r:embed="rId1"/>
        <a:stretch/>
      </xdr:blipFill>
      <xdr:spPr>
        <a:xfrm>
          <a:off x="5904720" y="1428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6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13"/>
      <c r="E10" s="14" t="n">
        <v>31814.18</v>
      </c>
      <c r="F10" s="14"/>
      <c r="G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</row>
    <row r="12" customFormat="false" ht="12.75" hidden="false" customHeight="true" outlineLevel="0" collapsed="false">
      <c r="A12" s="16" t="n">
        <v>39844</v>
      </c>
      <c r="B12" s="17" t="s">
        <v>20</v>
      </c>
      <c r="C12" s="18" t="n">
        <v>-998</v>
      </c>
      <c r="D12" s="19" t="s">
        <v>21</v>
      </c>
      <c r="E12" s="19" t="s">
        <v>21</v>
      </c>
      <c r="F12" s="18" t="n">
        <v>-998</v>
      </c>
      <c r="G12" s="20" t="n">
        <v>25559.12</v>
      </c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19"/>
      <c r="F13" s="18"/>
      <c r="G13" s="20"/>
    </row>
    <row r="14" customFormat="false" ht="12.75" hidden="false" customHeight="true" outlineLevel="0" collapsed="false">
      <c r="A14" s="16" t="n">
        <v>39843</v>
      </c>
      <c r="B14" s="17" t="s">
        <v>23</v>
      </c>
      <c r="C14" s="18" t="n">
        <v>8940.03</v>
      </c>
      <c r="D14" s="19" t="s">
        <v>21</v>
      </c>
      <c r="E14" s="19" t="s">
        <v>21</v>
      </c>
      <c r="F14" s="18" t="n">
        <v>8940.03</v>
      </c>
      <c r="G14" s="20" t="n">
        <v>26557.12</v>
      </c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19"/>
      <c r="F15" s="18"/>
      <c r="G15" s="20"/>
    </row>
    <row r="16" customFormat="false" ht="12.75" hidden="false" customHeight="true" outlineLevel="0" collapsed="false">
      <c r="A16" s="16" t="n">
        <v>39843</v>
      </c>
      <c r="B16" s="17" t="s">
        <v>25</v>
      </c>
      <c r="C16" s="18" t="n">
        <v>-5000</v>
      </c>
      <c r="D16" s="19" t="s">
        <v>21</v>
      </c>
      <c r="E16" s="19" t="s">
        <v>21</v>
      </c>
      <c r="F16" s="18" t="n">
        <v>-5000</v>
      </c>
      <c r="G16" s="20" t="n">
        <v>17617.09</v>
      </c>
    </row>
    <row r="17" customFormat="false" ht="12.75" hidden="false" customHeight="false" outlineLevel="0" collapsed="false">
      <c r="A17" s="16"/>
      <c r="B17" s="17" t="s">
        <v>26</v>
      </c>
      <c r="C17" s="18"/>
      <c r="D17" s="19"/>
      <c r="E17" s="19"/>
      <c r="F17" s="18"/>
      <c r="G17" s="20"/>
    </row>
    <row r="18" customFormat="false" ht="12.75" hidden="false" customHeight="true" outlineLevel="0" collapsed="false">
      <c r="A18" s="16" t="n">
        <v>39842</v>
      </c>
      <c r="B18" s="17" t="s">
        <v>23</v>
      </c>
      <c r="C18" s="18" t="n">
        <v>10668.51</v>
      </c>
      <c r="D18" s="19" t="s">
        <v>21</v>
      </c>
      <c r="E18" s="19" t="s">
        <v>21</v>
      </c>
      <c r="F18" s="18" t="n">
        <v>10668.51</v>
      </c>
      <c r="G18" s="20" t="n">
        <v>22617.09</v>
      </c>
    </row>
    <row r="19" customFormat="false" ht="12.75" hidden="false" customHeight="false" outlineLevel="0" collapsed="false">
      <c r="A19" s="16"/>
      <c r="B19" s="17" t="s">
        <v>27</v>
      </c>
      <c r="C19" s="18"/>
      <c r="D19" s="19"/>
      <c r="E19" s="19"/>
      <c r="F19" s="18"/>
      <c r="G19" s="20"/>
    </row>
    <row r="20" customFormat="false" ht="12.75" hidden="false" customHeight="true" outlineLevel="0" collapsed="false">
      <c r="A20" s="16" t="n">
        <v>39842</v>
      </c>
      <c r="B20" s="17" t="s">
        <v>28</v>
      </c>
      <c r="C20" s="18" t="n">
        <v>-4000</v>
      </c>
      <c r="D20" s="19" t="s">
        <v>21</v>
      </c>
      <c r="E20" s="19" t="s">
        <v>21</v>
      </c>
      <c r="F20" s="18" t="n">
        <v>-4000</v>
      </c>
      <c r="G20" s="20" t="n">
        <v>11948.58</v>
      </c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19"/>
      <c r="F21" s="18"/>
      <c r="G21" s="20"/>
    </row>
    <row r="22" customFormat="false" ht="12.75" hidden="false" customHeight="true" outlineLevel="0" collapsed="false">
      <c r="A22" s="16" t="n">
        <v>39841</v>
      </c>
      <c r="B22" s="17" t="s">
        <v>23</v>
      </c>
      <c r="C22" s="18" t="n">
        <v>4978.3</v>
      </c>
      <c r="D22" s="19" t="s">
        <v>21</v>
      </c>
      <c r="E22" s="19" t="s">
        <v>21</v>
      </c>
      <c r="F22" s="18" t="n">
        <v>4978.3</v>
      </c>
      <c r="G22" s="20" t="n">
        <v>15948.58</v>
      </c>
    </row>
    <row r="23" customFormat="false" ht="12.75" hidden="false" customHeight="false" outlineLevel="0" collapsed="false">
      <c r="A23" s="16"/>
      <c r="B23" s="17" t="s">
        <v>30</v>
      </c>
      <c r="C23" s="18"/>
      <c r="D23" s="19"/>
      <c r="E23" s="19"/>
      <c r="F23" s="18"/>
      <c r="G23" s="20"/>
    </row>
    <row r="24" customFormat="false" ht="12.75" hidden="false" customHeight="true" outlineLevel="0" collapsed="false">
      <c r="A24" s="16" t="n">
        <v>39840</v>
      </c>
      <c r="B24" s="17" t="s">
        <v>31</v>
      </c>
      <c r="C24" s="18" t="n">
        <v>-7000</v>
      </c>
      <c r="D24" s="19" t="s">
        <v>21</v>
      </c>
      <c r="E24" s="19" t="s">
        <v>21</v>
      </c>
      <c r="F24" s="18" t="n">
        <v>-7000</v>
      </c>
      <c r="G24" s="20" t="n">
        <v>10970.28</v>
      </c>
    </row>
    <row r="25" customFormat="false" ht="12.75" hidden="false" customHeight="false" outlineLevel="0" collapsed="false">
      <c r="A25" s="16"/>
      <c r="B25" s="17" t="s">
        <v>32</v>
      </c>
      <c r="C25" s="18"/>
      <c r="D25" s="19"/>
      <c r="E25" s="19"/>
      <c r="F25" s="18"/>
      <c r="G25" s="20"/>
    </row>
    <row r="26" customFormat="false" ht="12.75" hidden="false" customHeight="true" outlineLevel="0" collapsed="false">
      <c r="A26" s="16" t="n">
        <v>39839</v>
      </c>
      <c r="B26" s="17" t="s">
        <v>23</v>
      </c>
      <c r="C26" s="18" t="n">
        <v>9622.28</v>
      </c>
      <c r="D26" s="19" t="s">
        <v>21</v>
      </c>
      <c r="E26" s="19" t="s">
        <v>21</v>
      </c>
      <c r="F26" s="18" t="n">
        <v>9622.28</v>
      </c>
      <c r="G26" s="20" t="n">
        <v>17970.28</v>
      </c>
    </row>
    <row r="27" customFormat="false" ht="12.75" hidden="false" customHeight="false" outlineLevel="0" collapsed="false">
      <c r="A27" s="16"/>
      <c r="B27" s="17" t="s">
        <v>33</v>
      </c>
      <c r="C27" s="18"/>
      <c r="D27" s="19"/>
      <c r="E27" s="19"/>
      <c r="F27" s="18"/>
      <c r="G27" s="20"/>
    </row>
    <row r="28" customFormat="false" ht="12.75" hidden="false" customHeight="true" outlineLevel="0" collapsed="false">
      <c r="A28" s="16" t="n">
        <v>39839</v>
      </c>
      <c r="B28" s="17" t="s">
        <v>23</v>
      </c>
      <c r="C28" s="18" t="n">
        <v>1407.51</v>
      </c>
      <c r="D28" s="19" t="s">
        <v>21</v>
      </c>
      <c r="E28" s="19" t="s">
        <v>21</v>
      </c>
      <c r="F28" s="18" t="n">
        <v>1407.51</v>
      </c>
      <c r="G28" s="20" t="n">
        <v>8348</v>
      </c>
    </row>
    <row r="29" customFormat="false" ht="12.75" hidden="false" customHeight="false" outlineLevel="0" collapsed="false">
      <c r="A29" s="16"/>
      <c r="B29" s="17" t="s">
        <v>34</v>
      </c>
      <c r="C29" s="18"/>
      <c r="D29" s="19"/>
      <c r="E29" s="19"/>
      <c r="F29" s="18"/>
      <c r="G29" s="20"/>
    </row>
    <row r="30" customFormat="false" ht="12.75" hidden="false" customHeight="true" outlineLevel="0" collapsed="false">
      <c r="A30" s="16" t="n">
        <v>39836</v>
      </c>
      <c r="B30" s="17" t="s">
        <v>35</v>
      </c>
      <c r="C30" s="18" t="n">
        <v>-15000</v>
      </c>
      <c r="D30" s="19" t="s">
        <v>21</v>
      </c>
      <c r="E30" s="19" t="s">
        <v>21</v>
      </c>
      <c r="F30" s="18" t="n">
        <v>-15000</v>
      </c>
      <c r="G30" s="20" t="n">
        <v>6940.49</v>
      </c>
    </row>
    <row r="31" customFormat="false" ht="12.75" hidden="false" customHeight="false" outlineLevel="0" collapsed="false">
      <c r="A31" s="16"/>
      <c r="B31" s="17" t="s">
        <v>36</v>
      </c>
      <c r="C31" s="18"/>
      <c r="D31" s="19"/>
      <c r="E31" s="19"/>
      <c r="F31" s="18"/>
      <c r="G31" s="20"/>
    </row>
    <row r="32" customFormat="false" ht="12.75" hidden="false" customHeight="true" outlineLevel="0" collapsed="false">
      <c r="A32" s="16" t="n">
        <v>39834</v>
      </c>
      <c r="B32" s="17" t="s">
        <v>23</v>
      </c>
      <c r="C32" s="18" t="n">
        <v>12397.77</v>
      </c>
      <c r="D32" s="19" t="s">
        <v>21</v>
      </c>
      <c r="E32" s="19" t="s">
        <v>21</v>
      </c>
      <c r="F32" s="18" t="n">
        <v>12397.77</v>
      </c>
      <c r="G32" s="20" t="n">
        <v>21940.49</v>
      </c>
    </row>
    <row r="33" customFormat="false" ht="12.75" hidden="false" customHeight="false" outlineLevel="0" collapsed="false">
      <c r="A33" s="16"/>
      <c r="B33" s="17" t="s">
        <v>37</v>
      </c>
      <c r="C33" s="18"/>
      <c r="D33" s="19"/>
      <c r="E33" s="19"/>
      <c r="F33" s="18"/>
      <c r="G33" s="20"/>
    </row>
    <row r="34" customFormat="false" ht="12.75" hidden="false" customHeight="true" outlineLevel="0" collapsed="false">
      <c r="A34" s="16" t="n">
        <v>39832</v>
      </c>
      <c r="B34" s="17" t="s">
        <v>38</v>
      </c>
      <c r="C34" s="18" t="n">
        <v>-25000</v>
      </c>
      <c r="D34" s="19" t="s">
        <v>21</v>
      </c>
      <c r="E34" s="19" t="s">
        <v>21</v>
      </c>
      <c r="F34" s="18" t="n">
        <v>-25000</v>
      </c>
      <c r="G34" s="20" t="n">
        <v>9542.72</v>
      </c>
    </row>
    <row r="35" customFormat="false" ht="12.75" hidden="false" customHeight="false" outlineLevel="0" collapsed="false">
      <c r="A35" s="16"/>
      <c r="B35" s="17" t="s">
        <v>39</v>
      </c>
      <c r="C35" s="18"/>
      <c r="D35" s="19"/>
      <c r="E35" s="19"/>
      <c r="F35" s="18"/>
      <c r="G35" s="20"/>
    </row>
    <row r="36" customFormat="false" ht="12.75" hidden="false" customHeight="true" outlineLevel="0" collapsed="false">
      <c r="A36" s="16" t="n">
        <v>39829</v>
      </c>
      <c r="B36" s="17" t="s">
        <v>23</v>
      </c>
      <c r="C36" s="18" t="n">
        <v>2728.54</v>
      </c>
      <c r="D36" s="19" t="s">
        <v>21</v>
      </c>
      <c r="E36" s="19" t="s">
        <v>21</v>
      </c>
      <c r="F36" s="18" t="n">
        <v>2728.54</v>
      </c>
      <c r="G36" s="20" t="n">
        <v>34542.72</v>
      </c>
    </row>
    <row r="37" customFormat="false" ht="12.75" hidden="false" customHeight="false" outlineLevel="0" collapsed="false">
      <c r="A37" s="16"/>
      <c r="B37" s="17" t="s">
        <v>40</v>
      </c>
      <c r="C37" s="18"/>
      <c r="D37" s="19"/>
      <c r="E37" s="19"/>
      <c r="F37" s="18"/>
      <c r="G37" s="20"/>
    </row>
    <row r="38" customFormat="false" ht="12.75" hidden="false" customHeight="true" outlineLevel="0" collapsed="false">
      <c r="A38" s="16" t="n">
        <v>39828</v>
      </c>
      <c r="B38" s="17" t="s">
        <v>23</v>
      </c>
      <c r="C38" s="18" t="n">
        <v>7059.89</v>
      </c>
      <c r="D38" s="19" t="s">
        <v>21</v>
      </c>
      <c r="E38" s="19" t="s">
        <v>21</v>
      </c>
      <c r="F38" s="18" t="n">
        <v>7059.89</v>
      </c>
      <c r="G38" s="20" t="n">
        <v>31814.18</v>
      </c>
    </row>
    <row r="39" customFormat="false" ht="12.75" hidden="false" customHeight="false" outlineLevel="0" collapsed="false">
      <c r="A39" s="16"/>
      <c r="B39" s="17" t="s">
        <v>41</v>
      </c>
      <c r="C39" s="18"/>
      <c r="D39" s="19"/>
      <c r="E39" s="19"/>
      <c r="F39" s="18"/>
      <c r="G39" s="20"/>
    </row>
    <row r="40" customFormat="false" ht="12.75" hidden="false" customHeight="true" outlineLevel="0" collapsed="false">
      <c r="A40" s="16" t="n">
        <v>39827</v>
      </c>
      <c r="B40" s="17" t="s">
        <v>23</v>
      </c>
      <c r="C40" s="18" t="n">
        <v>11203.43</v>
      </c>
      <c r="D40" s="19" t="s">
        <v>21</v>
      </c>
      <c r="E40" s="19" t="s">
        <v>21</v>
      </c>
      <c r="F40" s="18" t="n">
        <v>11203.43</v>
      </c>
      <c r="G40" s="20" t="n">
        <v>24754.29</v>
      </c>
    </row>
    <row r="41" customFormat="false" ht="12.75" hidden="false" customHeight="false" outlineLevel="0" collapsed="false">
      <c r="A41" s="16"/>
      <c r="B41" s="17" t="s">
        <v>42</v>
      </c>
      <c r="C41" s="18"/>
      <c r="D41" s="19"/>
      <c r="E41" s="19"/>
      <c r="F41" s="18"/>
      <c r="G41" s="20"/>
    </row>
    <row r="42" customFormat="false" ht="12.75" hidden="false" customHeight="true" outlineLevel="0" collapsed="false">
      <c r="A42" s="16" t="n">
        <v>39825</v>
      </c>
      <c r="B42" s="17" t="s">
        <v>23</v>
      </c>
      <c r="C42" s="18" t="n">
        <v>4883.3</v>
      </c>
      <c r="D42" s="19" t="s">
        <v>21</v>
      </c>
      <c r="E42" s="19" t="s">
        <v>21</v>
      </c>
      <c r="F42" s="18" t="n">
        <v>4883.3</v>
      </c>
      <c r="G42" s="20" t="n">
        <v>13550.86</v>
      </c>
    </row>
    <row r="43" customFormat="false" ht="12.75" hidden="false" customHeight="false" outlineLevel="0" collapsed="false">
      <c r="A43" s="16"/>
      <c r="B43" s="17" t="s">
        <v>43</v>
      </c>
      <c r="C43" s="18"/>
      <c r="D43" s="19"/>
      <c r="E43" s="19"/>
      <c r="F43" s="18"/>
      <c r="G43" s="20"/>
    </row>
    <row r="44" customFormat="false" ht="22.5" hidden="false" customHeight="true" outlineLevel="0" collapsed="false">
      <c r="A44" s="16" t="n">
        <v>39825</v>
      </c>
      <c r="B44" s="17" t="s">
        <v>44</v>
      </c>
      <c r="C44" s="18" t="n">
        <v>749.98</v>
      </c>
      <c r="D44" s="19" t="s">
        <v>21</v>
      </c>
      <c r="E44" s="19" t="s">
        <v>21</v>
      </c>
      <c r="F44" s="18" t="n">
        <v>749.98</v>
      </c>
      <c r="G44" s="20" t="n">
        <v>8667.56</v>
      </c>
    </row>
    <row r="45" customFormat="false" ht="12.75" hidden="false" customHeight="false" outlineLevel="0" collapsed="false">
      <c r="A45" s="16"/>
      <c r="B45" s="17" t="s">
        <v>45</v>
      </c>
      <c r="C45" s="18"/>
      <c r="D45" s="19"/>
      <c r="E45" s="19"/>
      <c r="F45" s="18"/>
      <c r="G45" s="20"/>
    </row>
    <row r="46" customFormat="false" ht="12.75" hidden="false" customHeight="true" outlineLevel="0" collapsed="false">
      <c r="A46" s="16" t="n">
        <v>39815</v>
      </c>
      <c r="B46" s="17" t="s">
        <v>23</v>
      </c>
      <c r="C46" s="18" t="n">
        <v>1000</v>
      </c>
      <c r="D46" s="19" t="s">
        <v>21</v>
      </c>
      <c r="E46" s="19" t="s">
        <v>21</v>
      </c>
      <c r="F46" s="18" t="n">
        <v>1000</v>
      </c>
      <c r="G46" s="20" t="n">
        <v>7917.58</v>
      </c>
    </row>
    <row r="47" customFormat="false" ht="12.75" hidden="false" customHeight="false" outlineLevel="0" collapsed="false">
      <c r="A47" s="16"/>
      <c r="B47" s="17" t="s">
        <v>46</v>
      </c>
      <c r="C47" s="18"/>
      <c r="D47" s="19"/>
      <c r="E47" s="19"/>
      <c r="F47" s="18"/>
      <c r="G47" s="20"/>
    </row>
  </sheetData>
  <mergeCells count="115">
    <mergeCell ref="A1:G1"/>
    <mergeCell ref="A2:G2"/>
    <mergeCell ref="A3:G3"/>
    <mergeCell ref="C4:G4"/>
    <mergeCell ref="A8:G8"/>
    <mergeCell ref="E9:G9"/>
    <mergeCell ref="E10:G10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8" min="8" style="21" width="11.42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5" t="s">
        <v>3</v>
      </c>
      <c r="D3" s="5"/>
      <c r="E3" s="5"/>
      <c r="F3" s="5"/>
      <c r="G3" s="5"/>
    </row>
    <row r="4" customFormat="false" ht="24" hidden="false" customHeight="false" outlineLevel="0" collapsed="false">
      <c r="A4" s="4"/>
      <c r="B4" s="7" t="s">
        <v>4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4"/>
      <c r="B5" s="7" t="s">
        <v>5</v>
      </c>
      <c r="C5" s="6"/>
      <c r="D5" s="6"/>
      <c r="E5" s="6"/>
      <c r="F5" s="6"/>
      <c r="G5" s="6"/>
    </row>
    <row r="6" customFormat="false" ht="24" hidden="false" customHeight="fals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</row>
    <row r="7" s="51" customFormat="true" ht="36" hidden="false" customHeight="false" outlineLevel="0" collapsed="false">
      <c r="A7" s="22" t="n">
        <v>40116</v>
      </c>
      <c r="B7" s="23" t="s">
        <v>526</v>
      </c>
      <c r="C7" s="24" t="n">
        <v>7427.22</v>
      </c>
      <c r="D7" s="25" t="n">
        <v>-164.69</v>
      </c>
      <c r="E7" s="25" t="n">
        <v>-24.7</v>
      </c>
      <c r="F7" s="24" t="n">
        <v>7237.83</v>
      </c>
      <c r="G7" s="24" t="n">
        <v>13323.05</v>
      </c>
      <c r="H7" s="77"/>
    </row>
    <row r="8" s="51" customFormat="true" ht="24" hidden="false" customHeight="false" outlineLevel="0" collapsed="false">
      <c r="A8" s="22"/>
      <c r="B8" s="23" t="s">
        <v>527</v>
      </c>
      <c r="C8" s="24"/>
      <c r="D8" s="25"/>
      <c r="E8" s="25"/>
      <c r="F8" s="24"/>
      <c r="G8" s="24"/>
      <c r="H8" s="77"/>
    </row>
    <row r="9" s="51" customFormat="true" ht="12.75" hidden="false" customHeight="false" outlineLevel="0" collapsed="false">
      <c r="A9" s="22"/>
      <c r="B9" s="23" t="s">
        <v>528</v>
      </c>
      <c r="C9" s="24"/>
      <c r="D9" s="25"/>
      <c r="E9" s="25"/>
      <c r="F9" s="24"/>
      <c r="G9" s="24"/>
      <c r="H9" s="77"/>
    </row>
    <row r="10" s="51" customFormat="true" ht="36" hidden="false" customHeight="true" outlineLevel="0" collapsed="false">
      <c r="A10" s="22" t="n">
        <v>40116</v>
      </c>
      <c r="B10" s="23" t="s">
        <v>529</v>
      </c>
      <c r="C10" s="24" t="n">
        <v>-5000</v>
      </c>
      <c r="D10" s="25" t="s">
        <v>21</v>
      </c>
      <c r="E10" s="25" t="s">
        <v>21</v>
      </c>
      <c r="F10" s="24" t="n">
        <v>-5000</v>
      </c>
      <c r="G10" s="24" t="n">
        <v>6085.22</v>
      </c>
      <c r="H10" s="77"/>
    </row>
    <row r="11" s="51" customFormat="true" ht="12.75" hidden="false" customHeight="false" outlineLevel="0" collapsed="false">
      <c r="A11" s="22"/>
      <c r="B11" s="23" t="s">
        <v>530</v>
      </c>
      <c r="C11" s="24"/>
      <c r="D11" s="25"/>
      <c r="E11" s="25"/>
      <c r="F11" s="24"/>
      <c r="G11" s="24"/>
      <c r="H11" s="77"/>
    </row>
    <row r="12" s="51" customFormat="true" ht="36" hidden="false" customHeight="false" outlineLevel="0" collapsed="false">
      <c r="A12" s="22" t="n">
        <v>40115</v>
      </c>
      <c r="B12" s="23" t="s">
        <v>531</v>
      </c>
      <c r="C12" s="24" t="n">
        <v>11215.29</v>
      </c>
      <c r="D12" s="25" t="n">
        <v>-231.67</v>
      </c>
      <c r="E12" s="25" t="n">
        <v>-34.75</v>
      </c>
      <c r="F12" s="24" t="n">
        <v>10948.87</v>
      </c>
      <c r="G12" s="24" t="n">
        <v>11085.22</v>
      </c>
      <c r="H12" s="77"/>
    </row>
    <row r="13" s="51" customFormat="true" ht="24" hidden="false" customHeight="false" outlineLevel="0" collapsed="false">
      <c r="A13" s="22"/>
      <c r="B13" s="23" t="s">
        <v>532</v>
      </c>
      <c r="C13" s="24"/>
      <c r="D13" s="25"/>
      <c r="E13" s="25"/>
      <c r="F13" s="24"/>
      <c r="G13" s="24"/>
      <c r="H13" s="77"/>
    </row>
    <row r="14" s="51" customFormat="true" ht="12.75" hidden="false" customHeight="false" outlineLevel="0" collapsed="false">
      <c r="A14" s="22"/>
      <c r="B14" s="23" t="s">
        <v>533</v>
      </c>
      <c r="C14" s="24"/>
      <c r="D14" s="25"/>
      <c r="E14" s="25"/>
      <c r="F14" s="24"/>
      <c r="G14" s="24"/>
      <c r="H14" s="77"/>
    </row>
    <row r="15" s="51" customFormat="true" ht="36" hidden="false" customHeight="true" outlineLevel="0" collapsed="false">
      <c r="A15" s="22" t="n">
        <v>40115</v>
      </c>
      <c r="B15" s="23" t="s">
        <v>534</v>
      </c>
      <c r="C15" s="24" t="n">
        <v>-18000</v>
      </c>
      <c r="D15" s="25" t="s">
        <v>21</v>
      </c>
      <c r="E15" s="25" t="s">
        <v>21</v>
      </c>
      <c r="F15" s="24" t="n">
        <v>-18000</v>
      </c>
      <c r="G15" s="25" t="n">
        <v>136.35</v>
      </c>
      <c r="H15" s="77"/>
    </row>
    <row r="16" s="51" customFormat="true" ht="12.75" hidden="false" customHeight="false" outlineLevel="0" collapsed="false">
      <c r="A16" s="22"/>
      <c r="B16" s="23" t="s">
        <v>535</v>
      </c>
      <c r="C16" s="24"/>
      <c r="D16" s="25"/>
      <c r="E16" s="25"/>
      <c r="F16" s="24"/>
      <c r="G16" s="25"/>
      <c r="H16" s="77"/>
    </row>
    <row r="17" s="51" customFormat="true" ht="36" hidden="false" customHeight="false" outlineLevel="0" collapsed="false">
      <c r="A17" s="22" t="n">
        <v>40114</v>
      </c>
      <c r="B17" s="23" t="s">
        <v>536</v>
      </c>
      <c r="C17" s="24" t="n">
        <v>7132.69</v>
      </c>
      <c r="D17" s="25" t="n">
        <v>-167.62</v>
      </c>
      <c r="E17" s="25" t="n">
        <v>-25.14</v>
      </c>
      <c r="F17" s="24" t="n">
        <v>6939.93</v>
      </c>
      <c r="G17" s="24" t="n">
        <v>18136.35</v>
      </c>
      <c r="H17" s="77"/>
    </row>
    <row r="18" s="51" customFormat="true" ht="24" hidden="false" customHeight="false" outlineLevel="0" collapsed="false">
      <c r="A18" s="22"/>
      <c r="B18" s="23" t="s">
        <v>537</v>
      </c>
      <c r="C18" s="24"/>
      <c r="D18" s="25"/>
      <c r="E18" s="25"/>
      <c r="F18" s="24"/>
      <c r="G18" s="24"/>
      <c r="H18" s="77"/>
    </row>
    <row r="19" s="51" customFormat="true" ht="12.75" hidden="false" customHeight="false" outlineLevel="0" collapsed="false">
      <c r="A19" s="22"/>
      <c r="B19" s="23" t="s">
        <v>538</v>
      </c>
      <c r="C19" s="24"/>
      <c r="D19" s="25"/>
      <c r="E19" s="25"/>
      <c r="F19" s="24"/>
      <c r="G19" s="24"/>
      <c r="H19" s="77"/>
    </row>
    <row r="20" s="51" customFormat="true" ht="36" hidden="false" customHeight="false" outlineLevel="0" collapsed="false">
      <c r="A20" s="22" t="n">
        <v>40114</v>
      </c>
      <c r="B20" s="23" t="s">
        <v>539</v>
      </c>
      <c r="C20" s="24" t="n">
        <v>18000</v>
      </c>
      <c r="D20" s="25" t="n">
        <v>-800</v>
      </c>
      <c r="E20" s="25" t="n">
        <v>-120</v>
      </c>
      <c r="F20" s="24" t="n">
        <v>17080</v>
      </c>
      <c r="G20" s="24" t="n">
        <v>11196.42</v>
      </c>
      <c r="H20" s="77"/>
    </row>
    <row r="21" s="51" customFormat="true" ht="12.75" hidden="false" customHeight="false" outlineLevel="0" collapsed="false">
      <c r="A21" s="22"/>
      <c r="B21" s="23" t="s">
        <v>540</v>
      </c>
      <c r="C21" s="24"/>
      <c r="D21" s="25"/>
      <c r="E21" s="25"/>
      <c r="F21" s="24"/>
      <c r="G21" s="24"/>
      <c r="H21" s="77"/>
    </row>
    <row r="22" s="51" customFormat="true" ht="36" hidden="false" customHeight="true" outlineLevel="0" collapsed="false">
      <c r="A22" s="22" t="n">
        <v>40114</v>
      </c>
      <c r="B22" s="23" t="s">
        <v>541</v>
      </c>
      <c r="C22" s="24" t="n">
        <v>-18000</v>
      </c>
      <c r="D22" s="25" t="s">
        <v>21</v>
      </c>
      <c r="E22" s="25" t="s">
        <v>21</v>
      </c>
      <c r="F22" s="24" t="n">
        <v>-18000</v>
      </c>
      <c r="G22" s="24" t="n">
        <v>-5883.58</v>
      </c>
      <c r="H22" s="77"/>
    </row>
    <row r="23" s="51" customFormat="true" ht="12.75" hidden="false" customHeight="false" outlineLevel="0" collapsed="false">
      <c r="A23" s="22"/>
      <c r="B23" s="23" t="s">
        <v>542</v>
      </c>
      <c r="C23" s="24"/>
      <c r="D23" s="25"/>
      <c r="E23" s="25"/>
      <c r="F23" s="24"/>
      <c r="G23" s="24"/>
      <c r="H23" s="77"/>
    </row>
    <row r="24" s="51" customFormat="true" ht="36" hidden="false" customHeight="false" outlineLevel="0" collapsed="false">
      <c r="A24" s="22" t="n">
        <v>40113</v>
      </c>
      <c r="B24" s="23" t="s">
        <v>543</v>
      </c>
      <c r="C24" s="25" t="n">
        <v>942.34</v>
      </c>
      <c r="D24" s="25" t="n">
        <v>-22.14</v>
      </c>
      <c r="E24" s="25" t="n">
        <v>-3.32</v>
      </c>
      <c r="F24" s="25" t="n">
        <v>916.88</v>
      </c>
      <c r="G24" s="24" t="n">
        <v>12116.42</v>
      </c>
      <c r="H24" s="77"/>
    </row>
    <row r="25" s="51" customFormat="true" ht="24" hidden="false" customHeight="false" outlineLevel="0" collapsed="false">
      <c r="A25" s="22"/>
      <c r="B25" s="23" t="s">
        <v>544</v>
      </c>
      <c r="C25" s="25"/>
      <c r="D25" s="25"/>
      <c r="E25" s="25"/>
      <c r="F25" s="25"/>
      <c r="G25" s="24"/>
      <c r="H25" s="77"/>
    </row>
    <row r="26" s="51" customFormat="true" ht="12.75" hidden="false" customHeight="false" outlineLevel="0" collapsed="false">
      <c r="A26" s="22"/>
      <c r="B26" s="23" t="s">
        <v>545</v>
      </c>
      <c r="C26" s="25"/>
      <c r="D26" s="25"/>
      <c r="E26" s="25"/>
      <c r="F26" s="25"/>
      <c r="G26" s="24"/>
      <c r="H26" s="77"/>
    </row>
    <row r="27" s="51" customFormat="true" ht="36" hidden="false" customHeight="true" outlineLevel="0" collapsed="false">
      <c r="A27" s="22" t="n">
        <v>40113</v>
      </c>
      <c r="B27" s="23" t="s">
        <v>546</v>
      </c>
      <c r="C27" s="24" t="n">
        <v>-13000</v>
      </c>
      <c r="D27" s="25" t="s">
        <v>21</v>
      </c>
      <c r="E27" s="25" t="s">
        <v>21</v>
      </c>
      <c r="F27" s="24" t="n">
        <v>-13000</v>
      </c>
      <c r="G27" s="24" t="n">
        <v>11199.54</v>
      </c>
      <c r="H27" s="77"/>
    </row>
    <row r="28" s="51" customFormat="true" ht="12.75" hidden="false" customHeight="false" outlineLevel="0" collapsed="false">
      <c r="A28" s="22"/>
      <c r="B28" s="23" t="s">
        <v>547</v>
      </c>
      <c r="C28" s="24"/>
      <c r="D28" s="25"/>
      <c r="E28" s="25"/>
      <c r="F28" s="24"/>
      <c r="G28" s="24"/>
      <c r="H28" s="77"/>
    </row>
    <row r="29" s="51" customFormat="true" ht="36" hidden="false" customHeight="true" outlineLevel="0" collapsed="false">
      <c r="A29" s="22" t="n">
        <v>40112</v>
      </c>
      <c r="B29" s="23" t="s">
        <v>44</v>
      </c>
      <c r="C29" s="24" t="n">
        <v>4586.55</v>
      </c>
      <c r="D29" s="25" t="s">
        <v>21</v>
      </c>
      <c r="E29" s="25" t="s">
        <v>21</v>
      </c>
      <c r="F29" s="24" t="n">
        <v>4586.55</v>
      </c>
      <c r="G29" s="24" t="n">
        <v>24199.54</v>
      </c>
      <c r="H29" s="77"/>
    </row>
    <row r="30" s="51" customFormat="true" ht="12.75" hidden="false" customHeight="false" outlineLevel="0" collapsed="false">
      <c r="A30" s="22"/>
      <c r="B30" s="23" t="s">
        <v>548</v>
      </c>
      <c r="C30" s="24"/>
      <c r="D30" s="25"/>
      <c r="E30" s="25"/>
      <c r="F30" s="24"/>
      <c r="G30" s="24"/>
      <c r="H30" s="80" t="s">
        <v>549</v>
      </c>
    </row>
    <row r="31" customFormat="false" ht="36" hidden="false" customHeight="true" outlineLevel="0" collapsed="false">
      <c r="A31" s="22" t="n">
        <v>40112</v>
      </c>
      <c r="B31" s="23" t="s">
        <v>550</v>
      </c>
      <c r="C31" s="24" t="n">
        <v>-14000</v>
      </c>
      <c r="D31" s="25" t="s">
        <v>21</v>
      </c>
      <c r="E31" s="25" t="s">
        <v>21</v>
      </c>
      <c r="F31" s="24" t="n">
        <v>-14000</v>
      </c>
      <c r="G31" s="24" t="n">
        <v>19612.99</v>
      </c>
      <c r="I31" s="51"/>
    </row>
    <row r="32" customFormat="false" ht="12.75" hidden="false" customHeight="false" outlineLevel="0" collapsed="false">
      <c r="A32" s="22"/>
      <c r="B32" s="23" t="s">
        <v>551</v>
      </c>
      <c r="C32" s="24"/>
      <c r="D32" s="25"/>
      <c r="E32" s="25"/>
      <c r="F32" s="24"/>
      <c r="G32" s="24"/>
      <c r="I32" s="51"/>
    </row>
    <row r="33" customFormat="false" ht="36" hidden="false" customHeight="false" outlineLevel="0" collapsed="false">
      <c r="A33" s="22" t="n">
        <v>40111</v>
      </c>
      <c r="B33" s="23" t="s">
        <v>207</v>
      </c>
      <c r="C33" s="24" t="n">
        <v>1406.99</v>
      </c>
      <c r="D33" s="25" t="n">
        <v>-23.22</v>
      </c>
      <c r="E33" s="25" t="n">
        <v>-3.48</v>
      </c>
      <c r="F33" s="24" t="n">
        <v>1380.29</v>
      </c>
      <c r="G33" s="24" t="n">
        <v>33612.99</v>
      </c>
      <c r="I33" s="51"/>
    </row>
    <row r="34" customFormat="false" ht="24" hidden="false" customHeight="false" outlineLevel="0" collapsed="false">
      <c r="A34" s="22"/>
      <c r="B34" s="23" t="s">
        <v>552</v>
      </c>
      <c r="C34" s="24"/>
      <c r="D34" s="25"/>
      <c r="E34" s="25"/>
      <c r="F34" s="24"/>
      <c r="G34" s="24"/>
      <c r="I34" s="51"/>
    </row>
    <row r="35" customFormat="false" ht="12.75" hidden="false" customHeight="false" outlineLevel="0" collapsed="false">
      <c r="A35" s="22"/>
      <c r="B35" s="23" t="s">
        <v>553</v>
      </c>
      <c r="C35" s="24"/>
      <c r="D35" s="25"/>
      <c r="E35" s="25"/>
      <c r="F35" s="24"/>
      <c r="G35" s="24"/>
      <c r="I35" s="51"/>
    </row>
    <row r="36" customFormat="false" ht="36" hidden="false" customHeight="false" outlineLevel="0" collapsed="false">
      <c r="A36" s="22" t="n">
        <v>40110</v>
      </c>
      <c r="B36" s="23" t="s">
        <v>554</v>
      </c>
      <c r="C36" s="24" t="n">
        <v>3507.61</v>
      </c>
      <c r="D36" s="25" t="n">
        <v>-67.72</v>
      </c>
      <c r="E36" s="25" t="n">
        <v>-10.16</v>
      </c>
      <c r="F36" s="24" t="n">
        <v>3429.73</v>
      </c>
      <c r="G36" s="24" t="n">
        <v>32232.7</v>
      </c>
      <c r="I36" s="51"/>
    </row>
    <row r="37" customFormat="false" ht="24" hidden="false" customHeight="false" outlineLevel="0" collapsed="false">
      <c r="A37" s="22"/>
      <c r="B37" s="23" t="s">
        <v>555</v>
      </c>
      <c r="C37" s="24"/>
      <c r="D37" s="25"/>
      <c r="E37" s="25"/>
      <c r="F37" s="24"/>
      <c r="G37" s="24"/>
      <c r="I37" s="51"/>
    </row>
    <row r="38" customFormat="false" ht="12.75" hidden="false" customHeight="false" outlineLevel="0" collapsed="false">
      <c r="A38" s="22"/>
      <c r="B38" s="23" t="s">
        <v>556</v>
      </c>
      <c r="C38" s="24"/>
      <c r="D38" s="25"/>
      <c r="E38" s="25"/>
      <c r="F38" s="24"/>
      <c r="G38" s="24"/>
      <c r="I38" s="51"/>
    </row>
    <row r="39" customFormat="false" ht="12.75" hidden="false" customHeight="true" outlineLevel="0" collapsed="false">
      <c r="A39" s="22" t="n">
        <v>40109</v>
      </c>
      <c r="B39" s="23" t="s">
        <v>23</v>
      </c>
      <c r="C39" s="24" t="n">
        <v>8290.35</v>
      </c>
      <c r="D39" s="25" t="s">
        <v>21</v>
      </c>
      <c r="E39" s="25" t="s">
        <v>21</v>
      </c>
      <c r="F39" s="24" t="n">
        <v>8290.35</v>
      </c>
      <c r="G39" s="24" t="n">
        <v>28802.97</v>
      </c>
      <c r="I39" s="51"/>
    </row>
    <row r="40" customFormat="false" ht="12.75" hidden="false" customHeight="false" outlineLevel="0" collapsed="false">
      <c r="A40" s="22"/>
      <c r="B40" s="23" t="s">
        <v>557</v>
      </c>
      <c r="C40" s="24"/>
      <c r="D40" s="25"/>
      <c r="E40" s="25"/>
      <c r="F40" s="24"/>
      <c r="G40" s="24"/>
      <c r="H40" s="21" t="n">
        <v>7662</v>
      </c>
      <c r="I40" s="51"/>
    </row>
    <row r="41" customFormat="false" ht="36" hidden="false" customHeight="false" outlineLevel="0" collapsed="false">
      <c r="A41" s="22" t="n">
        <v>40109</v>
      </c>
      <c r="B41" s="23" t="s">
        <v>558</v>
      </c>
      <c r="C41" s="31" t="n">
        <v>2000</v>
      </c>
      <c r="D41" s="31" t="n">
        <v>-33</v>
      </c>
      <c r="E41" s="31" t="n">
        <v>-4.95</v>
      </c>
      <c r="F41" s="31" t="n">
        <v>1962.05</v>
      </c>
      <c r="G41" s="31" t="n">
        <v>20512.62</v>
      </c>
      <c r="I41" s="51"/>
    </row>
    <row r="42" customFormat="false" ht="24" hidden="false" customHeight="false" outlineLevel="0" collapsed="false">
      <c r="A42" s="22"/>
      <c r="B42" s="23" t="s">
        <v>559</v>
      </c>
      <c r="C42" s="31"/>
      <c r="D42" s="31"/>
      <c r="E42" s="31"/>
      <c r="F42" s="31"/>
      <c r="G42" s="31"/>
      <c r="I42" s="51"/>
    </row>
    <row r="43" customFormat="false" ht="12.75" hidden="false" customHeight="false" outlineLevel="0" collapsed="false">
      <c r="A43" s="22"/>
      <c r="B43" s="23" t="s">
        <v>560</v>
      </c>
      <c r="C43" s="31"/>
      <c r="D43" s="31"/>
      <c r="E43" s="31"/>
      <c r="F43" s="31"/>
      <c r="G43" s="31"/>
      <c r="I43" s="51"/>
    </row>
    <row r="44" s="51" customFormat="true" ht="36" hidden="false" customHeight="false" outlineLevel="0" collapsed="false">
      <c r="A44" s="22" t="n">
        <v>40108</v>
      </c>
      <c r="B44" s="23" t="s">
        <v>561</v>
      </c>
      <c r="C44" s="31" t="n">
        <v>12500.66</v>
      </c>
      <c r="D44" s="31" t="n">
        <v>-225.63</v>
      </c>
      <c r="E44" s="31" t="n">
        <v>-33.85</v>
      </c>
      <c r="F44" s="31" t="n">
        <v>12241.18</v>
      </c>
      <c r="G44" s="31" t="n">
        <v>18550.57</v>
      </c>
      <c r="H44" s="77"/>
    </row>
    <row r="45" s="51" customFormat="true" ht="24" hidden="false" customHeight="false" outlineLevel="0" collapsed="false">
      <c r="A45" s="22"/>
      <c r="B45" s="23" t="s">
        <v>562</v>
      </c>
      <c r="C45" s="31"/>
      <c r="D45" s="31"/>
      <c r="E45" s="31"/>
      <c r="F45" s="31"/>
      <c r="G45" s="31"/>
      <c r="H45" s="77"/>
    </row>
    <row r="46" s="51" customFormat="true" ht="12.75" hidden="false" customHeight="false" outlineLevel="0" collapsed="false">
      <c r="A46" s="22"/>
      <c r="B46" s="23" t="s">
        <v>563</v>
      </c>
      <c r="C46" s="31"/>
      <c r="D46" s="31"/>
      <c r="E46" s="31"/>
      <c r="F46" s="31"/>
      <c r="G46" s="31"/>
      <c r="H46" s="77" t="s">
        <v>564</v>
      </c>
    </row>
    <row r="47" s="51" customFormat="true" ht="36" hidden="false" customHeight="true" outlineLevel="0" collapsed="false">
      <c r="A47" s="22" t="n">
        <v>40107</v>
      </c>
      <c r="B47" s="23" t="s">
        <v>565</v>
      </c>
      <c r="C47" s="24" t="n">
        <v>-5000</v>
      </c>
      <c r="D47" s="25" t="s">
        <v>21</v>
      </c>
      <c r="E47" s="25" t="s">
        <v>21</v>
      </c>
      <c r="F47" s="24" t="n">
        <v>-5000</v>
      </c>
      <c r="G47" s="24" t="n">
        <v>6309.39</v>
      </c>
      <c r="H47" s="77"/>
    </row>
    <row r="48" s="51" customFormat="true" ht="12.75" hidden="false" customHeight="false" outlineLevel="0" collapsed="false">
      <c r="A48" s="22"/>
      <c r="B48" s="23" t="s">
        <v>566</v>
      </c>
      <c r="C48" s="24"/>
      <c r="D48" s="25"/>
      <c r="E48" s="25"/>
      <c r="F48" s="24"/>
      <c r="G48" s="24"/>
      <c r="H48" s="77"/>
    </row>
    <row r="49" s="51" customFormat="true" ht="36" hidden="false" customHeight="false" outlineLevel="0" collapsed="false">
      <c r="A49" s="22" t="n">
        <v>40106</v>
      </c>
      <c r="B49" s="23" t="s">
        <v>567</v>
      </c>
      <c r="C49" s="24" t="n">
        <v>2618.99</v>
      </c>
      <c r="D49" s="25" t="n">
        <v>-61.55</v>
      </c>
      <c r="E49" s="25" t="n">
        <v>-9.23</v>
      </c>
      <c r="F49" s="24" t="n">
        <v>2548.21</v>
      </c>
      <c r="G49" s="24" t="n">
        <v>11309.39</v>
      </c>
      <c r="H49" s="77"/>
    </row>
    <row r="50" s="51" customFormat="true" ht="24" hidden="false" customHeight="false" outlineLevel="0" collapsed="false">
      <c r="A50" s="22"/>
      <c r="B50" s="23" t="s">
        <v>568</v>
      </c>
      <c r="C50" s="24"/>
      <c r="D50" s="25"/>
      <c r="E50" s="25"/>
      <c r="F50" s="24"/>
      <c r="G50" s="24"/>
      <c r="H50" s="77"/>
    </row>
    <row r="51" s="51" customFormat="true" ht="12.75" hidden="false" customHeight="false" outlineLevel="0" collapsed="false">
      <c r="A51" s="22"/>
      <c r="B51" s="23" t="s">
        <v>569</v>
      </c>
      <c r="C51" s="24"/>
      <c r="D51" s="25"/>
      <c r="E51" s="25"/>
      <c r="F51" s="24"/>
      <c r="G51" s="24"/>
      <c r="H51" s="78" t="n">
        <v>40105</v>
      </c>
    </row>
    <row r="52" s="51" customFormat="true" ht="36" hidden="false" customHeight="true" outlineLevel="0" collapsed="false">
      <c r="A52" s="22" t="n">
        <v>40106</v>
      </c>
      <c r="B52" s="23" t="s">
        <v>570</v>
      </c>
      <c r="C52" s="24" t="n">
        <v>-256000</v>
      </c>
      <c r="D52" s="25" t="s">
        <v>21</v>
      </c>
      <c r="E52" s="25" t="s">
        <v>21</v>
      </c>
      <c r="F52" s="24" t="n">
        <v>-256000</v>
      </c>
      <c r="G52" s="24" t="n">
        <v>8761.18</v>
      </c>
      <c r="H52" s="77"/>
    </row>
    <row r="53" s="51" customFormat="true" ht="12.75" hidden="false" customHeight="false" outlineLevel="0" collapsed="false">
      <c r="A53" s="22"/>
      <c r="B53" s="23" t="s">
        <v>571</v>
      </c>
      <c r="C53" s="24"/>
      <c r="D53" s="25"/>
      <c r="E53" s="25"/>
      <c r="F53" s="24"/>
      <c r="G53" s="24"/>
      <c r="H53" s="77"/>
    </row>
    <row r="54" s="51" customFormat="true" ht="36" hidden="false" customHeight="true" outlineLevel="0" collapsed="false">
      <c r="A54" s="22" t="n">
        <v>40105</v>
      </c>
      <c r="B54" s="23" t="s">
        <v>354</v>
      </c>
      <c r="C54" s="24" t="n">
        <v>1830</v>
      </c>
      <c r="D54" s="25" t="s">
        <v>21</v>
      </c>
      <c r="E54" s="25" t="s">
        <v>21</v>
      </c>
      <c r="F54" s="24" t="n">
        <v>1830</v>
      </c>
      <c r="G54" s="24" t="n">
        <v>264761.18</v>
      </c>
      <c r="H54" s="77"/>
    </row>
    <row r="55" s="51" customFormat="true" ht="12.75" hidden="false" customHeight="false" outlineLevel="0" collapsed="false">
      <c r="A55" s="22"/>
      <c r="B55" s="23" t="s">
        <v>572</v>
      </c>
      <c r="C55" s="24"/>
      <c r="D55" s="25"/>
      <c r="E55" s="25"/>
      <c r="F55" s="24"/>
      <c r="G55" s="24"/>
      <c r="H55" s="77" t="n">
        <v>8542</v>
      </c>
    </row>
    <row r="56" s="51" customFormat="true" ht="36" hidden="false" customHeight="false" outlineLevel="0" collapsed="false">
      <c r="A56" s="22" t="n">
        <v>40104</v>
      </c>
      <c r="B56" s="23" t="s">
        <v>573</v>
      </c>
      <c r="C56" s="24" t="n">
        <v>1591.76</v>
      </c>
      <c r="D56" s="25" t="n">
        <v>-37.41</v>
      </c>
      <c r="E56" s="25" t="n">
        <v>-5.61</v>
      </c>
      <c r="F56" s="24" t="n">
        <v>1548.74</v>
      </c>
      <c r="G56" s="24" t="n">
        <v>262931.18</v>
      </c>
      <c r="H56" s="77"/>
    </row>
    <row r="57" s="51" customFormat="true" ht="24" hidden="false" customHeight="false" outlineLevel="0" collapsed="false">
      <c r="A57" s="22"/>
      <c r="B57" s="23" t="s">
        <v>574</v>
      </c>
      <c r="C57" s="24"/>
      <c r="D57" s="25"/>
      <c r="E57" s="25"/>
      <c r="F57" s="24"/>
      <c r="G57" s="24"/>
      <c r="H57" s="77"/>
    </row>
    <row r="58" s="51" customFormat="true" ht="12.75" hidden="false" customHeight="false" outlineLevel="0" collapsed="false">
      <c r="A58" s="22"/>
      <c r="B58" s="23" t="s">
        <v>575</v>
      </c>
      <c r="C58" s="24"/>
      <c r="D58" s="25"/>
      <c r="E58" s="25"/>
      <c r="F58" s="24"/>
      <c r="G58" s="24"/>
      <c r="H58" s="77" t="n">
        <v>8540</v>
      </c>
    </row>
    <row r="59" s="51" customFormat="true" ht="36" hidden="false" customHeight="false" outlineLevel="0" collapsed="false">
      <c r="A59" s="22" t="n">
        <v>40102</v>
      </c>
      <c r="B59" s="23" t="s">
        <v>576</v>
      </c>
      <c r="C59" s="24" t="n">
        <v>12599.35</v>
      </c>
      <c r="D59" s="25" t="n">
        <v>-210.47</v>
      </c>
      <c r="E59" s="25" t="n">
        <v>-31.57</v>
      </c>
      <c r="F59" s="24" t="n">
        <v>12357.31</v>
      </c>
      <c r="G59" s="24" t="n">
        <v>261382.44</v>
      </c>
      <c r="H59" s="77"/>
    </row>
    <row r="60" s="51" customFormat="true" ht="24" hidden="false" customHeight="false" outlineLevel="0" collapsed="false">
      <c r="A60" s="22"/>
      <c r="B60" s="23" t="s">
        <v>577</v>
      </c>
      <c r="C60" s="24"/>
      <c r="D60" s="25"/>
      <c r="E60" s="25"/>
      <c r="F60" s="24"/>
      <c r="G60" s="24"/>
      <c r="H60" s="77"/>
    </row>
    <row r="61" s="51" customFormat="true" ht="12.75" hidden="false" customHeight="false" outlineLevel="0" collapsed="false">
      <c r="A61" s="22"/>
      <c r="B61" s="23" t="s">
        <v>578</v>
      </c>
      <c r="C61" s="24"/>
      <c r="D61" s="25"/>
      <c r="E61" s="25"/>
      <c r="F61" s="24"/>
      <c r="G61" s="24"/>
      <c r="H61" s="78" t="n">
        <v>40101</v>
      </c>
    </row>
    <row r="62" s="51" customFormat="true" ht="24" hidden="false" customHeight="true" outlineLevel="0" collapsed="false">
      <c r="A62" s="22" t="n">
        <v>40102</v>
      </c>
      <c r="B62" s="23" t="s">
        <v>579</v>
      </c>
      <c r="C62" s="24" t="n">
        <v>235760</v>
      </c>
      <c r="D62" s="25" t="s">
        <v>21</v>
      </c>
      <c r="E62" s="25" t="s">
        <v>21</v>
      </c>
      <c r="F62" s="24" t="n">
        <v>235760</v>
      </c>
      <c r="G62" s="24" t="n">
        <v>249025.13</v>
      </c>
      <c r="H62" s="77"/>
    </row>
    <row r="63" s="51" customFormat="true" ht="24" hidden="false" customHeight="false" outlineLevel="0" collapsed="false">
      <c r="A63" s="22"/>
      <c r="B63" s="81" t="s">
        <v>580</v>
      </c>
      <c r="C63" s="24"/>
      <c r="D63" s="25"/>
      <c r="E63" s="25"/>
      <c r="F63" s="24"/>
      <c r="G63" s="24"/>
      <c r="H63" s="77"/>
    </row>
    <row r="64" s="51" customFormat="true" ht="24" hidden="false" customHeight="false" outlineLevel="0" collapsed="false">
      <c r="A64" s="22"/>
      <c r="B64" s="23" t="s">
        <v>581</v>
      </c>
      <c r="C64" s="24"/>
      <c r="D64" s="25"/>
      <c r="E64" s="25"/>
      <c r="F64" s="24"/>
      <c r="G64" s="24"/>
      <c r="H64" s="77"/>
    </row>
    <row r="65" s="51" customFormat="true" ht="12.75" hidden="false" customHeight="false" outlineLevel="0" collapsed="false">
      <c r="A65" s="22"/>
      <c r="B65" s="23" t="s">
        <v>582</v>
      </c>
      <c r="C65" s="24"/>
      <c r="D65" s="25"/>
      <c r="E65" s="25"/>
      <c r="F65" s="24"/>
      <c r="G65" s="24"/>
      <c r="H65" s="77" t="n">
        <v>7622</v>
      </c>
    </row>
    <row r="66" s="51" customFormat="true" ht="36" hidden="false" customHeight="true" outlineLevel="0" collapsed="false">
      <c r="A66" s="22" t="n">
        <v>40102</v>
      </c>
      <c r="B66" s="23" t="s">
        <v>583</v>
      </c>
      <c r="C66" s="24" t="n">
        <v>-5000</v>
      </c>
      <c r="D66" s="25" t="s">
        <v>21</v>
      </c>
      <c r="E66" s="25" t="s">
        <v>21</v>
      </c>
      <c r="F66" s="24" t="n">
        <v>-5000</v>
      </c>
      <c r="G66" s="24" t="n">
        <v>13265.13</v>
      </c>
      <c r="H66" s="77"/>
    </row>
    <row r="67" s="51" customFormat="true" ht="12.75" hidden="false" customHeight="false" outlineLevel="0" collapsed="false">
      <c r="A67" s="22"/>
      <c r="B67" s="23" t="s">
        <v>584</v>
      </c>
      <c r="C67" s="24"/>
      <c r="D67" s="25"/>
      <c r="E67" s="25"/>
      <c r="F67" s="24"/>
      <c r="G67" s="24"/>
      <c r="H67" s="77"/>
    </row>
    <row r="68" s="51" customFormat="true" ht="36" hidden="false" customHeight="true" outlineLevel="0" collapsed="false">
      <c r="A68" s="22" t="n">
        <v>40101</v>
      </c>
      <c r="B68" s="23" t="s">
        <v>269</v>
      </c>
      <c r="C68" s="24" t="n">
        <v>5595</v>
      </c>
      <c r="D68" s="25" t="s">
        <v>21</v>
      </c>
      <c r="E68" s="25" t="s">
        <v>21</v>
      </c>
      <c r="F68" s="24" t="n">
        <v>5595</v>
      </c>
      <c r="G68" s="24" t="n">
        <v>18265.13</v>
      </c>
      <c r="H68" s="77"/>
    </row>
    <row r="69" s="51" customFormat="true" ht="12.75" hidden="false" customHeight="false" outlineLevel="0" collapsed="false">
      <c r="A69" s="22"/>
      <c r="B69" s="23" t="s">
        <v>585</v>
      </c>
      <c r="C69" s="24"/>
      <c r="D69" s="25"/>
      <c r="E69" s="25"/>
      <c r="F69" s="24"/>
      <c r="G69" s="24"/>
      <c r="H69" s="77" t="n">
        <v>8509</v>
      </c>
    </row>
    <row r="70" s="51" customFormat="true" ht="12.75" hidden="false" customHeight="true" outlineLevel="0" collapsed="false">
      <c r="A70" s="22" t="n">
        <v>40100</v>
      </c>
      <c r="B70" s="23" t="s">
        <v>586</v>
      </c>
      <c r="C70" s="24" t="n">
        <v>1500</v>
      </c>
      <c r="D70" s="25" t="s">
        <v>21</v>
      </c>
      <c r="E70" s="25" t="s">
        <v>21</v>
      </c>
      <c r="F70" s="24" t="n">
        <v>1500</v>
      </c>
      <c r="G70" s="24" t="n">
        <v>12670.13</v>
      </c>
      <c r="H70" s="77"/>
    </row>
    <row r="71" s="51" customFormat="true" ht="12.75" hidden="false" customHeight="false" outlineLevel="0" collapsed="false">
      <c r="A71" s="22"/>
      <c r="B71" s="23" t="s">
        <v>587</v>
      </c>
      <c r="C71" s="24"/>
      <c r="D71" s="25"/>
      <c r="E71" s="25"/>
      <c r="F71" s="24"/>
      <c r="G71" s="24"/>
      <c r="H71" s="77" t="n">
        <v>8517</v>
      </c>
    </row>
    <row r="72" s="51" customFormat="true" ht="36" hidden="false" customHeight="false" outlineLevel="0" collapsed="false">
      <c r="A72" s="22" t="n">
        <v>40100</v>
      </c>
      <c r="B72" s="23" t="s">
        <v>588</v>
      </c>
      <c r="C72" s="24" t="n">
        <v>4814.92</v>
      </c>
      <c r="D72" s="25" t="n">
        <v>-94.81</v>
      </c>
      <c r="E72" s="25" t="n">
        <v>-14.22</v>
      </c>
      <c r="F72" s="24" t="n">
        <v>4705.89</v>
      </c>
      <c r="G72" s="24" t="n">
        <v>11170.13</v>
      </c>
      <c r="H72" s="77"/>
    </row>
    <row r="73" s="51" customFormat="true" ht="24" hidden="false" customHeight="false" outlineLevel="0" collapsed="false">
      <c r="A73" s="22"/>
      <c r="B73" s="23" t="s">
        <v>589</v>
      </c>
      <c r="C73" s="24"/>
      <c r="D73" s="25"/>
      <c r="E73" s="25"/>
      <c r="F73" s="24"/>
      <c r="G73" s="24"/>
      <c r="H73" s="77"/>
    </row>
    <row r="74" s="51" customFormat="true" ht="12.75" hidden="false" customHeight="false" outlineLevel="0" collapsed="false">
      <c r="A74" s="22"/>
      <c r="B74" s="23" t="s">
        <v>590</v>
      </c>
      <c r="C74" s="24"/>
      <c r="D74" s="25"/>
      <c r="E74" s="25"/>
      <c r="F74" s="24"/>
      <c r="G74" s="24"/>
      <c r="H74" s="78" t="n">
        <v>40099</v>
      </c>
    </row>
    <row r="75" s="51" customFormat="true" ht="24" hidden="false" customHeight="false" outlineLevel="0" collapsed="false">
      <c r="A75" s="22" t="n">
        <v>40099</v>
      </c>
      <c r="B75" s="23" t="s">
        <v>214</v>
      </c>
      <c r="C75" s="24" t="n">
        <v>-75000</v>
      </c>
      <c r="D75" s="25" t="n">
        <v>-70</v>
      </c>
      <c r="E75" s="25" t="n">
        <v>-10.5</v>
      </c>
      <c r="F75" s="24" t="n">
        <v>-75080.5</v>
      </c>
      <c r="G75" s="24" t="n">
        <v>6464.24</v>
      </c>
      <c r="H75" s="77"/>
    </row>
    <row r="76" s="51" customFormat="true" ht="12.75" hidden="false" customHeight="false" outlineLevel="0" collapsed="false">
      <c r="A76" s="22"/>
      <c r="B76" s="23" t="s">
        <v>215</v>
      </c>
      <c r="C76" s="24"/>
      <c r="D76" s="25"/>
      <c r="E76" s="25"/>
      <c r="F76" s="24"/>
      <c r="G76" s="24"/>
      <c r="H76" s="77"/>
    </row>
    <row r="77" s="51" customFormat="true" ht="24" hidden="false" customHeight="false" outlineLevel="0" collapsed="false">
      <c r="A77" s="22"/>
      <c r="B77" s="23" t="s">
        <v>216</v>
      </c>
      <c r="C77" s="24"/>
      <c r="D77" s="25"/>
      <c r="E77" s="25"/>
      <c r="F77" s="24"/>
      <c r="G77" s="24"/>
      <c r="H77" s="77"/>
    </row>
    <row r="78" s="51" customFormat="true" ht="12.75" hidden="false" customHeight="false" outlineLevel="0" collapsed="false">
      <c r="A78" s="22"/>
      <c r="B78" s="23" t="s">
        <v>591</v>
      </c>
      <c r="C78" s="24"/>
      <c r="D78" s="25"/>
      <c r="E78" s="25"/>
      <c r="F78" s="24"/>
      <c r="G78" s="24"/>
      <c r="H78" s="77"/>
    </row>
    <row r="79" s="51" customFormat="true" ht="36" hidden="false" customHeight="true" outlineLevel="0" collapsed="false">
      <c r="A79" s="22" t="n">
        <v>40099</v>
      </c>
      <c r="B79" s="23" t="s">
        <v>592</v>
      </c>
      <c r="C79" s="24" t="n">
        <v>-52000</v>
      </c>
      <c r="D79" s="25" t="s">
        <v>21</v>
      </c>
      <c r="E79" s="25" t="s">
        <v>21</v>
      </c>
      <c r="F79" s="24" t="n">
        <v>-52000</v>
      </c>
      <c r="G79" s="24" t="n">
        <v>81544.74</v>
      </c>
      <c r="H79" s="77"/>
    </row>
    <row r="80" s="51" customFormat="true" ht="12.75" hidden="false" customHeight="false" outlineLevel="0" collapsed="false">
      <c r="A80" s="22"/>
      <c r="B80" s="23" t="s">
        <v>593</v>
      </c>
      <c r="C80" s="24"/>
      <c r="D80" s="25"/>
      <c r="E80" s="25"/>
      <c r="F80" s="24"/>
      <c r="G80" s="24"/>
      <c r="H80" s="77"/>
    </row>
    <row r="81" s="51" customFormat="true" ht="36" hidden="false" customHeight="true" outlineLevel="0" collapsed="false">
      <c r="A81" s="22" t="n">
        <v>40098</v>
      </c>
      <c r="B81" s="23" t="s">
        <v>594</v>
      </c>
      <c r="C81" s="24" t="n">
        <v>-4500</v>
      </c>
      <c r="D81" s="25" t="s">
        <v>21</v>
      </c>
      <c r="E81" s="25" t="s">
        <v>21</v>
      </c>
      <c r="F81" s="24" t="n">
        <v>-4500</v>
      </c>
      <c r="G81" s="24" t="n">
        <v>133544.74</v>
      </c>
      <c r="H81" s="77"/>
    </row>
    <row r="82" s="51" customFormat="true" ht="12.75" hidden="false" customHeight="false" outlineLevel="0" collapsed="false">
      <c r="A82" s="22"/>
      <c r="B82" s="23" t="s">
        <v>595</v>
      </c>
      <c r="C82" s="24"/>
      <c r="D82" s="25"/>
      <c r="E82" s="25"/>
      <c r="F82" s="24"/>
      <c r="G82" s="24"/>
      <c r="H82" s="77"/>
    </row>
    <row r="83" s="51" customFormat="true" ht="36" hidden="false" customHeight="false" outlineLevel="0" collapsed="false">
      <c r="A83" s="22" t="n">
        <v>40097</v>
      </c>
      <c r="B83" s="23" t="s">
        <v>596</v>
      </c>
      <c r="C83" s="24" t="n">
        <v>16952.09</v>
      </c>
      <c r="D83" s="25" t="n">
        <v>-314.74</v>
      </c>
      <c r="E83" s="25" t="n">
        <v>-47.22</v>
      </c>
      <c r="F83" s="24" t="n">
        <v>16590.13</v>
      </c>
      <c r="G83" s="24" t="n">
        <v>138044.74</v>
      </c>
      <c r="H83" s="77"/>
    </row>
    <row r="84" s="51" customFormat="true" ht="24" hidden="false" customHeight="false" outlineLevel="0" collapsed="false">
      <c r="A84" s="22"/>
      <c r="B84" s="23" t="s">
        <v>597</v>
      </c>
      <c r="C84" s="24"/>
      <c r="D84" s="25"/>
      <c r="E84" s="25"/>
      <c r="F84" s="24"/>
      <c r="G84" s="24"/>
      <c r="H84" s="77"/>
    </row>
    <row r="85" s="51" customFormat="true" ht="12.75" hidden="false" customHeight="false" outlineLevel="0" collapsed="false">
      <c r="A85" s="22"/>
      <c r="B85" s="23" t="s">
        <v>598</v>
      </c>
      <c r="C85" s="24"/>
      <c r="D85" s="25"/>
      <c r="E85" s="25"/>
      <c r="F85" s="24"/>
      <c r="G85" s="24"/>
      <c r="H85" s="77" t="s">
        <v>599</v>
      </c>
    </row>
    <row r="86" s="51" customFormat="true" ht="12.75" hidden="false" customHeight="true" outlineLevel="0" collapsed="false">
      <c r="A86" s="22" t="n">
        <v>40095</v>
      </c>
      <c r="B86" s="23" t="s">
        <v>586</v>
      </c>
      <c r="C86" s="24" t="n">
        <v>74900</v>
      </c>
      <c r="D86" s="25" t="s">
        <v>21</v>
      </c>
      <c r="E86" s="25" t="s">
        <v>21</v>
      </c>
      <c r="F86" s="24" t="n">
        <v>74900</v>
      </c>
      <c r="G86" s="24" t="n">
        <v>121454.61</v>
      </c>
      <c r="H86" s="77"/>
    </row>
    <row r="87" s="51" customFormat="true" ht="12.75" hidden="false" customHeight="false" outlineLevel="0" collapsed="false">
      <c r="A87" s="22"/>
      <c r="B87" s="23" t="s">
        <v>600</v>
      </c>
      <c r="C87" s="24"/>
      <c r="D87" s="25"/>
      <c r="E87" s="25"/>
      <c r="F87" s="24"/>
      <c r="G87" s="24"/>
      <c r="H87" s="77"/>
    </row>
    <row r="88" s="51" customFormat="true" ht="36" hidden="false" customHeight="false" outlineLevel="0" collapsed="false">
      <c r="A88" s="22" t="n">
        <v>40095</v>
      </c>
      <c r="B88" s="23" t="s">
        <v>601</v>
      </c>
      <c r="C88" s="24" t="n">
        <v>2156.79</v>
      </c>
      <c r="D88" s="25" t="n">
        <v>-35.59</v>
      </c>
      <c r="E88" s="25" t="n">
        <v>-5.34</v>
      </c>
      <c r="F88" s="24" t="n">
        <v>2115.86</v>
      </c>
      <c r="G88" s="24" t="n">
        <v>46554.61</v>
      </c>
      <c r="H88" s="77"/>
    </row>
    <row r="89" s="51" customFormat="true" ht="24" hidden="false" customHeight="false" outlineLevel="0" collapsed="false">
      <c r="A89" s="22"/>
      <c r="B89" s="23" t="s">
        <v>602</v>
      </c>
      <c r="C89" s="24"/>
      <c r="D89" s="25"/>
      <c r="E89" s="25"/>
      <c r="F89" s="24"/>
      <c r="G89" s="24"/>
      <c r="H89" s="77"/>
    </row>
    <row r="90" s="51" customFormat="true" ht="12.75" hidden="false" customHeight="false" outlineLevel="0" collapsed="false">
      <c r="A90" s="22"/>
      <c r="B90" s="23" t="s">
        <v>603</v>
      </c>
      <c r="C90" s="24"/>
      <c r="D90" s="25"/>
      <c r="E90" s="25"/>
      <c r="F90" s="24"/>
      <c r="G90" s="24"/>
      <c r="H90" s="77" t="n">
        <v>8460</v>
      </c>
    </row>
    <row r="91" s="51" customFormat="true" ht="36" hidden="false" customHeight="false" outlineLevel="0" collapsed="false">
      <c r="A91" s="22" t="n">
        <v>40094</v>
      </c>
      <c r="B91" s="23" t="s">
        <v>604</v>
      </c>
      <c r="C91" s="24" t="n">
        <v>1620.15</v>
      </c>
      <c r="D91" s="25" t="n">
        <v>-38.07</v>
      </c>
      <c r="E91" s="25" t="n">
        <v>-5.71</v>
      </c>
      <c r="F91" s="24" t="n">
        <v>1576.37</v>
      </c>
      <c r="G91" s="24" t="n">
        <v>44438.75</v>
      </c>
      <c r="H91" s="77"/>
    </row>
    <row r="92" s="51" customFormat="true" ht="24" hidden="false" customHeight="false" outlineLevel="0" collapsed="false">
      <c r="A92" s="22"/>
      <c r="B92" s="23" t="s">
        <v>605</v>
      </c>
      <c r="C92" s="24"/>
      <c r="D92" s="25"/>
      <c r="E92" s="25"/>
      <c r="F92" s="24"/>
      <c r="G92" s="24"/>
      <c r="H92" s="77"/>
    </row>
    <row r="93" s="51" customFormat="true" ht="12.75" hidden="false" customHeight="false" outlineLevel="0" collapsed="false">
      <c r="A93" s="22"/>
      <c r="B93" s="23" t="s">
        <v>606</v>
      </c>
      <c r="C93" s="24"/>
      <c r="D93" s="25"/>
      <c r="E93" s="25"/>
      <c r="F93" s="24"/>
      <c r="G93" s="24"/>
      <c r="H93" s="51" t="s">
        <v>607</v>
      </c>
    </row>
    <row r="94" s="51" customFormat="true" ht="36" hidden="false" customHeight="false" outlineLevel="0" collapsed="false">
      <c r="A94" s="22" t="n">
        <v>40094</v>
      </c>
      <c r="B94" s="23" t="s">
        <v>608</v>
      </c>
      <c r="C94" s="24" t="n">
        <v>35458.58</v>
      </c>
      <c r="D94" s="25" t="n">
        <v>-794.32</v>
      </c>
      <c r="E94" s="25" t="n">
        <v>-119.13</v>
      </c>
      <c r="F94" s="24" t="n">
        <v>34545.13</v>
      </c>
      <c r="G94" s="24" t="n">
        <v>42862.38</v>
      </c>
      <c r="H94" s="77"/>
    </row>
    <row r="95" s="51" customFormat="true" ht="24" hidden="false" customHeight="false" outlineLevel="0" collapsed="false">
      <c r="A95" s="22"/>
      <c r="B95" s="23" t="s">
        <v>609</v>
      </c>
      <c r="C95" s="24"/>
      <c r="D95" s="25"/>
      <c r="E95" s="25"/>
      <c r="F95" s="24"/>
      <c r="G95" s="24"/>
      <c r="H95" s="77"/>
    </row>
    <row r="96" s="51" customFormat="true" ht="12.75" hidden="false" customHeight="false" outlineLevel="0" collapsed="false">
      <c r="A96" s="22"/>
      <c r="B96" s="23" t="s">
        <v>610</v>
      </c>
      <c r="C96" s="24"/>
      <c r="D96" s="25"/>
      <c r="E96" s="25"/>
      <c r="F96" s="24"/>
      <c r="G96" s="24"/>
      <c r="H96" s="77" t="s">
        <v>611</v>
      </c>
    </row>
    <row r="97" s="51" customFormat="true" ht="36" hidden="false" customHeight="false" outlineLevel="0" collapsed="false">
      <c r="A97" s="22" t="n">
        <v>40093</v>
      </c>
      <c r="B97" s="23" t="s">
        <v>612</v>
      </c>
      <c r="C97" s="24" t="n">
        <v>2309.04</v>
      </c>
      <c r="D97" s="25" t="n">
        <v>-54.26</v>
      </c>
      <c r="E97" s="25" t="n">
        <v>-8.14</v>
      </c>
      <c r="F97" s="24" t="n">
        <v>2246.64</v>
      </c>
      <c r="G97" s="24" t="n">
        <v>8317.25</v>
      </c>
      <c r="H97" s="77"/>
    </row>
    <row r="98" s="51" customFormat="true" ht="24" hidden="false" customHeight="false" outlineLevel="0" collapsed="false">
      <c r="A98" s="22"/>
      <c r="B98" s="23" t="s">
        <v>613</v>
      </c>
      <c r="C98" s="24"/>
      <c r="D98" s="25"/>
      <c r="E98" s="25"/>
      <c r="F98" s="24"/>
      <c r="G98" s="24"/>
      <c r="H98" s="77"/>
    </row>
    <row r="99" s="51" customFormat="true" ht="12.75" hidden="false" customHeight="false" outlineLevel="0" collapsed="false">
      <c r="A99" s="22"/>
      <c r="B99" s="23" t="s">
        <v>614</v>
      </c>
      <c r="C99" s="24"/>
      <c r="D99" s="25"/>
      <c r="E99" s="25"/>
      <c r="F99" s="24"/>
      <c r="G99" s="24"/>
      <c r="H99" s="77" t="s">
        <v>615</v>
      </c>
    </row>
    <row r="100" s="51" customFormat="true" ht="36" hidden="false" customHeight="true" outlineLevel="0" collapsed="false">
      <c r="A100" s="22" t="n">
        <v>40091</v>
      </c>
      <c r="B100" s="23" t="s">
        <v>616</v>
      </c>
      <c r="C100" s="24" t="n">
        <v>-17000</v>
      </c>
      <c r="D100" s="25" t="s">
        <v>21</v>
      </c>
      <c r="E100" s="25" t="s">
        <v>21</v>
      </c>
      <c r="F100" s="24" t="n">
        <v>-17000</v>
      </c>
      <c r="G100" s="24" t="n">
        <v>6070.61</v>
      </c>
      <c r="H100" s="77"/>
    </row>
    <row r="101" s="51" customFormat="true" ht="12.75" hidden="false" customHeight="false" outlineLevel="0" collapsed="false">
      <c r="A101" s="22"/>
      <c r="B101" s="23" t="s">
        <v>617</v>
      </c>
      <c r="C101" s="24"/>
      <c r="D101" s="25"/>
      <c r="E101" s="25"/>
      <c r="F101" s="24"/>
      <c r="G101" s="24"/>
    </row>
    <row r="102" s="51" customFormat="true" ht="36" hidden="false" customHeight="false" outlineLevel="0" collapsed="false">
      <c r="A102" s="22" t="n">
        <v>40088</v>
      </c>
      <c r="B102" s="23" t="s">
        <v>618</v>
      </c>
      <c r="C102" s="24" t="n">
        <v>17090.9</v>
      </c>
      <c r="D102" s="25" t="n">
        <v>-351.26</v>
      </c>
      <c r="E102" s="25" t="n">
        <v>-52.69</v>
      </c>
      <c r="F102" s="24" t="n">
        <v>16686.95</v>
      </c>
      <c r="G102" s="24" t="n">
        <v>23070.61</v>
      </c>
      <c r="H102" s="77"/>
    </row>
    <row r="103" s="51" customFormat="true" ht="24" hidden="false" customHeight="false" outlineLevel="0" collapsed="false">
      <c r="A103" s="22"/>
      <c r="B103" s="23" t="s">
        <v>619</v>
      </c>
      <c r="C103" s="24"/>
      <c r="D103" s="25"/>
      <c r="E103" s="25"/>
      <c r="F103" s="24"/>
      <c r="G103" s="24"/>
      <c r="H103" s="77"/>
    </row>
    <row r="104" s="51" customFormat="true" ht="12.75" hidden="false" customHeight="false" outlineLevel="0" collapsed="false">
      <c r="A104" s="22"/>
      <c r="B104" s="23" t="s">
        <v>620</v>
      </c>
      <c r="C104" s="24"/>
      <c r="D104" s="25"/>
      <c r="E104" s="25"/>
      <c r="F104" s="24"/>
      <c r="G104" s="24"/>
      <c r="H104" s="77" t="s">
        <v>621</v>
      </c>
    </row>
    <row r="105" s="51" customFormat="true" ht="36" hidden="false" customHeight="true" outlineLevel="0" collapsed="false">
      <c r="A105" s="22" t="n">
        <v>40088</v>
      </c>
      <c r="B105" s="23" t="s">
        <v>622</v>
      </c>
      <c r="C105" s="24" t="n">
        <v>-12000</v>
      </c>
      <c r="D105" s="25" t="s">
        <v>21</v>
      </c>
      <c r="E105" s="25" t="s">
        <v>21</v>
      </c>
      <c r="F105" s="24" t="n">
        <v>-12000</v>
      </c>
      <c r="G105" s="24" t="n">
        <v>6383.66</v>
      </c>
      <c r="H105" s="77"/>
    </row>
    <row r="106" s="51" customFormat="true" ht="12.75" hidden="false" customHeight="false" outlineLevel="0" collapsed="false">
      <c r="A106" s="22"/>
      <c r="B106" s="23" t="s">
        <v>623</v>
      </c>
      <c r="C106" s="24"/>
      <c r="D106" s="25"/>
      <c r="E106" s="25"/>
      <c r="F106" s="24"/>
      <c r="G106" s="24"/>
      <c r="H106" s="77"/>
    </row>
  </sheetData>
  <mergeCells count="237">
    <mergeCell ref="A1:G1"/>
    <mergeCell ref="A2:G2"/>
    <mergeCell ref="C3:G3"/>
    <mergeCell ref="A7:A9"/>
    <mergeCell ref="C7:C9"/>
    <mergeCell ref="D7:D9"/>
    <mergeCell ref="E7:E9"/>
    <mergeCell ref="F7:F9"/>
    <mergeCell ref="G7:G9"/>
    <mergeCell ref="A10:A11"/>
    <mergeCell ref="C10:C11"/>
    <mergeCell ref="D10:D11"/>
    <mergeCell ref="E10:E11"/>
    <mergeCell ref="F10:F11"/>
    <mergeCell ref="G10:G11"/>
    <mergeCell ref="A12:A14"/>
    <mergeCell ref="C12:C14"/>
    <mergeCell ref="D12:D14"/>
    <mergeCell ref="E12:E14"/>
    <mergeCell ref="F12:F14"/>
    <mergeCell ref="G12:G14"/>
    <mergeCell ref="A15:A16"/>
    <mergeCell ref="C15:C16"/>
    <mergeCell ref="D15:D16"/>
    <mergeCell ref="E15:E16"/>
    <mergeCell ref="F15:F16"/>
    <mergeCell ref="G15:G16"/>
    <mergeCell ref="A17:A19"/>
    <mergeCell ref="C17:C19"/>
    <mergeCell ref="D17:D19"/>
    <mergeCell ref="E17:E19"/>
    <mergeCell ref="F17:F19"/>
    <mergeCell ref="G17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6"/>
    <mergeCell ref="C24:C26"/>
    <mergeCell ref="D24:D26"/>
    <mergeCell ref="E24:E26"/>
    <mergeCell ref="F24:F26"/>
    <mergeCell ref="G24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5"/>
    <mergeCell ref="C33:C35"/>
    <mergeCell ref="D33:D35"/>
    <mergeCell ref="E33:E35"/>
    <mergeCell ref="F33:F35"/>
    <mergeCell ref="G33:G35"/>
    <mergeCell ref="A36:A38"/>
    <mergeCell ref="C36:C38"/>
    <mergeCell ref="D36:D38"/>
    <mergeCell ref="E36:E38"/>
    <mergeCell ref="F36:F38"/>
    <mergeCell ref="G36:G38"/>
    <mergeCell ref="A39:A40"/>
    <mergeCell ref="C39:C40"/>
    <mergeCell ref="D39:D40"/>
    <mergeCell ref="E39:E40"/>
    <mergeCell ref="F39:F40"/>
    <mergeCell ref="G39:G40"/>
    <mergeCell ref="A41:A43"/>
    <mergeCell ref="C41:C43"/>
    <mergeCell ref="D41:D43"/>
    <mergeCell ref="E41:E43"/>
    <mergeCell ref="F41:F43"/>
    <mergeCell ref="G41:G43"/>
    <mergeCell ref="A44:A46"/>
    <mergeCell ref="C44:C46"/>
    <mergeCell ref="D44:D46"/>
    <mergeCell ref="E44:E46"/>
    <mergeCell ref="F44:F46"/>
    <mergeCell ref="G44:G46"/>
    <mergeCell ref="A47:A48"/>
    <mergeCell ref="C47:C48"/>
    <mergeCell ref="D47:D48"/>
    <mergeCell ref="E47:E48"/>
    <mergeCell ref="F47:F48"/>
    <mergeCell ref="G47:G48"/>
    <mergeCell ref="A49:A51"/>
    <mergeCell ref="C49:C51"/>
    <mergeCell ref="D49:D51"/>
    <mergeCell ref="E49:E51"/>
    <mergeCell ref="F49:F51"/>
    <mergeCell ref="G49:G51"/>
    <mergeCell ref="A52:A53"/>
    <mergeCell ref="C52:C53"/>
    <mergeCell ref="D52:D53"/>
    <mergeCell ref="E52:E53"/>
    <mergeCell ref="F52:F53"/>
    <mergeCell ref="G52:G53"/>
    <mergeCell ref="A54:A55"/>
    <mergeCell ref="C54:C55"/>
    <mergeCell ref="D54:D55"/>
    <mergeCell ref="E54:E55"/>
    <mergeCell ref="F54:F55"/>
    <mergeCell ref="G54:G55"/>
    <mergeCell ref="A56:A58"/>
    <mergeCell ref="C56:C58"/>
    <mergeCell ref="D56:D58"/>
    <mergeCell ref="E56:E58"/>
    <mergeCell ref="F56:F58"/>
    <mergeCell ref="G56:G58"/>
    <mergeCell ref="A59:A61"/>
    <mergeCell ref="C59:C61"/>
    <mergeCell ref="D59:D61"/>
    <mergeCell ref="E59:E61"/>
    <mergeCell ref="F59:F61"/>
    <mergeCell ref="G59:G61"/>
    <mergeCell ref="A62:A65"/>
    <mergeCell ref="C62:C65"/>
    <mergeCell ref="D62:D65"/>
    <mergeCell ref="E62:E65"/>
    <mergeCell ref="F62:F65"/>
    <mergeCell ref="G62:G65"/>
    <mergeCell ref="A66:A67"/>
    <mergeCell ref="C66:C67"/>
    <mergeCell ref="D66:D67"/>
    <mergeCell ref="E66:E67"/>
    <mergeCell ref="F66:F67"/>
    <mergeCell ref="G66:G67"/>
    <mergeCell ref="A68:A69"/>
    <mergeCell ref="C68:C69"/>
    <mergeCell ref="D68:D69"/>
    <mergeCell ref="E68:E69"/>
    <mergeCell ref="F68:F69"/>
    <mergeCell ref="G68:G69"/>
    <mergeCell ref="A70:A71"/>
    <mergeCell ref="C70:C71"/>
    <mergeCell ref="D70:D71"/>
    <mergeCell ref="E70:E71"/>
    <mergeCell ref="F70:F71"/>
    <mergeCell ref="G70:G71"/>
    <mergeCell ref="A72:A74"/>
    <mergeCell ref="C72:C74"/>
    <mergeCell ref="D72:D74"/>
    <mergeCell ref="E72:E74"/>
    <mergeCell ref="F72:F74"/>
    <mergeCell ref="G72:G74"/>
    <mergeCell ref="A75:A78"/>
    <mergeCell ref="C75:C78"/>
    <mergeCell ref="D75:D78"/>
    <mergeCell ref="E75:E78"/>
    <mergeCell ref="F75:F78"/>
    <mergeCell ref="G75:G78"/>
    <mergeCell ref="A79:A80"/>
    <mergeCell ref="C79:C80"/>
    <mergeCell ref="D79:D80"/>
    <mergeCell ref="E79:E80"/>
    <mergeCell ref="F79:F80"/>
    <mergeCell ref="G79:G80"/>
    <mergeCell ref="A81:A82"/>
    <mergeCell ref="C81:C82"/>
    <mergeCell ref="D81:D82"/>
    <mergeCell ref="E81:E82"/>
    <mergeCell ref="F81:F82"/>
    <mergeCell ref="G81:G82"/>
    <mergeCell ref="A83:A85"/>
    <mergeCell ref="C83:C85"/>
    <mergeCell ref="D83:D85"/>
    <mergeCell ref="E83:E85"/>
    <mergeCell ref="F83:F85"/>
    <mergeCell ref="G83:G85"/>
    <mergeCell ref="A86:A87"/>
    <mergeCell ref="C86:C87"/>
    <mergeCell ref="D86:D87"/>
    <mergeCell ref="E86:E87"/>
    <mergeCell ref="F86:F87"/>
    <mergeCell ref="G86:G87"/>
    <mergeCell ref="A88:A90"/>
    <mergeCell ref="C88:C90"/>
    <mergeCell ref="D88:D90"/>
    <mergeCell ref="E88:E90"/>
    <mergeCell ref="F88:F90"/>
    <mergeCell ref="G88:G90"/>
    <mergeCell ref="A91:A93"/>
    <mergeCell ref="C91:C93"/>
    <mergeCell ref="D91:D93"/>
    <mergeCell ref="E91:E93"/>
    <mergeCell ref="F91:F93"/>
    <mergeCell ref="G91:G93"/>
    <mergeCell ref="A94:A96"/>
    <mergeCell ref="C94:C96"/>
    <mergeCell ref="D94:D96"/>
    <mergeCell ref="E94:E96"/>
    <mergeCell ref="F94:F96"/>
    <mergeCell ref="G94:G96"/>
    <mergeCell ref="A97:A99"/>
    <mergeCell ref="C97:C99"/>
    <mergeCell ref="D97:D99"/>
    <mergeCell ref="E97:E99"/>
    <mergeCell ref="F97:F99"/>
    <mergeCell ref="G97:G99"/>
    <mergeCell ref="A100:A101"/>
    <mergeCell ref="C100:C101"/>
    <mergeCell ref="D100:D101"/>
    <mergeCell ref="E100:E101"/>
    <mergeCell ref="F100:F101"/>
    <mergeCell ref="G100:G101"/>
    <mergeCell ref="A102:A104"/>
    <mergeCell ref="C102:C104"/>
    <mergeCell ref="D102:D104"/>
    <mergeCell ref="E102:E104"/>
    <mergeCell ref="F102:F104"/>
    <mergeCell ref="G102:G104"/>
    <mergeCell ref="A105:A106"/>
    <mergeCell ref="C105:C106"/>
    <mergeCell ref="D105:D106"/>
    <mergeCell ref="E105:E106"/>
    <mergeCell ref="F105:F106"/>
    <mergeCell ref="G105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0" activeCellId="0" sqref="D7:D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4" style="75" width="11.42"/>
    <col collapsed="false" customWidth="true" hidden="false" outlineLevel="0" max="8" min="8" style="21" width="11.42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5" t="s">
        <v>3</v>
      </c>
      <c r="D3" s="5"/>
      <c r="E3" s="5"/>
      <c r="F3" s="5"/>
      <c r="G3" s="5"/>
    </row>
    <row r="4" customFormat="false" ht="24" hidden="false" customHeight="false" outlineLevel="0" collapsed="false">
      <c r="A4" s="4"/>
      <c r="B4" s="7" t="s">
        <v>4</v>
      </c>
      <c r="C4" s="6"/>
      <c r="D4" s="82"/>
      <c r="E4" s="82"/>
      <c r="F4" s="6"/>
      <c r="G4" s="6"/>
    </row>
    <row r="5" customFormat="false" ht="21.75" hidden="false" customHeight="false" outlineLevel="0" collapsed="false">
      <c r="A5" s="4"/>
      <c r="B5" s="7" t="s">
        <v>5</v>
      </c>
      <c r="C5" s="6"/>
      <c r="D5" s="82"/>
      <c r="E5" s="82"/>
      <c r="F5" s="6"/>
      <c r="G5" s="6"/>
    </row>
    <row r="6" customFormat="false" ht="24" hidden="false" customHeight="false" outlineLevel="0" collapsed="false">
      <c r="A6" s="15" t="s">
        <v>13</v>
      </c>
      <c r="B6" s="15" t="s">
        <v>14</v>
      </c>
      <c r="C6" s="15" t="s">
        <v>15</v>
      </c>
      <c r="D6" s="83" t="s">
        <v>16</v>
      </c>
      <c r="E6" s="83" t="s">
        <v>17</v>
      </c>
      <c r="F6" s="15" t="s">
        <v>18</v>
      </c>
      <c r="G6" s="15" t="s">
        <v>19</v>
      </c>
    </row>
    <row r="7" s="51" customFormat="true" ht="36" hidden="false" customHeight="true" outlineLevel="0" collapsed="false">
      <c r="A7" s="22" t="n">
        <v>40147</v>
      </c>
      <c r="B7" s="23" t="s">
        <v>624</v>
      </c>
      <c r="C7" s="24" t="n">
        <v>25000</v>
      </c>
      <c r="D7" s="31" t="s">
        <v>21</v>
      </c>
      <c r="E7" s="31" t="s">
        <v>21</v>
      </c>
      <c r="F7" s="24" t="n">
        <v>25000</v>
      </c>
      <c r="G7" s="24" t="n">
        <v>37504.67</v>
      </c>
      <c r="H7" s="77"/>
    </row>
    <row r="8" s="51" customFormat="true" ht="12.75" hidden="false" customHeight="false" outlineLevel="0" collapsed="false">
      <c r="A8" s="22"/>
      <c r="B8" s="23" t="s">
        <v>625</v>
      </c>
      <c r="C8" s="24"/>
      <c r="D8" s="31"/>
      <c r="E8" s="31"/>
      <c r="F8" s="24"/>
      <c r="G8" s="24"/>
      <c r="H8" s="77"/>
    </row>
    <row r="9" s="51" customFormat="true" ht="36" hidden="false" customHeight="true" outlineLevel="0" collapsed="false">
      <c r="A9" s="22" t="n">
        <v>40147</v>
      </c>
      <c r="B9" s="23" t="s">
        <v>626</v>
      </c>
      <c r="C9" s="24" t="n">
        <v>-13000</v>
      </c>
      <c r="D9" s="31" t="s">
        <v>21</v>
      </c>
      <c r="E9" s="31" t="s">
        <v>21</v>
      </c>
      <c r="F9" s="24" t="n">
        <v>-13000</v>
      </c>
      <c r="G9" s="24" t="n">
        <v>12504.67</v>
      </c>
      <c r="H9" s="77"/>
    </row>
    <row r="10" s="51" customFormat="true" ht="12.75" hidden="false" customHeight="false" outlineLevel="0" collapsed="false">
      <c r="A10" s="22"/>
      <c r="B10" s="23" t="s">
        <v>627</v>
      </c>
      <c r="C10" s="24"/>
      <c r="D10" s="31"/>
      <c r="E10" s="31"/>
      <c r="F10" s="24"/>
      <c r="G10" s="24"/>
      <c r="H10" s="77"/>
    </row>
    <row r="11" s="51" customFormat="true" ht="36" hidden="false" customHeight="false" outlineLevel="0" collapsed="false">
      <c r="A11" s="22" t="n">
        <v>40145</v>
      </c>
      <c r="B11" s="23" t="s">
        <v>628</v>
      </c>
      <c r="C11" s="24" t="n">
        <v>5752.09</v>
      </c>
      <c r="D11" s="31" t="n">
        <v>-125.75</v>
      </c>
      <c r="E11" s="31" t="n">
        <v>-18.86</v>
      </c>
      <c r="F11" s="24" t="n">
        <v>5607.48</v>
      </c>
      <c r="G11" s="24" t="n">
        <v>25504.67</v>
      </c>
      <c r="H11" s="77"/>
    </row>
    <row r="12" s="51" customFormat="true" ht="36" hidden="false" customHeight="false" outlineLevel="0" collapsed="false">
      <c r="A12" s="22"/>
      <c r="B12" s="23" t="s">
        <v>629</v>
      </c>
      <c r="C12" s="24"/>
      <c r="D12" s="31"/>
      <c r="E12" s="31"/>
      <c r="F12" s="24"/>
      <c r="G12" s="24"/>
      <c r="H12" s="77"/>
    </row>
    <row r="13" s="51" customFormat="true" ht="12.75" hidden="false" customHeight="false" outlineLevel="0" collapsed="false">
      <c r="A13" s="22"/>
      <c r="B13" s="23" t="s">
        <v>630</v>
      </c>
      <c r="C13" s="24"/>
      <c r="D13" s="31"/>
      <c r="E13" s="31"/>
      <c r="F13" s="24"/>
      <c r="G13" s="24"/>
      <c r="H13" s="77"/>
    </row>
    <row r="14" s="51" customFormat="true" ht="12.75" hidden="false" customHeight="false" outlineLevel="0" collapsed="false">
      <c r="A14" s="84"/>
      <c r="B14" s="84"/>
      <c r="C14" s="84"/>
      <c r="D14" s="85"/>
      <c r="E14" s="85"/>
      <c r="F14" s="84"/>
      <c r="G14" s="84"/>
      <c r="H14" s="77"/>
    </row>
    <row r="15" s="51" customFormat="true" ht="12.75" hidden="false" customHeight="false" outlineLevel="0" collapsed="false">
      <c r="A15" s="84"/>
      <c r="B15" s="84"/>
      <c r="C15" s="84"/>
      <c r="D15" s="85"/>
      <c r="E15" s="85"/>
      <c r="F15" s="84"/>
      <c r="G15" s="84"/>
      <c r="H15" s="77"/>
    </row>
    <row r="16" s="51" customFormat="true" ht="12.75" hidden="false" customHeight="false" outlineLevel="0" collapsed="false">
      <c r="A16" s="84"/>
      <c r="B16" s="84"/>
      <c r="C16" s="84"/>
      <c r="D16" s="85"/>
      <c r="E16" s="85"/>
      <c r="F16" s="84"/>
      <c r="G16" s="84"/>
      <c r="H16" s="77"/>
    </row>
    <row r="17" s="51" customFormat="true" ht="12.75" hidden="false" customHeight="false" outlineLevel="0" collapsed="false">
      <c r="A17" s="84"/>
      <c r="B17" s="84"/>
      <c r="C17" s="84"/>
      <c r="D17" s="85"/>
      <c r="E17" s="85"/>
      <c r="F17" s="84"/>
      <c r="G17" s="84"/>
      <c r="H17" s="77"/>
    </row>
    <row r="18" s="51" customFormat="true" ht="36" hidden="false" customHeight="false" outlineLevel="0" collapsed="false">
      <c r="A18" s="22" t="n">
        <v>40143</v>
      </c>
      <c r="B18" s="23" t="s">
        <v>631</v>
      </c>
      <c r="C18" s="24" t="n">
        <v>11732.03</v>
      </c>
      <c r="D18" s="31" t="n">
        <v>-247.98</v>
      </c>
      <c r="E18" s="31" t="n">
        <v>-37.2</v>
      </c>
      <c r="F18" s="24" t="n">
        <v>11446.85</v>
      </c>
      <c r="G18" s="24" t="n">
        <v>19897.19</v>
      </c>
      <c r="H18" s="77"/>
    </row>
    <row r="19" s="51" customFormat="true" ht="36" hidden="false" customHeight="false" outlineLevel="0" collapsed="false">
      <c r="A19" s="22"/>
      <c r="B19" s="23" t="s">
        <v>632</v>
      </c>
      <c r="C19" s="24"/>
      <c r="D19" s="31"/>
      <c r="E19" s="31"/>
      <c r="F19" s="24"/>
      <c r="G19" s="24"/>
      <c r="H19" s="77"/>
    </row>
    <row r="20" s="51" customFormat="true" ht="12.75" hidden="false" customHeight="false" outlineLevel="0" collapsed="false">
      <c r="A20" s="22"/>
      <c r="B20" s="23" t="s">
        <v>633</v>
      </c>
      <c r="C20" s="24"/>
      <c r="D20" s="31"/>
      <c r="E20" s="31"/>
      <c r="F20" s="24"/>
      <c r="G20" s="24"/>
      <c r="H20" s="77"/>
    </row>
    <row r="21" s="51" customFormat="true" ht="36" hidden="false" customHeight="true" outlineLevel="0" collapsed="false">
      <c r="A21" s="22" t="n">
        <v>40142</v>
      </c>
      <c r="B21" s="23" t="s">
        <v>634</v>
      </c>
      <c r="C21" s="24" t="n">
        <v>-17000</v>
      </c>
      <c r="D21" s="31" t="s">
        <v>21</v>
      </c>
      <c r="E21" s="31" t="s">
        <v>21</v>
      </c>
      <c r="F21" s="24" t="n">
        <v>-17000</v>
      </c>
      <c r="G21" s="24" t="n">
        <v>8450.34</v>
      </c>
      <c r="H21" s="77"/>
    </row>
    <row r="22" s="51" customFormat="true" ht="12.75" hidden="false" customHeight="false" outlineLevel="0" collapsed="false">
      <c r="A22" s="22"/>
      <c r="B22" s="23" t="s">
        <v>635</v>
      </c>
      <c r="C22" s="24"/>
      <c r="D22" s="31"/>
      <c r="E22" s="31"/>
      <c r="F22" s="24"/>
      <c r="G22" s="24"/>
      <c r="H22" s="77"/>
    </row>
    <row r="23" s="51" customFormat="true" ht="36" hidden="false" customHeight="true" outlineLevel="0" collapsed="false">
      <c r="A23" s="22" t="n">
        <v>40141</v>
      </c>
      <c r="B23" s="23" t="s">
        <v>109</v>
      </c>
      <c r="C23" s="24" t="n">
        <v>1829.98</v>
      </c>
      <c r="D23" s="31" t="s">
        <v>21</v>
      </c>
      <c r="E23" s="31" t="s">
        <v>21</v>
      </c>
      <c r="F23" s="24" t="n">
        <v>1829.98</v>
      </c>
      <c r="G23" s="24" t="n">
        <v>25450.34</v>
      </c>
      <c r="H23" s="77"/>
    </row>
    <row r="24" s="51" customFormat="true" ht="12.75" hidden="false" customHeight="false" outlineLevel="0" collapsed="false">
      <c r="A24" s="22"/>
      <c r="B24" s="23" t="s">
        <v>636</v>
      </c>
      <c r="C24" s="24"/>
      <c r="D24" s="31"/>
      <c r="E24" s="31"/>
      <c r="F24" s="24"/>
      <c r="G24" s="24"/>
      <c r="H24" s="77"/>
    </row>
    <row r="25" s="51" customFormat="true" ht="36" hidden="false" customHeight="true" outlineLevel="0" collapsed="false">
      <c r="A25" s="22" t="n">
        <v>40140</v>
      </c>
      <c r="B25" s="23" t="s">
        <v>624</v>
      </c>
      <c r="C25" s="24" t="n">
        <v>5000</v>
      </c>
      <c r="D25" s="31" t="s">
        <v>21</v>
      </c>
      <c r="E25" s="31" t="s">
        <v>21</v>
      </c>
      <c r="F25" s="24" t="n">
        <v>5000</v>
      </c>
      <c r="G25" s="24" t="n">
        <v>23620.36</v>
      </c>
      <c r="H25" s="77"/>
    </row>
    <row r="26" s="51" customFormat="true" ht="12.75" hidden="false" customHeight="false" outlineLevel="0" collapsed="false">
      <c r="A26" s="22"/>
      <c r="B26" s="23" t="s">
        <v>637</v>
      </c>
      <c r="C26" s="24"/>
      <c r="D26" s="31"/>
      <c r="E26" s="31"/>
      <c r="F26" s="24"/>
      <c r="G26" s="24"/>
      <c r="H26" s="77"/>
    </row>
    <row r="27" s="51" customFormat="true" ht="36" hidden="false" customHeight="true" outlineLevel="0" collapsed="false">
      <c r="A27" s="22" t="n">
        <v>40140</v>
      </c>
      <c r="B27" s="23" t="s">
        <v>638</v>
      </c>
      <c r="C27" s="24" t="n">
        <v>-5000</v>
      </c>
      <c r="D27" s="31" t="s">
        <v>21</v>
      </c>
      <c r="E27" s="31" t="s">
        <v>21</v>
      </c>
      <c r="F27" s="24" t="n">
        <v>-5000</v>
      </c>
      <c r="G27" s="24" t="n">
        <v>18620.36</v>
      </c>
      <c r="H27" s="77"/>
    </row>
    <row r="28" s="51" customFormat="true" ht="12.75" hidden="false" customHeight="false" outlineLevel="0" collapsed="false">
      <c r="A28" s="22"/>
      <c r="B28" s="23" t="s">
        <v>639</v>
      </c>
      <c r="C28" s="24"/>
      <c r="D28" s="31"/>
      <c r="E28" s="31"/>
      <c r="F28" s="24"/>
      <c r="G28" s="24"/>
      <c r="H28" s="77" t="n">
        <v>7806</v>
      </c>
    </row>
    <row r="29" s="51" customFormat="true" ht="36" hidden="false" customHeight="false" outlineLevel="0" collapsed="false">
      <c r="A29" s="22" t="n">
        <v>40139</v>
      </c>
      <c r="B29" s="23" t="s">
        <v>640</v>
      </c>
      <c r="C29" s="24" t="n">
        <v>12530.88</v>
      </c>
      <c r="D29" s="31" t="n">
        <v>-280.46</v>
      </c>
      <c r="E29" s="31" t="n">
        <v>-42.08</v>
      </c>
      <c r="F29" s="24" t="n">
        <v>12208.34</v>
      </c>
      <c r="G29" s="24" t="n">
        <v>23620.36</v>
      </c>
      <c r="H29" s="77"/>
    </row>
    <row r="30" s="51" customFormat="true" ht="36" hidden="false" customHeight="false" outlineLevel="0" collapsed="false">
      <c r="A30" s="22"/>
      <c r="B30" s="23" t="s">
        <v>641</v>
      </c>
      <c r="C30" s="24"/>
      <c r="D30" s="31"/>
      <c r="E30" s="31"/>
      <c r="F30" s="24"/>
      <c r="G30" s="24"/>
      <c r="H30" s="77"/>
    </row>
    <row r="31" s="51" customFormat="true" ht="12.75" hidden="false" customHeight="false" outlineLevel="0" collapsed="false">
      <c r="A31" s="22"/>
      <c r="B31" s="23" t="s">
        <v>642</v>
      </c>
      <c r="C31" s="24"/>
      <c r="D31" s="31"/>
      <c r="E31" s="31"/>
      <c r="F31" s="24"/>
      <c r="G31" s="24"/>
      <c r="H31" s="77"/>
    </row>
    <row r="32" s="51" customFormat="true" ht="36" hidden="false" customHeight="false" outlineLevel="0" collapsed="false">
      <c r="A32" s="22" t="n">
        <v>40137</v>
      </c>
      <c r="B32" s="23" t="s">
        <v>643</v>
      </c>
      <c r="C32" s="24" t="n">
        <v>5238.97</v>
      </c>
      <c r="D32" s="31" t="n">
        <v>-109.74</v>
      </c>
      <c r="E32" s="31" t="n">
        <v>-16.47</v>
      </c>
      <c r="F32" s="24" t="n">
        <v>5112.76</v>
      </c>
      <c r="G32" s="24" t="n">
        <v>11412.02</v>
      </c>
      <c r="H32" s="77"/>
    </row>
    <row r="33" s="51" customFormat="true" ht="36" hidden="false" customHeight="false" outlineLevel="0" collapsed="false">
      <c r="A33" s="22"/>
      <c r="B33" s="23" t="s">
        <v>644</v>
      </c>
      <c r="C33" s="24"/>
      <c r="D33" s="31"/>
      <c r="E33" s="31"/>
      <c r="F33" s="24"/>
      <c r="G33" s="24"/>
      <c r="H33" s="77"/>
    </row>
    <row r="34" s="51" customFormat="true" ht="12.75" hidden="false" customHeight="false" outlineLevel="0" collapsed="false">
      <c r="A34" s="22"/>
      <c r="B34" s="23" t="s">
        <v>645</v>
      </c>
      <c r="C34" s="24"/>
      <c r="D34" s="31"/>
      <c r="E34" s="31"/>
      <c r="F34" s="24"/>
      <c r="G34" s="24"/>
      <c r="H34" s="77"/>
    </row>
    <row r="35" s="51" customFormat="true" ht="36" hidden="false" customHeight="true" outlineLevel="0" collapsed="false">
      <c r="A35" s="22" t="n">
        <v>40137</v>
      </c>
      <c r="B35" s="23" t="s">
        <v>646</v>
      </c>
      <c r="C35" s="24" t="n">
        <v>-10000</v>
      </c>
      <c r="D35" s="31" t="s">
        <v>21</v>
      </c>
      <c r="E35" s="31" t="s">
        <v>21</v>
      </c>
      <c r="F35" s="24" t="n">
        <v>-10000</v>
      </c>
      <c r="G35" s="24" t="n">
        <v>6299.26</v>
      </c>
      <c r="H35" s="77"/>
    </row>
    <row r="36" s="51" customFormat="true" ht="12.75" hidden="false" customHeight="false" outlineLevel="0" collapsed="false">
      <c r="A36" s="22"/>
      <c r="B36" s="23" t="s">
        <v>647</v>
      </c>
      <c r="C36" s="24"/>
      <c r="D36" s="31"/>
      <c r="E36" s="31"/>
      <c r="F36" s="24"/>
      <c r="G36" s="24"/>
      <c r="H36" s="77"/>
    </row>
    <row r="37" s="51" customFormat="true" ht="36" hidden="false" customHeight="false" outlineLevel="0" collapsed="false">
      <c r="A37" s="22" t="n">
        <v>40136</v>
      </c>
      <c r="B37" s="23" t="s">
        <v>648</v>
      </c>
      <c r="C37" s="24" t="n">
        <v>10514.5</v>
      </c>
      <c r="D37" s="31" t="n">
        <v>-236.04</v>
      </c>
      <c r="E37" s="31" t="n">
        <v>-35.4</v>
      </c>
      <c r="F37" s="24" t="n">
        <v>10243.06</v>
      </c>
      <c r="G37" s="24" t="n">
        <v>16299.26</v>
      </c>
      <c r="H37" s="77"/>
    </row>
    <row r="38" s="51" customFormat="true" ht="36" hidden="false" customHeight="false" outlineLevel="0" collapsed="false">
      <c r="A38" s="22"/>
      <c r="B38" s="23" t="s">
        <v>649</v>
      </c>
      <c r="C38" s="24"/>
      <c r="D38" s="31"/>
      <c r="E38" s="31"/>
      <c r="F38" s="24"/>
      <c r="G38" s="24"/>
      <c r="H38" s="77"/>
    </row>
    <row r="39" s="51" customFormat="true" ht="12.75" hidden="false" customHeight="false" outlineLevel="0" collapsed="false">
      <c r="A39" s="22"/>
      <c r="B39" s="23" t="s">
        <v>650</v>
      </c>
      <c r="C39" s="24"/>
      <c r="D39" s="31"/>
      <c r="E39" s="31"/>
      <c r="F39" s="24"/>
      <c r="G39" s="24"/>
      <c r="H39" s="77" t="s">
        <v>651</v>
      </c>
    </row>
    <row r="40" s="51" customFormat="true" ht="36" hidden="false" customHeight="true" outlineLevel="0" collapsed="false">
      <c r="A40" s="22" t="n">
        <v>40136</v>
      </c>
      <c r="B40" s="23" t="s">
        <v>652</v>
      </c>
      <c r="C40" s="24" t="n">
        <v>-8000</v>
      </c>
      <c r="D40" s="31" t="s">
        <v>21</v>
      </c>
      <c r="E40" s="31" t="s">
        <v>21</v>
      </c>
      <c r="F40" s="24" t="n">
        <v>-8000</v>
      </c>
      <c r="G40" s="24" t="n">
        <v>6056.2</v>
      </c>
      <c r="H40" s="77"/>
    </row>
    <row r="41" s="51" customFormat="true" ht="12.75" hidden="false" customHeight="false" outlineLevel="0" collapsed="false">
      <c r="A41" s="22"/>
      <c r="B41" s="23" t="s">
        <v>653</v>
      </c>
      <c r="C41" s="24"/>
      <c r="D41" s="31"/>
      <c r="E41" s="31"/>
      <c r="F41" s="24"/>
      <c r="G41" s="24"/>
      <c r="H41" s="77"/>
    </row>
    <row r="42" s="51" customFormat="true" ht="36" hidden="false" customHeight="false" outlineLevel="0" collapsed="false">
      <c r="A42" s="22" t="n">
        <v>40135</v>
      </c>
      <c r="B42" s="23" t="s">
        <v>654</v>
      </c>
      <c r="C42" s="24" t="n">
        <v>3394.72</v>
      </c>
      <c r="D42" s="31" t="n">
        <v>-69.3</v>
      </c>
      <c r="E42" s="31" t="n">
        <v>-10.39</v>
      </c>
      <c r="F42" s="24" t="n">
        <v>3315.03</v>
      </c>
      <c r="G42" s="24" t="n">
        <v>14056.2</v>
      </c>
      <c r="H42" s="77"/>
    </row>
    <row r="43" s="51" customFormat="true" ht="36" hidden="false" customHeight="false" outlineLevel="0" collapsed="false">
      <c r="A43" s="22"/>
      <c r="B43" s="23" t="s">
        <v>655</v>
      </c>
      <c r="C43" s="24"/>
      <c r="D43" s="31"/>
      <c r="E43" s="31"/>
      <c r="F43" s="24"/>
      <c r="G43" s="24"/>
      <c r="H43" s="77"/>
    </row>
    <row r="44" s="51" customFormat="true" ht="12.75" hidden="false" customHeight="false" outlineLevel="0" collapsed="false">
      <c r="A44" s="22"/>
      <c r="B44" s="23" t="s">
        <v>656</v>
      </c>
      <c r="C44" s="24"/>
      <c r="D44" s="31"/>
      <c r="E44" s="31"/>
      <c r="F44" s="24"/>
      <c r="G44" s="24"/>
      <c r="H44" s="77" t="s">
        <v>657</v>
      </c>
    </row>
    <row r="45" s="51" customFormat="true" ht="36" hidden="false" customHeight="true" outlineLevel="0" collapsed="false">
      <c r="A45" s="22" t="n">
        <v>40135</v>
      </c>
      <c r="B45" s="23" t="s">
        <v>658</v>
      </c>
      <c r="C45" s="24" t="n">
        <v>-19000</v>
      </c>
      <c r="D45" s="31" t="s">
        <v>21</v>
      </c>
      <c r="E45" s="31" t="s">
        <v>21</v>
      </c>
      <c r="F45" s="24" t="n">
        <v>-19000</v>
      </c>
      <c r="G45" s="24" t="n">
        <v>10741.17</v>
      </c>
      <c r="H45" s="77"/>
    </row>
    <row r="46" s="51" customFormat="true" ht="12.75" hidden="false" customHeight="false" outlineLevel="0" collapsed="false">
      <c r="A46" s="22"/>
      <c r="B46" s="23" t="s">
        <v>659</v>
      </c>
      <c r="C46" s="24"/>
      <c r="D46" s="31"/>
      <c r="E46" s="31"/>
      <c r="F46" s="24"/>
      <c r="G46" s="24"/>
      <c r="H46" s="77"/>
    </row>
    <row r="47" s="51" customFormat="true" ht="36" hidden="false" customHeight="true" outlineLevel="0" collapsed="false">
      <c r="A47" s="22" t="n">
        <v>40134</v>
      </c>
      <c r="B47" s="23" t="s">
        <v>660</v>
      </c>
      <c r="C47" s="24" t="n">
        <v>4000</v>
      </c>
      <c r="D47" s="31" t="s">
        <v>21</v>
      </c>
      <c r="E47" s="31" t="s">
        <v>21</v>
      </c>
      <c r="F47" s="24" t="n">
        <v>4000</v>
      </c>
      <c r="G47" s="24" t="n">
        <v>29741.17</v>
      </c>
      <c r="H47" s="77"/>
    </row>
    <row r="48" s="51" customFormat="true" ht="12.75" hidden="false" customHeight="false" outlineLevel="0" collapsed="false">
      <c r="A48" s="22"/>
      <c r="B48" s="23" t="s">
        <v>661</v>
      </c>
      <c r="C48" s="24"/>
      <c r="D48" s="31"/>
      <c r="E48" s="31"/>
      <c r="F48" s="24"/>
      <c r="G48" s="24"/>
      <c r="H48" s="77" t="s">
        <v>662</v>
      </c>
    </row>
    <row r="49" s="51" customFormat="true" ht="36" hidden="false" customHeight="false" outlineLevel="0" collapsed="false">
      <c r="A49" s="22" t="n">
        <v>40132</v>
      </c>
      <c r="B49" s="23" t="s">
        <v>663</v>
      </c>
      <c r="C49" s="24" t="n">
        <v>6392.72</v>
      </c>
      <c r="D49" s="31" t="n">
        <v>-140.38</v>
      </c>
      <c r="E49" s="31" t="n">
        <v>-21.05</v>
      </c>
      <c r="F49" s="24" t="n">
        <v>6231.29</v>
      </c>
      <c r="G49" s="24" t="n">
        <v>25741.17</v>
      </c>
      <c r="H49" s="77"/>
    </row>
    <row r="50" s="51" customFormat="true" ht="36" hidden="false" customHeight="false" outlineLevel="0" collapsed="false">
      <c r="A50" s="22"/>
      <c r="B50" s="23" t="s">
        <v>664</v>
      </c>
      <c r="C50" s="24"/>
      <c r="D50" s="31"/>
      <c r="E50" s="31"/>
      <c r="F50" s="24"/>
      <c r="G50" s="24"/>
      <c r="H50" s="77"/>
    </row>
    <row r="51" s="51" customFormat="true" ht="12.75" hidden="false" customHeight="false" outlineLevel="0" collapsed="false">
      <c r="A51" s="22"/>
      <c r="B51" s="23" t="s">
        <v>665</v>
      </c>
      <c r="C51" s="24"/>
      <c r="D51" s="31"/>
      <c r="E51" s="31"/>
      <c r="F51" s="24"/>
      <c r="G51" s="24"/>
      <c r="H51" s="77" t="s">
        <v>666</v>
      </c>
    </row>
    <row r="52" s="51" customFormat="true" ht="36" hidden="false" customHeight="false" outlineLevel="0" collapsed="false">
      <c r="A52" s="22" t="n">
        <v>40130</v>
      </c>
      <c r="B52" s="23" t="s">
        <v>667</v>
      </c>
      <c r="C52" s="24" t="n">
        <v>13719.68</v>
      </c>
      <c r="D52" s="31" t="n">
        <v>-306.38</v>
      </c>
      <c r="E52" s="31" t="n">
        <v>-45.96</v>
      </c>
      <c r="F52" s="24" t="n">
        <v>13367.34</v>
      </c>
      <c r="G52" s="24" t="n">
        <v>19509.88</v>
      </c>
      <c r="H52" s="77"/>
    </row>
    <row r="53" s="51" customFormat="true" ht="36" hidden="false" customHeight="false" outlineLevel="0" collapsed="false">
      <c r="A53" s="22"/>
      <c r="B53" s="23" t="s">
        <v>668</v>
      </c>
      <c r="C53" s="24"/>
      <c r="D53" s="31"/>
      <c r="E53" s="31"/>
      <c r="F53" s="24"/>
      <c r="G53" s="24"/>
      <c r="H53" s="77"/>
    </row>
    <row r="54" s="51" customFormat="true" ht="12.75" hidden="false" customHeight="false" outlineLevel="0" collapsed="false">
      <c r="A54" s="22"/>
      <c r="B54" s="23" t="s">
        <v>669</v>
      </c>
      <c r="C54" s="24"/>
      <c r="D54" s="31"/>
      <c r="E54" s="31"/>
      <c r="F54" s="24"/>
      <c r="G54" s="24"/>
      <c r="H54" s="77" t="s">
        <v>670</v>
      </c>
    </row>
    <row r="55" s="51" customFormat="true" ht="24" hidden="false" customHeight="false" outlineLevel="0" collapsed="false">
      <c r="A55" s="22" t="n">
        <v>40129</v>
      </c>
      <c r="B55" s="23" t="s">
        <v>214</v>
      </c>
      <c r="C55" s="24" t="n">
        <v>-98000</v>
      </c>
      <c r="D55" s="31" t="n">
        <v>-70</v>
      </c>
      <c r="E55" s="31" t="n">
        <v>-10.5</v>
      </c>
      <c r="F55" s="24" t="n">
        <v>-98080.5</v>
      </c>
      <c r="G55" s="24" t="n">
        <v>6142.54</v>
      </c>
      <c r="H55" s="77"/>
    </row>
    <row r="56" s="51" customFormat="true" ht="24" hidden="false" customHeight="false" outlineLevel="0" collapsed="false">
      <c r="A56" s="22"/>
      <c r="B56" s="23" t="s">
        <v>215</v>
      </c>
      <c r="C56" s="24"/>
      <c r="D56" s="31"/>
      <c r="E56" s="31"/>
      <c r="F56" s="24"/>
      <c r="G56" s="24"/>
      <c r="H56" s="77"/>
    </row>
    <row r="57" s="51" customFormat="true" ht="24" hidden="false" customHeight="false" outlineLevel="0" collapsed="false">
      <c r="A57" s="22"/>
      <c r="B57" s="23" t="s">
        <v>216</v>
      </c>
      <c r="C57" s="24"/>
      <c r="D57" s="31"/>
      <c r="E57" s="31"/>
      <c r="F57" s="24"/>
      <c r="G57" s="24"/>
      <c r="H57" s="77"/>
    </row>
    <row r="58" s="51" customFormat="true" ht="12.75" hidden="false" customHeight="false" outlineLevel="0" collapsed="false">
      <c r="A58" s="22"/>
      <c r="B58" s="23" t="s">
        <v>671</v>
      </c>
      <c r="C58" s="24"/>
      <c r="D58" s="31"/>
      <c r="E58" s="31"/>
      <c r="F58" s="24"/>
      <c r="G58" s="24"/>
      <c r="H58" s="77"/>
    </row>
    <row r="59" s="51" customFormat="true" ht="36" hidden="false" customHeight="false" outlineLevel="0" collapsed="false">
      <c r="A59" s="22" t="n">
        <v>40129</v>
      </c>
      <c r="B59" s="23" t="s">
        <v>672</v>
      </c>
      <c r="C59" s="24" t="n">
        <v>6944.51</v>
      </c>
      <c r="D59" s="31" t="n">
        <v>-141.07</v>
      </c>
      <c r="E59" s="31" t="n">
        <v>-21.16</v>
      </c>
      <c r="F59" s="24" t="n">
        <v>6782.28</v>
      </c>
      <c r="G59" s="24" t="n">
        <v>104223.04</v>
      </c>
      <c r="H59" s="77"/>
    </row>
    <row r="60" s="51" customFormat="true" ht="36" hidden="false" customHeight="false" outlineLevel="0" collapsed="false">
      <c r="A60" s="22"/>
      <c r="B60" s="23" t="s">
        <v>673</v>
      </c>
      <c r="C60" s="24"/>
      <c r="D60" s="31"/>
      <c r="E60" s="31"/>
      <c r="F60" s="24"/>
      <c r="G60" s="24"/>
      <c r="H60" s="77"/>
    </row>
    <row r="61" s="51" customFormat="true" ht="12.75" hidden="false" customHeight="false" outlineLevel="0" collapsed="false">
      <c r="A61" s="22"/>
      <c r="B61" s="23" t="s">
        <v>674</v>
      </c>
      <c r="C61" s="24"/>
      <c r="D61" s="31"/>
      <c r="E61" s="31"/>
      <c r="F61" s="24"/>
      <c r="G61" s="24"/>
      <c r="H61" s="77" t="s">
        <v>670</v>
      </c>
    </row>
    <row r="62" s="51" customFormat="true" ht="36" hidden="false" customHeight="true" outlineLevel="0" collapsed="false">
      <c r="A62" s="22" t="n">
        <v>40129</v>
      </c>
      <c r="B62" s="23" t="s">
        <v>675</v>
      </c>
      <c r="C62" s="24" t="n">
        <v>-12000</v>
      </c>
      <c r="D62" s="31" t="s">
        <v>21</v>
      </c>
      <c r="E62" s="31" t="s">
        <v>21</v>
      </c>
      <c r="F62" s="24" t="n">
        <v>-12000</v>
      </c>
      <c r="G62" s="24" t="n">
        <v>97440.76</v>
      </c>
      <c r="H62" s="77"/>
    </row>
    <row r="63" s="51" customFormat="true" ht="12.75" hidden="false" customHeight="false" outlineLevel="0" collapsed="false">
      <c r="A63" s="22"/>
      <c r="B63" s="23" t="s">
        <v>676</v>
      </c>
      <c r="C63" s="24"/>
      <c r="D63" s="31"/>
      <c r="E63" s="31"/>
      <c r="F63" s="24"/>
      <c r="G63" s="24"/>
      <c r="H63" s="77"/>
    </row>
    <row r="64" s="51" customFormat="true" ht="36" hidden="false" customHeight="true" outlineLevel="0" collapsed="false">
      <c r="A64" s="22" t="n">
        <v>40128</v>
      </c>
      <c r="B64" s="23" t="s">
        <v>677</v>
      </c>
      <c r="C64" s="24" t="n">
        <v>91200</v>
      </c>
      <c r="D64" s="31" t="s">
        <v>21</v>
      </c>
      <c r="E64" s="31" t="s">
        <v>21</v>
      </c>
      <c r="F64" s="24" t="n">
        <v>91200</v>
      </c>
      <c r="G64" s="24" t="n">
        <v>109440.76</v>
      </c>
      <c r="H64" s="77"/>
    </row>
    <row r="65" s="51" customFormat="true" ht="36" hidden="false" customHeight="false" outlineLevel="0" collapsed="false">
      <c r="A65" s="22"/>
      <c r="B65" s="81" t="s">
        <v>678</v>
      </c>
      <c r="C65" s="24"/>
      <c r="D65" s="31"/>
      <c r="E65" s="31"/>
      <c r="F65" s="24"/>
      <c r="G65" s="24"/>
      <c r="H65" s="77"/>
    </row>
    <row r="66" s="51" customFormat="true" ht="24" hidden="false" customHeight="false" outlineLevel="0" collapsed="false">
      <c r="A66" s="22"/>
      <c r="B66" s="23" t="s">
        <v>679</v>
      </c>
      <c r="C66" s="24"/>
      <c r="D66" s="31"/>
      <c r="E66" s="31"/>
      <c r="F66" s="24"/>
      <c r="G66" s="24"/>
      <c r="H66" s="77"/>
    </row>
    <row r="67" s="51" customFormat="true" ht="12.75" hidden="false" customHeight="false" outlineLevel="0" collapsed="false">
      <c r="A67" s="22"/>
      <c r="B67" s="23" t="s">
        <v>680</v>
      </c>
      <c r="C67" s="24"/>
      <c r="D67" s="31"/>
      <c r="E67" s="31"/>
      <c r="F67" s="24"/>
      <c r="G67" s="24"/>
      <c r="H67" s="77" t="s">
        <v>681</v>
      </c>
    </row>
    <row r="68" s="51" customFormat="true" ht="36" hidden="false" customHeight="false" outlineLevel="0" collapsed="false">
      <c r="A68" s="22" t="n">
        <v>40128</v>
      </c>
      <c r="B68" s="23" t="s">
        <v>682</v>
      </c>
      <c r="C68" s="24" t="n">
        <v>11906.51</v>
      </c>
      <c r="D68" s="31" t="n">
        <v>-269.95</v>
      </c>
      <c r="E68" s="31" t="n">
        <v>-40.49</v>
      </c>
      <c r="F68" s="24" t="n">
        <v>11596.07</v>
      </c>
      <c r="G68" s="24" t="n">
        <v>18240.76</v>
      </c>
      <c r="H68" s="77"/>
    </row>
    <row r="69" s="51" customFormat="true" ht="36" hidden="false" customHeight="false" outlineLevel="0" collapsed="false">
      <c r="A69" s="22"/>
      <c r="B69" s="23" t="s">
        <v>683</v>
      </c>
      <c r="C69" s="24"/>
      <c r="D69" s="31"/>
      <c r="E69" s="31"/>
      <c r="F69" s="24"/>
      <c r="G69" s="24"/>
      <c r="H69" s="77"/>
    </row>
    <row r="70" s="51" customFormat="true" ht="12.75" hidden="false" customHeight="false" outlineLevel="0" collapsed="false">
      <c r="A70" s="22"/>
      <c r="B70" s="23" t="s">
        <v>684</v>
      </c>
      <c r="C70" s="24"/>
      <c r="D70" s="31"/>
      <c r="E70" s="31"/>
      <c r="F70" s="24"/>
      <c r="G70" s="24"/>
      <c r="H70" s="77" t="s">
        <v>685</v>
      </c>
    </row>
    <row r="71" s="51" customFormat="true" ht="24" hidden="false" customHeight="false" outlineLevel="0" collapsed="false">
      <c r="A71" s="22" t="n">
        <v>40127</v>
      </c>
      <c r="B71" s="23" t="s">
        <v>214</v>
      </c>
      <c r="C71" s="24" t="n">
        <v>-26000</v>
      </c>
      <c r="D71" s="31" t="n">
        <v>-70</v>
      </c>
      <c r="E71" s="31" t="n">
        <v>-10.5</v>
      </c>
      <c r="F71" s="24" t="n">
        <v>-26080.5</v>
      </c>
      <c r="G71" s="24" t="n">
        <v>6644.69</v>
      </c>
      <c r="H71" s="77"/>
    </row>
    <row r="72" s="51" customFormat="true" ht="24" hidden="false" customHeight="false" outlineLevel="0" collapsed="false">
      <c r="A72" s="22"/>
      <c r="B72" s="23" t="s">
        <v>215</v>
      </c>
      <c r="C72" s="24"/>
      <c r="D72" s="31"/>
      <c r="E72" s="31"/>
      <c r="F72" s="24"/>
      <c r="G72" s="24"/>
      <c r="H72" s="77"/>
    </row>
    <row r="73" s="51" customFormat="true" ht="24" hidden="false" customHeight="false" outlineLevel="0" collapsed="false">
      <c r="A73" s="22"/>
      <c r="B73" s="23" t="s">
        <v>216</v>
      </c>
      <c r="C73" s="24"/>
      <c r="D73" s="31"/>
      <c r="E73" s="31"/>
      <c r="F73" s="24"/>
      <c r="G73" s="24"/>
      <c r="H73" s="77"/>
    </row>
    <row r="74" s="51" customFormat="true" ht="12.75" hidden="false" customHeight="false" outlineLevel="0" collapsed="false">
      <c r="A74" s="22"/>
      <c r="B74" s="23" t="s">
        <v>686</v>
      </c>
      <c r="C74" s="24"/>
      <c r="D74" s="31"/>
      <c r="E74" s="31"/>
      <c r="F74" s="24"/>
      <c r="G74" s="24"/>
      <c r="H74" s="77"/>
    </row>
    <row r="75" s="51" customFormat="true" ht="36" hidden="false" customHeight="false" outlineLevel="0" collapsed="false">
      <c r="A75" s="22" t="n">
        <v>40127</v>
      </c>
      <c r="B75" s="23" t="s">
        <v>687</v>
      </c>
      <c r="C75" s="25" t="n">
        <v>736.41</v>
      </c>
      <c r="D75" s="31" t="n">
        <v>-12.16</v>
      </c>
      <c r="E75" s="31" t="n">
        <v>-1.82</v>
      </c>
      <c r="F75" s="25" t="n">
        <v>722.43</v>
      </c>
      <c r="G75" s="24" t="n">
        <v>32725.19</v>
      </c>
      <c r="H75" s="77"/>
    </row>
    <row r="76" s="51" customFormat="true" ht="36" hidden="false" customHeight="false" outlineLevel="0" collapsed="false">
      <c r="A76" s="22"/>
      <c r="B76" s="23" t="s">
        <v>688</v>
      </c>
      <c r="C76" s="25"/>
      <c r="D76" s="31"/>
      <c r="E76" s="31"/>
      <c r="F76" s="25"/>
      <c r="G76" s="24"/>
      <c r="H76" s="77"/>
    </row>
    <row r="77" s="51" customFormat="true" ht="12.75" hidden="false" customHeight="false" outlineLevel="0" collapsed="false">
      <c r="A77" s="22"/>
      <c r="B77" s="23" t="s">
        <v>689</v>
      </c>
      <c r="C77" s="25"/>
      <c r="D77" s="31"/>
      <c r="E77" s="31"/>
      <c r="F77" s="25"/>
      <c r="G77" s="24"/>
      <c r="H77" s="78" t="n">
        <v>40126</v>
      </c>
    </row>
    <row r="78" s="51" customFormat="true" ht="36" hidden="false" customHeight="true" outlineLevel="0" collapsed="false">
      <c r="A78" s="22" t="n">
        <v>40126</v>
      </c>
      <c r="B78" s="23" t="s">
        <v>690</v>
      </c>
      <c r="C78" s="25" t="n">
        <v>-500</v>
      </c>
      <c r="D78" s="31" t="s">
        <v>21</v>
      </c>
      <c r="E78" s="31" t="n">
        <v>-75</v>
      </c>
      <c r="F78" s="25" t="n">
        <v>-575</v>
      </c>
      <c r="G78" s="24" t="n">
        <v>32002.76</v>
      </c>
      <c r="H78" s="77"/>
    </row>
    <row r="79" s="51" customFormat="true" ht="12.75" hidden="false" customHeight="false" outlineLevel="0" collapsed="false">
      <c r="A79" s="22"/>
      <c r="B79" s="23" t="s">
        <v>691</v>
      </c>
      <c r="C79" s="25"/>
      <c r="D79" s="31"/>
      <c r="E79" s="31"/>
      <c r="F79" s="25"/>
      <c r="G79" s="24"/>
      <c r="H79" s="77"/>
    </row>
    <row r="80" s="51" customFormat="true" ht="36" hidden="false" customHeight="false" outlineLevel="0" collapsed="false">
      <c r="A80" s="22" t="n">
        <v>40125</v>
      </c>
      <c r="B80" s="23" t="s">
        <v>692</v>
      </c>
      <c r="C80" s="25" t="n">
        <v>945.26</v>
      </c>
      <c r="D80" s="31" t="n">
        <v>-15.6</v>
      </c>
      <c r="E80" s="31" t="n">
        <v>-2.34</v>
      </c>
      <c r="F80" s="25" t="n">
        <v>927.32</v>
      </c>
      <c r="G80" s="24" t="n">
        <v>32577.76</v>
      </c>
      <c r="H80" s="77"/>
    </row>
    <row r="81" s="51" customFormat="true" ht="36" hidden="false" customHeight="false" outlineLevel="0" collapsed="false">
      <c r="A81" s="22"/>
      <c r="B81" s="23" t="s">
        <v>693</v>
      </c>
      <c r="C81" s="25"/>
      <c r="D81" s="31"/>
      <c r="E81" s="31"/>
      <c r="F81" s="25"/>
      <c r="G81" s="24"/>
      <c r="H81" s="77"/>
    </row>
    <row r="82" s="51" customFormat="true" ht="12.75" hidden="false" customHeight="false" outlineLevel="0" collapsed="false">
      <c r="A82" s="22"/>
      <c r="B82" s="23" t="s">
        <v>694</v>
      </c>
      <c r="C82" s="25"/>
      <c r="D82" s="31"/>
      <c r="E82" s="31"/>
      <c r="F82" s="25"/>
      <c r="G82" s="24"/>
      <c r="H82" s="77" t="s">
        <v>695</v>
      </c>
    </row>
    <row r="83" s="51" customFormat="true" ht="36" hidden="false" customHeight="false" outlineLevel="0" collapsed="false">
      <c r="A83" s="22" t="n">
        <v>40123</v>
      </c>
      <c r="B83" s="23" t="s">
        <v>696</v>
      </c>
      <c r="C83" s="24" t="n">
        <v>25717.65</v>
      </c>
      <c r="D83" s="31" t="n">
        <v>-545.77</v>
      </c>
      <c r="E83" s="31" t="n">
        <v>-81.88</v>
      </c>
      <c r="F83" s="24" t="n">
        <v>25090</v>
      </c>
      <c r="G83" s="24" t="n">
        <v>31650.44</v>
      </c>
      <c r="H83" s="77"/>
    </row>
    <row r="84" s="51" customFormat="true" ht="36" hidden="false" customHeight="false" outlineLevel="0" collapsed="false">
      <c r="A84" s="22"/>
      <c r="B84" s="23" t="s">
        <v>697</v>
      </c>
      <c r="C84" s="24"/>
      <c r="D84" s="31"/>
      <c r="E84" s="31"/>
      <c r="F84" s="24"/>
      <c r="G84" s="24"/>
      <c r="H84" s="77"/>
    </row>
    <row r="85" s="51" customFormat="true" ht="12.75" hidden="false" customHeight="false" outlineLevel="0" collapsed="false">
      <c r="A85" s="22"/>
      <c r="B85" s="23" t="s">
        <v>698</v>
      </c>
      <c r="C85" s="24"/>
      <c r="D85" s="31"/>
      <c r="E85" s="31"/>
      <c r="F85" s="24"/>
      <c r="G85" s="24"/>
      <c r="H85" s="77" t="s">
        <v>699</v>
      </c>
    </row>
    <row r="86" s="51" customFormat="true" ht="24" hidden="false" customHeight="false" outlineLevel="0" collapsed="false">
      <c r="A86" s="22" t="n">
        <v>40121</v>
      </c>
      <c r="B86" s="23" t="s">
        <v>214</v>
      </c>
      <c r="C86" s="24" t="n">
        <v>-75000</v>
      </c>
      <c r="D86" s="31" t="n">
        <v>-70</v>
      </c>
      <c r="E86" s="31" t="n">
        <v>-10.5</v>
      </c>
      <c r="F86" s="24" t="n">
        <v>-75080.5</v>
      </c>
      <c r="G86" s="24" t="n">
        <v>6560.44</v>
      </c>
      <c r="H86" s="77"/>
    </row>
    <row r="87" customFormat="false" ht="24" hidden="false" customHeight="false" outlineLevel="0" collapsed="false">
      <c r="A87" s="22"/>
      <c r="B87" s="23" t="s">
        <v>215</v>
      </c>
      <c r="C87" s="24"/>
      <c r="D87" s="31"/>
      <c r="E87" s="31"/>
      <c r="F87" s="24"/>
      <c r="G87" s="24"/>
    </row>
    <row r="88" customFormat="false" ht="24" hidden="false" customHeight="false" outlineLevel="0" collapsed="false">
      <c r="A88" s="22"/>
      <c r="B88" s="23" t="s">
        <v>216</v>
      </c>
      <c r="C88" s="24"/>
      <c r="D88" s="31"/>
      <c r="E88" s="31"/>
      <c r="F88" s="24"/>
      <c r="G88" s="24"/>
    </row>
    <row r="89" customFormat="false" ht="12.75" hidden="false" customHeight="false" outlineLevel="0" collapsed="false">
      <c r="A89" s="22"/>
      <c r="B89" s="23" t="s">
        <v>700</v>
      </c>
      <c r="C89" s="24"/>
      <c r="D89" s="31"/>
      <c r="E89" s="31"/>
      <c r="F89" s="24"/>
      <c r="G89" s="24"/>
    </row>
    <row r="90" customFormat="false" ht="36" hidden="false" customHeight="false" outlineLevel="0" collapsed="false">
      <c r="A90" s="22" t="n">
        <v>40121</v>
      </c>
      <c r="B90" s="23" t="s">
        <v>701</v>
      </c>
      <c r="C90" s="24" t="n">
        <v>13604.81</v>
      </c>
      <c r="D90" s="31" t="n">
        <v>-242.08</v>
      </c>
      <c r="E90" s="31" t="n">
        <v>-36.31</v>
      </c>
      <c r="F90" s="24" t="n">
        <v>13326.42</v>
      </c>
      <c r="G90" s="24" t="n">
        <v>81640.94</v>
      </c>
    </row>
    <row r="91" customFormat="false" ht="36" hidden="false" customHeight="false" outlineLevel="0" collapsed="false">
      <c r="A91" s="22"/>
      <c r="B91" s="23" t="s">
        <v>702</v>
      </c>
      <c r="C91" s="24"/>
      <c r="D91" s="31"/>
      <c r="E91" s="31"/>
      <c r="F91" s="24"/>
      <c r="G91" s="24"/>
    </row>
    <row r="92" customFormat="false" ht="12.75" hidden="false" customHeight="false" outlineLevel="0" collapsed="false">
      <c r="A92" s="22"/>
      <c r="B92" s="23" t="s">
        <v>703</v>
      </c>
      <c r="C92" s="24"/>
      <c r="D92" s="31"/>
      <c r="E92" s="31"/>
      <c r="F92" s="24"/>
      <c r="G92" s="24"/>
      <c r="H92" s="21" t="s">
        <v>704</v>
      </c>
    </row>
    <row r="93" customFormat="false" ht="36" hidden="false" customHeight="true" outlineLevel="0" collapsed="false">
      <c r="A93" s="22" t="n">
        <v>40120</v>
      </c>
      <c r="B93" s="23" t="s">
        <v>660</v>
      </c>
      <c r="C93" s="24" t="n">
        <v>57500</v>
      </c>
      <c r="D93" s="31" t="s">
        <v>21</v>
      </c>
      <c r="E93" s="31" t="s">
        <v>21</v>
      </c>
      <c r="F93" s="24" t="n">
        <v>57500</v>
      </c>
      <c r="G93" s="24" t="n">
        <v>68314.52</v>
      </c>
    </row>
    <row r="94" customFormat="false" ht="12.75" hidden="false" customHeight="false" outlineLevel="0" collapsed="false">
      <c r="A94" s="22"/>
      <c r="B94" s="23" t="s">
        <v>705</v>
      </c>
      <c r="C94" s="24"/>
      <c r="D94" s="31"/>
      <c r="E94" s="31"/>
      <c r="F94" s="24"/>
      <c r="G94" s="24"/>
    </row>
    <row r="95" customFormat="false" ht="36" hidden="false" customHeight="false" outlineLevel="0" collapsed="false">
      <c r="A95" s="22" t="n">
        <v>40120</v>
      </c>
      <c r="B95" s="23" t="s">
        <v>303</v>
      </c>
      <c r="C95" s="25" t="n">
        <v>369.99</v>
      </c>
      <c r="D95" s="31" t="n">
        <v>-8.69</v>
      </c>
      <c r="E95" s="31" t="n">
        <v>-1.3</v>
      </c>
      <c r="F95" s="25" t="n">
        <v>360</v>
      </c>
      <c r="G95" s="24" t="n">
        <v>10814.52</v>
      </c>
    </row>
    <row r="96" customFormat="false" ht="36" hidden="false" customHeight="false" outlineLevel="0" collapsed="false">
      <c r="A96" s="22"/>
      <c r="B96" s="23" t="s">
        <v>706</v>
      </c>
      <c r="C96" s="25"/>
      <c r="D96" s="31"/>
      <c r="E96" s="31"/>
      <c r="F96" s="25"/>
      <c r="G96" s="24"/>
    </row>
    <row r="97" customFormat="false" ht="12.75" hidden="false" customHeight="false" outlineLevel="0" collapsed="false">
      <c r="A97" s="22"/>
      <c r="B97" s="23" t="s">
        <v>707</v>
      </c>
      <c r="C97" s="25"/>
      <c r="D97" s="31"/>
      <c r="E97" s="31"/>
      <c r="F97" s="25"/>
      <c r="G97" s="24"/>
    </row>
    <row r="98" customFormat="false" ht="36" hidden="false" customHeight="true" outlineLevel="0" collapsed="false">
      <c r="A98" s="22" t="n">
        <v>40120</v>
      </c>
      <c r="B98" s="23" t="s">
        <v>708</v>
      </c>
      <c r="C98" s="24" t="n">
        <v>-7323.05</v>
      </c>
      <c r="D98" s="31" t="s">
        <v>21</v>
      </c>
      <c r="E98" s="31" t="s">
        <v>21</v>
      </c>
      <c r="F98" s="24" t="n">
        <v>-7323.05</v>
      </c>
      <c r="G98" s="24" t="n">
        <v>10454.52</v>
      </c>
    </row>
    <row r="99" customFormat="false" ht="12.75" hidden="false" customHeight="false" outlineLevel="0" collapsed="false">
      <c r="A99" s="22"/>
      <c r="B99" s="23" t="s">
        <v>709</v>
      </c>
      <c r="C99" s="24"/>
      <c r="D99" s="31"/>
      <c r="E99" s="31"/>
      <c r="F99" s="24"/>
      <c r="G99" s="24"/>
    </row>
    <row r="100" customFormat="false" ht="36" hidden="false" customHeight="false" outlineLevel="0" collapsed="false">
      <c r="A100" s="22" t="n">
        <v>40118</v>
      </c>
      <c r="B100" s="23" t="s">
        <v>710</v>
      </c>
      <c r="C100" s="24" t="n">
        <v>4565.07</v>
      </c>
      <c r="D100" s="31" t="n">
        <v>-96.12</v>
      </c>
      <c r="E100" s="31" t="n">
        <v>-14.43</v>
      </c>
      <c r="F100" s="24" t="n">
        <v>4454.52</v>
      </c>
      <c r="G100" s="24" t="n">
        <v>17777.57</v>
      </c>
    </row>
    <row r="101" customFormat="false" ht="36" hidden="false" customHeight="false" outlineLevel="0" collapsed="false">
      <c r="A101" s="22"/>
      <c r="B101" s="23" t="s">
        <v>711</v>
      </c>
      <c r="C101" s="24"/>
      <c r="D101" s="31"/>
      <c r="E101" s="31"/>
      <c r="F101" s="24"/>
      <c r="G101" s="24"/>
    </row>
    <row r="102" customFormat="false" ht="12.75" hidden="false" customHeight="false" outlineLevel="0" collapsed="false">
      <c r="A102" s="22"/>
      <c r="B102" s="23" t="s">
        <v>712</v>
      </c>
      <c r="C102" s="24"/>
      <c r="D102" s="31"/>
      <c r="E102" s="31"/>
      <c r="F102" s="24"/>
      <c r="G102" s="24"/>
    </row>
  </sheetData>
  <mergeCells count="207">
    <mergeCell ref="A1:G1"/>
    <mergeCell ref="A2:G2"/>
    <mergeCell ref="C3:G3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3"/>
    <mergeCell ref="C11:C13"/>
    <mergeCell ref="D11:D13"/>
    <mergeCell ref="E11:E13"/>
    <mergeCell ref="F11:F13"/>
    <mergeCell ref="G11:G13"/>
    <mergeCell ref="A18:A20"/>
    <mergeCell ref="C18:C20"/>
    <mergeCell ref="D18:D20"/>
    <mergeCell ref="E18:E20"/>
    <mergeCell ref="F18:F20"/>
    <mergeCell ref="G18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1"/>
    <mergeCell ref="C29:C31"/>
    <mergeCell ref="D29:D31"/>
    <mergeCell ref="E29:E31"/>
    <mergeCell ref="F29:F31"/>
    <mergeCell ref="G29:G31"/>
    <mergeCell ref="A32:A34"/>
    <mergeCell ref="C32:C34"/>
    <mergeCell ref="D32:D34"/>
    <mergeCell ref="E32:E34"/>
    <mergeCell ref="F32:F34"/>
    <mergeCell ref="G32:G34"/>
    <mergeCell ref="A35:A36"/>
    <mergeCell ref="C35:C36"/>
    <mergeCell ref="D35:D36"/>
    <mergeCell ref="E35:E36"/>
    <mergeCell ref="F35:F36"/>
    <mergeCell ref="G35:G36"/>
    <mergeCell ref="A37:A39"/>
    <mergeCell ref="C37:C39"/>
    <mergeCell ref="D37:D39"/>
    <mergeCell ref="E37:E39"/>
    <mergeCell ref="F37:F39"/>
    <mergeCell ref="G37:G39"/>
    <mergeCell ref="A40:A41"/>
    <mergeCell ref="C40:C41"/>
    <mergeCell ref="D40:D41"/>
    <mergeCell ref="E40:E41"/>
    <mergeCell ref="F40:F41"/>
    <mergeCell ref="G40:G41"/>
    <mergeCell ref="A42:A44"/>
    <mergeCell ref="C42:C44"/>
    <mergeCell ref="D42:D44"/>
    <mergeCell ref="E42:E44"/>
    <mergeCell ref="F42:F44"/>
    <mergeCell ref="G42:G44"/>
    <mergeCell ref="A45:A46"/>
    <mergeCell ref="C45:C46"/>
    <mergeCell ref="D45:D46"/>
    <mergeCell ref="E45:E46"/>
    <mergeCell ref="F45:F46"/>
    <mergeCell ref="G45:G46"/>
    <mergeCell ref="A47:A48"/>
    <mergeCell ref="C47:C48"/>
    <mergeCell ref="D47:D48"/>
    <mergeCell ref="E47:E48"/>
    <mergeCell ref="F47:F48"/>
    <mergeCell ref="G47:G48"/>
    <mergeCell ref="A49:A51"/>
    <mergeCell ref="C49:C51"/>
    <mergeCell ref="D49:D51"/>
    <mergeCell ref="E49:E51"/>
    <mergeCell ref="F49:F51"/>
    <mergeCell ref="G49:G51"/>
    <mergeCell ref="A52:A54"/>
    <mergeCell ref="C52:C54"/>
    <mergeCell ref="D52:D54"/>
    <mergeCell ref="E52:E54"/>
    <mergeCell ref="F52:F54"/>
    <mergeCell ref="G52:G54"/>
    <mergeCell ref="A55:A58"/>
    <mergeCell ref="C55:C58"/>
    <mergeCell ref="D55:D58"/>
    <mergeCell ref="E55:E58"/>
    <mergeCell ref="F55:F58"/>
    <mergeCell ref="G55:G58"/>
    <mergeCell ref="A59:A61"/>
    <mergeCell ref="C59:C61"/>
    <mergeCell ref="D59:D61"/>
    <mergeCell ref="E59:E61"/>
    <mergeCell ref="F59:F61"/>
    <mergeCell ref="G59:G61"/>
    <mergeCell ref="A62:A63"/>
    <mergeCell ref="C62:C63"/>
    <mergeCell ref="D62:D63"/>
    <mergeCell ref="E62:E63"/>
    <mergeCell ref="F62:F63"/>
    <mergeCell ref="G62:G63"/>
    <mergeCell ref="A64:A67"/>
    <mergeCell ref="C64:C67"/>
    <mergeCell ref="D64:D67"/>
    <mergeCell ref="E64:E67"/>
    <mergeCell ref="F64:F67"/>
    <mergeCell ref="G64:G67"/>
    <mergeCell ref="A68:A70"/>
    <mergeCell ref="C68:C70"/>
    <mergeCell ref="D68:D70"/>
    <mergeCell ref="E68:E70"/>
    <mergeCell ref="F68:F70"/>
    <mergeCell ref="G68:G70"/>
    <mergeCell ref="A71:A74"/>
    <mergeCell ref="C71:C74"/>
    <mergeCell ref="D71:D74"/>
    <mergeCell ref="E71:E74"/>
    <mergeCell ref="F71:F74"/>
    <mergeCell ref="G71:G74"/>
    <mergeCell ref="A75:A77"/>
    <mergeCell ref="C75:C77"/>
    <mergeCell ref="D75:D77"/>
    <mergeCell ref="E75:E77"/>
    <mergeCell ref="F75:F77"/>
    <mergeCell ref="G75:G77"/>
    <mergeCell ref="A78:A79"/>
    <mergeCell ref="C78:C79"/>
    <mergeCell ref="D78:D79"/>
    <mergeCell ref="E78:E79"/>
    <mergeCell ref="F78:F79"/>
    <mergeCell ref="G78:G79"/>
    <mergeCell ref="A80:A82"/>
    <mergeCell ref="C80:C82"/>
    <mergeCell ref="D80:D82"/>
    <mergeCell ref="E80:E82"/>
    <mergeCell ref="F80:F82"/>
    <mergeCell ref="G80:G82"/>
    <mergeCell ref="A83:A85"/>
    <mergeCell ref="C83:C85"/>
    <mergeCell ref="D83:D85"/>
    <mergeCell ref="E83:E85"/>
    <mergeCell ref="F83:F85"/>
    <mergeCell ref="G83:G85"/>
    <mergeCell ref="A86:A89"/>
    <mergeCell ref="C86:C89"/>
    <mergeCell ref="D86:D89"/>
    <mergeCell ref="E86:E89"/>
    <mergeCell ref="F86:F89"/>
    <mergeCell ref="G86:G89"/>
    <mergeCell ref="A90:A92"/>
    <mergeCell ref="C90:C92"/>
    <mergeCell ref="D90:D92"/>
    <mergeCell ref="E90:E92"/>
    <mergeCell ref="F90:F92"/>
    <mergeCell ref="G90:G92"/>
    <mergeCell ref="A93:A94"/>
    <mergeCell ref="C93:C94"/>
    <mergeCell ref="D93:D94"/>
    <mergeCell ref="E93:E94"/>
    <mergeCell ref="F93:F94"/>
    <mergeCell ref="G93:G94"/>
    <mergeCell ref="A95:A97"/>
    <mergeCell ref="C95:C97"/>
    <mergeCell ref="D95:D97"/>
    <mergeCell ref="E95:E97"/>
    <mergeCell ref="F95:F97"/>
    <mergeCell ref="G95:G97"/>
    <mergeCell ref="A98:A99"/>
    <mergeCell ref="C98:C99"/>
    <mergeCell ref="D98:D99"/>
    <mergeCell ref="E98:E99"/>
    <mergeCell ref="F98:F99"/>
    <mergeCell ref="G98:G99"/>
    <mergeCell ref="A100:A102"/>
    <mergeCell ref="C100:C102"/>
    <mergeCell ref="D100:D102"/>
    <mergeCell ref="E100:E102"/>
    <mergeCell ref="F100:F102"/>
    <mergeCell ref="G100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8" min="8" style="43" width="11.42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5" t="s">
        <v>3</v>
      </c>
      <c r="D3" s="5"/>
      <c r="E3" s="5"/>
      <c r="F3" s="5"/>
      <c r="G3" s="5"/>
    </row>
    <row r="4" customFormat="false" ht="21.75" hidden="false" customHeight="false" outlineLevel="0" collapsed="false">
      <c r="A4" s="4"/>
      <c r="B4" s="7" t="s">
        <v>4</v>
      </c>
      <c r="C4" s="6"/>
      <c r="D4" s="6"/>
      <c r="E4" s="6"/>
      <c r="F4" s="6"/>
      <c r="G4" s="6"/>
    </row>
    <row r="5" customFormat="false" ht="21.75" hidden="false" customHeight="false" outlineLevel="0" collapsed="false">
      <c r="A5" s="4"/>
      <c r="B5" s="7" t="s">
        <v>5</v>
      </c>
      <c r="C5" s="6"/>
      <c r="D5" s="6"/>
      <c r="E5" s="6"/>
      <c r="F5" s="6"/>
      <c r="G5" s="6"/>
    </row>
    <row r="6" customFormat="false" ht="24" hidden="false" customHeight="fals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</row>
    <row r="7" s="51" customFormat="true" ht="24" hidden="false" customHeight="true" outlineLevel="0" collapsed="false">
      <c r="A7" s="22" t="n">
        <v>40177</v>
      </c>
      <c r="B7" s="23" t="s">
        <v>713</v>
      </c>
      <c r="C7" s="24" t="n">
        <v>-19000</v>
      </c>
      <c r="D7" s="25" t="s">
        <v>21</v>
      </c>
      <c r="E7" s="25" t="s">
        <v>21</v>
      </c>
      <c r="F7" s="24" t="n">
        <v>-19000</v>
      </c>
      <c r="G7" s="24" t="n">
        <v>6281.84</v>
      </c>
      <c r="H7" s="55"/>
    </row>
    <row r="8" s="51" customFormat="true" ht="12.75" hidden="false" customHeight="false" outlineLevel="0" collapsed="false">
      <c r="A8" s="22"/>
      <c r="B8" s="23" t="s">
        <v>714</v>
      </c>
      <c r="C8" s="24"/>
      <c r="D8" s="25"/>
      <c r="E8" s="25"/>
      <c r="F8" s="24"/>
      <c r="G8" s="24"/>
      <c r="H8" s="55"/>
    </row>
    <row r="9" s="51" customFormat="true" ht="24" hidden="false" customHeight="false" outlineLevel="0" collapsed="false">
      <c r="A9" s="22" t="n">
        <v>40176</v>
      </c>
      <c r="B9" s="23" t="s">
        <v>715</v>
      </c>
      <c r="C9" s="24" t="n">
        <v>18090.36</v>
      </c>
      <c r="D9" s="25" t="n">
        <v>-395.83</v>
      </c>
      <c r="E9" s="25" t="n">
        <v>-59.36</v>
      </c>
      <c r="F9" s="24" t="n">
        <v>17635.17</v>
      </c>
      <c r="G9" s="24" t="n">
        <v>25281.84</v>
      </c>
      <c r="H9" s="55"/>
    </row>
    <row r="10" s="51" customFormat="true" ht="24" hidden="false" customHeight="false" outlineLevel="0" collapsed="false">
      <c r="A10" s="22"/>
      <c r="B10" s="23" t="s">
        <v>716</v>
      </c>
      <c r="C10" s="24"/>
      <c r="D10" s="25"/>
      <c r="E10" s="25"/>
      <c r="F10" s="24"/>
      <c r="G10" s="24"/>
      <c r="H10" s="55"/>
    </row>
    <row r="11" s="51" customFormat="true" ht="12.75" hidden="false" customHeight="false" outlineLevel="0" collapsed="false">
      <c r="A11" s="22"/>
      <c r="B11" s="23" t="s">
        <v>717</v>
      </c>
      <c r="C11" s="24"/>
      <c r="D11" s="25"/>
      <c r="E11" s="25"/>
      <c r="F11" s="24"/>
      <c r="G11" s="24"/>
      <c r="H11" s="55"/>
    </row>
    <row r="12" s="51" customFormat="true" ht="24" hidden="false" customHeight="true" outlineLevel="0" collapsed="false">
      <c r="A12" s="22" t="n">
        <v>40176</v>
      </c>
      <c r="B12" s="23" t="s">
        <v>718</v>
      </c>
      <c r="C12" s="24" t="n">
        <v>-33000</v>
      </c>
      <c r="D12" s="25" t="s">
        <v>21</v>
      </c>
      <c r="E12" s="25" t="s">
        <v>21</v>
      </c>
      <c r="F12" s="24" t="n">
        <v>-33000</v>
      </c>
      <c r="G12" s="24" t="n">
        <v>7646.67</v>
      </c>
      <c r="H12" s="55"/>
    </row>
    <row r="13" s="51" customFormat="true" ht="12.75" hidden="false" customHeight="false" outlineLevel="0" collapsed="false">
      <c r="A13" s="22"/>
      <c r="B13" s="23" t="s">
        <v>719</v>
      </c>
      <c r="C13" s="24"/>
      <c r="D13" s="25"/>
      <c r="E13" s="25"/>
      <c r="F13" s="24"/>
      <c r="G13" s="24"/>
      <c r="H13" s="55"/>
    </row>
    <row r="14" s="51" customFormat="true" ht="24" hidden="false" customHeight="true" outlineLevel="0" collapsed="false">
      <c r="A14" s="22" t="n">
        <v>40175</v>
      </c>
      <c r="B14" s="23" t="s">
        <v>720</v>
      </c>
      <c r="C14" s="24" t="n">
        <v>1407</v>
      </c>
      <c r="D14" s="25" t="s">
        <v>21</v>
      </c>
      <c r="E14" s="25" t="s">
        <v>21</v>
      </c>
      <c r="F14" s="24" t="n">
        <v>1407</v>
      </c>
      <c r="G14" s="24" t="n">
        <v>40646.67</v>
      </c>
      <c r="H14" s="55"/>
    </row>
    <row r="15" s="51" customFormat="true" ht="12.75" hidden="false" customHeight="false" outlineLevel="0" collapsed="false">
      <c r="A15" s="22"/>
      <c r="B15" s="23" t="s">
        <v>721</v>
      </c>
      <c r="C15" s="24"/>
      <c r="D15" s="25"/>
      <c r="E15" s="25"/>
      <c r="F15" s="24"/>
      <c r="G15" s="24"/>
      <c r="H15" s="55" t="n">
        <v>9246</v>
      </c>
    </row>
    <row r="16" s="51" customFormat="true" ht="24" hidden="false" customHeight="false" outlineLevel="0" collapsed="false">
      <c r="A16" s="22" t="n">
        <v>40171</v>
      </c>
      <c r="B16" s="23" t="s">
        <v>722</v>
      </c>
      <c r="C16" s="24" t="n">
        <v>24165.53</v>
      </c>
      <c r="D16" s="25" t="n">
        <v>-443.71</v>
      </c>
      <c r="E16" s="25" t="n">
        <v>-66.56</v>
      </c>
      <c r="F16" s="24" t="n">
        <v>23655.26</v>
      </c>
      <c r="G16" s="24" t="n">
        <v>39239.67</v>
      </c>
      <c r="H16" s="55"/>
    </row>
    <row r="17" s="51" customFormat="true" ht="24" hidden="false" customHeight="false" outlineLevel="0" collapsed="false">
      <c r="A17" s="22"/>
      <c r="B17" s="23" t="s">
        <v>723</v>
      </c>
      <c r="C17" s="24"/>
      <c r="D17" s="25"/>
      <c r="E17" s="25"/>
      <c r="F17" s="24"/>
      <c r="G17" s="24"/>
      <c r="H17" s="55"/>
    </row>
    <row r="18" s="51" customFormat="true" ht="12.75" hidden="false" customHeight="false" outlineLevel="0" collapsed="false">
      <c r="A18" s="22"/>
      <c r="B18" s="23" t="s">
        <v>724</v>
      </c>
      <c r="C18" s="24"/>
      <c r="D18" s="25"/>
      <c r="E18" s="25"/>
      <c r="F18" s="24"/>
      <c r="G18" s="24"/>
      <c r="H18" s="55" t="s">
        <v>725</v>
      </c>
    </row>
    <row r="19" customFormat="false" ht="25.5" hidden="false" customHeight="true" outlineLevel="0" collapsed="false">
      <c r="A19" s="86" t="n">
        <v>40169</v>
      </c>
      <c r="B19" s="87" t="s">
        <v>726</v>
      </c>
      <c r="C19" s="88" t="n">
        <v>3044.99</v>
      </c>
      <c r="D19" s="89" t="s">
        <v>21</v>
      </c>
      <c r="E19" s="89" t="s">
        <v>21</v>
      </c>
      <c r="F19" s="88" t="n">
        <v>3044.99</v>
      </c>
      <c r="G19" s="88" t="n">
        <v>15584.41</v>
      </c>
    </row>
    <row r="20" customFormat="false" ht="12.75" hidden="false" customHeight="false" outlineLevel="0" collapsed="false">
      <c r="A20" s="86"/>
      <c r="B20" s="87" t="s">
        <v>727</v>
      </c>
      <c r="C20" s="88"/>
      <c r="D20" s="89"/>
      <c r="E20" s="89"/>
      <c r="F20" s="88"/>
      <c r="G20" s="88"/>
    </row>
    <row r="21" s="51" customFormat="true" ht="24" hidden="false" customHeight="true" outlineLevel="0" collapsed="false">
      <c r="A21" s="22" t="n">
        <v>40168</v>
      </c>
      <c r="B21" s="23" t="s">
        <v>728</v>
      </c>
      <c r="C21" s="24" t="n">
        <v>-5900</v>
      </c>
      <c r="D21" s="25" t="s">
        <v>21</v>
      </c>
      <c r="E21" s="25" t="s">
        <v>21</v>
      </c>
      <c r="F21" s="24" t="n">
        <v>-5900</v>
      </c>
      <c r="G21" s="24" t="n">
        <v>12539.42</v>
      </c>
      <c r="H21" s="55"/>
    </row>
    <row r="22" s="51" customFormat="true" ht="12.75" hidden="false" customHeight="false" outlineLevel="0" collapsed="false">
      <c r="A22" s="22"/>
      <c r="B22" s="23" t="s">
        <v>729</v>
      </c>
      <c r="C22" s="24"/>
      <c r="D22" s="25"/>
      <c r="E22" s="25"/>
      <c r="F22" s="24"/>
      <c r="G22" s="24"/>
      <c r="H22" s="55"/>
    </row>
    <row r="23" s="51" customFormat="true" ht="24" hidden="false" customHeight="false" outlineLevel="0" collapsed="false">
      <c r="A23" s="22" t="n">
        <v>40167</v>
      </c>
      <c r="B23" s="23" t="s">
        <v>730</v>
      </c>
      <c r="C23" s="24" t="n">
        <v>4251.05</v>
      </c>
      <c r="D23" s="25" t="n">
        <v>-82.42</v>
      </c>
      <c r="E23" s="25" t="n">
        <v>-12.36</v>
      </c>
      <c r="F23" s="24" t="n">
        <v>4156.27</v>
      </c>
      <c r="G23" s="24" t="n">
        <v>18439.42</v>
      </c>
      <c r="H23" s="55"/>
    </row>
    <row r="24" s="51" customFormat="true" ht="24" hidden="false" customHeight="false" outlineLevel="0" collapsed="false">
      <c r="A24" s="22"/>
      <c r="B24" s="23" t="s">
        <v>731</v>
      </c>
      <c r="C24" s="24"/>
      <c r="D24" s="25"/>
      <c r="E24" s="25"/>
      <c r="F24" s="24"/>
      <c r="G24" s="24"/>
      <c r="H24" s="55"/>
    </row>
    <row r="25" s="51" customFormat="true" ht="12.75" hidden="false" customHeight="false" outlineLevel="0" collapsed="false">
      <c r="A25" s="22"/>
      <c r="B25" s="23" t="s">
        <v>732</v>
      </c>
      <c r="C25" s="24"/>
      <c r="D25" s="25"/>
      <c r="E25" s="25"/>
      <c r="F25" s="24"/>
      <c r="G25" s="24"/>
      <c r="H25" s="55" t="s">
        <v>733</v>
      </c>
    </row>
    <row r="26" s="51" customFormat="true" ht="24" hidden="false" customHeight="true" outlineLevel="0" collapsed="false">
      <c r="A26" s="22" t="n">
        <v>40165</v>
      </c>
      <c r="B26" s="23" t="s">
        <v>354</v>
      </c>
      <c r="C26" s="24" t="n">
        <v>2309</v>
      </c>
      <c r="D26" s="25" t="s">
        <v>21</v>
      </c>
      <c r="E26" s="25" t="s">
        <v>21</v>
      </c>
      <c r="F26" s="24" t="n">
        <v>2309</v>
      </c>
      <c r="G26" s="24" t="n">
        <v>14283.15</v>
      </c>
      <c r="H26" s="55"/>
    </row>
    <row r="27" s="51" customFormat="true" ht="12.75" hidden="false" customHeight="false" outlineLevel="0" collapsed="false">
      <c r="A27" s="22"/>
      <c r="B27" s="23" t="s">
        <v>734</v>
      </c>
      <c r="C27" s="24"/>
      <c r="D27" s="25"/>
      <c r="E27" s="25"/>
      <c r="F27" s="24"/>
      <c r="G27" s="24"/>
      <c r="H27" s="55" t="n">
        <v>9149</v>
      </c>
    </row>
    <row r="28" s="51" customFormat="true" ht="24" hidden="false" customHeight="false" outlineLevel="0" collapsed="false">
      <c r="A28" s="22" t="n">
        <v>40165</v>
      </c>
      <c r="B28" s="23" t="s">
        <v>735</v>
      </c>
      <c r="C28" s="24" t="n">
        <v>4314.92</v>
      </c>
      <c r="D28" s="25" t="n">
        <v>-87.76</v>
      </c>
      <c r="E28" s="25" t="n">
        <v>-13.16</v>
      </c>
      <c r="F28" s="24" t="n">
        <v>4214</v>
      </c>
      <c r="G28" s="24" t="n">
        <v>11974.15</v>
      </c>
      <c r="H28" s="55"/>
    </row>
    <row r="29" s="51" customFormat="true" ht="24" hidden="false" customHeight="false" outlineLevel="0" collapsed="false">
      <c r="A29" s="22"/>
      <c r="B29" s="23" t="s">
        <v>736</v>
      </c>
      <c r="C29" s="24"/>
      <c r="D29" s="25"/>
      <c r="E29" s="25"/>
      <c r="F29" s="24"/>
      <c r="G29" s="24"/>
      <c r="H29" s="55"/>
    </row>
    <row r="30" s="51" customFormat="true" ht="12.75" hidden="false" customHeight="false" outlineLevel="0" collapsed="false">
      <c r="A30" s="22"/>
      <c r="B30" s="23" t="s">
        <v>737</v>
      </c>
      <c r="C30" s="24"/>
      <c r="D30" s="25"/>
      <c r="E30" s="25"/>
      <c r="F30" s="24"/>
      <c r="G30" s="24"/>
      <c r="H30" s="55"/>
      <c r="I30" s="51" t="n">
        <f aca="false">4314.92-788.96-789-788.99-788.99-369.99</f>
        <v>788.99</v>
      </c>
    </row>
    <row r="31" s="51" customFormat="true" ht="24" hidden="false" customHeight="true" outlineLevel="0" collapsed="false">
      <c r="A31" s="22" t="n">
        <v>40165</v>
      </c>
      <c r="B31" s="23" t="s">
        <v>738</v>
      </c>
      <c r="C31" s="24" t="n">
        <v>-16000</v>
      </c>
      <c r="D31" s="25" t="s">
        <v>21</v>
      </c>
      <c r="E31" s="25" t="s">
        <v>21</v>
      </c>
      <c r="F31" s="24" t="n">
        <v>-16000</v>
      </c>
      <c r="G31" s="24" t="n">
        <v>7760.15</v>
      </c>
      <c r="H31" s="55"/>
    </row>
    <row r="32" s="51" customFormat="true" ht="12.75" hidden="false" customHeight="false" outlineLevel="0" collapsed="false">
      <c r="A32" s="22"/>
      <c r="B32" s="23" t="s">
        <v>739</v>
      </c>
      <c r="C32" s="24"/>
      <c r="D32" s="25"/>
      <c r="E32" s="25"/>
      <c r="F32" s="24"/>
      <c r="G32" s="24"/>
      <c r="H32" s="55"/>
    </row>
    <row r="33" s="51" customFormat="true" ht="24" hidden="false" customHeight="false" outlineLevel="0" collapsed="false">
      <c r="A33" s="22" t="n">
        <v>40164</v>
      </c>
      <c r="B33" s="23" t="s">
        <v>740</v>
      </c>
      <c r="C33" s="25" t="n">
        <v>789</v>
      </c>
      <c r="D33" s="25" t="n">
        <v>-18.54</v>
      </c>
      <c r="E33" s="25" t="n">
        <v>-2.78</v>
      </c>
      <c r="F33" s="25" t="n">
        <v>767.68</v>
      </c>
      <c r="G33" s="24" t="n">
        <v>23760.15</v>
      </c>
      <c r="H33" s="55"/>
    </row>
    <row r="34" s="51" customFormat="true" ht="24" hidden="false" customHeight="false" outlineLevel="0" collapsed="false">
      <c r="A34" s="22"/>
      <c r="B34" s="23" t="s">
        <v>741</v>
      </c>
      <c r="C34" s="25"/>
      <c r="D34" s="25"/>
      <c r="E34" s="25"/>
      <c r="F34" s="25"/>
      <c r="G34" s="24"/>
      <c r="H34" s="55"/>
    </row>
    <row r="35" s="51" customFormat="true" ht="12.75" hidden="false" customHeight="false" outlineLevel="0" collapsed="false">
      <c r="A35" s="22"/>
      <c r="B35" s="23" t="s">
        <v>742</v>
      </c>
      <c r="C35" s="25"/>
      <c r="D35" s="25"/>
      <c r="E35" s="25"/>
      <c r="F35" s="25"/>
      <c r="G35" s="24"/>
      <c r="H35" s="55" t="s">
        <v>743</v>
      </c>
    </row>
    <row r="36" s="51" customFormat="true" ht="24" hidden="false" customHeight="false" outlineLevel="0" collapsed="false">
      <c r="A36" s="22" t="n">
        <v>40163</v>
      </c>
      <c r="B36" s="23" t="s">
        <v>744</v>
      </c>
      <c r="C36" s="24" t="n">
        <v>16454.97</v>
      </c>
      <c r="D36" s="25" t="n">
        <v>-322.54</v>
      </c>
      <c r="E36" s="25" t="n">
        <v>-48.38</v>
      </c>
      <c r="F36" s="24" t="n">
        <v>16084.05</v>
      </c>
      <c r="G36" s="24" t="n">
        <v>22992.47</v>
      </c>
      <c r="H36" s="55"/>
    </row>
    <row r="37" s="51" customFormat="true" ht="24" hidden="false" customHeight="false" outlineLevel="0" collapsed="false">
      <c r="A37" s="22"/>
      <c r="B37" s="23" t="s">
        <v>745</v>
      </c>
      <c r="C37" s="24"/>
      <c r="D37" s="25"/>
      <c r="E37" s="25"/>
      <c r="F37" s="24"/>
      <c r="G37" s="24"/>
      <c r="H37" s="55"/>
    </row>
    <row r="38" s="51" customFormat="true" ht="12.75" hidden="false" customHeight="false" outlineLevel="0" collapsed="false">
      <c r="A38" s="22"/>
      <c r="B38" s="23" t="s">
        <v>746</v>
      </c>
      <c r="C38" s="24"/>
      <c r="D38" s="25"/>
      <c r="E38" s="25"/>
      <c r="F38" s="24"/>
      <c r="G38" s="24"/>
      <c r="H38" s="55" t="s">
        <v>747</v>
      </c>
    </row>
    <row r="39" s="51" customFormat="true" ht="24" hidden="false" customHeight="true" outlineLevel="0" collapsed="false">
      <c r="A39" s="22" t="n">
        <v>40163</v>
      </c>
      <c r="B39" s="23" t="s">
        <v>748</v>
      </c>
      <c r="C39" s="24" t="n">
        <v>-4000</v>
      </c>
      <c r="D39" s="25" t="s">
        <v>21</v>
      </c>
      <c r="E39" s="25" t="s">
        <v>21</v>
      </c>
      <c r="F39" s="24" t="n">
        <v>-4000</v>
      </c>
      <c r="G39" s="24" t="n">
        <v>6908.42</v>
      </c>
      <c r="H39" s="55"/>
    </row>
    <row r="40" s="51" customFormat="true" ht="12.75" hidden="false" customHeight="false" outlineLevel="0" collapsed="false">
      <c r="A40" s="22"/>
      <c r="B40" s="23" t="s">
        <v>749</v>
      </c>
      <c r="C40" s="24"/>
      <c r="D40" s="25"/>
      <c r="E40" s="25"/>
      <c r="F40" s="24"/>
      <c r="G40" s="24"/>
      <c r="H40" s="55"/>
    </row>
    <row r="41" s="51" customFormat="true" ht="24" hidden="false" customHeight="true" outlineLevel="0" collapsed="false">
      <c r="A41" s="22" t="n">
        <v>40162</v>
      </c>
      <c r="B41" s="23" t="s">
        <v>750</v>
      </c>
      <c r="C41" s="24" t="n">
        <v>-20000</v>
      </c>
      <c r="D41" s="25" t="s">
        <v>21</v>
      </c>
      <c r="E41" s="25" t="s">
        <v>21</v>
      </c>
      <c r="F41" s="24" t="n">
        <v>-20000</v>
      </c>
      <c r="G41" s="24" t="n">
        <v>10908.42</v>
      </c>
      <c r="H41" s="55"/>
    </row>
    <row r="42" s="51" customFormat="true" ht="12.75" hidden="false" customHeight="false" outlineLevel="0" collapsed="false">
      <c r="A42" s="22"/>
      <c r="B42" s="23" t="s">
        <v>751</v>
      </c>
      <c r="C42" s="24"/>
      <c r="D42" s="25"/>
      <c r="E42" s="25"/>
      <c r="F42" s="24"/>
      <c r="G42" s="24"/>
      <c r="H42" s="55"/>
    </row>
    <row r="43" s="51" customFormat="true" ht="24" hidden="false" customHeight="true" outlineLevel="0" collapsed="false">
      <c r="A43" s="22" t="n">
        <v>40161</v>
      </c>
      <c r="B43" s="23" t="s">
        <v>752</v>
      </c>
      <c r="C43" s="24" t="n">
        <v>3098</v>
      </c>
      <c r="D43" s="25" t="s">
        <v>21</v>
      </c>
      <c r="E43" s="25" t="s">
        <v>21</v>
      </c>
      <c r="F43" s="24" t="n">
        <v>3098</v>
      </c>
      <c r="G43" s="24" t="n">
        <v>30908.42</v>
      </c>
      <c r="H43" s="55"/>
    </row>
    <row r="44" s="51" customFormat="true" ht="12.75" hidden="false" customHeight="false" outlineLevel="0" collapsed="false">
      <c r="A44" s="22"/>
      <c r="B44" s="23" t="s">
        <v>753</v>
      </c>
      <c r="C44" s="24"/>
      <c r="D44" s="25"/>
      <c r="E44" s="25"/>
      <c r="F44" s="24"/>
      <c r="G44" s="24"/>
      <c r="H44" s="55"/>
    </row>
    <row r="45" s="51" customFormat="true" ht="24" hidden="false" customHeight="true" outlineLevel="0" collapsed="false">
      <c r="A45" s="22" t="n">
        <v>40161</v>
      </c>
      <c r="B45" s="23" t="s">
        <v>754</v>
      </c>
      <c r="C45" s="24" t="n">
        <v>1400.09</v>
      </c>
      <c r="D45" s="25" t="s">
        <v>21</v>
      </c>
      <c r="E45" s="25" t="s">
        <v>21</v>
      </c>
      <c r="F45" s="24" t="n">
        <v>1400.09</v>
      </c>
      <c r="G45" s="24" t="n">
        <v>27810.42</v>
      </c>
      <c r="H45" s="55"/>
    </row>
    <row r="46" s="51" customFormat="true" ht="12.75" hidden="false" customHeight="false" outlineLevel="0" collapsed="false">
      <c r="A46" s="22"/>
      <c r="B46" s="23" t="s">
        <v>755</v>
      </c>
      <c r="C46" s="24"/>
      <c r="D46" s="25"/>
      <c r="E46" s="25"/>
      <c r="F46" s="24"/>
      <c r="G46" s="24"/>
      <c r="H46" s="55" t="s">
        <v>756</v>
      </c>
    </row>
    <row r="47" s="51" customFormat="true" ht="24" hidden="false" customHeight="false" outlineLevel="0" collapsed="false">
      <c r="A47" s="22" t="n">
        <v>40160</v>
      </c>
      <c r="B47" s="23" t="s">
        <v>757</v>
      </c>
      <c r="C47" s="24" t="n">
        <v>3788</v>
      </c>
      <c r="D47" s="25" t="n">
        <v>-78.66</v>
      </c>
      <c r="E47" s="25" t="n">
        <v>-11.8</v>
      </c>
      <c r="F47" s="24" t="n">
        <v>3697.54</v>
      </c>
      <c r="G47" s="24" t="n">
        <v>26410.33</v>
      </c>
      <c r="H47" s="55"/>
    </row>
    <row r="48" s="51" customFormat="true" ht="24" hidden="false" customHeight="false" outlineLevel="0" collapsed="false">
      <c r="A48" s="22"/>
      <c r="B48" s="23" t="s">
        <v>758</v>
      </c>
      <c r="C48" s="24"/>
      <c r="D48" s="25"/>
      <c r="E48" s="25"/>
      <c r="F48" s="24"/>
      <c r="G48" s="24"/>
      <c r="H48" s="55"/>
    </row>
    <row r="49" s="51" customFormat="true" ht="12.75" hidden="false" customHeight="false" outlineLevel="0" collapsed="false">
      <c r="A49" s="22"/>
      <c r="B49" s="23" t="s">
        <v>759</v>
      </c>
      <c r="C49" s="24"/>
      <c r="D49" s="25"/>
      <c r="E49" s="25"/>
      <c r="F49" s="24"/>
      <c r="G49" s="24"/>
      <c r="H49" s="55" t="s">
        <v>760</v>
      </c>
    </row>
    <row r="50" s="51" customFormat="true" ht="24" hidden="false" customHeight="false" outlineLevel="0" collapsed="false">
      <c r="A50" s="22" t="n">
        <v>40158</v>
      </c>
      <c r="B50" s="23" t="s">
        <v>761</v>
      </c>
      <c r="C50" s="24" t="n">
        <v>17061.61</v>
      </c>
      <c r="D50" s="25" t="n">
        <v>-358.96</v>
      </c>
      <c r="E50" s="25" t="n">
        <v>-53.85</v>
      </c>
      <c r="F50" s="24" t="n">
        <v>16648.8</v>
      </c>
      <c r="G50" s="24" t="n">
        <v>22712.79</v>
      </c>
      <c r="H50" s="55"/>
    </row>
    <row r="51" s="51" customFormat="true" ht="24" hidden="false" customHeight="false" outlineLevel="0" collapsed="false">
      <c r="A51" s="22"/>
      <c r="B51" s="23" t="s">
        <v>762</v>
      </c>
      <c r="C51" s="24"/>
      <c r="D51" s="25"/>
      <c r="E51" s="25"/>
      <c r="F51" s="24"/>
      <c r="G51" s="24"/>
      <c r="H51" s="55"/>
    </row>
    <row r="52" s="51" customFormat="true" ht="12.75" hidden="false" customHeight="false" outlineLevel="0" collapsed="false">
      <c r="A52" s="22"/>
      <c r="B52" s="23" t="s">
        <v>763</v>
      </c>
      <c r="C52" s="24"/>
      <c r="D52" s="25"/>
      <c r="E52" s="25"/>
      <c r="F52" s="24"/>
      <c r="G52" s="24"/>
      <c r="H52" s="55"/>
    </row>
    <row r="53" s="51" customFormat="true" ht="24" hidden="false" customHeight="false" outlineLevel="0" collapsed="false">
      <c r="A53" s="22" t="n">
        <v>40156</v>
      </c>
      <c r="B53" s="23" t="s">
        <v>214</v>
      </c>
      <c r="C53" s="24" t="n">
        <v>-150000</v>
      </c>
      <c r="D53" s="25" t="n">
        <v>-70</v>
      </c>
      <c r="E53" s="25" t="n">
        <v>-10.5</v>
      </c>
      <c r="F53" s="24" t="n">
        <v>-150080.5</v>
      </c>
      <c r="G53" s="24" t="n">
        <v>6063.99</v>
      </c>
      <c r="H53" s="55"/>
    </row>
    <row r="54" s="51" customFormat="true" ht="12.75" hidden="false" customHeight="false" outlineLevel="0" collapsed="false">
      <c r="A54" s="22"/>
      <c r="B54" s="23" t="s">
        <v>215</v>
      </c>
      <c r="C54" s="24"/>
      <c r="D54" s="25"/>
      <c r="E54" s="25"/>
      <c r="F54" s="24"/>
      <c r="G54" s="24"/>
      <c r="H54" s="55"/>
    </row>
    <row r="55" s="51" customFormat="true" ht="12.75" hidden="false" customHeight="false" outlineLevel="0" collapsed="false">
      <c r="A55" s="22"/>
      <c r="B55" s="23" t="s">
        <v>216</v>
      </c>
      <c r="C55" s="24"/>
      <c r="D55" s="25"/>
      <c r="E55" s="25"/>
      <c r="F55" s="24"/>
      <c r="G55" s="24"/>
      <c r="H55" s="55"/>
    </row>
    <row r="56" s="51" customFormat="true" ht="12.75" hidden="false" customHeight="false" outlineLevel="0" collapsed="false">
      <c r="A56" s="22"/>
      <c r="B56" s="23" t="s">
        <v>764</v>
      </c>
      <c r="C56" s="24"/>
      <c r="D56" s="25"/>
      <c r="E56" s="25"/>
      <c r="F56" s="24"/>
      <c r="G56" s="24"/>
      <c r="H56" s="55" t="s">
        <v>765</v>
      </c>
    </row>
    <row r="57" s="51" customFormat="true" ht="25.5" hidden="false" customHeight="false" outlineLevel="0" collapsed="false">
      <c r="A57" s="86" t="n">
        <v>40156</v>
      </c>
      <c r="B57" s="87" t="s">
        <v>766</v>
      </c>
      <c r="C57" s="88" t="n">
        <v>4413.4</v>
      </c>
      <c r="D57" s="90" t="n">
        <v>-103.71</v>
      </c>
      <c r="E57" s="90" t="n">
        <v>-15.55</v>
      </c>
      <c r="F57" s="88" t="n">
        <v>4294.14</v>
      </c>
      <c r="G57" s="88" t="n">
        <v>156144.49</v>
      </c>
      <c r="H57" s="55"/>
    </row>
    <row r="58" s="51" customFormat="true" ht="25.5" hidden="false" customHeight="false" outlineLevel="0" collapsed="false">
      <c r="A58" s="86"/>
      <c r="B58" s="87" t="s">
        <v>767</v>
      </c>
      <c r="C58" s="88"/>
      <c r="D58" s="90"/>
      <c r="E58" s="90"/>
      <c r="F58" s="88"/>
      <c r="G58" s="88"/>
      <c r="H58" s="55"/>
    </row>
    <row r="59" s="51" customFormat="true" ht="12.75" hidden="false" customHeight="false" outlineLevel="0" collapsed="false">
      <c r="A59" s="86"/>
      <c r="B59" s="87" t="s">
        <v>768</v>
      </c>
      <c r="C59" s="88"/>
      <c r="D59" s="90"/>
      <c r="E59" s="90"/>
      <c r="F59" s="88"/>
      <c r="G59" s="88"/>
      <c r="H59" s="55" t="s">
        <v>769</v>
      </c>
    </row>
    <row r="60" s="51" customFormat="true" ht="25.5" hidden="false" customHeight="true" outlineLevel="0" collapsed="false">
      <c r="A60" s="86" t="n">
        <v>40156</v>
      </c>
      <c r="B60" s="87" t="s">
        <v>770</v>
      </c>
      <c r="C60" s="88" t="n">
        <v>-116000</v>
      </c>
      <c r="D60" s="89" t="s">
        <v>21</v>
      </c>
      <c r="E60" s="89" t="s">
        <v>21</v>
      </c>
      <c r="F60" s="88" t="n">
        <v>-116000</v>
      </c>
      <c r="G60" s="88" t="n">
        <v>151850.35</v>
      </c>
      <c r="H60" s="55"/>
    </row>
    <row r="61" s="51" customFormat="true" ht="12.75" hidden="false" customHeight="false" outlineLevel="0" collapsed="false">
      <c r="A61" s="86"/>
      <c r="B61" s="87" t="s">
        <v>771</v>
      </c>
      <c r="C61" s="88"/>
      <c r="D61" s="89"/>
      <c r="E61" s="89"/>
      <c r="F61" s="88"/>
      <c r="G61" s="88"/>
      <c r="H61" s="55"/>
    </row>
    <row r="62" customFormat="false" ht="24" hidden="false" customHeight="true" outlineLevel="0" collapsed="false">
      <c r="A62" s="22" t="n">
        <v>40155</v>
      </c>
      <c r="B62" s="23" t="s">
        <v>772</v>
      </c>
      <c r="C62" s="24" t="n">
        <v>145213.34</v>
      </c>
      <c r="D62" s="25" t="s">
        <v>21</v>
      </c>
      <c r="E62" s="25" t="s">
        <v>21</v>
      </c>
      <c r="F62" s="24" t="n">
        <v>145213.34</v>
      </c>
      <c r="G62" s="24" t="n">
        <v>267850.35</v>
      </c>
    </row>
    <row r="63" customFormat="false" ht="12.75" hidden="false" customHeight="false" outlineLevel="0" collapsed="false">
      <c r="A63" s="22"/>
      <c r="B63" s="23" t="s">
        <v>773</v>
      </c>
      <c r="C63" s="24"/>
      <c r="D63" s="25"/>
      <c r="E63" s="25"/>
      <c r="F63" s="24"/>
      <c r="G63" s="24"/>
      <c r="H63" s="43" t="s">
        <v>774</v>
      </c>
    </row>
    <row r="64" customFormat="false" ht="24" hidden="false" customHeight="true" outlineLevel="0" collapsed="false">
      <c r="A64" s="22" t="n">
        <v>40154</v>
      </c>
      <c r="B64" s="23" t="s">
        <v>775</v>
      </c>
      <c r="C64" s="24" t="n">
        <v>82396.9</v>
      </c>
      <c r="D64" s="25" t="s">
        <v>21</v>
      </c>
      <c r="E64" s="25" t="s">
        <v>21</v>
      </c>
      <c r="F64" s="24" t="n">
        <v>82396.9</v>
      </c>
      <c r="G64" s="24" t="n">
        <v>122637.01</v>
      </c>
    </row>
    <row r="65" customFormat="false" ht="12.75" hidden="false" customHeight="false" outlineLevel="0" collapsed="false">
      <c r="A65" s="22"/>
      <c r="B65" s="81" t="n">
        <v>5122800001528980</v>
      </c>
      <c r="C65" s="24"/>
      <c r="D65" s="25"/>
      <c r="E65" s="25"/>
      <c r="F65" s="24"/>
      <c r="G65" s="24"/>
    </row>
    <row r="66" customFormat="false" ht="12.75" hidden="false" customHeight="false" outlineLevel="0" collapsed="false">
      <c r="A66" s="22"/>
      <c r="B66" s="23" t="s">
        <v>776</v>
      </c>
      <c r="C66" s="24"/>
      <c r="D66" s="25"/>
      <c r="E66" s="25"/>
      <c r="F66" s="24"/>
      <c r="G66" s="24"/>
    </row>
    <row r="67" customFormat="false" ht="12.75" hidden="false" customHeight="false" outlineLevel="0" collapsed="false">
      <c r="A67" s="22"/>
      <c r="B67" s="23" t="s">
        <v>777</v>
      </c>
      <c r="C67" s="24"/>
      <c r="D67" s="25"/>
      <c r="E67" s="25"/>
      <c r="F67" s="24"/>
      <c r="G67" s="24"/>
      <c r="H67" s="43" t="s">
        <v>778</v>
      </c>
    </row>
    <row r="68" customFormat="false" ht="12.75" hidden="false" customHeight="true" outlineLevel="0" collapsed="false">
      <c r="A68" s="22" t="n">
        <v>40154</v>
      </c>
      <c r="B68" s="23" t="s">
        <v>23</v>
      </c>
      <c r="C68" s="24" t="n">
        <v>24000</v>
      </c>
      <c r="D68" s="25" t="s">
        <v>21</v>
      </c>
      <c r="E68" s="25" t="s">
        <v>21</v>
      </c>
      <c r="F68" s="24" t="n">
        <v>24000</v>
      </c>
      <c r="G68" s="24" t="n">
        <v>40240.11</v>
      </c>
    </row>
    <row r="69" customFormat="false" ht="12.75" hidden="false" customHeight="false" outlineLevel="0" collapsed="false">
      <c r="A69" s="22"/>
      <c r="B69" s="23" t="s">
        <v>779</v>
      </c>
      <c r="C69" s="24"/>
      <c r="D69" s="25"/>
      <c r="E69" s="25"/>
      <c r="F69" s="24"/>
      <c r="G69" s="24"/>
      <c r="H69" s="43" t="s">
        <v>765</v>
      </c>
    </row>
    <row r="70" customFormat="false" ht="24" hidden="false" customHeight="false" outlineLevel="0" collapsed="false">
      <c r="A70" s="22" t="n">
        <v>40152</v>
      </c>
      <c r="B70" s="23" t="s">
        <v>780</v>
      </c>
      <c r="C70" s="24" t="n">
        <v>3082.38</v>
      </c>
      <c r="D70" s="25" t="n">
        <v>-72.43</v>
      </c>
      <c r="E70" s="25" t="n">
        <v>-10.87</v>
      </c>
      <c r="F70" s="24" t="n">
        <v>2999.08</v>
      </c>
      <c r="G70" s="24" t="n">
        <v>16240.11</v>
      </c>
    </row>
    <row r="71" customFormat="false" ht="24" hidden="false" customHeight="false" outlineLevel="0" collapsed="false">
      <c r="A71" s="22"/>
      <c r="B71" s="23" t="s">
        <v>781</v>
      </c>
      <c r="C71" s="24"/>
      <c r="D71" s="25"/>
      <c r="E71" s="25"/>
      <c r="F71" s="24"/>
      <c r="G71" s="24"/>
    </row>
    <row r="72" customFormat="false" ht="12.75" hidden="false" customHeight="false" outlineLevel="0" collapsed="false">
      <c r="A72" s="22"/>
      <c r="B72" s="23" t="s">
        <v>782</v>
      </c>
      <c r="C72" s="24"/>
      <c r="D72" s="25"/>
      <c r="E72" s="25"/>
      <c r="F72" s="24"/>
      <c r="G72" s="24"/>
      <c r="H72" s="43" t="s">
        <v>783</v>
      </c>
    </row>
    <row r="73" customFormat="false" ht="24" hidden="false" customHeight="true" outlineLevel="0" collapsed="false">
      <c r="A73" s="22" t="n">
        <v>40151</v>
      </c>
      <c r="B73" s="23" t="s">
        <v>784</v>
      </c>
      <c r="C73" s="24" t="n">
        <v>-9000</v>
      </c>
      <c r="D73" s="25" t="s">
        <v>21</v>
      </c>
      <c r="E73" s="25" t="s">
        <v>21</v>
      </c>
      <c r="F73" s="24" t="n">
        <v>-9000</v>
      </c>
      <c r="G73" s="24" t="n">
        <v>13241.03</v>
      </c>
    </row>
    <row r="74" customFormat="false" ht="12.75" hidden="false" customHeight="false" outlineLevel="0" collapsed="false">
      <c r="A74" s="22"/>
      <c r="B74" s="23" t="s">
        <v>785</v>
      </c>
      <c r="C74" s="24"/>
      <c r="D74" s="25"/>
      <c r="E74" s="25"/>
      <c r="F74" s="24"/>
      <c r="G74" s="24"/>
    </row>
    <row r="75" customFormat="false" ht="24" hidden="false" customHeight="true" outlineLevel="0" collapsed="false">
      <c r="A75" s="22" t="n">
        <v>40150</v>
      </c>
      <c r="B75" s="23" t="s">
        <v>624</v>
      </c>
      <c r="C75" s="24" t="n">
        <v>6806.33</v>
      </c>
      <c r="D75" s="25" t="s">
        <v>21</v>
      </c>
      <c r="E75" s="25" t="s">
        <v>21</v>
      </c>
      <c r="F75" s="24" t="n">
        <v>6806.33</v>
      </c>
      <c r="G75" s="24" t="n">
        <v>22241.03</v>
      </c>
    </row>
    <row r="76" customFormat="false" ht="12.75" hidden="false" customHeight="false" outlineLevel="0" collapsed="false">
      <c r="A76" s="22"/>
      <c r="B76" s="23" t="s">
        <v>786</v>
      </c>
      <c r="C76" s="24"/>
      <c r="D76" s="25"/>
      <c r="E76" s="25"/>
      <c r="F76" s="24"/>
      <c r="G76" s="24"/>
    </row>
    <row r="77" customFormat="false" ht="24" hidden="false" customHeight="false" outlineLevel="0" collapsed="false">
      <c r="A77" s="22" t="n">
        <v>40150</v>
      </c>
      <c r="B77" s="23" t="s">
        <v>787</v>
      </c>
      <c r="C77" s="24" t="n">
        <v>8352.42</v>
      </c>
      <c r="D77" s="25" t="n">
        <v>-170.8</v>
      </c>
      <c r="E77" s="25" t="n">
        <v>-25.62</v>
      </c>
      <c r="F77" s="24" t="n">
        <v>8156</v>
      </c>
      <c r="G77" s="24" t="n">
        <v>15434.7</v>
      </c>
    </row>
    <row r="78" customFormat="false" ht="24" hidden="false" customHeight="false" outlineLevel="0" collapsed="false">
      <c r="A78" s="22"/>
      <c r="B78" s="23" t="s">
        <v>788</v>
      </c>
      <c r="C78" s="24"/>
      <c r="D78" s="25"/>
      <c r="E78" s="25"/>
      <c r="F78" s="24"/>
      <c r="G78" s="24"/>
    </row>
    <row r="79" customFormat="false" ht="12.75" hidden="false" customHeight="false" outlineLevel="0" collapsed="false">
      <c r="A79" s="22"/>
      <c r="B79" s="23" t="s">
        <v>789</v>
      </c>
      <c r="C79" s="24"/>
      <c r="D79" s="25"/>
      <c r="E79" s="25"/>
      <c r="F79" s="24"/>
      <c r="G79" s="24"/>
      <c r="H79" s="43" t="s">
        <v>790</v>
      </c>
    </row>
    <row r="80" customFormat="false" ht="24" hidden="false" customHeight="false" outlineLevel="0" collapsed="false">
      <c r="A80" s="22" t="n">
        <v>40149</v>
      </c>
      <c r="B80" s="23" t="s">
        <v>504</v>
      </c>
      <c r="C80" s="25" t="n">
        <v>789</v>
      </c>
      <c r="D80" s="25" t="n">
        <v>-13.02</v>
      </c>
      <c r="E80" s="25" t="n">
        <v>-1.95</v>
      </c>
      <c r="F80" s="25" t="n">
        <v>774.03</v>
      </c>
      <c r="G80" s="24" t="n">
        <v>7278.7</v>
      </c>
    </row>
    <row r="81" customFormat="false" ht="24" hidden="false" customHeight="false" outlineLevel="0" collapsed="false">
      <c r="A81" s="22"/>
      <c r="B81" s="23" t="s">
        <v>791</v>
      </c>
      <c r="C81" s="25"/>
      <c r="D81" s="25"/>
      <c r="E81" s="25"/>
      <c r="F81" s="25"/>
      <c r="G81" s="24"/>
    </row>
    <row r="82" customFormat="false" ht="12.75" hidden="false" customHeight="false" outlineLevel="0" collapsed="false">
      <c r="A82" s="22"/>
      <c r="B82" s="23" t="s">
        <v>792</v>
      </c>
      <c r="C82" s="25"/>
      <c r="D82" s="25"/>
      <c r="E82" s="25"/>
      <c r="F82" s="25"/>
      <c r="G82" s="24"/>
    </row>
    <row r="83" customFormat="false" ht="24" hidden="false" customHeight="true" outlineLevel="0" collapsed="false">
      <c r="A83" s="22" t="n">
        <v>40149</v>
      </c>
      <c r="B83" s="23" t="s">
        <v>793</v>
      </c>
      <c r="C83" s="24" t="n">
        <v>-31000</v>
      </c>
      <c r="D83" s="25" t="s">
        <v>21</v>
      </c>
      <c r="E83" s="25" t="s">
        <v>21</v>
      </c>
      <c r="F83" s="24" t="n">
        <v>-31000</v>
      </c>
      <c r="G83" s="24" t="n">
        <v>6504.67</v>
      </c>
    </row>
    <row r="84" customFormat="false" ht="12.75" hidden="false" customHeight="false" outlineLevel="0" collapsed="false">
      <c r="A84" s="22"/>
      <c r="B84" s="23" t="s">
        <v>794</v>
      </c>
      <c r="C84" s="24"/>
      <c r="D84" s="25"/>
      <c r="E84" s="25"/>
      <c r="F84" s="24"/>
      <c r="G84" s="24"/>
    </row>
  </sheetData>
  <mergeCells count="189">
    <mergeCell ref="A1:G1"/>
    <mergeCell ref="A2:G2"/>
    <mergeCell ref="C3:G3"/>
    <mergeCell ref="A7:A8"/>
    <mergeCell ref="C7:C8"/>
    <mergeCell ref="D7:D8"/>
    <mergeCell ref="E7:E8"/>
    <mergeCell ref="F7:F8"/>
    <mergeCell ref="G7:G8"/>
    <mergeCell ref="A9:A11"/>
    <mergeCell ref="C9:C11"/>
    <mergeCell ref="D9:D11"/>
    <mergeCell ref="E9:E11"/>
    <mergeCell ref="F9:F11"/>
    <mergeCell ref="G9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8"/>
    <mergeCell ref="C16:C18"/>
    <mergeCell ref="D16:D18"/>
    <mergeCell ref="E16:E18"/>
    <mergeCell ref="F16:F18"/>
    <mergeCell ref="G16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5"/>
    <mergeCell ref="C23:C25"/>
    <mergeCell ref="D23:D25"/>
    <mergeCell ref="E23:E25"/>
    <mergeCell ref="F23:F25"/>
    <mergeCell ref="G23:G25"/>
    <mergeCell ref="A26:A27"/>
    <mergeCell ref="C26:C27"/>
    <mergeCell ref="D26:D27"/>
    <mergeCell ref="E26:E27"/>
    <mergeCell ref="F26:F27"/>
    <mergeCell ref="G26:G27"/>
    <mergeCell ref="A28:A30"/>
    <mergeCell ref="C28:C30"/>
    <mergeCell ref="D28:D30"/>
    <mergeCell ref="E28:E30"/>
    <mergeCell ref="F28:F30"/>
    <mergeCell ref="G28:G30"/>
    <mergeCell ref="A31:A32"/>
    <mergeCell ref="C31:C32"/>
    <mergeCell ref="D31:D32"/>
    <mergeCell ref="E31:E32"/>
    <mergeCell ref="F31:F32"/>
    <mergeCell ref="G31:G32"/>
    <mergeCell ref="A33:A35"/>
    <mergeCell ref="C33:C35"/>
    <mergeCell ref="D33:D35"/>
    <mergeCell ref="E33:E35"/>
    <mergeCell ref="F33:F35"/>
    <mergeCell ref="G33:G35"/>
    <mergeCell ref="A36:A38"/>
    <mergeCell ref="C36:C38"/>
    <mergeCell ref="D36:D38"/>
    <mergeCell ref="E36:E38"/>
    <mergeCell ref="F36:F38"/>
    <mergeCell ref="G36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  <mergeCell ref="A47:A49"/>
    <mergeCell ref="C47:C49"/>
    <mergeCell ref="D47:D49"/>
    <mergeCell ref="E47:E49"/>
    <mergeCell ref="F47:F49"/>
    <mergeCell ref="G47:G49"/>
    <mergeCell ref="A50:A52"/>
    <mergeCell ref="C50:C52"/>
    <mergeCell ref="D50:D52"/>
    <mergeCell ref="E50:E52"/>
    <mergeCell ref="F50:F52"/>
    <mergeCell ref="G50:G52"/>
    <mergeCell ref="A53:A56"/>
    <mergeCell ref="C53:C56"/>
    <mergeCell ref="D53:D56"/>
    <mergeCell ref="E53:E56"/>
    <mergeCell ref="F53:F56"/>
    <mergeCell ref="G53:G56"/>
    <mergeCell ref="A57:A59"/>
    <mergeCell ref="C57:C59"/>
    <mergeCell ref="D57:D59"/>
    <mergeCell ref="E57:E59"/>
    <mergeCell ref="F57:F59"/>
    <mergeCell ref="G57:G59"/>
    <mergeCell ref="A60:A61"/>
    <mergeCell ref="C60:C61"/>
    <mergeCell ref="D60:D61"/>
    <mergeCell ref="E60:E61"/>
    <mergeCell ref="F60:F61"/>
    <mergeCell ref="G60:G61"/>
    <mergeCell ref="A62:A63"/>
    <mergeCell ref="C62:C63"/>
    <mergeCell ref="D62:D63"/>
    <mergeCell ref="E62:E63"/>
    <mergeCell ref="F62:F63"/>
    <mergeCell ref="G62:G63"/>
    <mergeCell ref="A64:A67"/>
    <mergeCell ref="C64:C67"/>
    <mergeCell ref="D64:D67"/>
    <mergeCell ref="E64:E67"/>
    <mergeCell ref="F64:F67"/>
    <mergeCell ref="G64:G67"/>
    <mergeCell ref="A68:A69"/>
    <mergeCell ref="C68:C69"/>
    <mergeCell ref="D68:D69"/>
    <mergeCell ref="E68:E69"/>
    <mergeCell ref="F68:F69"/>
    <mergeCell ref="G68:G69"/>
    <mergeCell ref="A70:A72"/>
    <mergeCell ref="C70:C72"/>
    <mergeCell ref="D70:D72"/>
    <mergeCell ref="E70:E72"/>
    <mergeCell ref="F70:F72"/>
    <mergeCell ref="G70:G72"/>
    <mergeCell ref="A73:A74"/>
    <mergeCell ref="C73:C74"/>
    <mergeCell ref="D73:D74"/>
    <mergeCell ref="E73:E74"/>
    <mergeCell ref="F73:F74"/>
    <mergeCell ref="G73:G74"/>
    <mergeCell ref="A75:A76"/>
    <mergeCell ref="C75:C76"/>
    <mergeCell ref="D75:D76"/>
    <mergeCell ref="E75:E76"/>
    <mergeCell ref="F75:F76"/>
    <mergeCell ref="G75:G76"/>
    <mergeCell ref="A77:A79"/>
    <mergeCell ref="C77:C79"/>
    <mergeCell ref="D77:D79"/>
    <mergeCell ref="E77:E79"/>
    <mergeCell ref="F77:F79"/>
    <mergeCell ref="G77:G79"/>
    <mergeCell ref="A80:A82"/>
    <mergeCell ref="C80:C82"/>
    <mergeCell ref="D80:D82"/>
    <mergeCell ref="E80:E82"/>
    <mergeCell ref="F80:F82"/>
    <mergeCell ref="G80:G82"/>
    <mergeCell ref="A83:A84"/>
    <mergeCell ref="C83:C84"/>
    <mergeCell ref="D83:D84"/>
    <mergeCell ref="E83:E84"/>
    <mergeCell ref="F83:F84"/>
    <mergeCell ref="G83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8" min="8" style="21" width="11.42"/>
  </cols>
  <sheetData>
    <row r="1" customFormat="false" ht="12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4"/>
      <c r="C5" s="6"/>
      <c r="D5" s="6"/>
      <c r="E5" s="6"/>
      <c r="F5" s="6"/>
      <c r="G5" s="6"/>
    </row>
    <row r="6" customFormat="false" ht="13.5" hidden="false" customHeight="true" outlineLevel="0" collapsed="false">
      <c r="A6" s="4"/>
      <c r="B6" s="7" t="s">
        <v>4</v>
      </c>
      <c r="C6" s="6"/>
      <c r="D6" s="6"/>
      <c r="E6" s="6"/>
      <c r="F6" s="6"/>
      <c r="G6" s="6"/>
    </row>
    <row r="7" customFormat="false" ht="14.25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</row>
    <row r="10" customFormat="false" ht="24" hidden="false" customHeight="true" outlineLevel="0" collapsed="false">
      <c r="A10" s="11" t="s">
        <v>12</v>
      </c>
      <c r="B10" s="12" t="n">
        <v>0</v>
      </c>
      <c r="C10" s="12" t="n">
        <v>0</v>
      </c>
      <c r="D10" s="13"/>
      <c r="E10" s="14" t="n">
        <f aca="false">+G12</f>
        <v>21652.25</v>
      </c>
      <c r="F10" s="14"/>
      <c r="G10" s="14"/>
    </row>
    <row r="11" customFormat="false" ht="24" hidden="false" customHeight="fals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</row>
    <row r="12" customFormat="false" ht="12.75" hidden="false" customHeight="true" outlineLevel="0" collapsed="false">
      <c r="A12" s="22" t="n">
        <v>39872</v>
      </c>
      <c r="B12" s="23" t="s">
        <v>20</v>
      </c>
      <c r="C12" s="24" t="n">
        <v>-2257</v>
      </c>
      <c r="D12" s="25" t="s">
        <v>21</v>
      </c>
      <c r="E12" s="25" t="s">
        <v>21</v>
      </c>
      <c r="F12" s="24" t="n">
        <v>-2257</v>
      </c>
      <c r="G12" s="24" t="n">
        <v>21652.25</v>
      </c>
    </row>
    <row r="13" customFormat="false" ht="12.75" hidden="false" customHeight="false" outlineLevel="0" collapsed="false">
      <c r="A13" s="22"/>
      <c r="B13" s="23" t="s">
        <v>48</v>
      </c>
      <c r="C13" s="24"/>
      <c r="D13" s="25"/>
      <c r="E13" s="25"/>
      <c r="F13" s="24"/>
      <c r="G13" s="24"/>
    </row>
    <row r="14" customFormat="false" ht="12.75" hidden="false" customHeight="false" outlineLevel="0" collapsed="false">
      <c r="A14" s="26" t="n">
        <v>39871</v>
      </c>
      <c r="B14" s="27" t="s">
        <v>23</v>
      </c>
      <c r="C14" s="28" t="n">
        <v>6967.63</v>
      </c>
      <c r="D14" s="29" t="s">
        <v>21</v>
      </c>
      <c r="E14" s="29" t="s">
        <v>21</v>
      </c>
      <c r="F14" s="28" t="n">
        <v>6967.63</v>
      </c>
      <c r="G14" s="28" t="n">
        <v>23909.25</v>
      </c>
    </row>
    <row r="15" customFormat="false" ht="12.75" hidden="false" customHeight="false" outlineLevel="0" collapsed="false">
      <c r="A15" s="26"/>
      <c r="B15" s="27" t="s">
        <v>49</v>
      </c>
      <c r="C15" s="28"/>
      <c r="D15" s="29"/>
      <c r="E15" s="29"/>
      <c r="F15" s="28"/>
      <c r="G15" s="28"/>
    </row>
    <row r="16" customFormat="false" ht="12.75" hidden="false" customHeight="false" outlineLevel="0" collapsed="false">
      <c r="A16" s="26" t="n">
        <v>39870</v>
      </c>
      <c r="B16" s="27" t="s">
        <v>44</v>
      </c>
      <c r="C16" s="28" t="n">
        <v>4138.99</v>
      </c>
      <c r="D16" s="29" t="s">
        <v>21</v>
      </c>
      <c r="E16" s="29" t="s">
        <v>21</v>
      </c>
      <c r="F16" s="28" t="n">
        <v>4138.99</v>
      </c>
      <c r="G16" s="28" t="n">
        <v>16941.62</v>
      </c>
    </row>
    <row r="17" customFormat="false" ht="12.75" hidden="false" customHeight="false" outlineLevel="0" collapsed="false">
      <c r="A17" s="26"/>
      <c r="B17" s="27" t="s">
        <v>50</v>
      </c>
      <c r="C17" s="28"/>
      <c r="D17" s="29"/>
      <c r="E17" s="29"/>
      <c r="F17" s="28"/>
      <c r="G17" s="28"/>
    </row>
    <row r="18" customFormat="false" ht="12.75" hidden="false" customHeight="false" outlineLevel="0" collapsed="false">
      <c r="A18" s="26" t="n">
        <v>39870</v>
      </c>
      <c r="B18" s="27" t="s">
        <v>23</v>
      </c>
      <c r="C18" s="28" t="n">
        <v>5893.48</v>
      </c>
      <c r="D18" s="29" t="s">
        <v>21</v>
      </c>
      <c r="E18" s="29" t="s">
        <v>21</v>
      </c>
      <c r="F18" s="28" t="n">
        <v>5893.48</v>
      </c>
      <c r="G18" s="28" t="n">
        <v>12802.63</v>
      </c>
    </row>
    <row r="19" customFormat="false" ht="12.75" hidden="false" customHeight="false" outlineLevel="0" collapsed="false">
      <c r="A19" s="26"/>
      <c r="B19" s="27" t="s">
        <v>51</v>
      </c>
      <c r="C19" s="28"/>
      <c r="D19" s="29"/>
      <c r="E19" s="29"/>
      <c r="F19" s="28"/>
      <c r="G19" s="28"/>
    </row>
    <row r="20" customFormat="false" ht="12.75" hidden="false" customHeight="false" outlineLevel="0" collapsed="false">
      <c r="A20" s="26" t="n">
        <v>39870</v>
      </c>
      <c r="B20" s="27" t="s">
        <v>52</v>
      </c>
      <c r="C20" s="28" t="n">
        <v>-17000</v>
      </c>
      <c r="D20" s="29" t="s">
        <v>21</v>
      </c>
      <c r="E20" s="29" t="s">
        <v>21</v>
      </c>
      <c r="F20" s="28" t="n">
        <v>-17000</v>
      </c>
      <c r="G20" s="28" t="n">
        <v>6909.15</v>
      </c>
    </row>
    <row r="21" customFormat="false" ht="12.75" hidden="false" customHeight="false" outlineLevel="0" collapsed="false">
      <c r="A21" s="26"/>
      <c r="B21" s="27" t="s">
        <v>53</v>
      </c>
      <c r="C21" s="28"/>
      <c r="D21" s="29"/>
      <c r="E21" s="29"/>
      <c r="F21" s="28"/>
      <c r="G21" s="28"/>
    </row>
    <row r="22" customFormat="false" ht="12.75" hidden="false" customHeight="false" outlineLevel="0" collapsed="false">
      <c r="A22" s="26" t="n">
        <v>39868</v>
      </c>
      <c r="B22" s="27" t="s">
        <v>23</v>
      </c>
      <c r="C22" s="30" t="n">
        <v>15581.85</v>
      </c>
      <c r="D22" s="29" t="s">
        <v>21</v>
      </c>
      <c r="E22" s="29" t="s">
        <v>21</v>
      </c>
      <c r="F22" s="28" t="n">
        <v>15581.85</v>
      </c>
      <c r="G22" s="28" t="n">
        <v>23909.15</v>
      </c>
    </row>
    <row r="23" customFormat="false" ht="12.75" hidden="false" customHeight="false" outlineLevel="0" collapsed="false">
      <c r="A23" s="26"/>
      <c r="B23" s="27" t="s">
        <v>54</v>
      </c>
      <c r="C23" s="30"/>
      <c r="D23" s="29"/>
      <c r="E23" s="29"/>
      <c r="F23" s="28"/>
      <c r="G23" s="28"/>
    </row>
    <row r="24" customFormat="false" ht="12.75" hidden="false" customHeight="false" outlineLevel="0" collapsed="false">
      <c r="A24" s="26" t="n">
        <v>39868</v>
      </c>
      <c r="B24" s="27" t="s">
        <v>55</v>
      </c>
      <c r="C24" s="30" t="n">
        <v>-38000</v>
      </c>
      <c r="D24" s="29" t="s">
        <v>21</v>
      </c>
      <c r="E24" s="29" t="s">
        <v>21</v>
      </c>
      <c r="F24" s="28" t="n">
        <v>-38000</v>
      </c>
      <c r="G24" s="28" t="n">
        <v>8327.3</v>
      </c>
    </row>
    <row r="25" customFormat="false" ht="12.75" hidden="false" customHeight="false" outlineLevel="0" collapsed="false">
      <c r="A25" s="26"/>
      <c r="B25" s="27" t="s">
        <v>56</v>
      </c>
      <c r="C25" s="30"/>
      <c r="D25" s="29"/>
      <c r="E25" s="29"/>
      <c r="F25" s="28"/>
      <c r="G25" s="28"/>
    </row>
    <row r="26" customFormat="false" ht="12.75" hidden="false" customHeight="false" outlineLevel="0" collapsed="false">
      <c r="A26" s="26" t="n">
        <v>39867</v>
      </c>
      <c r="B26" s="27" t="s">
        <v>23</v>
      </c>
      <c r="C26" s="30" t="n">
        <v>1783.88</v>
      </c>
      <c r="D26" s="29" t="s">
        <v>21</v>
      </c>
      <c r="E26" s="29" t="s">
        <v>21</v>
      </c>
      <c r="F26" s="28" t="n">
        <v>1783.88</v>
      </c>
      <c r="G26" s="28" t="n">
        <v>46327.3</v>
      </c>
    </row>
    <row r="27" customFormat="false" ht="12.75" hidden="false" customHeight="false" outlineLevel="0" collapsed="false">
      <c r="A27" s="26"/>
      <c r="B27" s="27" t="s">
        <v>57</v>
      </c>
      <c r="C27" s="30"/>
      <c r="D27" s="29"/>
      <c r="E27" s="29"/>
      <c r="F27" s="28"/>
      <c r="G27" s="28"/>
    </row>
    <row r="28" customFormat="false" ht="12.75" hidden="false" customHeight="false" outlineLevel="0" collapsed="false">
      <c r="A28" s="26" t="n">
        <v>39864</v>
      </c>
      <c r="B28" s="27" t="s">
        <v>58</v>
      </c>
      <c r="C28" s="30" t="n">
        <v>-14000</v>
      </c>
      <c r="D28" s="29" t="s">
        <v>21</v>
      </c>
      <c r="E28" s="29" t="s">
        <v>21</v>
      </c>
      <c r="F28" s="28" t="n">
        <v>-14000</v>
      </c>
      <c r="G28" s="28" t="n">
        <v>44543.42</v>
      </c>
    </row>
    <row r="29" customFormat="false" ht="12.75" hidden="false" customHeight="false" outlineLevel="0" collapsed="false">
      <c r="A29" s="26"/>
      <c r="B29" s="27" t="s">
        <v>59</v>
      </c>
      <c r="C29" s="30"/>
      <c r="D29" s="29"/>
      <c r="E29" s="29"/>
      <c r="F29" s="28"/>
      <c r="G29" s="28"/>
    </row>
    <row r="30" customFormat="false" ht="12.75" hidden="false" customHeight="false" outlineLevel="0" collapsed="false">
      <c r="A30" s="26" t="n">
        <v>39863</v>
      </c>
      <c r="B30" s="27" t="s">
        <v>23</v>
      </c>
      <c r="C30" s="30" t="n">
        <v>38243.03</v>
      </c>
      <c r="D30" s="29" t="s">
        <v>21</v>
      </c>
      <c r="E30" s="29" t="s">
        <v>21</v>
      </c>
      <c r="F30" s="28" t="n">
        <v>38243.03</v>
      </c>
      <c r="G30" s="28" t="n">
        <v>58543.42</v>
      </c>
    </row>
    <row r="31" customFormat="false" ht="12.75" hidden="false" customHeight="false" outlineLevel="0" collapsed="false">
      <c r="A31" s="26"/>
      <c r="B31" s="27" t="s">
        <v>60</v>
      </c>
      <c r="C31" s="30"/>
      <c r="D31" s="29"/>
      <c r="E31" s="29"/>
      <c r="F31" s="28"/>
      <c r="G31" s="28"/>
    </row>
    <row r="32" customFormat="false" ht="12.75" hidden="false" customHeight="false" outlineLevel="0" collapsed="false">
      <c r="A32" s="26" t="n">
        <v>39862</v>
      </c>
      <c r="B32" s="27" t="s">
        <v>23</v>
      </c>
      <c r="C32" s="30" t="n">
        <v>6027.06</v>
      </c>
      <c r="D32" s="29" t="s">
        <v>21</v>
      </c>
      <c r="E32" s="29" t="s">
        <v>21</v>
      </c>
      <c r="F32" s="28" t="n">
        <v>6027.06</v>
      </c>
      <c r="G32" s="28" t="n">
        <v>20300.39</v>
      </c>
    </row>
    <row r="33" customFormat="false" ht="12.75" hidden="false" customHeight="false" outlineLevel="0" collapsed="false">
      <c r="A33" s="26"/>
      <c r="B33" s="27" t="s">
        <v>61</v>
      </c>
      <c r="C33" s="30"/>
      <c r="D33" s="29"/>
      <c r="E33" s="29"/>
      <c r="F33" s="28"/>
      <c r="G33" s="28"/>
    </row>
    <row r="34" customFormat="false" ht="12.75" hidden="false" customHeight="false" outlineLevel="0" collapsed="false">
      <c r="A34" s="26" t="n">
        <v>39862</v>
      </c>
      <c r="B34" s="27" t="s">
        <v>62</v>
      </c>
      <c r="C34" s="30" t="n">
        <v>500</v>
      </c>
      <c r="D34" s="29" t="s">
        <v>21</v>
      </c>
      <c r="E34" s="29" t="s">
        <v>21</v>
      </c>
      <c r="F34" s="29" t="n">
        <v>500</v>
      </c>
      <c r="G34" s="28" t="n">
        <v>14273.33</v>
      </c>
    </row>
    <row r="35" customFormat="false" ht="12.75" hidden="false" customHeight="false" outlineLevel="0" collapsed="false">
      <c r="A35" s="26"/>
      <c r="B35" s="27" t="s">
        <v>63</v>
      </c>
      <c r="C35" s="30"/>
      <c r="D35" s="29"/>
      <c r="E35" s="29"/>
      <c r="F35" s="29"/>
      <c r="G35" s="28"/>
    </row>
    <row r="36" customFormat="false" ht="12.75" hidden="false" customHeight="false" outlineLevel="0" collapsed="false">
      <c r="A36" s="26" t="n">
        <v>39861</v>
      </c>
      <c r="B36" s="27" t="s">
        <v>23</v>
      </c>
      <c r="C36" s="30" t="n">
        <v>3588.07</v>
      </c>
      <c r="D36" s="29" t="s">
        <v>21</v>
      </c>
      <c r="E36" s="29" t="s">
        <v>21</v>
      </c>
      <c r="F36" s="28" t="n">
        <v>3588.07</v>
      </c>
      <c r="G36" s="28" t="n">
        <v>13773.33</v>
      </c>
    </row>
    <row r="37" customFormat="false" ht="12.75" hidden="false" customHeight="false" outlineLevel="0" collapsed="false">
      <c r="A37" s="26"/>
      <c r="B37" s="27" t="s">
        <v>64</v>
      </c>
      <c r="C37" s="30"/>
      <c r="D37" s="29"/>
      <c r="E37" s="29"/>
      <c r="F37" s="28"/>
      <c r="G37" s="28"/>
    </row>
    <row r="38" customFormat="false" ht="24" hidden="false" customHeight="true" outlineLevel="0" collapsed="false">
      <c r="A38" s="22" t="n">
        <v>39861</v>
      </c>
      <c r="B38" s="23" t="s">
        <v>65</v>
      </c>
      <c r="C38" s="31" t="n">
        <v>-24000</v>
      </c>
      <c r="D38" s="25" t="s">
        <v>21</v>
      </c>
      <c r="E38" s="25" t="s">
        <v>21</v>
      </c>
      <c r="F38" s="24" t="n">
        <v>-24000</v>
      </c>
      <c r="G38" s="24" t="n">
        <v>10185.26</v>
      </c>
    </row>
    <row r="39" customFormat="false" ht="12.75" hidden="false" customHeight="false" outlineLevel="0" collapsed="false">
      <c r="A39" s="22"/>
      <c r="B39" s="23" t="s">
        <v>66</v>
      </c>
      <c r="C39" s="31"/>
      <c r="D39" s="25"/>
      <c r="E39" s="25"/>
      <c r="F39" s="24"/>
      <c r="G39" s="24"/>
    </row>
    <row r="40" customFormat="false" ht="12.75" hidden="false" customHeight="true" outlineLevel="0" collapsed="false">
      <c r="A40" s="22" t="n">
        <v>39860</v>
      </c>
      <c r="B40" s="23" t="s">
        <v>23</v>
      </c>
      <c r="C40" s="31" t="n">
        <v>3408.47</v>
      </c>
      <c r="D40" s="25" t="s">
        <v>21</v>
      </c>
      <c r="E40" s="25" t="s">
        <v>21</v>
      </c>
      <c r="F40" s="24" t="n">
        <v>3408.47</v>
      </c>
      <c r="G40" s="24" t="n">
        <v>34185.26</v>
      </c>
    </row>
    <row r="41" customFormat="false" ht="12.75" hidden="false" customHeight="false" outlineLevel="0" collapsed="false">
      <c r="A41" s="22"/>
      <c r="B41" s="23" t="s">
        <v>67</v>
      </c>
      <c r="C41" s="31"/>
      <c r="D41" s="25"/>
      <c r="E41" s="25"/>
      <c r="F41" s="24"/>
      <c r="G41" s="24"/>
    </row>
    <row r="42" customFormat="false" ht="24" hidden="false" customHeight="true" outlineLevel="0" collapsed="false">
      <c r="A42" s="22" t="n">
        <v>39857</v>
      </c>
      <c r="B42" s="23" t="s">
        <v>68</v>
      </c>
      <c r="C42" s="31" t="n">
        <v>3045</v>
      </c>
      <c r="D42" s="25" t="s">
        <v>21</v>
      </c>
      <c r="E42" s="25" t="s">
        <v>21</v>
      </c>
      <c r="F42" s="24" t="n">
        <v>3045</v>
      </c>
      <c r="G42" s="24" t="n">
        <v>30776.79</v>
      </c>
    </row>
    <row r="43" customFormat="false" ht="12.75" hidden="false" customHeight="false" outlineLevel="0" collapsed="false">
      <c r="A43" s="22"/>
      <c r="B43" s="23" t="s">
        <v>69</v>
      </c>
      <c r="C43" s="31"/>
      <c r="D43" s="25"/>
      <c r="E43" s="25"/>
      <c r="F43" s="24"/>
      <c r="G43" s="24"/>
      <c r="H43" s="21" t="n">
        <v>6441</v>
      </c>
    </row>
    <row r="44" customFormat="false" ht="12.75" hidden="false" customHeight="true" outlineLevel="0" collapsed="false">
      <c r="A44" s="22" t="n">
        <v>39856</v>
      </c>
      <c r="B44" s="23" t="s">
        <v>23</v>
      </c>
      <c r="C44" s="31" t="n">
        <v>8603.93</v>
      </c>
      <c r="D44" s="25" t="s">
        <v>21</v>
      </c>
      <c r="E44" s="25" t="s">
        <v>21</v>
      </c>
      <c r="F44" s="24" t="n">
        <v>8603.93</v>
      </c>
      <c r="G44" s="24" t="n">
        <v>27731.79</v>
      </c>
    </row>
    <row r="45" customFormat="false" ht="12.75" hidden="false" customHeight="false" outlineLevel="0" collapsed="false">
      <c r="A45" s="22"/>
      <c r="B45" s="23" t="s">
        <v>70</v>
      </c>
      <c r="C45" s="31"/>
      <c r="D45" s="25"/>
      <c r="E45" s="25"/>
      <c r="F45" s="24"/>
      <c r="G45" s="24"/>
    </row>
    <row r="46" customFormat="false" ht="24" hidden="false" customHeight="true" outlineLevel="0" collapsed="false">
      <c r="A46" s="22" t="n">
        <v>39856</v>
      </c>
      <c r="B46" s="23" t="s">
        <v>71</v>
      </c>
      <c r="C46" s="31" t="n">
        <v>-10000</v>
      </c>
      <c r="D46" s="25" t="s">
        <v>21</v>
      </c>
      <c r="E46" s="25" t="s">
        <v>21</v>
      </c>
      <c r="F46" s="24" t="n">
        <v>-10000</v>
      </c>
      <c r="G46" s="24" t="n">
        <v>19127.86</v>
      </c>
    </row>
    <row r="47" customFormat="false" ht="12.75" hidden="false" customHeight="false" outlineLevel="0" collapsed="false">
      <c r="A47" s="22"/>
      <c r="B47" s="23" t="s">
        <v>72</v>
      </c>
      <c r="C47" s="31"/>
      <c r="D47" s="25"/>
      <c r="E47" s="25"/>
      <c r="F47" s="24"/>
      <c r="G47" s="24"/>
    </row>
    <row r="48" customFormat="false" ht="12.75" hidden="false" customHeight="true" outlineLevel="0" collapsed="false">
      <c r="A48" s="22" t="n">
        <v>39855</v>
      </c>
      <c r="B48" s="23" t="s">
        <v>23</v>
      </c>
      <c r="C48" s="31" t="n">
        <v>12851.65</v>
      </c>
      <c r="D48" s="25" t="s">
        <v>21</v>
      </c>
      <c r="E48" s="25" t="s">
        <v>21</v>
      </c>
      <c r="F48" s="24" t="n">
        <v>12851.65</v>
      </c>
      <c r="G48" s="24" t="n">
        <v>29127.86</v>
      </c>
    </row>
    <row r="49" customFormat="false" ht="12.75" hidden="false" customHeight="false" outlineLevel="0" collapsed="false">
      <c r="A49" s="22"/>
      <c r="B49" s="23" t="s">
        <v>73</v>
      </c>
      <c r="C49" s="31"/>
      <c r="D49" s="25"/>
      <c r="E49" s="25"/>
      <c r="F49" s="24"/>
      <c r="G49" s="24"/>
    </row>
    <row r="50" customFormat="false" ht="24" hidden="false" customHeight="true" outlineLevel="0" collapsed="false">
      <c r="A50" s="22" t="n">
        <v>39850</v>
      </c>
      <c r="B50" s="23" t="s">
        <v>74</v>
      </c>
      <c r="C50" s="31" t="n">
        <v>-6000</v>
      </c>
      <c r="D50" s="25" t="s">
        <v>21</v>
      </c>
      <c r="E50" s="25" t="s">
        <v>21</v>
      </c>
      <c r="F50" s="24" t="n">
        <v>-6000</v>
      </c>
      <c r="G50" s="24" t="n">
        <v>16276.21</v>
      </c>
    </row>
    <row r="51" customFormat="false" ht="12.75" hidden="false" customHeight="false" outlineLevel="0" collapsed="false">
      <c r="A51" s="22"/>
      <c r="B51" s="23" t="s">
        <v>75</v>
      </c>
      <c r="C51" s="31"/>
      <c r="D51" s="25"/>
      <c r="E51" s="25"/>
      <c r="F51" s="24"/>
      <c r="G51" s="24"/>
    </row>
    <row r="52" customFormat="false" ht="12.75" hidden="false" customHeight="true" outlineLevel="0" collapsed="false">
      <c r="A52" s="22" t="n">
        <v>39849</v>
      </c>
      <c r="B52" s="23" t="s">
        <v>23</v>
      </c>
      <c r="C52" s="31" t="n">
        <v>9921.47</v>
      </c>
      <c r="D52" s="25" t="s">
        <v>21</v>
      </c>
      <c r="E52" s="25" t="s">
        <v>21</v>
      </c>
      <c r="F52" s="24" t="n">
        <v>9921.47</v>
      </c>
      <c r="G52" s="24" t="n">
        <v>22276.21</v>
      </c>
    </row>
    <row r="53" customFormat="false" ht="12.75" hidden="false" customHeight="false" outlineLevel="0" collapsed="false">
      <c r="A53" s="22"/>
      <c r="B53" s="23" t="s">
        <v>76</v>
      </c>
      <c r="C53" s="31"/>
      <c r="D53" s="25"/>
      <c r="E53" s="25"/>
      <c r="F53" s="24"/>
      <c r="G53" s="24"/>
    </row>
    <row r="54" customFormat="false" ht="24" hidden="false" customHeight="true" outlineLevel="0" collapsed="false">
      <c r="A54" s="22" t="n">
        <v>39848</v>
      </c>
      <c r="B54" s="23" t="s">
        <v>62</v>
      </c>
      <c r="C54" s="31" t="n">
        <v>5795.62</v>
      </c>
      <c r="D54" s="25" t="s">
        <v>21</v>
      </c>
      <c r="E54" s="25" t="s">
        <v>21</v>
      </c>
      <c r="F54" s="24" t="n">
        <v>5795.62</v>
      </c>
      <c r="G54" s="24" t="n">
        <v>12354.74</v>
      </c>
    </row>
    <row r="55" customFormat="false" ht="12.75" hidden="false" customHeight="false" outlineLevel="0" collapsed="false">
      <c r="A55" s="22"/>
      <c r="B55" s="23" t="s">
        <v>77</v>
      </c>
      <c r="C55" s="31"/>
      <c r="D55" s="25"/>
      <c r="E55" s="25"/>
      <c r="F55" s="24"/>
      <c r="G55" s="24"/>
      <c r="H55" s="21" t="n">
        <v>6496</v>
      </c>
    </row>
    <row r="56" customFormat="false" ht="24" hidden="false" customHeight="true" outlineLevel="0" collapsed="false">
      <c r="A56" s="22" t="n">
        <v>39848</v>
      </c>
      <c r="B56" s="23" t="s">
        <v>78</v>
      </c>
      <c r="C56" s="31" t="n">
        <v>-44000</v>
      </c>
      <c r="D56" s="25" t="s">
        <v>21</v>
      </c>
      <c r="E56" s="25" t="s">
        <v>21</v>
      </c>
      <c r="F56" s="24" t="n">
        <v>-44000</v>
      </c>
      <c r="G56" s="24" t="n">
        <v>6559.12</v>
      </c>
    </row>
    <row r="57" customFormat="false" ht="12.75" hidden="false" customHeight="false" outlineLevel="0" collapsed="false">
      <c r="A57" s="22"/>
      <c r="B57" s="23" t="s">
        <v>79</v>
      </c>
      <c r="C57" s="31"/>
      <c r="D57" s="25"/>
      <c r="E57" s="25"/>
      <c r="F57" s="24"/>
      <c r="G57" s="24"/>
    </row>
    <row r="58" customFormat="false" ht="12.75" hidden="false" customHeight="true" outlineLevel="0" collapsed="false">
      <c r="A58" s="22" t="n">
        <v>39847</v>
      </c>
      <c r="B58" s="23" t="s">
        <v>23</v>
      </c>
      <c r="C58" s="31" t="n">
        <v>25000</v>
      </c>
      <c r="D58" s="25" t="s">
        <v>21</v>
      </c>
      <c r="E58" s="25" t="s">
        <v>21</v>
      </c>
      <c r="F58" s="24" t="n">
        <v>25000</v>
      </c>
      <c r="G58" s="24" t="n">
        <v>50559.12</v>
      </c>
    </row>
    <row r="59" customFormat="false" ht="12.75" hidden="false" customHeight="false" outlineLevel="0" collapsed="false">
      <c r="A59" s="22"/>
      <c r="B59" s="23" t="s">
        <v>80</v>
      </c>
      <c r="C59" s="31"/>
      <c r="D59" s="25"/>
      <c r="E59" s="25"/>
      <c r="F59" s="24"/>
      <c r="G59" s="24"/>
    </row>
  </sheetData>
  <mergeCells count="79">
    <mergeCell ref="A1:G1"/>
    <mergeCell ref="A2:G2"/>
    <mergeCell ref="A3:G3"/>
    <mergeCell ref="C4:G4"/>
    <mergeCell ref="A8:G8"/>
    <mergeCell ref="E9:G9"/>
    <mergeCell ref="E10:G10"/>
    <mergeCell ref="A12:A13"/>
    <mergeCell ref="C12:C13"/>
    <mergeCell ref="D12:D13"/>
    <mergeCell ref="E12:E13"/>
    <mergeCell ref="F12:F13"/>
    <mergeCell ref="G12:G13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3"/>
    <mergeCell ref="C52:C53"/>
    <mergeCell ref="D52:D53"/>
    <mergeCell ref="E52:E53"/>
    <mergeCell ref="F52:F53"/>
    <mergeCell ref="G52:G53"/>
    <mergeCell ref="A54:A55"/>
    <mergeCell ref="C54:C55"/>
    <mergeCell ref="D54:D55"/>
    <mergeCell ref="E54:E55"/>
    <mergeCell ref="F54:F55"/>
    <mergeCell ref="G54:G55"/>
    <mergeCell ref="A56:A57"/>
    <mergeCell ref="C56:C57"/>
    <mergeCell ref="D56:D57"/>
    <mergeCell ref="E56:E57"/>
    <mergeCell ref="F56:F57"/>
    <mergeCell ref="G56:G57"/>
    <mergeCell ref="A58:A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8" min="8" style="21" width="11.42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13.5" hidden="false" customHeight="true" outlineLevel="0" collapsed="false">
      <c r="A5" s="4"/>
      <c r="B5" s="7" t="s">
        <v>4</v>
      </c>
      <c r="C5" s="6"/>
      <c r="D5" s="6"/>
      <c r="E5" s="6"/>
      <c r="F5" s="6"/>
      <c r="G5" s="6"/>
    </row>
    <row r="6" customFormat="false" ht="14.25" hidden="false" customHeight="tru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32" t="s">
        <v>13</v>
      </c>
      <c r="B7" s="32" t="s">
        <v>14</v>
      </c>
      <c r="C7" s="32" t="s">
        <v>15</v>
      </c>
      <c r="D7" s="32" t="s">
        <v>16</v>
      </c>
      <c r="E7" s="32" t="s">
        <v>17</v>
      </c>
      <c r="F7" s="32" t="s">
        <v>18</v>
      </c>
      <c r="G7" s="32" t="s">
        <v>19</v>
      </c>
    </row>
    <row r="8" customFormat="false" ht="12.75" hidden="false" customHeight="true" outlineLevel="0" collapsed="false">
      <c r="A8" s="33" t="n">
        <v>39903</v>
      </c>
      <c r="B8" s="34" t="s">
        <v>20</v>
      </c>
      <c r="C8" s="35" t="n">
        <v>-1312</v>
      </c>
      <c r="D8" s="36" t="s">
        <v>21</v>
      </c>
      <c r="E8" s="36" t="s">
        <v>21</v>
      </c>
      <c r="F8" s="35" t="n">
        <v>-1312</v>
      </c>
      <c r="G8" s="37" t="n">
        <v>16456.18</v>
      </c>
    </row>
    <row r="9" customFormat="false" ht="12.75" hidden="false" customHeight="false" outlineLevel="0" collapsed="false">
      <c r="A9" s="33"/>
      <c r="B9" s="34" t="s">
        <v>82</v>
      </c>
      <c r="C9" s="35"/>
      <c r="D9" s="36"/>
      <c r="E9" s="36"/>
      <c r="F9" s="35"/>
      <c r="G9" s="37"/>
    </row>
    <row r="10" customFormat="false" ht="12.75" hidden="false" customHeight="true" outlineLevel="0" collapsed="false">
      <c r="A10" s="33" t="n">
        <v>39903</v>
      </c>
      <c r="B10" s="34" t="s">
        <v>23</v>
      </c>
      <c r="C10" s="35" t="n">
        <v>6773.5</v>
      </c>
      <c r="D10" s="36" t="s">
        <v>21</v>
      </c>
      <c r="E10" s="36" t="s">
        <v>21</v>
      </c>
      <c r="F10" s="35" t="n">
        <v>6773.5</v>
      </c>
      <c r="G10" s="37" t="n">
        <v>17768.18</v>
      </c>
    </row>
    <row r="11" customFormat="false" ht="12.75" hidden="false" customHeight="false" outlineLevel="0" collapsed="false">
      <c r="A11" s="33"/>
      <c r="B11" s="34" t="s">
        <v>83</v>
      </c>
      <c r="C11" s="35"/>
      <c r="D11" s="36"/>
      <c r="E11" s="36"/>
      <c r="F11" s="35"/>
      <c r="G11" s="37"/>
    </row>
    <row r="12" customFormat="false" ht="12.75" hidden="false" customHeight="true" outlineLevel="0" collapsed="false">
      <c r="A12" s="33" t="n">
        <v>39902</v>
      </c>
      <c r="B12" s="34" t="s">
        <v>23</v>
      </c>
      <c r="C12" s="35" t="n">
        <v>4461.96</v>
      </c>
      <c r="D12" s="36" t="s">
        <v>21</v>
      </c>
      <c r="E12" s="36" t="s">
        <v>21</v>
      </c>
      <c r="F12" s="35" t="n">
        <v>4461.96</v>
      </c>
      <c r="G12" s="37" t="n">
        <v>10994.68</v>
      </c>
    </row>
    <row r="13" customFormat="false" ht="12.75" hidden="false" customHeight="false" outlineLevel="0" collapsed="false">
      <c r="A13" s="33"/>
      <c r="B13" s="34" t="s">
        <v>84</v>
      </c>
      <c r="C13" s="35"/>
      <c r="D13" s="36"/>
      <c r="E13" s="36"/>
      <c r="F13" s="35"/>
      <c r="G13" s="37"/>
    </row>
    <row r="14" customFormat="false" ht="12.75" hidden="false" customHeight="true" outlineLevel="0" collapsed="false">
      <c r="A14" s="33" t="n">
        <v>39899</v>
      </c>
      <c r="B14" s="34" t="s">
        <v>85</v>
      </c>
      <c r="C14" s="35" t="n">
        <v>-8000</v>
      </c>
      <c r="D14" s="36" t="s">
        <v>21</v>
      </c>
      <c r="E14" s="36" t="s">
        <v>21</v>
      </c>
      <c r="F14" s="35" t="n">
        <v>-8000</v>
      </c>
      <c r="G14" s="37" t="n">
        <v>6532.72</v>
      </c>
    </row>
    <row r="15" customFormat="false" ht="12.75" hidden="false" customHeight="false" outlineLevel="0" collapsed="false">
      <c r="A15" s="33"/>
      <c r="B15" s="34" t="s">
        <v>86</v>
      </c>
      <c r="C15" s="35"/>
      <c r="D15" s="36"/>
      <c r="E15" s="36"/>
      <c r="F15" s="35"/>
      <c r="G15" s="37"/>
    </row>
    <row r="16" customFormat="false" ht="12.75" hidden="false" customHeight="true" outlineLevel="0" collapsed="false">
      <c r="A16" s="33" t="n">
        <v>39898</v>
      </c>
      <c r="B16" s="34" t="s">
        <v>87</v>
      </c>
      <c r="C16" s="35" t="n">
        <v>-16000</v>
      </c>
      <c r="D16" s="36" t="s">
        <v>21</v>
      </c>
      <c r="E16" s="36" t="s">
        <v>21</v>
      </c>
      <c r="F16" s="35" t="n">
        <v>-16000</v>
      </c>
      <c r="G16" s="37" t="n">
        <v>14532.72</v>
      </c>
    </row>
    <row r="17" customFormat="false" ht="12.75" hidden="false" customHeight="false" outlineLevel="0" collapsed="false">
      <c r="A17" s="33"/>
      <c r="B17" s="34" t="s">
        <v>88</v>
      </c>
      <c r="C17" s="35"/>
      <c r="D17" s="36"/>
      <c r="E17" s="36"/>
      <c r="F17" s="35"/>
      <c r="G17" s="37"/>
    </row>
    <row r="18" customFormat="false" ht="12.75" hidden="false" customHeight="true" outlineLevel="0" collapsed="false">
      <c r="A18" s="33" t="n">
        <v>39897</v>
      </c>
      <c r="B18" s="34" t="s">
        <v>23</v>
      </c>
      <c r="C18" s="35" t="n">
        <v>8457.66</v>
      </c>
      <c r="D18" s="36" t="s">
        <v>21</v>
      </c>
      <c r="E18" s="36" t="s">
        <v>21</v>
      </c>
      <c r="F18" s="35" t="n">
        <v>8457.66</v>
      </c>
      <c r="G18" s="37" t="n">
        <v>30532.72</v>
      </c>
    </row>
    <row r="19" customFormat="false" ht="12.75" hidden="false" customHeight="false" outlineLevel="0" collapsed="false">
      <c r="A19" s="33"/>
      <c r="B19" s="34" t="s">
        <v>89</v>
      </c>
      <c r="C19" s="35"/>
      <c r="D19" s="36"/>
      <c r="E19" s="36"/>
      <c r="F19" s="35"/>
      <c r="G19" s="37"/>
    </row>
    <row r="20" customFormat="false" ht="12.75" hidden="false" customHeight="true" outlineLevel="0" collapsed="false">
      <c r="A20" s="33" t="n">
        <v>39897</v>
      </c>
      <c r="B20" s="34" t="s">
        <v>90</v>
      </c>
      <c r="C20" s="35" t="n">
        <v>-19000</v>
      </c>
      <c r="D20" s="36" t="s">
        <v>21</v>
      </c>
      <c r="E20" s="36" t="s">
        <v>21</v>
      </c>
      <c r="F20" s="35" t="n">
        <v>-19000</v>
      </c>
      <c r="G20" s="37" t="n">
        <v>22075.06</v>
      </c>
    </row>
    <row r="21" customFormat="false" ht="12.75" hidden="false" customHeight="false" outlineLevel="0" collapsed="false">
      <c r="A21" s="33"/>
      <c r="B21" s="34" t="s">
        <v>91</v>
      </c>
      <c r="C21" s="35"/>
      <c r="D21" s="36"/>
      <c r="E21" s="36"/>
      <c r="F21" s="35"/>
      <c r="G21" s="37"/>
    </row>
    <row r="22" customFormat="false" ht="12.75" hidden="false" customHeight="true" outlineLevel="0" collapsed="false">
      <c r="A22" s="33" t="n">
        <v>39896</v>
      </c>
      <c r="B22" s="34" t="s">
        <v>23</v>
      </c>
      <c r="C22" s="35" t="n">
        <v>8773.4</v>
      </c>
      <c r="D22" s="36" t="s">
        <v>21</v>
      </c>
      <c r="E22" s="36" t="s">
        <v>21</v>
      </c>
      <c r="F22" s="35" t="n">
        <v>8773.4</v>
      </c>
      <c r="G22" s="37" t="n">
        <v>41075.06</v>
      </c>
    </row>
    <row r="23" customFormat="false" ht="12.75" hidden="false" customHeight="false" outlineLevel="0" collapsed="false">
      <c r="A23" s="33"/>
      <c r="B23" s="34" t="s">
        <v>92</v>
      </c>
      <c r="C23" s="35"/>
      <c r="D23" s="36"/>
      <c r="E23" s="36"/>
      <c r="F23" s="35"/>
      <c r="G23" s="37"/>
    </row>
    <row r="24" customFormat="false" ht="12.75" hidden="false" customHeight="true" outlineLevel="0" collapsed="false">
      <c r="A24" s="33" t="n">
        <v>39896</v>
      </c>
      <c r="B24" s="34" t="s">
        <v>23</v>
      </c>
      <c r="C24" s="35" t="n">
        <v>7262.84</v>
      </c>
      <c r="D24" s="36" t="s">
        <v>21</v>
      </c>
      <c r="E24" s="36" t="s">
        <v>21</v>
      </c>
      <c r="F24" s="35" t="n">
        <v>7262.84</v>
      </c>
      <c r="G24" s="37" t="n">
        <v>32301.66</v>
      </c>
    </row>
    <row r="25" customFormat="false" ht="12.75" hidden="false" customHeight="false" outlineLevel="0" collapsed="false">
      <c r="A25" s="33"/>
      <c r="B25" s="34" t="s">
        <v>93</v>
      </c>
      <c r="C25" s="35"/>
      <c r="D25" s="36"/>
      <c r="E25" s="36"/>
      <c r="F25" s="35"/>
      <c r="G25" s="37"/>
    </row>
    <row r="26" customFormat="false" ht="12.75" hidden="false" customHeight="true" outlineLevel="0" collapsed="false">
      <c r="A26" s="33" t="n">
        <v>39895</v>
      </c>
      <c r="B26" s="34" t="s">
        <v>23</v>
      </c>
      <c r="C26" s="35" t="n">
        <v>6486.03</v>
      </c>
      <c r="D26" s="36" t="s">
        <v>21</v>
      </c>
      <c r="E26" s="36" t="s">
        <v>21</v>
      </c>
      <c r="F26" s="35" t="n">
        <v>6486.03</v>
      </c>
      <c r="G26" s="37" t="n">
        <v>25038.82</v>
      </c>
    </row>
    <row r="27" customFormat="false" ht="12.75" hidden="false" customHeight="false" outlineLevel="0" collapsed="false">
      <c r="A27" s="33"/>
      <c r="B27" s="34" t="s">
        <v>94</v>
      </c>
      <c r="C27" s="35"/>
      <c r="D27" s="36"/>
      <c r="E27" s="36"/>
      <c r="F27" s="35"/>
      <c r="G27" s="37"/>
    </row>
    <row r="28" customFormat="false" ht="12.75" hidden="false" customHeight="true" outlineLevel="0" collapsed="false">
      <c r="A28" s="33" t="n">
        <v>39892</v>
      </c>
      <c r="B28" s="34" t="s">
        <v>23</v>
      </c>
      <c r="C28" s="35" t="n">
        <v>6524.7</v>
      </c>
      <c r="D28" s="36" t="s">
        <v>21</v>
      </c>
      <c r="E28" s="36" t="s">
        <v>21</v>
      </c>
      <c r="F28" s="35" t="n">
        <v>6524.7</v>
      </c>
      <c r="G28" s="37" t="n">
        <v>18552.79</v>
      </c>
    </row>
    <row r="29" customFormat="false" ht="12.75" hidden="false" customHeight="false" outlineLevel="0" collapsed="false">
      <c r="A29" s="33"/>
      <c r="B29" s="34" t="s">
        <v>95</v>
      </c>
      <c r="C29" s="35"/>
      <c r="D29" s="36"/>
      <c r="E29" s="36"/>
      <c r="F29" s="35"/>
      <c r="G29" s="37"/>
    </row>
    <row r="30" customFormat="false" ht="12.75" hidden="false" customHeight="true" outlineLevel="0" collapsed="false">
      <c r="A30" s="33" t="n">
        <v>39891</v>
      </c>
      <c r="B30" s="34" t="s">
        <v>23</v>
      </c>
      <c r="C30" s="35" t="n">
        <v>5136.94</v>
      </c>
      <c r="D30" s="36" t="s">
        <v>21</v>
      </c>
      <c r="E30" s="36" t="s">
        <v>21</v>
      </c>
      <c r="F30" s="35" t="n">
        <v>5136.94</v>
      </c>
      <c r="G30" s="37" t="n">
        <v>12028.09</v>
      </c>
    </row>
    <row r="31" customFormat="false" ht="12.75" hidden="false" customHeight="false" outlineLevel="0" collapsed="false">
      <c r="A31" s="33"/>
      <c r="B31" s="34" t="s">
        <v>96</v>
      </c>
      <c r="C31" s="35"/>
      <c r="D31" s="36"/>
      <c r="E31" s="36"/>
      <c r="F31" s="35"/>
      <c r="G31" s="37"/>
    </row>
    <row r="32" customFormat="false" ht="12.75" hidden="false" customHeight="true" outlineLevel="0" collapsed="false">
      <c r="A32" s="33" t="n">
        <v>39891</v>
      </c>
      <c r="B32" s="34" t="s">
        <v>97</v>
      </c>
      <c r="C32" s="35" t="n">
        <v>-32000</v>
      </c>
      <c r="D32" s="36" t="s">
        <v>21</v>
      </c>
      <c r="E32" s="36" t="s">
        <v>21</v>
      </c>
      <c r="F32" s="35" t="n">
        <v>-32000</v>
      </c>
      <c r="G32" s="37" t="n">
        <v>6891.15</v>
      </c>
    </row>
    <row r="33" customFormat="false" ht="12.75" hidden="false" customHeight="false" outlineLevel="0" collapsed="false">
      <c r="A33" s="33"/>
      <c r="B33" s="34" t="s">
        <v>98</v>
      </c>
      <c r="C33" s="35"/>
      <c r="D33" s="36"/>
      <c r="E33" s="36"/>
      <c r="F33" s="35"/>
      <c r="G33" s="37"/>
    </row>
    <row r="34" customFormat="false" ht="12.75" hidden="false" customHeight="true" outlineLevel="0" collapsed="false">
      <c r="A34" s="33" t="n">
        <v>39890</v>
      </c>
      <c r="B34" s="34" t="s">
        <v>99</v>
      </c>
      <c r="C34" s="35" t="n">
        <v>-6000</v>
      </c>
      <c r="D34" s="36" t="s">
        <v>21</v>
      </c>
      <c r="E34" s="36" t="s">
        <v>21</v>
      </c>
      <c r="F34" s="35" t="n">
        <v>-6000</v>
      </c>
      <c r="G34" s="37" t="n">
        <v>38891.15</v>
      </c>
    </row>
    <row r="35" customFormat="false" ht="12.75" hidden="false" customHeight="false" outlineLevel="0" collapsed="false">
      <c r="A35" s="33"/>
      <c r="B35" s="34" t="s">
        <v>100</v>
      </c>
      <c r="C35" s="35"/>
      <c r="D35" s="36"/>
      <c r="E35" s="36"/>
      <c r="F35" s="35"/>
      <c r="G35" s="37"/>
    </row>
    <row r="36" customFormat="false" ht="12.75" hidden="false" customHeight="true" outlineLevel="0" collapsed="false">
      <c r="A36" s="33" t="n">
        <v>39889</v>
      </c>
      <c r="B36" s="34" t="s">
        <v>23</v>
      </c>
      <c r="C36" s="35" t="n">
        <v>9038.48</v>
      </c>
      <c r="D36" s="36" t="s">
        <v>21</v>
      </c>
      <c r="E36" s="36" t="s">
        <v>21</v>
      </c>
      <c r="F36" s="35" t="n">
        <v>9038.48</v>
      </c>
      <c r="G36" s="37" t="n">
        <v>44891.15</v>
      </c>
    </row>
    <row r="37" customFormat="false" ht="12.75" hidden="false" customHeight="false" outlineLevel="0" collapsed="false">
      <c r="A37" s="33"/>
      <c r="B37" s="34" t="s">
        <v>101</v>
      </c>
      <c r="C37" s="35"/>
      <c r="D37" s="36"/>
      <c r="E37" s="36"/>
      <c r="F37" s="35"/>
      <c r="G37" s="37"/>
    </row>
    <row r="38" customFormat="false" ht="12.75" hidden="false" customHeight="true" outlineLevel="0" collapsed="false">
      <c r="A38" s="33" t="n">
        <v>39885</v>
      </c>
      <c r="B38" s="34" t="s">
        <v>23</v>
      </c>
      <c r="C38" s="35" t="n">
        <v>6139.43</v>
      </c>
      <c r="D38" s="36" t="s">
        <v>21</v>
      </c>
      <c r="E38" s="36" t="s">
        <v>21</v>
      </c>
      <c r="F38" s="35" t="n">
        <v>6139.43</v>
      </c>
      <c r="G38" s="37" t="n">
        <v>35852.67</v>
      </c>
    </row>
    <row r="39" customFormat="false" ht="12.75" hidden="false" customHeight="false" outlineLevel="0" collapsed="false">
      <c r="A39" s="33"/>
      <c r="B39" s="34" t="s">
        <v>102</v>
      </c>
      <c r="C39" s="35"/>
      <c r="D39" s="36"/>
      <c r="E39" s="36"/>
      <c r="F39" s="35"/>
      <c r="G39" s="37"/>
    </row>
    <row r="40" customFormat="false" ht="12.75" hidden="false" customHeight="true" outlineLevel="0" collapsed="false">
      <c r="A40" s="33" t="n">
        <v>39884</v>
      </c>
      <c r="B40" s="34" t="s">
        <v>23</v>
      </c>
      <c r="C40" s="35" t="n">
        <v>3317.43</v>
      </c>
      <c r="D40" s="36" t="s">
        <v>21</v>
      </c>
      <c r="E40" s="36" t="s">
        <v>21</v>
      </c>
      <c r="F40" s="35" t="n">
        <v>3317.43</v>
      </c>
      <c r="G40" s="37" t="n">
        <v>29713.24</v>
      </c>
    </row>
    <row r="41" customFormat="false" ht="12.75" hidden="false" customHeight="false" outlineLevel="0" collapsed="false">
      <c r="A41" s="33"/>
      <c r="B41" s="34" t="s">
        <v>103</v>
      </c>
      <c r="C41" s="35"/>
      <c r="D41" s="36"/>
      <c r="E41" s="36"/>
      <c r="F41" s="35"/>
      <c r="G41" s="37"/>
    </row>
    <row r="42" customFormat="false" ht="22.5" hidden="false" customHeight="true" outlineLevel="0" collapsed="false">
      <c r="A42" s="33" t="n">
        <v>39881</v>
      </c>
      <c r="B42" s="34" t="s">
        <v>104</v>
      </c>
      <c r="C42" s="35" t="n">
        <v>2218.97</v>
      </c>
      <c r="D42" s="36" t="s">
        <v>21</v>
      </c>
      <c r="E42" s="36" t="s">
        <v>21</v>
      </c>
      <c r="F42" s="35" t="n">
        <v>2218.97</v>
      </c>
      <c r="G42" s="37" t="n">
        <v>26395.81</v>
      </c>
    </row>
    <row r="43" customFormat="false" ht="12.75" hidden="false" customHeight="false" outlineLevel="0" collapsed="false">
      <c r="A43" s="33"/>
      <c r="B43" s="34" t="s">
        <v>105</v>
      </c>
      <c r="C43" s="35"/>
      <c r="D43" s="36"/>
      <c r="E43" s="36"/>
      <c r="F43" s="35"/>
      <c r="G43" s="37"/>
    </row>
    <row r="44" customFormat="false" ht="12.75" hidden="false" customHeight="true" outlineLevel="0" collapsed="false">
      <c r="A44" s="33" t="n">
        <v>39881</v>
      </c>
      <c r="B44" s="34" t="s">
        <v>23</v>
      </c>
      <c r="C44" s="35" t="n">
        <v>7217.53</v>
      </c>
      <c r="D44" s="36" t="s">
        <v>21</v>
      </c>
      <c r="E44" s="36" t="s">
        <v>21</v>
      </c>
      <c r="F44" s="35" t="n">
        <v>7217.53</v>
      </c>
      <c r="G44" s="37" t="n">
        <v>24176.84</v>
      </c>
    </row>
    <row r="45" customFormat="false" ht="12.75" hidden="false" customHeight="false" outlineLevel="0" collapsed="false">
      <c r="A45" s="33"/>
      <c r="B45" s="34" t="s">
        <v>106</v>
      </c>
      <c r="C45" s="35"/>
      <c r="D45" s="36"/>
      <c r="E45" s="36"/>
      <c r="F45" s="35"/>
      <c r="G45" s="37"/>
    </row>
    <row r="46" customFormat="false" ht="12.75" hidden="false" customHeight="true" outlineLevel="0" collapsed="false">
      <c r="A46" s="33" t="n">
        <v>39881</v>
      </c>
      <c r="B46" s="34" t="s">
        <v>23</v>
      </c>
      <c r="C46" s="35" t="n">
        <v>9589.19</v>
      </c>
      <c r="D46" s="36" t="s">
        <v>21</v>
      </c>
      <c r="E46" s="36" t="s">
        <v>21</v>
      </c>
      <c r="F46" s="35" t="n">
        <v>9589.19</v>
      </c>
      <c r="G46" s="37" t="n">
        <v>16959.31</v>
      </c>
    </row>
    <row r="47" customFormat="false" ht="12.75" hidden="false" customHeight="false" outlineLevel="0" collapsed="false">
      <c r="A47" s="33"/>
      <c r="B47" s="34" t="s">
        <v>107</v>
      </c>
      <c r="C47" s="35"/>
      <c r="D47" s="36"/>
      <c r="E47" s="36"/>
      <c r="F47" s="35"/>
      <c r="G47" s="37"/>
    </row>
    <row r="48" customFormat="false" ht="12.75" hidden="false" customHeight="true" outlineLevel="0" collapsed="false">
      <c r="A48" s="33" t="n">
        <v>39878</v>
      </c>
      <c r="B48" s="34" t="s">
        <v>23</v>
      </c>
      <c r="C48" s="35" t="n">
        <v>1428.88</v>
      </c>
      <c r="D48" s="36" t="s">
        <v>21</v>
      </c>
      <c r="E48" s="36" t="s">
        <v>21</v>
      </c>
      <c r="F48" s="35" t="n">
        <v>1428.88</v>
      </c>
      <c r="G48" s="37" t="n">
        <v>7370.12</v>
      </c>
    </row>
    <row r="49" customFormat="false" ht="12.75" hidden="false" customHeight="false" outlineLevel="0" collapsed="false">
      <c r="A49" s="33"/>
      <c r="B49" s="34" t="s">
        <v>108</v>
      </c>
      <c r="C49" s="35"/>
      <c r="D49" s="36"/>
      <c r="E49" s="36"/>
      <c r="F49" s="35"/>
      <c r="G49" s="37"/>
    </row>
    <row r="50" customFormat="false" ht="22.5" hidden="false" customHeight="true" outlineLevel="0" collapsed="false">
      <c r="A50" s="33" t="n">
        <v>39876</v>
      </c>
      <c r="B50" s="34" t="s">
        <v>109</v>
      </c>
      <c r="C50" s="36" t="n">
        <v>788.99</v>
      </c>
      <c r="D50" s="36" t="s">
        <v>21</v>
      </c>
      <c r="E50" s="36" t="s">
        <v>21</v>
      </c>
      <c r="F50" s="36" t="n">
        <v>788.99</v>
      </c>
      <c r="G50" s="37" t="n">
        <v>5941.24</v>
      </c>
    </row>
    <row r="51" customFormat="false" ht="12.75" hidden="false" customHeight="false" outlineLevel="0" collapsed="false">
      <c r="A51" s="33"/>
      <c r="B51" s="34" t="s">
        <v>110</v>
      </c>
      <c r="C51" s="36"/>
      <c r="D51" s="36"/>
      <c r="E51" s="36"/>
      <c r="F51" s="36"/>
      <c r="G51" s="37"/>
    </row>
    <row r="52" customFormat="false" ht="22.5" hidden="false" customHeight="true" outlineLevel="0" collapsed="false">
      <c r="A52" s="33" t="n">
        <v>39876</v>
      </c>
      <c r="B52" s="34" t="s">
        <v>62</v>
      </c>
      <c r="C52" s="36" t="n">
        <v>500</v>
      </c>
      <c r="D52" s="36" t="s">
        <v>21</v>
      </c>
      <c r="E52" s="36" t="s">
        <v>21</v>
      </c>
      <c r="F52" s="36" t="n">
        <v>500</v>
      </c>
      <c r="G52" s="37" t="n">
        <v>5152.25</v>
      </c>
    </row>
    <row r="53" customFormat="false" ht="12.75" hidden="false" customHeight="false" outlineLevel="0" collapsed="false">
      <c r="A53" s="33"/>
      <c r="B53" s="34" t="s">
        <v>111</v>
      </c>
      <c r="C53" s="36"/>
      <c r="D53" s="36"/>
      <c r="E53" s="36"/>
      <c r="F53" s="36"/>
      <c r="G53" s="37"/>
    </row>
    <row r="54" customFormat="false" ht="12.75" hidden="false" customHeight="true" outlineLevel="0" collapsed="false">
      <c r="A54" s="33" t="n">
        <v>39875</v>
      </c>
      <c r="B54" s="34" t="s">
        <v>112</v>
      </c>
      <c r="C54" s="35" t="n">
        <v>-17000</v>
      </c>
      <c r="D54" s="36" t="s">
        <v>21</v>
      </c>
      <c r="E54" s="36" t="s">
        <v>21</v>
      </c>
      <c r="F54" s="35" t="n">
        <v>-17000</v>
      </c>
      <c r="G54" s="37" t="n">
        <v>4652.25</v>
      </c>
    </row>
    <row r="55" customFormat="false" ht="12.75" hidden="false" customHeight="false" outlineLevel="0" collapsed="false">
      <c r="A55" s="33"/>
      <c r="B55" s="34" t="s">
        <v>113</v>
      </c>
      <c r="C55" s="35"/>
      <c r="D55" s="36"/>
      <c r="E55" s="36"/>
      <c r="F55" s="35"/>
      <c r="G55" s="37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2"/>
    </row>
  </sheetData>
  <mergeCells count="148">
    <mergeCell ref="A1:G1"/>
    <mergeCell ref="A2:G2"/>
    <mergeCell ref="A3:G3"/>
    <mergeCell ref="C4:G4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3"/>
    <mergeCell ref="C52:C53"/>
    <mergeCell ref="D52:D53"/>
    <mergeCell ref="E52:E53"/>
    <mergeCell ref="F52:F53"/>
    <mergeCell ref="G52:G53"/>
    <mergeCell ref="A54:A55"/>
    <mergeCell ref="C54:C55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7" t="s">
        <v>4</v>
      </c>
      <c r="C5" s="6"/>
      <c r="D5" s="6"/>
      <c r="E5" s="6"/>
      <c r="F5" s="6"/>
      <c r="G5" s="6"/>
    </row>
    <row r="6" customFormat="false" ht="21.75" hidden="false" customHeight="fals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32" t="s">
        <v>13</v>
      </c>
      <c r="B7" s="32" t="s">
        <v>14</v>
      </c>
      <c r="C7" s="32" t="s">
        <v>15</v>
      </c>
      <c r="D7" s="32" t="s">
        <v>16</v>
      </c>
      <c r="E7" s="32" t="s">
        <v>17</v>
      </c>
      <c r="F7" s="32" t="s">
        <v>18</v>
      </c>
      <c r="G7" s="32" t="s">
        <v>19</v>
      </c>
    </row>
    <row r="8" s="41" customFormat="true" ht="12.75" hidden="false" customHeight="true" outlineLevel="0" collapsed="false">
      <c r="A8" s="39" t="n">
        <v>39933</v>
      </c>
      <c r="B8" s="11" t="s">
        <v>20</v>
      </c>
      <c r="C8" s="14" t="n">
        <v>-2514</v>
      </c>
      <c r="D8" s="40" t="s">
        <v>21</v>
      </c>
      <c r="E8" s="40" t="s">
        <v>21</v>
      </c>
      <c r="F8" s="14" t="n">
        <v>-2514</v>
      </c>
      <c r="G8" s="14" t="n">
        <v>65646.66</v>
      </c>
    </row>
    <row r="9" s="41" customFormat="true" ht="12.75" hidden="false" customHeight="false" outlineLevel="0" collapsed="false">
      <c r="A9" s="39"/>
      <c r="B9" s="11" t="s">
        <v>114</v>
      </c>
      <c r="C9" s="14"/>
      <c r="D9" s="40"/>
      <c r="E9" s="40"/>
      <c r="F9" s="14"/>
      <c r="G9" s="14"/>
    </row>
    <row r="10" s="41" customFormat="true" ht="12.75" hidden="false" customHeight="true" outlineLevel="0" collapsed="false">
      <c r="A10" s="39" t="n">
        <v>39933</v>
      </c>
      <c r="B10" s="11" t="s">
        <v>23</v>
      </c>
      <c r="C10" s="14" t="n">
        <v>27924.8</v>
      </c>
      <c r="D10" s="40" t="s">
        <v>21</v>
      </c>
      <c r="E10" s="40" t="s">
        <v>21</v>
      </c>
      <c r="F10" s="14" t="n">
        <v>27924.8</v>
      </c>
      <c r="G10" s="14" t="n">
        <v>68160.66</v>
      </c>
    </row>
    <row r="11" s="41" customFormat="true" ht="12.75" hidden="false" customHeight="false" outlineLevel="0" collapsed="false">
      <c r="A11" s="39"/>
      <c r="B11" s="11" t="s">
        <v>115</v>
      </c>
      <c r="C11" s="14"/>
      <c r="D11" s="40"/>
      <c r="E11" s="40"/>
      <c r="F11" s="14"/>
      <c r="G11" s="14"/>
    </row>
    <row r="12" s="41" customFormat="true" ht="12.75" hidden="false" customHeight="true" outlineLevel="0" collapsed="false">
      <c r="A12" s="39" t="n">
        <v>39931</v>
      </c>
      <c r="B12" s="11" t="s">
        <v>23</v>
      </c>
      <c r="C12" s="14" t="n">
        <v>11354.7</v>
      </c>
      <c r="D12" s="40" t="s">
        <v>21</v>
      </c>
      <c r="E12" s="40" t="s">
        <v>21</v>
      </c>
      <c r="F12" s="14" t="n">
        <v>11354.7</v>
      </c>
      <c r="G12" s="14" t="n">
        <v>40235.86</v>
      </c>
    </row>
    <row r="13" s="41" customFormat="true" ht="12.75" hidden="false" customHeight="false" outlineLevel="0" collapsed="false">
      <c r="A13" s="39"/>
      <c r="B13" s="11" t="s">
        <v>116</v>
      </c>
      <c r="C13" s="14"/>
      <c r="D13" s="40"/>
      <c r="E13" s="40"/>
      <c r="F13" s="14"/>
      <c r="G13" s="14"/>
    </row>
    <row r="14" s="41" customFormat="true" ht="12.75" hidden="false" customHeight="true" outlineLevel="0" collapsed="false">
      <c r="A14" s="39" t="n">
        <v>39927</v>
      </c>
      <c r="B14" s="11" t="s">
        <v>23</v>
      </c>
      <c r="C14" s="14" t="n">
        <v>6993.14</v>
      </c>
      <c r="D14" s="40" t="s">
        <v>21</v>
      </c>
      <c r="E14" s="40" t="s">
        <v>21</v>
      </c>
      <c r="F14" s="14" t="n">
        <v>6993.14</v>
      </c>
      <c r="G14" s="14" t="n">
        <v>28881.16</v>
      </c>
    </row>
    <row r="15" s="41" customFormat="true" ht="12.75" hidden="false" customHeight="false" outlineLevel="0" collapsed="false">
      <c r="A15" s="39"/>
      <c r="B15" s="11" t="s">
        <v>117</v>
      </c>
      <c r="C15" s="14"/>
      <c r="D15" s="40"/>
      <c r="E15" s="40"/>
      <c r="F15" s="14"/>
      <c r="G15" s="14"/>
    </row>
    <row r="16" s="41" customFormat="true" ht="12.75" hidden="false" customHeight="true" outlineLevel="0" collapsed="false">
      <c r="A16" s="39" t="n">
        <v>39926</v>
      </c>
      <c r="B16" s="11" t="s">
        <v>23</v>
      </c>
      <c r="C16" s="14" t="n">
        <v>15192.64</v>
      </c>
      <c r="D16" s="40" t="s">
        <v>21</v>
      </c>
      <c r="E16" s="40" t="s">
        <v>21</v>
      </c>
      <c r="F16" s="14" t="n">
        <v>15192.64</v>
      </c>
      <c r="G16" s="14" t="n">
        <v>21888.02</v>
      </c>
    </row>
    <row r="17" s="41" customFormat="true" ht="12.75" hidden="false" customHeight="false" outlineLevel="0" collapsed="false">
      <c r="A17" s="39"/>
      <c r="B17" s="11" t="s">
        <v>118</v>
      </c>
      <c r="C17" s="14"/>
      <c r="D17" s="40"/>
      <c r="E17" s="40"/>
      <c r="F17" s="14"/>
      <c r="G17" s="14"/>
    </row>
    <row r="18" s="41" customFormat="true" ht="24" hidden="false" customHeight="true" outlineLevel="0" collapsed="false">
      <c r="A18" s="39" t="n">
        <v>39926</v>
      </c>
      <c r="B18" s="11" t="s">
        <v>119</v>
      </c>
      <c r="C18" s="14" t="n">
        <v>-37000</v>
      </c>
      <c r="D18" s="40" t="s">
        <v>21</v>
      </c>
      <c r="E18" s="40" t="s">
        <v>21</v>
      </c>
      <c r="F18" s="14" t="n">
        <v>-37000</v>
      </c>
      <c r="G18" s="14" t="n">
        <v>6695.38</v>
      </c>
    </row>
    <row r="19" s="41" customFormat="true" ht="12.75" hidden="false" customHeight="false" outlineLevel="0" collapsed="false">
      <c r="A19" s="39"/>
      <c r="B19" s="11" t="s">
        <v>120</v>
      </c>
      <c r="C19" s="14"/>
      <c r="D19" s="40"/>
      <c r="E19" s="40"/>
      <c r="F19" s="14"/>
      <c r="G19" s="14"/>
    </row>
    <row r="20" s="41" customFormat="true" ht="12.75" hidden="false" customHeight="true" outlineLevel="0" collapsed="false">
      <c r="A20" s="39" t="n">
        <v>39925</v>
      </c>
      <c r="B20" s="11" t="s">
        <v>23</v>
      </c>
      <c r="C20" s="14" t="n">
        <v>22733.75</v>
      </c>
      <c r="D20" s="40" t="s">
        <v>21</v>
      </c>
      <c r="E20" s="40" t="s">
        <v>21</v>
      </c>
      <c r="F20" s="14" t="n">
        <v>22733.75</v>
      </c>
      <c r="G20" s="14" t="n">
        <v>43695.38</v>
      </c>
    </row>
    <row r="21" s="41" customFormat="true" ht="12.75" hidden="false" customHeight="false" outlineLevel="0" collapsed="false">
      <c r="A21" s="39"/>
      <c r="B21" s="11" t="s">
        <v>121</v>
      </c>
      <c r="C21" s="14"/>
      <c r="D21" s="40"/>
      <c r="E21" s="40"/>
      <c r="F21" s="14"/>
      <c r="G21" s="14"/>
    </row>
    <row r="22" s="41" customFormat="true" ht="12.75" hidden="false" customHeight="true" outlineLevel="0" collapsed="false">
      <c r="A22" s="39" t="n">
        <v>39924</v>
      </c>
      <c r="B22" s="11" t="s">
        <v>23</v>
      </c>
      <c r="C22" s="14" t="n">
        <v>12101.7</v>
      </c>
      <c r="D22" s="40" t="s">
        <v>21</v>
      </c>
      <c r="E22" s="40" t="s">
        <v>21</v>
      </c>
      <c r="F22" s="14" t="n">
        <v>12101.7</v>
      </c>
      <c r="G22" s="14" t="n">
        <v>20961.63</v>
      </c>
    </row>
    <row r="23" s="41" customFormat="true" ht="12.75" hidden="false" customHeight="false" outlineLevel="0" collapsed="false">
      <c r="A23" s="39"/>
      <c r="B23" s="11" t="s">
        <v>122</v>
      </c>
      <c r="C23" s="14"/>
      <c r="D23" s="40"/>
      <c r="E23" s="40"/>
      <c r="F23" s="14"/>
      <c r="G23" s="14"/>
    </row>
    <row r="24" s="41" customFormat="true" ht="24" hidden="false" customHeight="true" outlineLevel="0" collapsed="false">
      <c r="A24" s="39" t="n">
        <v>39923</v>
      </c>
      <c r="B24" s="11" t="s">
        <v>123</v>
      </c>
      <c r="C24" s="14" t="n">
        <v>-8000</v>
      </c>
      <c r="D24" s="40" t="s">
        <v>21</v>
      </c>
      <c r="E24" s="40" t="s">
        <v>21</v>
      </c>
      <c r="F24" s="14" t="n">
        <v>-8000</v>
      </c>
      <c r="G24" s="14" t="n">
        <v>8859.93</v>
      </c>
    </row>
    <row r="25" s="41" customFormat="true" ht="12.75" hidden="false" customHeight="false" outlineLevel="0" collapsed="false">
      <c r="A25" s="39"/>
      <c r="B25" s="11" t="s">
        <v>124</v>
      </c>
      <c r="C25" s="14"/>
      <c r="D25" s="40"/>
      <c r="E25" s="40"/>
      <c r="F25" s="14"/>
      <c r="G25" s="14"/>
    </row>
    <row r="26" s="41" customFormat="true" ht="12.75" hidden="false" customHeight="true" outlineLevel="0" collapsed="false">
      <c r="A26" s="39" t="n">
        <v>39920</v>
      </c>
      <c r="B26" s="11" t="s">
        <v>23</v>
      </c>
      <c r="C26" s="14" t="n">
        <v>2573.22</v>
      </c>
      <c r="D26" s="40" t="s">
        <v>21</v>
      </c>
      <c r="E26" s="40" t="s">
        <v>21</v>
      </c>
      <c r="F26" s="14" t="n">
        <v>2573.22</v>
      </c>
      <c r="G26" s="14" t="n">
        <v>16859.93</v>
      </c>
    </row>
    <row r="27" s="41" customFormat="true" ht="12.75" hidden="false" customHeight="false" outlineLevel="0" collapsed="false">
      <c r="A27" s="39"/>
      <c r="B27" s="11" t="s">
        <v>125</v>
      </c>
      <c r="C27" s="14"/>
      <c r="D27" s="40"/>
      <c r="E27" s="40"/>
      <c r="F27" s="14"/>
      <c r="G27" s="14"/>
    </row>
    <row r="28" s="41" customFormat="true" ht="24" hidden="false" customHeight="true" outlineLevel="0" collapsed="false">
      <c r="A28" s="39" t="n">
        <v>39920</v>
      </c>
      <c r="B28" s="11" t="s">
        <v>126</v>
      </c>
      <c r="C28" s="14" t="n">
        <v>-18000</v>
      </c>
      <c r="D28" s="40" t="s">
        <v>21</v>
      </c>
      <c r="E28" s="40" t="s">
        <v>21</v>
      </c>
      <c r="F28" s="14" t="n">
        <v>-18000</v>
      </c>
      <c r="G28" s="14" t="n">
        <v>14286.71</v>
      </c>
    </row>
    <row r="29" s="41" customFormat="true" ht="12.75" hidden="false" customHeight="false" outlineLevel="0" collapsed="false">
      <c r="A29" s="39"/>
      <c r="B29" s="11" t="s">
        <v>127</v>
      </c>
      <c r="C29" s="14"/>
      <c r="D29" s="40"/>
      <c r="E29" s="40"/>
      <c r="F29" s="14"/>
      <c r="G29" s="14"/>
    </row>
    <row r="30" s="41" customFormat="true" ht="12.75" hidden="false" customHeight="true" outlineLevel="0" collapsed="false">
      <c r="A30" s="39" t="n">
        <v>39919</v>
      </c>
      <c r="B30" s="11" t="s">
        <v>23</v>
      </c>
      <c r="C30" s="14" t="n">
        <v>5999.75</v>
      </c>
      <c r="D30" s="40" t="s">
        <v>21</v>
      </c>
      <c r="E30" s="40" t="s">
        <v>21</v>
      </c>
      <c r="F30" s="14" t="n">
        <v>5999.75</v>
      </c>
      <c r="G30" s="14" t="n">
        <v>32286.71</v>
      </c>
    </row>
    <row r="31" s="41" customFormat="true" ht="12.75" hidden="false" customHeight="false" outlineLevel="0" collapsed="false">
      <c r="A31" s="39"/>
      <c r="B31" s="11" t="s">
        <v>128</v>
      </c>
      <c r="C31" s="14"/>
      <c r="D31" s="40"/>
      <c r="E31" s="40"/>
      <c r="F31" s="14"/>
      <c r="G31" s="14"/>
    </row>
    <row r="32" s="41" customFormat="true" ht="12.75" hidden="false" customHeight="true" outlineLevel="0" collapsed="false">
      <c r="A32" s="39" t="n">
        <v>39919</v>
      </c>
      <c r="B32" s="11" t="s">
        <v>23</v>
      </c>
      <c r="C32" s="14" t="n">
        <v>2226.97</v>
      </c>
      <c r="D32" s="40" t="s">
        <v>21</v>
      </c>
      <c r="E32" s="40" t="s">
        <v>21</v>
      </c>
      <c r="F32" s="14" t="n">
        <v>2226.97</v>
      </c>
      <c r="G32" s="14" t="n">
        <v>26286.96</v>
      </c>
    </row>
    <row r="33" s="41" customFormat="true" ht="12.75" hidden="false" customHeight="false" outlineLevel="0" collapsed="false">
      <c r="A33" s="39"/>
      <c r="B33" s="11" t="s">
        <v>129</v>
      </c>
      <c r="C33" s="14"/>
      <c r="D33" s="40"/>
      <c r="E33" s="40"/>
      <c r="F33" s="14"/>
      <c r="G33" s="14"/>
    </row>
    <row r="34" s="41" customFormat="true" ht="12.75" hidden="false" customHeight="true" outlineLevel="0" collapsed="false">
      <c r="A34" s="39" t="n">
        <v>39918</v>
      </c>
      <c r="B34" s="11" t="s">
        <v>23</v>
      </c>
      <c r="C34" s="14" t="n">
        <v>8814.25</v>
      </c>
      <c r="D34" s="40" t="s">
        <v>21</v>
      </c>
      <c r="E34" s="40" t="s">
        <v>21</v>
      </c>
      <c r="F34" s="14" t="n">
        <v>8814.25</v>
      </c>
      <c r="G34" s="14" t="n">
        <v>24059.99</v>
      </c>
    </row>
    <row r="35" s="41" customFormat="true" ht="12.75" hidden="false" customHeight="false" outlineLevel="0" collapsed="false">
      <c r="A35" s="39"/>
      <c r="B35" s="11" t="s">
        <v>130</v>
      </c>
      <c r="C35" s="14"/>
      <c r="D35" s="40"/>
      <c r="E35" s="40"/>
      <c r="F35" s="14"/>
      <c r="G35" s="14"/>
    </row>
    <row r="36" s="41" customFormat="true" ht="24" hidden="false" customHeight="true" outlineLevel="0" collapsed="false">
      <c r="A36" s="39" t="n">
        <v>39918</v>
      </c>
      <c r="B36" s="11" t="s">
        <v>131</v>
      </c>
      <c r="C36" s="14" t="n">
        <v>-18000</v>
      </c>
      <c r="D36" s="40" t="s">
        <v>21</v>
      </c>
      <c r="E36" s="40" t="s">
        <v>21</v>
      </c>
      <c r="F36" s="14" t="n">
        <v>-18000</v>
      </c>
      <c r="G36" s="14" t="n">
        <v>15245.74</v>
      </c>
    </row>
    <row r="37" s="41" customFormat="true" ht="12.75" hidden="false" customHeight="false" outlineLevel="0" collapsed="false">
      <c r="A37" s="39"/>
      <c r="B37" s="11" t="s">
        <v>132</v>
      </c>
      <c r="C37" s="14"/>
      <c r="D37" s="40"/>
      <c r="E37" s="40"/>
      <c r="F37" s="14"/>
      <c r="G37" s="14"/>
    </row>
    <row r="38" s="41" customFormat="true" ht="12.75" hidden="false" customHeight="true" outlineLevel="0" collapsed="false">
      <c r="A38" s="39" t="n">
        <v>39917</v>
      </c>
      <c r="B38" s="11" t="s">
        <v>23</v>
      </c>
      <c r="C38" s="14" t="n">
        <v>9201.31</v>
      </c>
      <c r="D38" s="40" t="s">
        <v>21</v>
      </c>
      <c r="E38" s="40" t="s">
        <v>21</v>
      </c>
      <c r="F38" s="14" t="n">
        <v>9201.31</v>
      </c>
      <c r="G38" s="14" t="n">
        <v>33245.74</v>
      </c>
    </row>
    <row r="39" s="41" customFormat="true" ht="12.75" hidden="false" customHeight="false" outlineLevel="0" collapsed="false">
      <c r="A39" s="39"/>
      <c r="B39" s="11" t="s">
        <v>133</v>
      </c>
      <c r="C39" s="14"/>
      <c r="D39" s="40"/>
      <c r="E39" s="40"/>
      <c r="F39" s="14"/>
      <c r="G39" s="14"/>
    </row>
    <row r="40" s="41" customFormat="true" ht="12.75" hidden="false" customHeight="true" outlineLevel="0" collapsed="false">
      <c r="A40" s="39" t="n">
        <v>39916</v>
      </c>
      <c r="B40" s="11" t="s">
        <v>23</v>
      </c>
      <c r="C40" s="14" t="n">
        <v>5362.12</v>
      </c>
      <c r="D40" s="40" t="s">
        <v>21</v>
      </c>
      <c r="E40" s="40" t="s">
        <v>21</v>
      </c>
      <c r="F40" s="14" t="n">
        <v>5362.12</v>
      </c>
      <c r="G40" s="14" t="n">
        <v>24044.43</v>
      </c>
    </row>
    <row r="41" s="41" customFormat="true" ht="12.75" hidden="false" customHeight="false" outlineLevel="0" collapsed="false">
      <c r="A41" s="39"/>
      <c r="B41" s="11" t="s">
        <v>134</v>
      </c>
      <c r="C41" s="14"/>
      <c r="D41" s="40"/>
      <c r="E41" s="40"/>
      <c r="F41" s="14"/>
      <c r="G41" s="14"/>
    </row>
    <row r="42" s="41" customFormat="true" ht="12.75" hidden="false" customHeight="true" outlineLevel="0" collapsed="false">
      <c r="A42" s="39" t="n">
        <v>39916</v>
      </c>
      <c r="B42" s="11" t="s">
        <v>23</v>
      </c>
      <c r="C42" s="14" t="n">
        <v>9888.07</v>
      </c>
      <c r="D42" s="40" t="s">
        <v>21</v>
      </c>
      <c r="E42" s="40" t="s">
        <v>21</v>
      </c>
      <c r="F42" s="14" t="n">
        <v>9888.07</v>
      </c>
      <c r="G42" s="14" t="n">
        <v>18682.31</v>
      </c>
    </row>
    <row r="43" s="41" customFormat="true" ht="12.75" hidden="false" customHeight="false" outlineLevel="0" collapsed="false">
      <c r="A43" s="39"/>
      <c r="B43" s="11" t="s">
        <v>135</v>
      </c>
      <c r="C43" s="14"/>
      <c r="D43" s="40"/>
      <c r="E43" s="40"/>
      <c r="F43" s="14"/>
      <c r="G43" s="14"/>
    </row>
    <row r="44" s="41" customFormat="true" ht="24" hidden="false" customHeight="true" outlineLevel="0" collapsed="false">
      <c r="A44" s="39" t="n">
        <v>39909</v>
      </c>
      <c r="B44" s="11" t="s">
        <v>136</v>
      </c>
      <c r="C44" s="14" t="n">
        <v>-8000</v>
      </c>
      <c r="D44" s="40" t="s">
        <v>21</v>
      </c>
      <c r="E44" s="40" t="s">
        <v>21</v>
      </c>
      <c r="F44" s="14" t="n">
        <v>-8000</v>
      </c>
      <c r="G44" s="14" t="n">
        <v>8794.24</v>
      </c>
    </row>
    <row r="45" s="41" customFormat="true" ht="12.75" hidden="false" customHeight="false" outlineLevel="0" collapsed="false">
      <c r="A45" s="39"/>
      <c r="B45" s="11" t="s">
        <v>137</v>
      </c>
      <c r="C45" s="14"/>
      <c r="D45" s="40"/>
      <c r="E45" s="40"/>
      <c r="F45" s="14"/>
      <c r="G45" s="14"/>
    </row>
    <row r="46" s="41" customFormat="true" ht="12.75" hidden="false" customHeight="true" outlineLevel="0" collapsed="false">
      <c r="A46" s="39" t="n">
        <v>39906</v>
      </c>
      <c r="B46" s="11" t="s">
        <v>23</v>
      </c>
      <c r="C46" s="14" t="n">
        <v>1939.5</v>
      </c>
      <c r="D46" s="40" t="s">
        <v>21</v>
      </c>
      <c r="E46" s="40" t="s">
        <v>21</v>
      </c>
      <c r="F46" s="14" t="n">
        <v>1939.5</v>
      </c>
      <c r="G46" s="14" t="n">
        <v>16794.24</v>
      </c>
    </row>
    <row r="47" s="41" customFormat="true" ht="12.75" hidden="false" customHeight="false" outlineLevel="0" collapsed="false">
      <c r="A47" s="39"/>
      <c r="B47" s="11" t="s">
        <v>138</v>
      </c>
      <c r="C47" s="14"/>
      <c r="D47" s="40"/>
      <c r="E47" s="40"/>
      <c r="F47" s="14"/>
      <c r="G47" s="14"/>
    </row>
    <row r="48" s="41" customFormat="true" ht="12.75" hidden="false" customHeight="true" outlineLevel="0" collapsed="false">
      <c r="A48" s="39" t="n">
        <v>39905</v>
      </c>
      <c r="B48" s="11" t="s">
        <v>23</v>
      </c>
      <c r="C48" s="14" t="n">
        <v>8398.56</v>
      </c>
      <c r="D48" s="40" t="s">
        <v>21</v>
      </c>
      <c r="E48" s="40" t="s">
        <v>21</v>
      </c>
      <c r="F48" s="14" t="n">
        <v>8398.56</v>
      </c>
      <c r="G48" s="14" t="n">
        <v>14854.74</v>
      </c>
    </row>
    <row r="49" s="41" customFormat="true" ht="12.75" hidden="false" customHeight="false" outlineLevel="0" collapsed="false">
      <c r="A49" s="39"/>
      <c r="B49" s="11" t="s">
        <v>139</v>
      </c>
      <c r="C49" s="14"/>
      <c r="D49" s="40"/>
      <c r="E49" s="40"/>
      <c r="F49" s="14"/>
      <c r="G49" s="14"/>
    </row>
    <row r="50" s="41" customFormat="true" ht="24" hidden="false" customHeight="true" outlineLevel="0" collapsed="false">
      <c r="A50" s="39" t="n">
        <v>39905</v>
      </c>
      <c r="B50" s="11" t="s">
        <v>140</v>
      </c>
      <c r="C50" s="14" t="n">
        <v>-6000</v>
      </c>
      <c r="D50" s="40" t="s">
        <v>21</v>
      </c>
      <c r="E50" s="40" t="s">
        <v>21</v>
      </c>
      <c r="F50" s="14" t="n">
        <v>-6000</v>
      </c>
      <c r="G50" s="14" t="n">
        <v>6456.18</v>
      </c>
    </row>
    <row r="51" s="41" customFormat="true" ht="12.75" hidden="false" customHeight="false" outlineLevel="0" collapsed="false">
      <c r="A51" s="39"/>
      <c r="B51" s="11" t="s">
        <v>141</v>
      </c>
      <c r="C51" s="14"/>
      <c r="D51" s="40"/>
      <c r="E51" s="40"/>
      <c r="F51" s="14"/>
      <c r="G51" s="14"/>
    </row>
    <row r="52" s="41" customFormat="true" ht="24" hidden="false" customHeight="true" outlineLevel="0" collapsed="false">
      <c r="A52" s="39" t="n">
        <v>39904</v>
      </c>
      <c r="B52" s="11" t="s">
        <v>142</v>
      </c>
      <c r="C52" s="14" t="n">
        <v>-4000</v>
      </c>
      <c r="D52" s="40" t="s">
        <v>21</v>
      </c>
      <c r="E52" s="40" t="s">
        <v>21</v>
      </c>
      <c r="F52" s="14" t="n">
        <v>-4000</v>
      </c>
      <c r="G52" s="14" t="n">
        <v>12456.18</v>
      </c>
    </row>
    <row r="53" s="41" customFormat="true" ht="12.75" hidden="false" customHeight="false" outlineLevel="0" collapsed="false">
      <c r="A53" s="39"/>
      <c r="B53" s="11" t="s">
        <v>143</v>
      </c>
      <c r="C53" s="14"/>
      <c r="D53" s="40"/>
      <c r="E53" s="40"/>
      <c r="F53" s="14"/>
      <c r="G53" s="14"/>
    </row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  <row r="241" s="41" customFormat="true" ht="12.75" hidden="false" customHeight="false" outlineLevel="0" collapsed="false"/>
    <row r="242" s="41" customFormat="true" ht="12.75" hidden="false" customHeight="false" outlineLevel="0" collapsed="false"/>
    <row r="243" s="41" customFormat="true" ht="12.75" hidden="false" customHeight="false" outlineLevel="0" collapsed="false"/>
    <row r="244" s="41" customFormat="true" ht="12.75" hidden="false" customHeight="false" outlineLevel="0" collapsed="false"/>
    <row r="245" s="41" customFormat="true" ht="12.75" hidden="false" customHeight="false" outlineLevel="0" collapsed="false"/>
    <row r="246" s="41" customFormat="true" ht="12.75" hidden="false" customHeight="false" outlineLevel="0" collapsed="false"/>
    <row r="247" s="41" customFormat="true" ht="12.75" hidden="false" customHeight="false" outlineLevel="0" collapsed="false"/>
    <row r="248" s="41" customFormat="true" ht="12.75" hidden="false" customHeight="false" outlineLevel="0" collapsed="false"/>
    <row r="249" s="41" customFormat="true" ht="12.75" hidden="false" customHeight="false" outlineLevel="0" collapsed="false"/>
    <row r="250" s="41" customFormat="true" ht="12.75" hidden="false" customHeight="false" outlineLevel="0" collapsed="false"/>
    <row r="251" s="41" customFormat="true" ht="12.75" hidden="false" customHeight="false" outlineLevel="0" collapsed="false"/>
    <row r="252" s="41" customFormat="true" ht="12.75" hidden="false" customHeight="false" outlineLevel="0" collapsed="false"/>
    <row r="253" s="41" customFormat="true" ht="12.75" hidden="false" customHeight="false" outlineLevel="0" collapsed="false"/>
    <row r="254" s="41" customFormat="true" ht="12.75" hidden="false" customHeight="false" outlineLevel="0" collapsed="false"/>
    <row r="255" s="41" customFormat="true" ht="12.75" hidden="false" customHeight="false" outlineLevel="0" collapsed="false"/>
    <row r="256" s="41" customFormat="true" ht="12.75" hidden="false" customHeight="false" outlineLevel="0" collapsed="false"/>
    <row r="257" s="41" customFormat="true" ht="12.75" hidden="false" customHeight="false" outlineLevel="0" collapsed="false"/>
    <row r="258" s="41" customFormat="true" ht="12.75" hidden="false" customHeight="false" outlineLevel="0" collapsed="false"/>
    <row r="259" s="41" customFormat="true" ht="12.75" hidden="false" customHeight="false" outlineLevel="0" collapsed="false"/>
    <row r="260" s="41" customFormat="true" ht="12.75" hidden="false" customHeight="false" outlineLevel="0" collapsed="false"/>
    <row r="261" s="41" customFormat="true" ht="12.75" hidden="false" customHeight="false" outlineLevel="0" collapsed="false"/>
    <row r="262" s="41" customFormat="true" ht="12.75" hidden="false" customHeight="false" outlineLevel="0" collapsed="false"/>
    <row r="263" s="41" customFormat="true" ht="12.75" hidden="false" customHeight="false" outlineLevel="0" collapsed="false"/>
    <row r="264" s="41" customFormat="true" ht="12.75" hidden="false" customHeight="false" outlineLevel="0" collapsed="false"/>
    <row r="265" s="41" customFormat="true" ht="12.75" hidden="false" customHeight="false" outlineLevel="0" collapsed="false"/>
    <row r="266" s="41" customFormat="true" ht="12.75" hidden="false" customHeight="false" outlineLevel="0" collapsed="false"/>
    <row r="267" s="41" customFormat="true" ht="12.75" hidden="false" customHeight="false" outlineLevel="0" collapsed="false"/>
    <row r="268" s="41" customFormat="true" ht="12.75" hidden="false" customHeight="false" outlineLevel="0" collapsed="false"/>
    <row r="269" s="41" customFormat="true" ht="12.75" hidden="false" customHeight="false" outlineLevel="0" collapsed="false"/>
    <row r="270" s="41" customFormat="true" ht="12.75" hidden="false" customHeight="false" outlineLevel="0" collapsed="false"/>
    <row r="271" s="41" customFormat="true" ht="12.75" hidden="false" customHeight="false" outlineLevel="0" collapsed="false"/>
    <row r="272" s="41" customFormat="true" ht="12.75" hidden="false" customHeight="false" outlineLevel="0" collapsed="false"/>
    <row r="273" s="41" customFormat="true" ht="12.75" hidden="false" customHeight="false" outlineLevel="0" collapsed="false"/>
    <row r="274" s="41" customFormat="true" ht="12.75" hidden="false" customHeight="false" outlineLevel="0" collapsed="false"/>
    <row r="275" s="41" customFormat="true" ht="12.75" hidden="false" customHeight="false" outlineLevel="0" collapsed="false"/>
    <row r="276" s="41" customFormat="true" ht="12.75" hidden="false" customHeight="false" outlineLevel="0" collapsed="false"/>
    <row r="277" s="41" customFormat="true" ht="12.75" hidden="false" customHeight="false" outlineLevel="0" collapsed="false"/>
    <row r="278" s="41" customFormat="true" ht="12.75" hidden="false" customHeight="false" outlineLevel="0" collapsed="false"/>
    <row r="279" s="41" customFormat="true" ht="12.75" hidden="false" customHeight="false" outlineLevel="0" collapsed="false"/>
    <row r="280" s="41" customFormat="true" ht="12.75" hidden="false" customHeight="false" outlineLevel="0" collapsed="false"/>
    <row r="281" s="41" customFormat="true" ht="12.75" hidden="false" customHeight="false" outlineLevel="0" collapsed="false"/>
    <row r="282" s="41" customFormat="true" ht="12.75" hidden="false" customHeight="false" outlineLevel="0" collapsed="false"/>
    <row r="283" s="41" customFormat="true" ht="12.75" hidden="false" customHeight="false" outlineLevel="0" collapsed="false"/>
    <row r="284" s="41" customFormat="true" ht="12.75" hidden="false" customHeight="false" outlineLevel="0" collapsed="false"/>
    <row r="285" s="41" customFormat="true" ht="12.75" hidden="false" customHeight="false" outlineLevel="0" collapsed="false"/>
    <row r="286" s="41" customFormat="true" ht="12.75" hidden="false" customHeight="false" outlineLevel="0" collapsed="false"/>
    <row r="287" s="41" customFormat="true" ht="12.75" hidden="false" customHeight="false" outlineLevel="0" collapsed="false"/>
    <row r="288" s="41" customFormat="true" ht="12.75" hidden="false" customHeight="false" outlineLevel="0" collapsed="false"/>
    <row r="289" s="41" customFormat="true" ht="12.75" hidden="false" customHeight="false" outlineLevel="0" collapsed="false"/>
    <row r="290" s="41" customFormat="true" ht="12.75" hidden="false" customHeight="false" outlineLevel="0" collapsed="false"/>
    <row r="291" s="41" customFormat="true" ht="12.75" hidden="false" customHeight="false" outlineLevel="0" collapsed="false"/>
    <row r="292" s="41" customFormat="true" ht="12.75" hidden="false" customHeight="false" outlineLevel="0" collapsed="false"/>
    <row r="293" s="41" customFormat="true" ht="12.75" hidden="false" customHeight="false" outlineLevel="0" collapsed="false"/>
    <row r="294" s="41" customFormat="true" ht="12.75" hidden="false" customHeight="false" outlineLevel="0" collapsed="false"/>
    <row r="295" s="41" customFormat="true" ht="12.75" hidden="false" customHeight="false" outlineLevel="0" collapsed="false"/>
    <row r="296" s="41" customFormat="true" ht="12.75" hidden="false" customHeight="false" outlineLevel="0" collapsed="false"/>
    <row r="297" s="41" customFormat="true" ht="12.75" hidden="false" customHeight="false" outlineLevel="0" collapsed="false"/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1" customFormat="true" ht="12.75" hidden="false" customHeight="false" outlineLevel="0" collapsed="false"/>
    <row r="342" s="41" customFormat="true" ht="12.75" hidden="false" customHeight="false" outlineLevel="0" collapsed="false"/>
    <row r="343" s="41" customFormat="true" ht="12.75" hidden="false" customHeight="false" outlineLevel="0" collapsed="false"/>
    <row r="344" s="41" customFormat="true" ht="12.75" hidden="false" customHeight="false" outlineLevel="0" collapsed="false"/>
    <row r="345" s="41" customFormat="true" ht="12.75" hidden="false" customHeight="false" outlineLevel="0" collapsed="false"/>
    <row r="346" s="41" customFormat="true" ht="12.75" hidden="false" customHeight="false" outlineLevel="0" collapsed="false"/>
    <row r="347" s="41" customFormat="true" ht="12.75" hidden="false" customHeight="false" outlineLevel="0" collapsed="false"/>
    <row r="348" s="41" customFormat="true" ht="12.75" hidden="false" customHeight="false" outlineLevel="0" collapsed="false"/>
    <row r="349" s="41" customFormat="true" ht="12.75" hidden="false" customHeight="false" outlineLevel="0" collapsed="false"/>
    <row r="350" s="41" customFormat="true" ht="12.75" hidden="false" customHeight="false" outlineLevel="0" collapsed="false"/>
    <row r="351" s="41" customFormat="true" ht="12.75" hidden="false" customHeight="false" outlineLevel="0" collapsed="false"/>
    <row r="352" s="41" customFormat="true" ht="12.75" hidden="false" customHeight="false" outlineLevel="0" collapsed="false"/>
    <row r="353" s="41" customFormat="true" ht="12.75" hidden="false" customHeight="false" outlineLevel="0" collapsed="false"/>
    <row r="354" s="41" customFormat="true" ht="12.75" hidden="false" customHeight="false" outlineLevel="0" collapsed="false"/>
    <row r="355" s="41" customFormat="true" ht="12.75" hidden="false" customHeight="false" outlineLevel="0" collapsed="false"/>
    <row r="356" s="41" customFormat="true" ht="12.75" hidden="false" customHeight="false" outlineLevel="0" collapsed="false"/>
    <row r="357" s="41" customFormat="true" ht="12.75" hidden="false" customHeight="false" outlineLevel="0" collapsed="false"/>
    <row r="358" s="41" customFormat="true" ht="12.75" hidden="false" customHeight="false" outlineLevel="0" collapsed="false"/>
    <row r="359" s="41" customFormat="true" ht="12.75" hidden="false" customHeight="false" outlineLevel="0" collapsed="false"/>
    <row r="360" s="41" customFormat="true" ht="12.75" hidden="false" customHeight="false" outlineLevel="0" collapsed="false"/>
    <row r="361" s="41" customFormat="true" ht="12.75" hidden="false" customHeight="false" outlineLevel="0" collapsed="false"/>
    <row r="362" s="41" customFormat="true" ht="12.75" hidden="false" customHeight="false" outlineLevel="0" collapsed="false"/>
    <row r="363" s="41" customFormat="true" ht="12.75" hidden="false" customHeight="false" outlineLevel="0" collapsed="false"/>
    <row r="364" s="41" customFormat="true" ht="12.75" hidden="false" customHeight="false" outlineLevel="0" collapsed="false"/>
    <row r="365" s="41" customFormat="true" ht="12.75" hidden="false" customHeight="false" outlineLevel="0" collapsed="false"/>
    <row r="366" s="41" customFormat="true" ht="12.75" hidden="false" customHeight="false" outlineLevel="0" collapsed="false"/>
    <row r="367" s="41" customFormat="true" ht="12.75" hidden="false" customHeight="false" outlineLevel="0" collapsed="false"/>
    <row r="368" s="41" customFormat="true" ht="12.75" hidden="false" customHeight="false" outlineLevel="0" collapsed="false"/>
    <row r="369" s="41" customFormat="true" ht="12.75" hidden="false" customHeight="false" outlineLevel="0" collapsed="false"/>
    <row r="370" s="41" customFormat="true" ht="12.75" hidden="false" customHeight="false" outlineLevel="0" collapsed="false"/>
    <row r="371" s="41" customFormat="true" ht="12.75" hidden="false" customHeight="false" outlineLevel="0" collapsed="false"/>
    <row r="372" s="41" customFormat="true" ht="12.75" hidden="false" customHeight="false" outlineLevel="0" collapsed="false"/>
    <row r="373" s="41" customFormat="true" ht="12.75" hidden="false" customHeight="false" outlineLevel="0" collapsed="false"/>
    <row r="374" s="41" customFormat="true" ht="12.75" hidden="false" customHeight="false" outlineLevel="0" collapsed="false"/>
    <row r="375" s="41" customFormat="true" ht="12.75" hidden="false" customHeight="false" outlineLevel="0" collapsed="false"/>
    <row r="376" s="41" customFormat="true" ht="12.75" hidden="false" customHeight="false" outlineLevel="0" collapsed="false"/>
    <row r="377" s="41" customFormat="true" ht="12.75" hidden="false" customHeight="false" outlineLevel="0" collapsed="false"/>
    <row r="378" s="41" customFormat="true" ht="12.75" hidden="false" customHeight="false" outlineLevel="0" collapsed="false"/>
    <row r="379" s="41" customFormat="true" ht="12.75" hidden="false" customHeight="false" outlineLevel="0" collapsed="false"/>
    <row r="380" s="41" customFormat="true" ht="12.75" hidden="false" customHeight="false" outlineLevel="0" collapsed="false"/>
    <row r="381" s="41" customFormat="true" ht="12.75" hidden="false" customHeight="false" outlineLevel="0" collapsed="false"/>
    <row r="382" s="41" customFormat="true" ht="12.75" hidden="false" customHeight="false" outlineLevel="0" collapsed="false"/>
    <row r="383" s="41" customFormat="true" ht="12.75" hidden="false" customHeight="false" outlineLevel="0" collapsed="false"/>
    <row r="384" s="41" customFormat="true" ht="12.75" hidden="false" customHeight="false" outlineLevel="0" collapsed="false"/>
    <row r="385" s="41" customFormat="true" ht="12.75" hidden="false" customHeight="false" outlineLevel="0" collapsed="false"/>
    <row r="386" s="41" customFormat="true" ht="12.75" hidden="false" customHeight="false" outlineLevel="0" collapsed="false"/>
    <row r="387" s="41" customFormat="true" ht="12.75" hidden="false" customHeight="false" outlineLevel="0" collapsed="false"/>
    <row r="388" s="41" customFormat="true" ht="12.75" hidden="false" customHeight="false" outlineLevel="0" collapsed="false"/>
    <row r="389" s="41" customFormat="true" ht="12.75" hidden="false" customHeight="false" outlineLevel="0" collapsed="false"/>
    <row r="390" s="41" customFormat="true" ht="12.75" hidden="false" customHeight="false" outlineLevel="0" collapsed="false"/>
    <row r="391" s="41" customFormat="true" ht="12.75" hidden="false" customHeight="false" outlineLevel="0" collapsed="false"/>
    <row r="392" s="41" customFormat="true" ht="12.75" hidden="false" customHeight="false" outlineLevel="0" collapsed="false"/>
    <row r="393" s="41" customFormat="true" ht="12.75" hidden="false" customHeight="false" outlineLevel="0" collapsed="false"/>
    <row r="394" s="41" customFormat="true" ht="12.75" hidden="false" customHeight="false" outlineLevel="0" collapsed="false"/>
    <row r="395" s="41" customFormat="true" ht="12.75" hidden="false" customHeight="false" outlineLevel="0" collapsed="false"/>
    <row r="396" s="41" customFormat="true" ht="12.75" hidden="false" customHeight="false" outlineLevel="0" collapsed="false"/>
    <row r="397" s="41" customFormat="true" ht="12.75" hidden="false" customHeight="false" outlineLevel="0" collapsed="false"/>
    <row r="398" s="41" customFormat="true" ht="12.75" hidden="false" customHeight="false" outlineLevel="0" collapsed="false"/>
    <row r="399" s="41" customFormat="true" ht="12.75" hidden="false" customHeight="false" outlineLevel="0" collapsed="false"/>
    <row r="400" s="41" customFormat="true" ht="12.75" hidden="false" customHeight="false" outlineLevel="0" collapsed="false"/>
    <row r="401" s="41" customFormat="true" ht="12.75" hidden="false" customHeight="false" outlineLevel="0" collapsed="false"/>
    <row r="402" s="41" customFormat="true" ht="12.75" hidden="false" customHeight="false" outlineLevel="0" collapsed="false"/>
    <row r="403" s="41" customFormat="true" ht="12.75" hidden="false" customHeight="false" outlineLevel="0" collapsed="false"/>
    <row r="404" s="41" customFormat="true" ht="12.75" hidden="false" customHeight="false" outlineLevel="0" collapsed="false"/>
    <row r="405" s="41" customFormat="true" ht="12.75" hidden="false" customHeight="false" outlineLevel="0" collapsed="false"/>
    <row r="406" s="41" customFormat="true" ht="12.75" hidden="false" customHeight="false" outlineLevel="0" collapsed="false"/>
    <row r="407" s="41" customFormat="true" ht="12.75" hidden="false" customHeight="false" outlineLevel="0" collapsed="false"/>
    <row r="408" s="41" customFormat="true" ht="12.75" hidden="false" customHeight="false" outlineLevel="0" collapsed="false"/>
    <row r="409" s="41" customFormat="true" ht="12.75" hidden="false" customHeight="false" outlineLevel="0" collapsed="false"/>
    <row r="410" s="41" customFormat="true" ht="12.75" hidden="false" customHeight="false" outlineLevel="0" collapsed="false"/>
    <row r="411" s="41" customFormat="true" ht="12.75" hidden="false" customHeight="false" outlineLevel="0" collapsed="false"/>
    <row r="412" s="41" customFormat="true" ht="12.75" hidden="false" customHeight="false" outlineLevel="0" collapsed="false"/>
    <row r="413" s="41" customFormat="true" ht="12.75" hidden="false" customHeight="false" outlineLevel="0" collapsed="false"/>
    <row r="414" s="41" customFormat="true" ht="12.75" hidden="false" customHeight="false" outlineLevel="0" collapsed="false"/>
    <row r="415" s="41" customFormat="true" ht="12.75" hidden="false" customHeight="false" outlineLevel="0" collapsed="false"/>
    <row r="416" s="41" customFormat="true" ht="12.75" hidden="false" customHeight="false" outlineLevel="0" collapsed="false"/>
    <row r="417" s="41" customFormat="true" ht="12.75" hidden="false" customHeight="false" outlineLevel="0" collapsed="false"/>
    <row r="418" s="41" customFormat="true" ht="12.75" hidden="false" customHeight="false" outlineLevel="0" collapsed="false"/>
    <row r="419" s="41" customFormat="true" ht="12.75" hidden="false" customHeight="false" outlineLevel="0" collapsed="false"/>
    <row r="420" s="41" customFormat="true" ht="12.75" hidden="false" customHeight="false" outlineLevel="0" collapsed="false"/>
    <row r="421" s="41" customFormat="true" ht="12.75" hidden="false" customHeight="false" outlineLevel="0" collapsed="false"/>
    <row r="422" s="41" customFormat="true" ht="12.75" hidden="false" customHeight="false" outlineLevel="0" collapsed="false"/>
    <row r="423" s="41" customFormat="true" ht="12.75" hidden="false" customHeight="false" outlineLevel="0" collapsed="false"/>
    <row r="424" s="41" customFormat="true" ht="12.75" hidden="false" customHeight="false" outlineLevel="0" collapsed="false"/>
    <row r="425" s="41" customFormat="true" ht="12.75" hidden="false" customHeight="false" outlineLevel="0" collapsed="false"/>
    <row r="426" s="41" customFormat="true" ht="12.75" hidden="false" customHeight="false" outlineLevel="0" collapsed="false"/>
    <row r="427" s="41" customFormat="true" ht="12.75" hidden="false" customHeight="false" outlineLevel="0" collapsed="false"/>
    <row r="428" s="41" customFormat="true" ht="12.75" hidden="false" customHeight="false" outlineLevel="0" collapsed="false"/>
    <row r="429" s="41" customFormat="true" ht="12.75" hidden="false" customHeight="false" outlineLevel="0" collapsed="false"/>
    <row r="430" s="41" customFormat="true" ht="12.75" hidden="false" customHeight="false" outlineLevel="0" collapsed="false"/>
    <row r="431" s="41" customFormat="true" ht="12.75" hidden="false" customHeight="false" outlineLevel="0" collapsed="false"/>
    <row r="432" s="41" customFormat="true" ht="12.75" hidden="false" customHeight="false" outlineLevel="0" collapsed="false"/>
    <row r="433" s="41" customFormat="true" ht="12.75" hidden="false" customHeight="false" outlineLevel="0" collapsed="false"/>
    <row r="434" s="41" customFormat="true" ht="12.75" hidden="false" customHeight="false" outlineLevel="0" collapsed="false"/>
    <row r="435" s="41" customFormat="true" ht="12.75" hidden="false" customHeight="false" outlineLevel="0" collapsed="false"/>
    <row r="436" s="41" customFormat="true" ht="12.75" hidden="false" customHeight="false" outlineLevel="0" collapsed="false"/>
    <row r="437" s="41" customFormat="true" ht="12.75" hidden="false" customHeight="false" outlineLevel="0" collapsed="false"/>
    <row r="438" s="41" customFormat="true" ht="12.75" hidden="false" customHeight="false" outlineLevel="0" collapsed="false"/>
    <row r="439" s="41" customFormat="true" ht="12.75" hidden="false" customHeight="false" outlineLevel="0" collapsed="false"/>
    <row r="440" s="41" customFormat="true" ht="12.75" hidden="false" customHeight="false" outlineLevel="0" collapsed="false"/>
    <row r="441" s="41" customFormat="true" ht="12.75" hidden="false" customHeight="false" outlineLevel="0" collapsed="false"/>
    <row r="442" s="41" customFormat="true" ht="12.75" hidden="false" customHeight="false" outlineLevel="0" collapsed="false"/>
    <row r="443" s="41" customFormat="true" ht="12.75" hidden="false" customHeight="false" outlineLevel="0" collapsed="false"/>
    <row r="444" s="41" customFormat="true" ht="12.75" hidden="false" customHeight="false" outlineLevel="0" collapsed="false"/>
    <row r="445" s="41" customFormat="true" ht="12.75" hidden="false" customHeight="false" outlineLevel="0" collapsed="false"/>
    <row r="446" s="41" customFormat="true" ht="12.75" hidden="false" customHeight="false" outlineLevel="0" collapsed="false"/>
    <row r="447" s="41" customFormat="true" ht="12.75" hidden="false" customHeight="false" outlineLevel="0" collapsed="false"/>
    <row r="448" s="41" customFormat="true" ht="12.75" hidden="false" customHeight="false" outlineLevel="0" collapsed="false"/>
    <row r="449" s="41" customFormat="true" ht="12.75" hidden="false" customHeight="false" outlineLevel="0" collapsed="false"/>
    <row r="450" s="41" customFormat="true" ht="12.75" hidden="false" customHeight="false" outlineLevel="0" collapsed="false"/>
    <row r="451" s="41" customFormat="true" ht="12.75" hidden="false" customHeight="false" outlineLevel="0" collapsed="false"/>
    <row r="452" s="41" customFormat="true" ht="12.75" hidden="false" customHeight="false" outlineLevel="0" collapsed="false"/>
    <row r="453" s="41" customFormat="true" ht="12.75" hidden="false" customHeight="false" outlineLevel="0" collapsed="false"/>
    <row r="454" s="41" customFormat="true" ht="12.75" hidden="false" customHeight="false" outlineLevel="0" collapsed="false"/>
    <row r="455" s="41" customFormat="true" ht="12.75" hidden="false" customHeight="false" outlineLevel="0" collapsed="false"/>
    <row r="456" s="41" customFormat="true" ht="12.75" hidden="false" customHeight="false" outlineLevel="0" collapsed="false"/>
    <row r="457" s="41" customFormat="true" ht="12.75" hidden="false" customHeight="false" outlineLevel="0" collapsed="false"/>
    <row r="458" s="41" customFormat="true" ht="12.75" hidden="false" customHeight="false" outlineLevel="0" collapsed="false"/>
    <row r="459" s="41" customFormat="true" ht="12.75" hidden="false" customHeight="false" outlineLevel="0" collapsed="false"/>
    <row r="460" s="41" customFormat="true" ht="12.75" hidden="false" customHeight="false" outlineLevel="0" collapsed="false"/>
    <row r="461" s="41" customFormat="true" ht="12.75" hidden="false" customHeight="false" outlineLevel="0" collapsed="false"/>
    <row r="462" s="41" customFormat="true" ht="12.75" hidden="false" customHeight="false" outlineLevel="0" collapsed="false"/>
    <row r="463" s="41" customFormat="true" ht="12.75" hidden="false" customHeight="false" outlineLevel="0" collapsed="false"/>
    <row r="464" s="41" customFormat="true" ht="12.75" hidden="false" customHeight="false" outlineLevel="0" collapsed="false"/>
    <row r="465" s="41" customFormat="true" ht="12.75" hidden="false" customHeight="false" outlineLevel="0" collapsed="false"/>
    <row r="466" s="41" customFormat="true" ht="12.75" hidden="false" customHeight="false" outlineLevel="0" collapsed="false"/>
    <row r="467" s="41" customFormat="true" ht="12.75" hidden="false" customHeight="false" outlineLevel="0" collapsed="false"/>
    <row r="468" s="41" customFormat="true" ht="12.75" hidden="false" customHeight="false" outlineLevel="0" collapsed="false"/>
    <row r="469" s="41" customFormat="true" ht="12.75" hidden="false" customHeight="false" outlineLevel="0" collapsed="false"/>
    <row r="470" s="41" customFormat="true" ht="12.75" hidden="false" customHeight="false" outlineLevel="0" collapsed="false"/>
    <row r="471" s="41" customFormat="true" ht="12.75" hidden="false" customHeight="false" outlineLevel="0" collapsed="false"/>
    <row r="472" s="41" customFormat="true" ht="12.75" hidden="false" customHeight="false" outlineLevel="0" collapsed="false"/>
    <row r="473" s="41" customFormat="true" ht="12.75" hidden="false" customHeight="false" outlineLevel="0" collapsed="false"/>
    <row r="474" s="41" customFormat="true" ht="12.75" hidden="false" customHeight="false" outlineLevel="0" collapsed="false"/>
    <row r="475" s="41" customFormat="true" ht="12.75" hidden="false" customHeight="false" outlineLevel="0" collapsed="false"/>
    <row r="476" s="41" customFormat="true" ht="12.75" hidden="false" customHeight="false" outlineLevel="0" collapsed="false"/>
    <row r="477" s="41" customFormat="true" ht="12.75" hidden="false" customHeight="false" outlineLevel="0" collapsed="false"/>
    <row r="478" s="41" customFormat="true" ht="12.75" hidden="false" customHeight="false" outlineLevel="0" collapsed="false"/>
    <row r="479" s="41" customFormat="true" ht="12.75" hidden="false" customHeight="false" outlineLevel="0" collapsed="false"/>
    <row r="480" s="41" customFormat="true" ht="12.75" hidden="false" customHeight="false" outlineLevel="0" collapsed="false"/>
    <row r="481" s="41" customFormat="true" ht="12.75" hidden="false" customHeight="false" outlineLevel="0" collapsed="false"/>
    <row r="482" s="41" customFormat="true" ht="12.75" hidden="false" customHeight="false" outlineLevel="0" collapsed="false"/>
    <row r="483" s="41" customFormat="true" ht="12.75" hidden="false" customHeight="false" outlineLevel="0" collapsed="false"/>
    <row r="484" s="41" customFormat="true" ht="12.75" hidden="false" customHeight="false" outlineLevel="0" collapsed="false"/>
    <row r="485" s="41" customFormat="true" ht="12.75" hidden="false" customHeight="false" outlineLevel="0" collapsed="false"/>
    <row r="486" s="41" customFormat="true" ht="12.75" hidden="false" customHeight="false" outlineLevel="0" collapsed="false"/>
    <row r="487" s="41" customFormat="true" ht="12.75" hidden="false" customHeight="false" outlineLevel="0" collapsed="false"/>
    <row r="488" s="41" customFormat="true" ht="12.75" hidden="false" customHeight="false" outlineLevel="0" collapsed="false"/>
    <row r="489" s="41" customFormat="true" ht="12.75" hidden="false" customHeight="false" outlineLevel="0" collapsed="false"/>
    <row r="490" s="41" customFormat="true" ht="12.75" hidden="false" customHeight="false" outlineLevel="0" collapsed="false"/>
    <row r="491" s="41" customFormat="true" ht="12.75" hidden="false" customHeight="false" outlineLevel="0" collapsed="false"/>
    <row r="492" s="41" customFormat="true" ht="12.75" hidden="false" customHeight="false" outlineLevel="0" collapsed="false"/>
    <row r="493" s="41" customFormat="true" ht="12.75" hidden="false" customHeight="false" outlineLevel="0" collapsed="false"/>
    <row r="494" s="41" customFormat="true" ht="12.75" hidden="false" customHeight="false" outlineLevel="0" collapsed="false"/>
    <row r="495" s="41" customFormat="true" ht="12.75" hidden="false" customHeight="false" outlineLevel="0" collapsed="false"/>
    <row r="496" s="41" customFormat="true" ht="12.75" hidden="false" customHeight="false" outlineLevel="0" collapsed="false"/>
    <row r="497" s="41" customFormat="true" ht="12.75" hidden="false" customHeight="false" outlineLevel="0" collapsed="false"/>
    <row r="498" s="41" customFormat="true" ht="12.75" hidden="false" customHeight="false" outlineLevel="0" collapsed="false"/>
    <row r="499" s="41" customFormat="true" ht="12.75" hidden="false" customHeight="false" outlineLevel="0" collapsed="false"/>
    <row r="500" s="41" customFormat="true" ht="12.75" hidden="false" customHeight="false" outlineLevel="0" collapsed="false"/>
    <row r="501" s="41" customFormat="true" ht="12.75" hidden="false" customHeight="false" outlineLevel="0" collapsed="false"/>
    <row r="502" s="41" customFormat="true" ht="12.75" hidden="false" customHeight="false" outlineLevel="0" collapsed="false"/>
    <row r="503" s="41" customFormat="true" ht="12.75" hidden="false" customHeight="false" outlineLevel="0" collapsed="false"/>
    <row r="504" s="41" customFormat="true" ht="12.75" hidden="false" customHeight="false" outlineLevel="0" collapsed="false"/>
    <row r="505" s="41" customFormat="true" ht="12.75" hidden="false" customHeight="false" outlineLevel="0" collapsed="false"/>
    <row r="506" s="41" customFormat="true" ht="12.75" hidden="false" customHeight="false" outlineLevel="0" collapsed="false"/>
    <row r="507" s="41" customFormat="true" ht="12.75" hidden="false" customHeight="false" outlineLevel="0" collapsed="false"/>
    <row r="508" s="41" customFormat="true" ht="12.75" hidden="false" customHeight="false" outlineLevel="0" collapsed="false"/>
    <row r="509" s="41" customFormat="true" ht="12.75" hidden="false" customHeight="false" outlineLevel="0" collapsed="false"/>
    <row r="510" s="41" customFormat="true" ht="12.75" hidden="false" customHeight="false" outlineLevel="0" collapsed="false"/>
    <row r="511" s="41" customFormat="true" ht="12.75" hidden="false" customHeight="false" outlineLevel="0" collapsed="false"/>
    <row r="512" s="41" customFormat="true" ht="12.75" hidden="false" customHeight="false" outlineLevel="0" collapsed="false"/>
    <row r="513" s="41" customFormat="true" ht="12.75" hidden="false" customHeight="false" outlineLevel="0" collapsed="false"/>
    <row r="514" s="41" customFormat="true" ht="12.75" hidden="false" customHeight="false" outlineLevel="0" collapsed="false"/>
    <row r="515" s="41" customFormat="true" ht="12.75" hidden="false" customHeight="false" outlineLevel="0" collapsed="false"/>
    <row r="516" s="41" customFormat="true" ht="12.75" hidden="false" customHeight="false" outlineLevel="0" collapsed="false"/>
    <row r="517" s="41" customFormat="true" ht="12.75" hidden="false" customHeight="false" outlineLevel="0" collapsed="false"/>
    <row r="518" s="41" customFormat="true" ht="12.75" hidden="false" customHeight="false" outlineLevel="0" collapsed="false"/>
    <row r="519" s="41" customFormat="true" ht="12.75" hidden="false" customHeight="false" outlineLevel="0" collapsed="false"/>
    <row r="520" s="41" customFormat="true" ht="12.75" hidden="false" customHeight="false" outlineLevel="0" collapsed="false"/>
    <row r="521" s="41" customFormat="true" ht="12.75" hidden="false" customHeight="false" outlineLevel="0" collapsed="false"/>
    <row r="522" s="41" customFormat="true" ht="12.75" hidden="false" customHeight="false" outlineLevel="0" collapsed="false"/>
    <row r="523" s="41" customFormat="true" ht="12.75" hidden="false" customHeight="false" outlineLevel="0" collapsed="false"/>
    <row r="524" s="41" customFormat="true" ht="12.75" hidden="false" customHeight="false" outlineLevel="0" collapsed="false"/>
    <row r="525" s="41" customFormat="true" ht="12.75" hidden="false" customHeight="false" outlineLevel="0" collapsed="false"/>
    <row r="526" s="41" customFormat="true" ht="12.75" hidden="false" customHeight="false" outlineLevel="0" collapsed="false"/>
    <row r="527" s="41" customFormat="true" ht="12.75" hidden="false" customHeight="false" outlineLevel="0" collapsed="false"/>
    <row r="528" s="41" customFormat="true" ht="12.75" hidden="false" customHeight="false" outlineLevel="0" collapsed="false"/>
    <row r="529" s="41" customFormat="true" ht="12.75" hidden="false" customHeight="false" outlineLevel="0" collapsed="false"/>
    <row r="530" s="41" customFormat="true" ht="12.75" hidden="false" customHeight="false" outlineLevel="0" collapsed="false"/>
    <row r="531" s="41" customFormat="true" ht="12.75" hidden="false" customHeight="false" outlineLevel="0" collapsed="false"/>
    <row r="532" s="41" customFormat="true" ht="12.75" hidden="false" customHeight="false" outlineLevel="0" collapsed="false"/>
    <row r="533" s="41" customFormat="true" ht="12.75" hidden="false" customHeight="false" outlineLevel="0" collapsed="false"/>
    <row r="534" s="41" customFormat="true" ht="12.75" hidden="false" customHeight="false" outlineLevel="0" collapsed="false"/>
    <row r="535" s="41" customFormat="true" ht="12.75" hidden="false" customHeight="false" outlineLevel="0" collapsed="false"/>
    <row r="536" s="41" customFormat="true" ht="12.75" hidden="false" customHeight="false" outlineLevel="0" collapsed="false"/>
    <row r="537" s="41" customFormat="true" ht="12.75" hidden="false" customHeight="false" outlineLevel="0" collapsed="false"/>
    <row r="538" s="41" customFormat="true" ht="12.75" hidden="false" customHeight="false" outlineLevel="0" collapsed="false"/>
    <row r="539" s="41" customFormat="true" ht="12.75" hidden="false" customHeight="false" outlineLevel="0" collapsed="false"/>
    <row r="540" s="41" customFormat="true" ht="12.75" hidden="false" customHeight="false" outlineLevel="0" collapsed="false"/>
    <row r="541" s="41" customFormat="true" ht="12.75" hidden="false" customHeight="false" outlineLevel="0" collapsed="false"/>
    <row r="542" s="41" customFormat="true" ht="12.75" hidden="false" customHeight="false" outlineLevel="0" collapsed="false"/>
    <row r="543" s="41" customFormat="true" ht="12.75" hidden="false" customHeight="false" outlineLevel="0" collapsed="false"/>
    <row r="544" s="41" customFormat="true" ht="12.75" hidden="false" customHeight="false" outlineLevel="0" collapsed="false"/>
    <row r="545" s="41" customFormat="true" ht="12.75" hidden="false" customHeight="false" outlineLevel="0" collapsed="false"/>
    <row r="546" s="41" customFormat="true" ht="12.75" hidden="false" customHeight="false" outlineLevel="0" collapsed="false"/>
    <row r="547" s="41" customFormat="true" ht="12.75" hidden="false" customHeight="false" outlineLevel="0" collapsed="false"/>
    <row r="548" s="41" customFormat="true" ht="12.75" hidden="false" customHeight="false" outlineLevel="0" collapsed="false"/>
    <row r="549" s="41" customFormat="true" ht="12.75" hidden="false" customHeight="false" outlineLevel="0" collapsed="false"/>
    <row r="550" s="41" customFormat="true" ht="12.75" hidden="false" customHeight="false" outlineLevel="0" collapsed="false"/>
    <row r="551" s="41" customFormat="true" ht="12.75" hidden="false" customHeight="false" outlineLevel="0" collapsed="false"/>
    <row r="552" s="41" customFormat="true" ht="12.75" hidden="false" customHeight="false" outlineLevel="0" collapsed="false"/>
    <row r="553" s="41" customFormat="true" ht="12.75" hidden="false" customHeight="false" outlineLevel="0" collapsed="false"/>
    <row r="554" s="41" customFormat="true" ht="12.75" hidden="false" customHeight="false" outlineLevel="0" collapsed="false"/>
    <row r="555" s="41" customFormat="true" ht="12.75" hidden="false" customHeight="false" outlineLevel="0" collapsed="false"/>
    <row r="556" s="41" customFormat="true" ht="12.75" hidden="false" customHeight="false" outlineLevel="0" collapsed="false"/>
    <row r="557" s="41" customFormat="true" ht="12.75" hidden="false" customHeight="false" outlineLevel="0" collapsed="false"/>
    <row r="558" s="41" customFormat="true" ht="12.75" hidden="false" customHeight="false" outlineLevel="0" collapsed="false"/>
    <row r="559" s="41" customFormat="true" ht="12.75" hidden="false" customHeight="false" outlineLevel="0" collapsed="false"/>
    <row r="560" s="41" customFormat="true" ht="12.75" hidden="false" customHeight="false" outlineLevel="0" collapsed="false"/>
    <row r="561" s="41" customFormat="true" ht="12.75" hidden="false" customHeight="false" outlineLevel="0" collapsed="false"/>
    <row r="562" s="41" customFormat="true" ht="12.75" hidden="false" customHeight="false" outlineLevel="0" collapsed="false"/>
    <row r="563" s="41" customFormat="true" ht="12.75" hidden="false" customHeight="false" outlineLevel="0" collapsed="false"/>
    <row r="564" s="41" customFormat="true" ht="12.75" hidden="false" customHeight="false" outlineLevel="0" collapsed="false"/>
    <row r="565" s="41" customFormat="true" ht="12.75" hidden="false" customHeight="false" outlineLevel="0" collapsed="false"/>
    <row r="566" s="41" customFormat="true" ht="12.75" hidden="false" customHeight="false" outlineLevel="0" collapsed="false"/>
    <row r="567" s="41" customFormat="true" ht="12.75" hidden="false" customHeight="false" outlineLevel="0" collapsed="false"/>
    <row r="568" s="41" customFormat="true" ht="12.75" hidden="false" customHeight="false" outlineLevel="0" collapsed="false"/>
    <row r="569" s="41" customFormat="true" ht="12.75" hidden="false" customHeight="false" outlineLevel="0" collapsed="false"/>
    <row r="570" s="41" customFormat="true" ht="12.75" hidden="false" customHeight="false" outlineLevel="0" collapsed="false"/>
    <row r="571" s="41" customFormat="true" ht="12.75" hidden="false" customHeight="false" outlineLevel="0" collapsed="false"/>
    <row r="572" s="41" customFormat="true" ht="12.75" hidden="false" customHeight="false" outlineLevel="0" collapsed="false"/>
    <row r="573" s="41" customFormat="true" ht="12.75" hidden="false" customHeight="false" outlineLevel="0" collapsed="false"/>
    <row r="574" s="41" customFormat="true" ht="12.75" hidden="false" customHeight="false" outlineLevel="0" collapsed="false"/>
    <row r="575" s="41" customFormat="true" ht="12.75" hidden="false" customHeight="false" outlineLevel="0" collapsed="false"/>
    <row r="576" s="41" customFormat="true" ht="12.75" hidden="false" customHeight="false" outlineLevel="0" collapsed="false"/>
    <row r="577" s="41" customFormat="true" ht="12.75" hidden="false" customHeight="false" outlineLevel="0" collapsed="false"/>
    <row r="578" s="41" customFormat="true" ht="12.75" hidden="false" customHeight="false" outlineLevel="0" collapsed="false"/>
    <row r="579" s="41" customFormat="true" ht="12.75" hidden="false" customHeight="false" outlineLevel="0" collapsed="false"/>
    <row r="580" s="41" customFormat="true" ht="12.75" hidden="false" customHeight="false" outlineLevel="0" collapsed="false"/>
    <row r="581" s="41" customFormat="true" ht="12.75" hidden="false" customHeight="false" outlineLevel="0" collapsed="false"/>
    <row r="582" s="41" customFormat="true" ht="12.75" hidden="false" customHeight="false" outlineLevel="0" collapsed="false"/>
    <row r="583" s="41" customFormat="true" ht="12.75" hidden="false" customHeight="false" outlineLevel="0" collapsed="false"/>
    <row r="584" s="41" customFormat="true" ht="12.75" hidden="false" customHeight="false" outlineLevel="0" collapsed="false"/>
    <row r="585" s="41" customFormat="true" ht="12.75" hidden="false" customHeight="false" outlineLevel="0" collapsed="false"/>
    <row r="586" s="41" customFormat="true" ht="12.75" hidden="false" customHeight="false" outlineLevel="0" collapsed="false"/>
    <row r="587" s="41" customFormat="true" ht="12.75" hidden="false" customHeight="false" outlineLevel="0" collapsed="false"/>
    <row r="588" s="41" customFormat="true" ht="12.75" hidden="false" customHeight="false" outlineLevel="0" collapsed="false"/>
    <row r="589" s="41" customFormat="true" ht="12.75" hidden="false" customHeight="false" outlineLevel="0" collapsed="false"/>
    <row r="590" s="41" customFormat="true" ht="12.75" hidden="false" customHeight="false" outlineLevel="0" collapsed="false"/>
    <row r="591" s="41" customFormat="true" ht="12.75" hidden="false" customHeight="false" outlineLevel="0" collapsed="false"/>
    <row r="592" s="41" customFormat="true" ht="12.75" hidden="false" customHeight="false" outlineLevel="0" collapsed="false"/>
    <row r="593" s="41" customFormat="true" ht="12.75" hidden="false" customHeight="false" outlineLevel="0" collapsed="false"/>
    <row r="594" s="41" customFormat="true" ht="12.75" hidden="false" customHeight="false" outlineLevel="0" collapsed="false"/>
    <row r="595" s="41" customFormat="true" ht="12.75" hidden="false" customHeight="false" outlineLevel="0" collapsed="false"/>
    <row r="596" s="41" customFormat="true" ht="12.75" hidden="false" customHeight="false" outlineLevel="0" collapsed="false"/>
    <row r="597" s="41" customFormat="true" ht="12.75" hidden="false" customHeight="false" outlineLevel="0" collapsed="false"/>
    <row r="598" s="41" customFormat="true" ht="12.75" hidden="false" customHeight="false" outlineLevel="0" collapsed="false"/>
    <row r="599" s="41" customFormat="true" ht="12.75" hidden="false" customHeight="false" outlineLevel="0" collapsed="false"/>
    <row r="600" s="41" customFormat="true" ht="12.75" hidden="false" customHeight="false" outlineLevel="0" collapsed="false"/>
    <row r="601" s="41" customFormat="true" ht="12.75" hidden="false" customHeight="false" outlineLevel="0" collapsed="false"/>
    <row r="602" s="41" customFormat="true" ht="12.75" hidden="false" customHeight="false" outlineLevel="0" collapsed="false"/>
    <row r="603" s="41" customFormat="true" ht="12.75" hidden="false" customHeight="false" outlineLevel="0" collapsed="false"/>
    <row r="604" s="41" customFormat="true" ht="12.75" hidden="false" customHeight="false" outlineLevel="0" collapsed="false"/>
    <row r="605" s="41" customFormat="true" ht="12.75" hidden="false" customHeight="false" outlineLevel="0" collapsed="false"/>
    <row r="606" s="41" customFormat="true" ht="12.75" hidden="false" customHeight="false" outlineLevel="0" collapsed="false"/>
    <row r="607" s="41" customFormat="true" ht="12.75" hidden="false" customHeight="false" outlineLevel="0" collapsed="false"/>
    <row r="608" s="41" customFormat="true" ht="12.75" hidden="false" customHeight="false" outlineLevel="0" collapsed="false"/>
    <row r="609" s="41" customFormat="true" ht="12.75" hidden="false" customHeight="false" outlineLevel="0" collapsed="false"/>
    <row r="610" s="41" customFormat="true" ht="12.75" hidden="false" customHeight="false" outlineLevel="0" collapsed="false"/>
    <row r="611" s="41" customFormat="true" ht="12.75" hidden="false" customHeight="false" outlineLevel="0" collapsed="false"/>
    <row r="612" s="41" customFormat="true" ht="12.75" hidden="false" customHeight="false" outlineLevel="0" collapsed="false"/>
    <row r="613" s="41" customFormat="true" ht="12.75" hidden="false" customHeight="false" outlineLevel="0" collapsed="false"/>
    <row r="614" s="41" customFormat="true" ht="12.75" hidden="false" customHeight="false" outlineLevel="0" collapsed="false"/>
    <row r="615" s="41" customFormat="true" ht="12.75" hidden="false" customHeight="false" outlineLevel="0" collapsed="false"/>
    <row r="616" s="41" customFormat="true" ht="12.75" hidden="false" customHeight="false" outlineLevel="0" collapsed="false"/>
    <row r="617" s="41" customFormat="true" ht="12.75" hidden="false" customHeight="false" outlineLevel="0" collapsed="false"/>
    <row r="618" s="41" customFormat="true" ht="12.75" hidden="false" customHeight="false" outlineLevel="0" collapsed="false"/>
    <row r="619" s="41" customFormat="true" ht="12.75" hidden="false" customHeight="false" outlineLevel="0" collapsed="false"/>
    <row r="620" s="41" customFormat="true" ht="12.75" hidden="false" customHeight="false" outlineLevel="0" collapsed="false"/>
    <row r="621" s="41" customFormat="true" ht="12.75" hidden="false" customHeight="false" outlineLevel="0" collapsed="false"/>
    <row r="622" s="41" customFormat="true" ht="12.75" hidden="false" customHeight="false" outlineLevel="0" collapsed="false"/>
    <row r="623" s="41" customFormat="true" ht="12.75" hidden="false" customHeight="false" outlineLevel="0" collapsed="false"/>
    <row r="624" s="41" customFormat="true" ht="12.75" hidden="false" customHeight="false" outlineLevel="0" collapsed="false"/>
    <row r="625" s="41" customFormat="true" ht="12.75" hidden="false" customHeight="false" outlineLevel="0" collapsed="false"/>
    <row r="626" s="41" customFormat="true" ht="12.75" hidden="false" customHeight="false" outlineLevel="0" collapsed="false"/>
    <row r="627" s="41" customFormat="true" ht="12.75" hidden="false" customHeight="false" outlineLevel="0" collapsed="false"/>
    <row r="628" s="41" customFormat="true" ht="12.75" hidden="false" customHeight="false" outlineLevel="0" collapsed="false"/>
    <row r="629" s="41" customFormat="true" ht="12.75" hidden="false" customHeight="false" outlineLevel="0" collapsed="false"/>
    <row r="630" s="41" customFormat="true" ht="12.75" hidden="false" customHeight="false" outlineLevel="0" collapsed="false"/>
    <row r="631" s="41" customFormat="true" ht="12.75" hidden="false" customHeight="false" outlineLevel="0" collapsed="false"/>
    <row r="632" s="41" customFormat="true" ht="12.75" hidden="false" customHeight="false" outlineLevel="0" collapsed="false"/>
    <row r="633" s="41" customFormat="true" ht="12.75" hidden="false" customHeight="false" outlineLevel="0" collapsed="false"/>
    <row r="634" s="41" customFormat="true" ht="12.75" hidden="false" customHeight="false" outlineLevel="0" collapsed="false"/>
    <row r="635" s="41" customFormat="true" ht="12.75" hidden="false" customHeight="false" outlineLevel="0" collapsed="false"/>
    <row r="636" s="41" customFormat="true" ht="12.75" hidden="false" customHeight="false" outlineLevel="0" collapsed="false"/>
    <row r="637" s="41" customFormat="true" ht="12.75" hidden="false" customHeight="false" outlineLevel="0" collapsed="false"/>
    <row r="638" s="41" customFormat="true" ht="12.75" hidden="false" customHeight="false" outlineLevel="0" collapsed="false"/>
    <row r="639" s="41" customFormat="true" ht="12.75" hidden="false" customHeight="false" outlineLevel="0" collapsed="false"/>
    <row r="640" s="41" customFormat="true" ht="12.75" hidden="false" customHeight="false" outlineLevel="0" collapsed="false"/>
    <row r="641" s="41" customFormat="true" ht="12.75" hidden="false" customHeight="false" outlineLevel="0" collapsed="false"/>
    <row r="642" s="41" customFormat="true" ht="12.75" hidden="false" customHeight="false" outlineLevel="0" collapsed="false"/>
    <row r="643" s="41" customFormat="true" ht="12.75" hidden="false" customHeight="false" outlineLevel="0" collapsed="false"/>
    <row r="644" s="41" customFormat="true" ht="12.75" hidden="false" customHeight="false" outlineLevel="0" collapsed="false"/>
    <row r="645" s="41" customFormat="true" ht="12.75" hidden="false" customHeight="false" outlineLevel="0" collapsed="false"/>
    <row r="646" s="41" customFormat="true" ht="12.75" hidden="false" customHeight="false" outlineLevel="0" collapsed="false"/>
    <row r="647" s="41" customFormat="true" ht="12.75" hidden="false" customHeight="false" outlineLevel="0" collapsed="false"/>
    <row r="648" s="41" customFormat="true" ht="12.75" hidden="false" customHeight="false" outlineLevel="0" collapsed="false"/>
    <row r="649" s="41" customFormat="true" ht="12.75" hidden="false" customHeight="false" outlineLevel="0" collapsed="false"/>
    <row r="650" s="41" customFormat="true" ht="12.75" hidden="false" customHeight="false" outlineLevel="0" collapsed="false"/>
    <row r="651" s="41" customFormat="true" ht="12.75" hidden="false" customHeight="false" outlineLevel="0" collapsed="false"/>
    <row r="652" s="41" customFormat="true" ht="12.75" hidden="false" customHeight="false" outlineLevel="0" collapsed="false"/>
    <row r="653" s="41" customFormat="true" ht="12.75" hidden="false" customHeight="false" outlineLevel="0" collapsed="false"/>
    <row r="654" s="41" customFormat="true" ht="12.75" hidden="false" customHeight="false" outlineLevel="0" collapsed="false"/>
    <row r="655" s="41" customFormat="true" ht="12.75" hidden="false" customHeight="false" outlineLevel="0" collapsed="false"/>
    <row r="656" s="41" customFormat="true" ht="12.75" hidden="false" customHeight="false" outlineLevel="0" collapsed="false"/>
    <row r="657" s="41" customFormat="true" ht="12.75" hidden="false" customHeight="false" outlineLevel="0" collapsed="false"/>
    <row r="658" s="41" customFormat="true" ht="12.75" hidden="false" customHeight="false" outlineLevel="0" collapsed="false"/>
    <row r="659" s="41" customFormat="true" ht="12.75" hidden="false" customHeight="false" outlineLevel="0" collapsed="false"/>
    <row r="660" s="41" customFormat="true" ht="12.75" hidden="false" customHeight="false" outlineLevel="0" collapsed="false"/>
    <row r="661" s="41" customFormat="true" ht="12.75" hidden="false" customHeight="false" outlineLevel="0" collapsed="false"/>
    <row r="662" s="41" customFormat="true" ht="12.75" hidden="false" customHeight="false" outlineLevel="0" collapsed="false"/>
    <row r="663" s="41" customFormat="true" ht="12.75" hidden="false" customHeight="false" outlineLevel="0" collapsed="false"/>
    <row r="664" s="41" customFormat="true" ht="12.75" hidden="false" customHeight="false" outlineLevel="0" collapsed="false"/>
    <row r="665" s="41" customFormat="true" ht="12.75" hidden="false" customHeight="false" outlineLevel="0" collapsed="false"/>
    <row r="666" s="41" customFormat="true" ht="12.75" hidden="false" customHeight="false" outlineLevel="0" collapsed="false"/>
    <row r="667" s="41" customFormat="true" ht="12.75" hidden="false" customHeight="false" outlineLevel="0" collapsed="false"/>
    <row r="668" s="41" customFormat="true" ht="12.75" hidden="false" customHeight="false" outlineLevel="0" collapsed="false"/>
    <row r="669" s="41" customFormat="true" ht="12.75" hidden="false" customHeight="false" outlineLevel="0" collapsed="false"/>
    <row r="670" s="41" customFormat="true" ht="12.75" hidden="false" customHeight="false" outlineLevel="0" collapsed="false"/>
    <row r="671" s="41" customFormat="true" ht="12.75" hidden="false" customHeight="false" outlineLevel="0" collapsed="false"/>
    <row r="672" s="41" customFormat="true" ht="12.75" hidden="false" customHeight="false" outlineLevel="0" collapsed="false"/>
    <row r="673" s="41" customFormat="true" ht="12.75" hidden="false" customHeight="false" outlineLevel="0" collapsed="false"/>
    <row r="674" s="41" customFormat="true" ht="12.75" hidden="false" customHeight="false" outlineLevel="0" collapsed="false"/>
    <row r="675" s="41" customFormat="true" ht="12.75" hidden="false" customHeight="false" outlineLevel="0" collapsed="false"/>
    <row r="676" s="41" customFormat="true" ht="12.75" hidden="false" customHeight="false" outlineLevel="0" collapsed="false"/>
    <row r="677" s="41" customFormat="true" ht="12.75" hidden="false" customHeight="false" outlineLevel="0" collapsed="false"/>
    <row r="678" s="41" customFormat="true" ht="12.75" hidden="false" customHeight="false" outlineLevel="0" collapsed="false"/>
    <row r="679" s="41" customFormat="true" ht="12.75" hidden="false" customHeight="false" outlineLevel="0" collapsed="false"/>
    <row r="680" s="41" customFormat="true" ht="12.75" hidden="false" customHeight="false" outlineLevel="0" collapsed="false"/>
    <row r="681" s="41" customFormat="true" ht="12.75" hidden="false" customHeight="false" outlineLevel="0" collapsed="false"/>
    <row r="682" s="41" customFormat="true" ht="12.75" hidden="false" customHeight="false" outlineLevel="0" collapsed="false"/>
    <row r="683" s="41" customFormat="true" ht="12.75" hidden="false" customHeight="false" outlineLevel="0" collapsed="false"/>
    <row r="684" s="41" customFormat="true" ht="12.75" hidden="false" customHeight="false" outlineLevel="0" collapsed="false"/>
    <row r="685" s="41" customFormat="true" ht="12.75" hidden="false" customHeight="false" outlineLevel="0" collapsed="false"/>
    <row r="686" s="41" customFormat="true" ht="12.75" hidden="false" customHeight="false" outlineLevel="0" collapsed="false"/>
    <row r="687" s="41" customFormat="true" ht="12.75" hidden="false" customHeight="false" outlineLevel="0" collapsed="false"/>
    <row r="688" s="41" customFormat="true" ht="12.75" hidden="false" customHeight="false" outlineLevel="0" collapsed="false"/>
    <row r="689" s="41" customFormat="true" ht="12.75" hidden="false" customHeight="false" outlineLevel="0" collapsed="false"/>
    <row r="690" s="41" customFormat="true" ht="12.75" hidden="false" customHeight="false" outlineLevel="0" collapsed="false"/>
    <row r="691" s="41" customFormat="true" ht="12.75" hidden="false" customHeight="false" outlineLevel="0" collapsed="false"/>
    <row r="692" s="41" customFormat="true" ht="12.75" hidden="false" customHeight="false" outlineLevel="0" collapsed="false"/>
    <row r="693" s="41" customFormat="true" ht="12.75" hidden="false" customHeight="false" outlineLevel="0" collapsed="false"/>
    <row r="694" s="41" customFormat="true" ht="12.75" hidden="false" customHeight="false" outlineLevel="0" collapsed="false"/>
    <row r="695" s="41" customFormat="true" ht="12.75" hidden="false" customHeight="false" outlineLevel="0" collapsed="false"/>
    <row r="696" s="41" customFormat="true" ht="12.75" hidden="false" customHeight="false" outlineLevel="0" collapsed="false"/>
    <row r="697" s="41" customFormat="true" ht="12.75" hidden="false" customHeight="false" outlineLevel="0" collapsed="false"/>
    <row r="698" s="41" customFormat="true" ht="12.75" hidden="false" customHeight="false" outlineLevel="0" collapsed="false"/>
    <row r="699" s="41" customFormat="true" ht="12.75" hidden="false" customHeight="false" outlineLevel="0" collapsed="false"/>
    <row r="700" s="41" customFormat="true" ht="12.75" hidden="false" customHeight="false" outlineLevel="0" collapsed="false"/>
    <row r="701" s="41" customFormat="true" ht="12.75" hidden="false" customHeight="false" outlineLevel="0" collapsed="false"/>
    <row r="702" s="41" customFormat="true" ht="12.75" hidden="false" customHeight="false" outlineLevel="0" collapsed="false"/>
    <row r="703" s="41" customFormat="true" ht="12.75" hidden="false" customHeight="false" outlineLevel="0" collapsed="false"/>
    <row r="704" s="41" customFormat="true" ht="12.75" hidden="false" customHeight="false" outlineLevel="0" collapsed="false"/>
    <row r="705" s="41" customFormat="true" ht="12.75" hidden="false" customHeight="false" outlineLevel="0" collapsed="false"/>
    <row r="706" s="41" customFormat="true" ht="12.75" hidden="false" customHeight="false" outlineLevel="0" collapsed="false"/>
    <row r="707" s="41" customFormat="true" ht="12.75" hidden="false" customHeight="false" outlineLevel="0" collapsed="false"/>
    <row r="708" s="41" customFormat="true" ht="12.75" hidden="false" customHeight="false" outlineLevel="0" collapsed="false"/>
    <row r="709" s="41" customFormat="true" ht="12.75" hidden="false" customHeight="false" outlineLevel="0" collapsed="false"/>
    <row r="710" s="41" customFormat="true" ht="12.75" hidden="false" customHeight="false" outlineLevel="0" collapsed="false"/>
    <row r="711" s="41" customFormat="true" ht="12.75" hidden="false" customHeight="false" outlineLevel="0" collapsed="false"/>
    <row r="712" s="41" customFormat="true" ht="12.75" hidden="false" customHeight="false" outlineLevel="0" collapsed="false"/>
    <row r="713" s="41" customFormat="true" ht="12.75" hidden="false" customHeight="false" outlineLevel="0" collapsed="false"/>
    <row r="714" s="41" customFormat="true" ht="12.75" hidden="false" customHeight="false" outlineLevel="0" collapsed="false"/>
    <row r="715" s="41" customFormat="true" ht="12.75" hidden="false" customHeight="false" outlineLevel="0" collapsed="false"/>
    <row r="716" s="41" customFormat="true" ht="12.75" hidden="false" customHeight="false" outlineLevel="0" collapsed="false"/>
    <row r="717" s="41" customFormat="true" ht="12.75" hidden="false" customHeight="false" outlineLevel="0" collapsed="false"/>
    <row r="718" s="41" customFormat="true" ht="12.75" hidden="false" customHeight="false" outlineLevel="0" collapsed="false"/>
    <row r="719" s="41" customFormat="true" ht="12.75" hidden="false" customHeight="false" outlineLevel="0" collapsed="false"/>
    <row r="720" s="41" customFormat="true" ht="12.75" hidden="false" customHeight="false" outlineLevel="0" collapsed="false"/>
    <row r="721" s="41" customFormat="true" ht="12.75" hidden="false" customHeight="false" outlineLevel="0" collapsed="false"/>
    <row r="722" s="41" customFormat="true" ht="12.75" hidden="false" customHeight="false" outlineLevel="0" collapsed="false"/>
    <row r="723" s="41" customFormat="true" ht="12.75" hidden="false" customHeight="false" outlineLevel="0" collapsed="false"/>
    <row r="724" s="41" customFormat="true" ht="12.75" hidden="false" customHeight="false" outlineLevel="0" collapsed="false"/>
    <row r="725" s="41" customFormat="true" ht="12.75" hidden="false" customHeight="false" outlineLevel="0" collapsed="false"/>
    <row r="726" s="41" customFormat="true" ht="12.75" hidden="false" customHeight="false" outlineLevel="0" collapsed="false"/>
    <row r="727" s="41" customFormat="true" ht="12.75" hidden="false" customHeight="false" outlineLevel="0" collapsed="false"/>
    <row r="728" s="41" customFormat="true" ht="12.75" hidden="false" customHeight="false" outlineLevel="0" collapsed="false"/>
    <row r="729" s="41" customFormat="true" ht="12.75" hidden="false" customHeight="false" outlineLevel="0" collapsed="false"/>
    <row r="730" s="41" customFormat="true" ht="12.75" hidden="false" customHeight="false" outlineLevel="0" collapsed="false"/>
    <row r="731" s="41" customFormat="true" ht="12.75" hidden="false" customHeight="false" outlineLevel="0" collapsed="false"/>
    <row r="732" s="41" customFormat="true" ht="12.75" hidden="false" customHeight="false" outlineLevel="0" collapsed="false"/>
    <row r="733" s="41" customFormat="true" ht="12.75" hidden="false" customHeight="false" outlineLevel="0" collapsed="false"/>
    <row r="734" s="41" customFormat="true" ht="12.75" hidden="false" customHeight="false" outlineLevel="0" collapsed="false"/>
    <row r="735" s="41" customFormat="true" ht="12.75" hidden="false" customHeight="false" outlineLevel="0" collapsed="false"/>
    <row r="736" s="41" customFormat="true" ht="12.75" hidden="false" customHeight="false" outlineLevel="0" collapsed="false"/>
    <row r="737" s="41" customFormat="true" ht="12.75" hidden="false" customHeight="false" outlineLevel="0" collapsed="false"/>
    <row r="738" s="41" customFormat="true" ht="12.75" hidden="false" customHeight="false" outlineLevel="0" collapsed="false"/>
    <row r="739" s="41" customFormat="true" ht="12.75" hidden="false" customHeight="false" outlineLevel="0" collapsed="false"/>
    <row r="740" s="41" customFormat="true" ht="12.75" hidden="false" customHeight="false" outlineLevel="0" collapsed="false"/>
    <row r="741" s="41" customFormat="true" ht="12.75" hidden="false" customHeight="false" outlineLevel="0" collapsed="false"/>
    <row r="742" s="41" customFormat="true" ht="12.75" hidden="false" customHeight="false" outlineLevel="0" collapsed="false"/>
    <row r="743" s="41" customFormat="true" ht="12.75" hidden="false" customHeight="false" outlineLevel="0" collapsed="false"/>
    <row r="744" s="41" customFormat="true" ht="12.75" hidden="false" customHeight="false" outlineLevel="0" collapsed="false"/>
    <row r="745" s="41" customFormat="true" ht="12.75" hidden="false" customHeight="false" outlineLevel="0" collapsed="false"/>
    <row r="746" s="41" customFormat="true" ht="12.75" hidden="false" customHeight="false" outlineLevel="0" collapsed="false"/>
    <row r="747" s="41" customFormat="true" ht="12.75" hidden="false" customHeight="false" outlineLevel="0" collapsed="false"/>
    <row r="748" s="41" customFormat="true" ht="12.75" hidden="false" customHeight="false" outlineLevel="0" collapsed="false"/>
    <row r="749" s="41" customFormat="true" ht="12.75" hidden="false" customHeight="false" outlineLevel="0" collapsed="false"/>
    <row r="750" s="41" customFormat="true" ht="12.75" hidden="false" customHeight="false" outlineLevel="0" collapsed="false"/>
    <row r="751" s="41" customFormat="true" ht="12.75" hidden="false" customHeight="false" outlineLevel="0" collapsed="false"/>
    <row r="752" s="41" customFormat="true" ht="12.75" hidden="false" customHeight="false" outlineLevel="0" collapsed="false"/>
    <row r="753" s="41" customFormat="true" ht="12.75" hidden="false" customHeight="false" outlineLevel="0" collapsed="false"/>
    <row r="754" s="41" customFormat="true" ht="12.75" hidden="false" customHeight="false" outlineLevel="0" collapsed="false"/>
    <row r="755" s="41" customFormat="true" ht="12.75" hidden="false" customHeight="false" outlineLevel="0" collapsed="false"/>
    <row r="756" s="41" customFormat="true" ht="12.75" hidden="false" customHeight="false" outlineLevel="0" collapsed="false"/>
    <row r="757" s="41" customFormat="true" ht="12.75" hidden="false" customHeight="false" outlineLevel="0" collapsed="false"/>
    <row r="758" s="41" customFormat="true" ht="12.75" hidden="false" customHeight="false" outlineLevel="0" collapsed="false"/>
    <row r="759" s="41" customFormat="true" ht="12.75" hidden="false" customHeight="false" outlineLevel="0" collapsed="false"/>
    <row r="760" s="41" customFormat="true" ht="12.75" hidden="false" customHeight="false" outlineLevel="0" collapsed="false"/>
    <row r="761" s="41" customFormat="true" ht="12.75" hidden="false" customHeight="false" outlineLevel="0" collapsed="false"/>
    <row r="762" s="41" customFormat="true" ht="12.75" hidden="false" customHeight="false" outlineLevel="0" collapsed="false"/>
    <row r="763" s="41" customFormat="true" ht="12.75" hidden="false" customHeight="false" outlineLevel="0" collapsed="false"/>
    <row r="764" s="41" customFormat="true" ht="12.75" hidden="false" customHeight="false" outlineLevel="0" collapsed="false"/>
    <row r="765" s="41" customFormat="true" ht="12.75" hidden="false" customHeight="false" outlineLevel="0" collapsed="false"/>
    <row r="766" s="41" customFormat="true" ht="12.75" hidden="false" customHeight="false" outlineLevel="0" collapsed="false"/>
    <row r="767" s="41" customFormat="true" ht="12.75" hidden="false" customHeight="false" outlineLevel="0" collapsed="false"/>
    <row r="768" s="41" customFormat="true" ht="12.75" hidden="false" customHeight="false" outlineLevel="0" collapsed="false"/>
    <row r="769" s="41" customFormat="true" ht="12.75" hidden="false" customHeight="false" outlineLevel="0" collapsed="false"/>
    <row r="770" s="41" customFormat="true" ht="12.75" hidden="false" customHeight="false" outlineLevel="0" collapsed="false"/>
    <row r="771" s="41" customFormat="true" ht="12.75" hidden="false" customHeight="false" outlineLevel="0" collapsed="false"/>
    <row r="772" s="41" customFormat="true" ht="12.75" hidden="false" customHeight="false" outlineLevel="0" collapsed="false"/>
    <row r="773" s="41" customFormat="true" ht="12.75" hidden="false" customHeight="false" outlineLevel="0" collapsed="false"/>
    <row r="774" s="41" customFormat="true" ht="12.75" hidden="false" customHeight="false" outlineLevel="0" collapsed="false"/>
    <row r="775" s="41" customFormat="true" ht="12.75" hidden="false" customHeight="false" outlineLevel="0" collapsed="false"/>
    <row r="776" s="41" customFormat="true" ht="12.75" hidden="false" customHeight="false" outlineLevel="0" collapsed="false"/>
    <row r="777" s="41" customFormat="true" ht="12.75" hidden="false" customHeight="false" outlineLevel="0" collapsed="false"/>
    <row r="778" s="41" customFormat="true" ht="12.75" hidden="false" customHeight="false" outlineLevel="0" collapsed="false"/>
    <row r="779" s="41" customFormat="true" ht="12.75" hidden="false" customHeight="false" outlineLevel="0" collapsed="false"/>
    <row r="780" s="41" customFormat="true" ht="12.75" hidden="false" customHeight="false" outlineLevel="0" collapsed="false"/>
    <row r="781" s="41" customFormat="true" ht="12.75" hidden="false" customHeight="false" outlineLevel="0" collapsed="false"/>
    <row r="782" s="41" customFormat="true" ht="12.75" hidden="false" customHeight="false" outlineLevel="0" collapsed="false"/>
    <row r="783" s="41" customFormat="true" ht="12.75" hidden="false" customHeight="false" outlineLevel="0" collapsed="false"/>
    <row r="784" s="41" customFormat="true" ht="12.75" hidden="false" customHeight="false" outlineLevel="0" collapsed="false"/>
    <row r="785" s="41" customFormat="true" ht="12.75" hidden="false" customHeight="false" outlineLevel="0" collapsed="false"/>
    <row r="786" s="41" customFormat="true" ht="12.75" hidden="false" customHeight="false" outlineLevel="0" collapsed="false"/>
    <row r="787" s="41" customFormat="true" ht="12.75" hidden="false" customHeight="false" outlineLevel="0" collapsed="false"/>
    <row r="788" s="41" customFormat="true" ht="12.75" hidden="false" customHeight="false" outlineLevel="0" collapsed="false"/>
    <row r="789" s="41" customFormat="true" ht="12.75" hidden="false" customHeight="false" outlineLevel="0" collapsed="false"/>
    <row r="790" s="41" customFormat="true" ht="12.75" hidden="false" customHeight="false" outlineLevel="0" collapsed="false"/>
  </sheetData>
  <mergeCells count="142">
    <mergeCell ref="A1:G1"/>
    <mergeCell ref="A2:G2"/>
    <mergeCell ref="A3:G3"/>
    <mergeCell ref="C4:G4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56"/>
  </cols>
  <sheetData>
    <row r="1" customFormat="false" ht="12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7" t="s">
        <v>4</v>
      </c>
      <c r="C5" s="6"/>
      <c r="D5" s="6"/>
      <c r="E5" s="6"/>
      <c r="F5" s="6"/>
      <c r="G5" s="6"/>
    </row>
    <row r="6" customFormat="false" ht="21.75" hidden="false" customHeight="fals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32" t="s">
        <v>13</v>
      </c>
      <c r="B7" s="32" t="s">
        <v>14</v>
      </c>
      <c r="C7" s="32" t="s">
        <v>15</v>
      </c>
      <c r="D7" s="32" t="s">
        <v>16</v>
      </c>
      <c r="E7" s="32" t="s">
        <v>17</v>
      </c>
      <c r="F7" s="32" t="s">
        <v>18</v>
      </c>
      <c r="G7" s="32" t="s">
        <v>19</v>
      </c>
    </row>
    <row r="8" customFormat="false" ht="12.75" hidden="false" customHeight="true" outlineLevel="0" collapsed="false">
      <c r="A8" s="22" t="n">
        <v>39964</v>
      </c>
      <c r="B8" s="23" t="s">
        <v>20</v>
      </c>
      <c r="C8" s="24" t="n">
        <v>-1533</v>
      </c>
      <c r="D8" s="25" t="s">
        <v>21</v>
      </c>
      <c r="E8" s="25" t="s">
        <v>21</v>
      </c>
      <c r="F8" s="24" t="n">
        <v>-1533</v>
      </c>
      <c r="G8" s="24" t="n">
        <v>26331.23</v>
      </c>
    </row>
    <row r="9" customFormat="false" ht="12.75" hidden="false" customHeight="false" outlineLevel="0" collapsed="false">
      <c r="A9" s="22"/>
      <c r="B9" s="23" t="s">
        <v>145</v>
      </c>
      <c r="C9" s="24"/>
      <c r="D9" s="25"/>
      <c r="E9" s="25"/>
      <c r="F9" s="24"/>
      <c r="G9" s="24"/>
    </row>
    <row r="10" customFormat="false" ht="24" hidden="false" customHeight="false" outlineLevel="0" collapsed="false">
      <c r="A10" s="22" t="n">
        <v>39964</v>
      </c>
      <c r="B10" s="23" t="s">
        <v>146</v>
      </c>
      <c r="C10" s="24" t="n">
        <v>7172.64</v>
      </c>
      <c r="D10" s="25" t="n">
        <v>-151.51</v>
      </c>
      <c r="E10" s="25" t="n">
        <v>-22.72</v>
      </c>
      <c r="F10" s="24" t="n">
        <v>6998.41</v>
      </c>
      <c r="G10" s="24" t="n">
        <v>27864.23</v>
      </c>
    </row>
    <row r="11" customFormat="false" ht="24" hidden="false" customHeight="false" outlineLevel="0" collapsed="false">
      <c r="A11" s="22"/>
      <c r="B11" s="23" t="s">
        <v>147</v>
      </c>
      <c r="C11" s="24"/>
      <c r="D11" s="25"/>
      <c r="E11" s="25"/>
      <c r="F11" s="24"/>
      <c r="G11" s="24"/>
    </row>
    <row r="12" customFormat="false" ht="12.75" hidden="false" customHeight="false" outlineLevel="0" collapsed="false">
      <c r="A12" s="22"/>
      <c r="B12" s="23" t="s">
        <v>148</v>
      </c>
      <c r="C12" s="24"/>
      <c r="D12" s="25"/>
      <c r="E12" s="25"/>
      <c r="F12" s="24"/>
      <c r="G12" s="24"/>
    </row>
    <row r="13" customFormat="false" ht="24" hidden="false" customHeight="false" outlineLevel="0" collapsed="false">
      <c r="A13" s="22" t="n">
        <v>39963</v>
      </c>
      <c r="B13" s="23" t="s">
        <v>149</v>
      </c>
      <c r="C13" s="24" t="n">
        <v>8163.44</v>
      </c>
      <c r="D13" s="25" t="n">
        <v>-180.54</v>
      </c>
      <c r="E13" s="25" t="n">
        <v>-27.09</v>
      </c>
      <c r="F13" s="24" t="n">
        <v>7955.81</v>
      </c>
      <c r="G13" s="24" t="n">
        <v>20865.82</v>
      </c>
    </row>
    <row r="14" customFormat="false" ht="24" hidden="false" customHeight="false" outlineLevel="0" collapsed="false">
      <c r="A14" s="22"/>
      <c r="B14" s="23" t="s">
        <v>150</v>
      </c>
      <c r="C14" s="24"/>
      <c r="D14" s="25"/>
      <c r="E14" s="25"/>
      <c r="F14" s="24"/>
      <c r="G14" s="24"/>
    </row>
    <row r="15" customFormat="false" ht="12.75" hidden="false" customHeight="false" outlineLevel="0" collapsed="false">
      <c r="A15" s="22"/>
      <c r="B15" s="23" t="s">
        <v>151</v>
      </c>
      <c r="C15" s="24"/>
      <c r="D15" s="25"/>
      <c r="E15" s="25"/>
      <c r="F15" s="24"/>
      <c r="G15" s="24"/>
    </row>
    <row r="16" customFormat="false" ht="24" hidden="false" customHeight="false" outlineLevel="0" collapsed="false">
      <c r="A16" s="22" t="n">
        <v>39962</v>
      </c>
      <c r="B16" s="23" t="s">
        <v>152</v>
      </c>
      <c r="C16" s="24" t="n">
        <v>6953.94</v>
      </c>
      <c r="D16" s="25" t="n">
        <v>-131.1</v>
      </c>
      <c r="E16" s="25" t="n">
        <v>-19.68</v>
      </c>
      <c r="F16" s="24" t="n">
        <v>6803.16</v>
      </c>
      <c r="G16" s="24" t="n">
        <v>12910.01</v>
      </c>
    </row>
    <row r="17" customFormat="false" ht="24" hidden="false" customHeight="false" outlineLevel="0" collapsed="false">
      <c r="A17" s="22"/>
      <c r="B17" s="23" t="s">
        <v>153</v>
      </c>
      <c r="C17" s="24"/>
      <c r="D17" s="25"/>
      <c r="E17" s="25"/>
      <c r="F17" s="24"/>
      <c r="G17" s="24"/>
    </row>
    <row r="18" customFormat="false" ht="12.75" hidden="false" customHeight="false" outlineLevel="0" collapsed="false">
      <c r="A18" s="22"/>
      <c r="B18" s="23" t="s">
        <v>154</v>
      </c>
      <c r="C18" s="24"/>
      <c r="D18" s="25"/>
      <c r="E18" s="25"/>
      <c r="F18" s="24"/>
      <c r="G18" s="24"/>
    </row>
    <row r="19" customFormat="false" ht="24" hidden="false" customHeight="true" outlineLevel="0" collapsed="false">
      <c r="A19" s="22" t="n">
        <v>39962</v>
      </c>
      <c r="B19" s="23" t="s">
        <v>155</v>
      </c>
      <c r="C19" s="24" t="n">
        <v>-16000</v>
      </c>
      <c r="D19" s="25" t="s">
        <v>21</v>
      </c>
      <c r="E19" s="25" t="s">
        <v>21</v>
      </c>
      <c r="F19" s="24" t="n">
        <v>-16000</v>
      </c>
      <c r="G19" s="24" t="n">
        <v>6106.85</v>
      </c>
    </row>
    <row r="20" customFormat="false" ht="12.75" hidden="false" customHeight="false" outlineLevel="0" collapsed="false">
      <c r="A20" s="22"/>
      <c r="B20" s="23" t="s">
        <v>156</v>
      </c>
      <c r="C20" s="24"/>
      <c r="D20" s="25"/>
      <c r="E20" s="25"/>
      <c r="F20" s="24"/>
      <c r="G20" s="24"/>
    </row>
    <row r="21" customFormat="false" ht="24" hidden="false" customHeight="false" outlineLevel="0" collapsed="false">
      <c r="A21" s="22" t="n">
        <v>39961</v>
      </c>
      <c r="B21" s="23" t="s">
        <v>157</v>
      </c>
      <c r="C21" s="24" t="n">
        <v>13966.62</v>
      </c>
      <c r="D21" s="25" t="n">
        <v>-247.87</v>
      </c>
      <c r="E21" s="25" t="n">
        <v>-37.19</v>
      </c>
      <c r="F21" s="24" t="n">
        <v>13681.56</v>
      </c>
      <c r="G21" s="24" t="n">
        <v>22106.85</v>
      </c>
    </row>
    <row r="22" customFormat="false" ht="24" hidden="false" customHeight="false" outlineLevel="0" collapsed="false">
      <c r="A22" s="22"/>
      <c r="B22" s="23" t="s">
        <v>158</v>
      </c>
      <c r="C22" s="24"/>
      <c r="D22" s="25"/>
      <c r="E22" s="25"/>
      <c r="F22" s="24"/>
      <c r="G22" s="24"/>
    </row>
    <row r="23" customFormat="false" ht="12.75" hidden="false" customHeight="false" outlineLevel="0" collapsed="false">
      <c r="A23" s="22"/>
      <c r="B23" s="23" t="s">
        <v>159</v>
      </c>
      <c r="C23" s="24"/>
      <c r="D23" s="25"/>
      <c r="E23" s="25"/>
      <c r="F23" s="24"/>
      <c r="G23" s="24"/>
    </row>
    <row r="24" customFormat="false" ht="24" hidden="false" customHeight="false" outlineLevel="0" collapsed="false">
      <c r="A24" s="22" t="n">
        <v>39960</v>
      </c>
      <c r="B24" s="23" t="s">
        <v>160</v>
      </c>
      <c r="C24" s="24" t="n">
        <v>2327.79</v>
      </c>
      <c r="D24" s="25" t="n">
        <v>-49.18</v>
      </c>
      <c r="E24" s="25" t="n">
        <v>-7.37</v>
      </c>
      <c r="F24" s="24" t="n">
        <v>2271.24</v>
      </c>
      <c r="G24" s="24" t="n">
        <v>8425.29</v>
      </c>
    </row>
    <row r="25" customFormat="false" ht="24" hidden="false" customHeight="false" outlineLevel="0" collapsed="false">
      <c r="A25" s="22"/>
      <c r="B25" s="23" t="s">
        <v>161</v>
      </c>
      <c r="C25" s="24"/>
      <c r="D25" s="25"/>
      <c r="E25" s="25"/>
      <c r="F25" s="24"/>
      <c r="G25" s="24"/>
    </row>
    <row r="26" customFormat="false" ht="12.75" hidden="false" customHeight="false" outlineLevel="0" collapsed="false">
      <c r="A26" s="22"/>
      <c r="B26" s="23" t="s">
        <v>162</v>
      </c>
      <c r="C26" s="24"/>
      <c r="D26" s="25"/>
      <c r="E26" s="25"/>
      <c r="F26" s="24"/>
      <c r="G26" s="24"/>
      <c r="H26" s="42" t="n">
        <v>39959</v>
      </c>
    </row>
    <row r="27" customFormat="false" ht="24" hidden="false" customHeight="true" outlineLevel="0" collapsed="false">
      <c r="A27" s="22" t="n">
        <v>39959</v>
      </c>
      <c r="B27" s="23" t="s">
        <v>163</v>
      </c>
      <c r="C27" s="24" t="n">
        <v>-66000</v>
      </c>
      <c r="D27" s="25" t="s">
        <v>21</v>
      </c>
      <c r="E27" s="25" t="s">
        <v>21</v>
      </c>
      <c r="F27" s="24" t="n">
        <v>-66000</v>
      </c>
      <c r="G27" s="24" t="n">
        <v>6154.05</v>
      </c>
    </row>
    <row r="28" customFormat="false" ht="12.75" hidden="false" customHeight="false" outlineLevel="0" collapsed="false">
      <c r="A28" s="22"/>
      <c r="B28" s="23" t="s">
        <v>164</v>
      </c>
      <c r="C28" s="24"/>
      <c r="D28" s="25"/>
      <c r="E28" s="25"/>
      <c r="F28" s="24"/>
      <c r="G28" s="24"/>
    </row>
    <row r="29" customFormat="false" ht="12.75" hidden="false" customHeight="true" outlineLevel="0" collapsed="false">
      <c r="A29" s="22" t="n">
        <v>39954</v>
      </c>
      <c r="B29" s="23" t="s">
        <v>23</v>
      </c>
      <c r="C29" s="24" t="n">
        <v>63830.89</v>
      </c>
      <c r="D29" s="25" t="s">
        <v>21</v>
      </c>
      <c r="E29" s="25" t="s">
        <v>21</v>
      </c>
      <c r="F29" s="24" t="n">
        <v>63830.89</v>
      </c>
      <c r="G29" s="24" t="n">
        <v>72154.05</v>
      </c>
    </row>
    <row r="30" customFormat="false" ht="12.75" hidden="false" customHeight="false" outlineLevel="0" collapsed="false">
      <c r="A30" s="22"/>
      <c r="B30" s="23" t="s">
        <v>165</v>
      </c>
      <c r="C30" s="24"/>
      <c r="D30" s="25"/>
      <c r="E30" s="25"/>
      <c r="F30" s="24"/>
      <c r="G30" s="24"/>
    </row>
    <row r="31" customFormat="false" ht="24" hidden="false" customHeight="true" outlineLevel="0" collapsed="false">
      <c r="A31" s="22" t="n">
        <v>39954</v>
      </c>
      <c r="B31" s="23" t="s">
        <v>166</v>
      </c>
      <c r="C31" s="24" t="n">
        <v>1407</v>
      </c>
      <c r="D31" s="25" t="s">
        <v>21</v>
      </c>
      <c r="E31" s="25" t="s">
        <v>21</v>
      </c>
      <c r="F31" s="24" t="n">
        <v>1407</v>
      </c>
      <c r="G31" s="24" t="n">
        <v>8323.16</v>
      </c>
    </row>
    <row r="32" customFormat="false" ht="12.75" hidden="false" customHeight="false" outlineLevel="0" collapsed="false">
      <c r="A32" s="22"/>
      <c r="B32" s="23" t="s">
        <v>167</v>
      </c>
      <c r="C32" s="24"/>
      <c r="D32" s="25"/>
      <c r="E32" s="25"/>
      <c r="F32" s="24"/>
      <c r="G32" s="24"/>
    </row>
    <row r="33" customFormat="false" ht="24" hidden="false" customHeight="true" outlineLevel="0" collapsed="false">
      <c r="A33" s="22" t="n">
        <v>39947</v>
      </c>
      <c r="B33" s="23" t="s">
        <v>168</v>
      </c>
      <c r="C33" s="24" t="n">
        <v>-41000</v>
      </c>
      <c r="D33" s="25" t="s">
        <v>21</v>
      </c>
      <c r="E33" s="25" t="s">
        <v>21</v>
      </c>
      <c r="F33" s="24" t="n">
        <v>-41000</v>
      </c>
      <c r="G33" s="24" t="n">
        <v>6916.16</v>
      </c>
    </row>
    <row r="34" customFormat="false" ht="12.75" hidden="false" customHeight="false" outlineLevel="0" collapsed="false">
      <c r="A34" s="22"/>
      <c r="B34" s="23" t="s">
        <v>169</v>
      </c>
      <c r="C34" s="24"/>
      <c r="D34" s="25"/>
      <c r="E34" s="25"/>
      <c r="F34" s="24"/>
      <c r="G34" s="24"/>
    </row>
    <row r="35" customFormat="false" ht="24" hidden="false" customHeight="true" outlineLevel="0" collapsed="false">
      <c r="A35" s="22" t="n">
        <v>39944</v>
      </c>
      <c r="B35" s="23" t="s">
        <v>170</v>
      </c>
      <c r="C35" s="24" t="n">
        <v>3443.11</v>
      </c>
      <c r="D35" s="25" t="s">
        <v>21</v>
      </c>
      <c r="E35" s="25" t="s">
        <v>21</v>
      </c>
      <c r="F35" s="24" t="n">
        <v>3443.11</v>
      </c>
      <c r="G35" s="24" t="n">
        <v>47916.16</v>
      </c>
    </row>
    <row r="36" customFormat="false" ht="12.75" hidden="false" customHeight="false" outlineLevel="0" collapsed="false">
      <c r="A36" s="22"/>
      <c r="B36" s="23" t="s">
        <v>171</v>
      </c>
      <c r="C36" s="24"/>
      <c r="D36" s="25"/>
      <c r="E36" s="25"/>
      <c r="F36" s="24"/>
      <c r="G36" s="24"/>
    </row>
    <row r="37" customFormat="false" ht="12.75" hidden="false" customHeight="true" outlineLevel="0" collapsed="false">
      <c r="A37" s="22" t="n">
        <v>39941</v>
      </c>
      <c r="B37" s="23" t="s">
        <v>23</v>
      </c>
      <c r="C37" s="24" t="n">
        <v>17205.75</v>
      </c>
      <c r="D37" s="25" t="s">
        <v>21</v>
      </c>
      <c r="E37" s="25" t="s">
        <v>21</v>
      </c>
      <c r="F37" s="24" t="n">
        <v>17205.75</v>
      </c>
      <c r="G37" s="24" t="n">
        <v>44473.05</v>
      </c>
    </row>
    <row r="38" customFormat="false" ht="12.75" hidden="false" customHeight="false" outlineLevel="0" collapsed="false">
      <c r="A38" s="22"/>
      <c r="B38" s="23" t="s">
        <v>172</v>
      </c>
      <c r="C38" s="24"/>
      <c r="D38" s="25"/>
      <c r="E38" s="25"/>
      <c r="F38" s="24"/>
      <c r="G38" s="24"/>
    </row>
    <row r="39" customFormat="false" ht="12.75" hidden="false" customHeight="true" outlineLevel="0" collapsed="false">
      <c r="A39" s="22" t="n">
        <v>39939</v>
      </c>
      <c r="B39" s="23" t="s">
        <v>23</v>
      </c>
      <c r="C39" s="24" t="n">
        <v>13729.82</v>
      </c>
      <c r="D39" s="25" t="s">
        <v>21</v>
      </c>
      <c r="E39" s="25" t="s">
        <v>21</v>
      </c>
      <c r="F39" s="24" t="n">
        <v>13729.82</v>
      </c>
      <c r="G39" s="24" t="n">
        <v>27267.3</v>
      </c>
    </row>
    <row r="40" customFormat="false" ht="12.75" hidden="false" customHeight="false" outlineLevel="0" collapsed="false">
      <c r="A40" s="22"/>
      <c r="B40" s="23" t="s">
        <v>173</v>
      </c>
      <c r="C40" s="24"/>
      <c r="D40" s="25"/>
      <c r="E40" s="25"/>
      <c r="F40" s="24"/>
      <c r="G40" s="24"/>
    </row>
    <row r="41" customFormat="false" ht="12.75" hidden="false" customHeight="true" outlineLevel="0" collapsed="false">
      <c r="A41" s="22" t="n">
        <v>39939</v>
      </c>
      <c r="B41" s="23" t="s">
        <v>23</v>
      </c>
      <c r="C41" s="24" t="n">
        <v>1406.99</v>
      </c>
      <c r="D41" s="25" t="s">
        <v>21</v>
      </c>
      <c r="E41" s="25" t="s">
        <v>21</v>
      </c>
      <c r="F41" s="24" t="n">
        <v>1406.99</v>
      </c>
      <c r="G41" s="24" t="n">
        <v>13537.48</v>
      </c>
    </row>
    <row r="42" customFormat="false" ht="12.75" hidden="false" customHeight="false" outlineLevel="0" collapsed="false">
      <c r="A42" s="22"/>
      <c r="B42" s="23" t="s">
        <v>174</v>
      </c>
      <c r="C42" s="24"/>
      <c r="D42" s="25"/>
      <c r="E42" s="25"/>
      <c r="F42" s="24"/>
      <c r="G42" s="24"/>
    </row>
    <row r="43" customFormat="false" ht="12.75" hidden="false" customHeight="true" outlineLevel="0" collapsed="false">
      <c r="A43" s="22" t="n">
        <v>39939</v>
      </c>
      <c r="B43" s="23" t="s">
        <v>23</v>
      </c>
      <c r="C43" s="24" t="n">
        <v>5483.83</v>
      </c>
      <c r="D43" s="25" t="s">
        <v>21</v>
      </c>
      <c r="E43" s="25" t="s">
        <v>21</v>
      </c>
      <c r="F43" s="24" t="n">
        <v>5483.83</v>
      </c>
      <c r="G43" s="24" t="n">
        <v>12130.49</v>
      </c>
    </row>
    <row r="44" customFormat="false" ht="12.75" hidden="false" customHeight="false" outlineLevel="0" collapsed="false">
      <c r="A44" s="22"/>
      <c r="B44" s="23" t="s">
        <v>175</v>
      </c>
      <c r="C44" s="24"/>
      <c r="D44" s="25"/>
      <c r="E44" s="25"/>
      <c r="F44" s="24"/>
      <c r="G44" s="24"/>
    </row>
    <row r="45" customFormat="false" ht="24" hidden="false" customHeight="true" outlineLevel="0" collapsed="false">
      <c r="A45" s="22" t="n">
        <v>39938</v>
      </c>
      <c r="B45" s="23" t="s">
        <v>176</v>
      </c>
      <c r="C45" s="24" t="n">
        <v>-59000</v>
      </c>
      <c r="D45" s="25" t="s">
        <v>21</v>
      </c>
      <c r="E45" s="25" t="s">
        <v>21</v>
      </c>
      <c r="F45" s="24" t="n">
        <v>-59000</v>
      </c>
      <c r="G45" s="24" t="n">
        <v>6646.66</v>
      </c>
    </row>
    <row r="46" customFormat="false" ht="12.75" hidden="false" customHeight="false" outlineLevel="0" collapsed="false">
      <c r="A46" s="22"/>
      <c r="B46" s="23" t="s">
        <v>177</v>
      </c>
      <c r="C46" s="24"/>
      <c r="D46" s="25"/>
      <c r="E46" s="25"/>
      <c r="F46" s="24"/>
      <c r="G46" s="24"/>
    </row>
  </sheetData>
  <mergeCells count="106">
    <mergeCell ref="A1:G1"/>
    <mergeCell ref="A2:G2"/>
    <mergeCell ref="A3:G3"/>
    <mergeCell ref="C4:G4"/>
    <mergeCell ref="A8:A9"/>
    <mergeCell ref="C8:C9"/>
    <mergeCell ref="D8:D9"/>
    <mergeCell ref="E8:E9"/>
    <mergeCell ref="F8:F9"/>
    <mergeCell ref="G8:G9"/>
    <mergeCell ref="A10:A12"/>
    <mergeCell ref="C10:C12"/>
    <mergeCell ref="D10:D12"/>
    <mergeCell ref="E10:E12"/>
    <mergeCell ref="F10:F12"/>
    <mergeCell ref="G10:G12"/>
    <mergeCell ref="A13:A15"/>
    <mergeCell ref="C13:C15"/>
    <mergeCell ref="D13:D15"/>
    <mergeCell ref="E13:E15"/>
    <mergeCell ref="F13:F15"/>
    <mergeCell ref="G13:G15"/>
    <mergeCell ref="A16:A18"/>
    <mergeCell ref="C16:C18"/>
    <mergeCell ref="D16:D18"/>
    <mergeCell ref="E16:E18"/>
    <mergeCell ref="F16:F18"/>
    <mergeCell ref="G16:G18"/>
    <mergeCell ref="A19:A20"/>
    <mergeCell ref="C19:C20"/>
    <mergeCell ref="D19:D20"/>
    <mergeCell ref="E19:E20"/>
    <mergeCell ref="F19:F20"/>
    <mergeCell ref="G19:G20"/>
    <mergeCell ref="A21:A23"/>
    <mergeCell ref="C21:C23"/>
    <mergeCell ref="D21:D23"/>
    <mergeCell ref="E21:E23"/>
    <mergeCell ref="F21:F23"/>
    <mergeCell ref="G21:G23"/>
    <mergeCell ref="A24:A26"/>
    <mergeCell ref="C24:C26"/>
    <mergeCell ref="D24:D26"/>
    <mergeCell ref="E24:E26"/>
    <mergeCell ref="F24:F26"/>
    <mergeCell ref="G24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85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43" width="10.99"/>
  </cols>
  <sheetData>
    <row r="1" customFormat="false" ht="12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44"/>
      <c r="I1" s="45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4"/>
      <c r="I2" s="45"/>
    </row>
    <row r="3" customFormat="false" ht="21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7" t="s">
        <v>4</v>
      </c>
      <c r="C5" s="6"/>
      <c r="D5" s="6"/>
      <c r="E5" s="6"/>
      <c r="F5" s="6"/>
      <c r="G5" s="6"/>
    </row>
    <row r="6" customFormat="false" ht="21.75" hidden="false" customHeight="fals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24" hidden="false" customHeight="fals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47"/>
      <c r="I7" s="48"/>
    </row>
    <row r="8" s="51" customFormat="true" ht="12.75" hidden="false" customHeight="true" outlineLevel="0" collapsed="false">
      <c r="A8" s="39" t="n">
        <v>39994</v>
      </c>
      <c r="B8" s="11" t="s">
        <v>20</v>
      </c>
      <c r="C8" s="14" t="n">
        <v>-8244</v>
      </c>
      <c r="D8" s="13"/>
      <c r="E8" s="40" t="s">
        <v>21</v>
      </c>
      <c r="F8" s="40" t="s">
        <v>21</v>
      </c>
      <c r="G8" s="12"/>
      <c r="H8" s="14" t="n">
        <v>-8244</v>
      </c>
      <c r="I8" s="14" t="n">
        <v>119539.9</v>
      </c>
      <c r="J8" s="49"/>
      <c r="K8" s="50"/>
    </row>
    <row r="9" s="51" customFormat="true" ht="12.75" hidden="false" customHeight="false" outlineLevel="0" collapsed="false">
      <c r="A9" s="39"/>
      <c r="B9" s="11" t="s">
        <v>179</v>
      </c>
      <c r="C9" s="14"/>
      <c r="D9" s="13"/>
      <c r="E9" s="40"/>
      <c r="F9" s="40"/>
      <c r="G9" s="12"/>
      <c r="H9" s="14"/>
      <c r="I9" s="14"/>
      <c r="J9" s="49"/>
      <c r="K9" s="50"/>
    </row>
    <row r="10" s="51" customFormat="true" ht="24" hidden="false" customHeight="false" outlineLevel="0" collapsed="false">
      <c r="A10" s="39" t="n">
        <v>39994</v>
      </c>
      <c r="B10" s="11" t="s">
        <v>180</v>
      </c>
      <c r="C10" s="14" t="n">
        <v>6613.72</v>
      </c>
      <c r="D10" s="52"/>
      <c r="E10" s="53" t="n">
        <v>-141.61</v>
      </c>
      <c r="F10" s="40" t="n">
        <v>-21.23</v>
      </c>
      <c r="G10" s="54"/>
      <c r="H10" s="14" t="n">
        <v>6450.88</v>
      </c>
      <c r="I10" s="14" t="n">
        <v>127783.9</v>
      </c>
      <c r="J10" s="55"/>
    </row>
    <row r="11" s="51" customFormat="true" ht="24" hidden="false" customHeight="false" outlineLevel="0" collapsed="false">
      <c r="A11" s="39"/>
      <c r="B11" s="11" t="s">
        <v>181</v>
      </c>
      <c r="C11" s="14"/>
      <c r="D11" s="52"/>
      <c r="E11" s="53"/>
      <c r="F11" s="40"/>
      <c r="G11" s="54"/>
      <c r="H11" s="14"/>
      <c r="I11" s="14"/>
      <c r="J11" s="55"/>
    </row>
    <row r="12" s="51" customFormat="true" ht="12.75" hidden="false" customHeight="false" outlineLevel="0" collapsed="false">
      <c r="A12" s="39"/>
      <c r="B12" s="11" t="s">
        <v>182</v>
      </c>
      <c r="C12" s="14"/>
      <c r="D12" s="52"/>
      <c r="E12" s="53"/>
      <c r="F12" s="40"/>
      <c r="G12" s="54"/>
      <c r="H12" s="14"/>
      <c r="I12" s="14"/>
      <c r="J12" s="55"/>
      <c r="K12" s="51" t="s">
        <v>183</v>
      </c>
      <c r="L12" s="51" t="n">
        <v>312.41</v>
      </c>
    </row>
    <row r="13" s="51" customFormat="true" ht="12.75" hidden="false" customHeight="true" outlineLevel="0" collapsed="false">
      <c r="A13" s="39" t="n">
        <v>39994</v>
      </c>
      <c r="B13" s="11" t="s">
        <v>23</v>
      </c>
      <c r="C13" s="14" t="n">
        <v>80351.77</v>
      </c>
      <c r="D13" s="52"/>
      <c r="E13" s="40" t="s">
        <v>21</v>
      </c>
      <c r="F13" s="40" t="s">
        <v>21</v>
      </c>
      <c r="G13" s="54"/>
      <c r="H13" s="14" t="n">
        <v>80351.77</v>
      </c>
      <c r="I13" s="14" t="n">
        <v>121333.02</v>
      </c>
      <c r="J13" s="55"/>
    </row>
    <row r="14" s="51" customFormat="true" ht="12.75" hidden="false" customHeight="false" outlineLevel="0" collapsed="false">
      <c r="A14" s="39"/>
      <c r="B14" s="11" t="s">
        <v>184</v>
      </c>
      <c r="C14" s="14"/>
      <c r="D14" s="52"/>
      <c r="E14" s="40"/>
      <c r="F14" s="40"/>
      <c r="G14" s="54"/>
      <c r="H14" s="14"/>
      <c r="I14" s="14"/>
      <c r="J14" s="55"/>
    </row>
    <row r="15" customFormat="false" ht="12.75" hidden="false" customHeight="true" outlineLevel="0" collapsed="false">
      <c r="A15" s="39" t="n">
        <v>39993</v>
      </c>
      <c r="B15" s="11" t="s">
        <v>23</v>
      </c>
      <c r="C15" s="14" t="n">
        <v>11938.03</v>
      </c>
      <c r="D15" s="52"/>
      <c r="E15" s="40" t="s">
        <v>21</v>
      </c>
      <c r="F15" s="40" t="s">
        <v>21</v>
      </c>
      <c r="G15" s="54"/>
      <c r="H15" s="14" t="n">
        <v>11938.03</v>
      </c>
      <c r="I15" s="14" t="n">
        <v>40981.25</v>
      </c>
      <c r="J15" s="43"/>
    </row>
    <row r="16" customFormat="false" ht="12.75" hidden="false" customHeight="false" outlineLevel="0" collapsed="false">
      <c r="A16" s="39"/>
      <c r="B16" s="11" t="s">
        <v>185</v>
      </c>
      <c r="C16" s="14"/>
      <c r="D16" s="52"/>
      <c r="E16" s="40"/>
      <c r="F16" s="40"/>
      <c r="G16" s="54"/>
      <c r="H16" s="14"/>
      <c r="I16" s="14"/>
      <c r="J16" s="43" t="s">
        <v>186</v>
      </c>
    </row>
    <row r="17" customFormat="false" ht="24" hidden="false" customHeight="false" outlineLevel="0" collapsed="false">
      <c r="A17" s="39" t="n">
        <v>39992</v>
      </c>
      <c r="B17" s="11" t="s">
        <v>187</v>
      </c>
      <c r="C17" s="14" t="n">
        <v>5320.52</v>
      </c>
      <c r="D17" s="52"/>
      <c r="E17" s="53" t="n">
        <v>-87.78</v>
      </c>
      <c r="F17" s="40" t="n">
        <v>-13.16</v>
      </c>
      <c r="G17" s="54"/>
      <c r="H17" s="14" t="n">
        <v>5219.58</v>
      </c>
      <c r="I17" s="14" t="n">
        <v>29043.22</v>
      </c>
      <c r="J17" s="43"/>
    </row>
    <row r="18" customFormat="false" ht="24" hidden="false" customHeight="false" outlineLevel="0" collapsed="false">
      <c r="A18" s="39"/>
      <c r="B18" s="11" t="s">
        <v>188</v>
      </c>
      <c r="C18" s="14"/>
      <c r="D18" s="52"/>
      <c r="E18" s="53"/>
      <c r="F18" s="40"/>
      <c r="G18" s="54"/>
      <c r="H18" s="14"/>
      <c r="I18" s="14"/>
      <c r="J18" s="43"/>
    </row>
    <row r="19" customFormat="false" ht="12.75" hidden="false" customHeight="false" outlineLevel="0" collapsed="false">
      <c r="A19" s="39"/>
      <c r="B19" s="11" t="s">
        <v>189</v>
      </c>
      <c r="C19" s="14"/>
      <c r="D19" s="52"/>
      <c r="E19" s="53"/>
      <c r="F19" s="40"/>
      <c r="G19" s="54"/>
      <c r="H19" s="14"/>
      <c r="I19" s="14"/>
      <c r="J19" s="43"/>
    </row>
    <row r="20" customFormat="false" ht="24" hidden="false" customHeight="false" outlineLevel="0" collapsed="false">
      <c r="A20" s="39" t="n">
        <v>39991</v>
      </c>
      <c r="B20" s="11" t="s">
        <v>190</v>
      </c>
      <c r="C20" s="14" t="n">
        <v>15724.04</v>
      </c>
      <c r="D20" s="52"/>
      <c r="E20" s="53" t="n">
        <v>-318.09</v>
      </c>
      <c r="F20" s="40" t="n">
        <v>-47.72</v>
      </c>
      <c r="G20" s="54"/>
      <c r="H20" s="14" t="n">
        <v>15358.23</v>
      </c>
      <c r="I20" s="14" t="n">
        <v>23823.64</v>
      </c>
      <c r="J20" s="43"/>
    </row>
    <row r="21" customFormat="false" ht="24" hidden="false" customHeight="false" outlineLevel="0" collapsed="false">
      <c r="A21" s="39"/>
      <c r="B21" s="11" t="s">
        <v>191</v>
      </c>
      <c r="C21" s="14"/>
      <c r="D21" s="52"/>
      <c r="E21" s="53"/>
      <c r="F21" s="40"/>
      <c r="G21" s="54"/>
      <c r="H21" s="14"/>
      <c r="I21" s="14"/>
      <c r="J21" s="43"/>
    </row>
    <row r="22" customFormat="false" ht="12.75" hidden="false" customHeight="false" outlineLevel="0" collapsed="false">
      <c r="A22" s="39"/>
      <c r="B22" s="11" t="s">
        <v>192</v>
      </c>
      <c r="C22" s="14"/>
      <c r="D22" s="52"/>
      <c r="E22" s="53"/>
      <c r="F22" s="40"/>
      <c r="G22" s="54"/>
      <c r="H22" s="14"/>
      <c r="I22" s="14"/>
      <c r="J22" s="43"/>
    </row>
    <row r="23" s="51" customFormat="true" ht="24" hidden="false" customHeight="false" outlineLevel="0" collapsed="false">
      <c r="A23" s="39" t="n">
        <v>39990</v>
      </c>
      <c r="B23" s="11" t="s">
        <v>193</v>
      </c>
      <c r="C23" s="14" t="n">
        <v>2479.24</v>
      </c>
      <c r="D23" s="52"/>
      <c r="E23" s="53" t="n">
        <v>-42.9</v>
      </c>
      <c r="F23" s="40" t="n">
        <v>-6.44</v>
      </c>
      <c r="G23" s="54"/>
      <c r="H23" s="14" t="n">
        <v>2429.9</v>
      </c>
      <c r="I23" s="14" t="n">
        <v>8465.41</v>
      </c>
      <c r="J23" s="55"/>
    </row>
    <row r="24" s="51" customFormat="true" ht="24" hidden="false" customHeight="false" outlineLevel="0" collapsed="false">
      <c r="A24" s="39"/>
      <c r="B24" s="11" t="s">
        <v>194</v>
      </c>
      <c r="C24" s="14"/>
      <c r="D24" s="52"/>
      <c r="E24" s="53"/>
      <c r="F24" s="40"/>
      <c r="G24" s="54"/>
      <c r="H24" s="14"/>
      <c r="I24" s="14"/>
      <c r="J24" s="55"/>
    </row>
    <row r="25" s="51" customFormat="true" ht="12.75" hidden="false" customHeight="false" outlineLevel="0" collapsed="false">
      <c r="A25" s="39"/>
      <c r="B25" s="11" t="s">
        <v>195</v>
      </c>
      <c r="C25" s="14"/>
      <c r="D25" s="52"/>
      <c r="E25" s="53"/>
      <c r="F25" s="40"/>
      <c r="G25" s="54"/>
      <c r="H25" s="14"/>
      <c r="I25" s="14"/>
      <c r="J25" s="56" t="n">
        <v>39989</v>
      </c>
      <c r="K25" s="57" t="n">
        <v>1206</v>
      </c>
    </row>
    <row r="26" s="51" customFormat="true" ht="24" hidden="false" customHeight="true" outlineLevel="0" collapsed="false">
      <c r="A26" s="39" t="n">
        <v>39990</v>
      </c>
      <c r="B26" s="11" t="s">
        <v>196</v>
      </c>
      <c r="C26" s="14" t="n">
        <v>-80000</v>
      </c>
      <c r="D26" s="52"/>
      <c r="E26" s="40" t="s">
        <v>21</v>
      </c>
      <c r="F26" s="40" t="s">
        <v>21</v>
      </c>
      <c r="G26" s="54"/>
      <c r="H26" s="14" t="n">
        <v>-80000</v>
      </c>
      <c r="I26" s="14" t="n">
        <v>6035.51</v>
      </c>
      <c r="J26" s="55"/>
    </row>
    <row r="27" s="51" customFormat="true" ht="12.75" hidden="false" customHeight="false" outlineLevel="0" collapsed="false">
      <c r="A27" s="39"/>
      <c r="B27" s="11" t="s">
        <v>197</v>
      </c>
      <c r="C27" s="14"/>
      <c r="D27" s="52"/>
      <c r="E27" s="40"/>
      <c r="F27" s="40"/>
      <c r="G27" s="54"/>
      <c r="H27" s="14"/>
      <c r="I27" s="14"/>
      <c r="J27" s="55"/>
    </row>
    <row r="28" s="51" customFormat="true" ht="24" hidden="false" customHeight="false" outlineLevel="0" collapsed="false">
      <c r="A28" s="39" t="n">
        <v>39989</v>
      </c>
      <c r="B28" s="11" t="s">
        <v>198</v>
      </c>
      <c r="C28" s="14" t="n">
        <v>9812.91</v>
      </c>
      <c r="D28" s="52"/>
      <c r="E28" s="53" t="n">
        <v>-179.38</v>
      </c>
      <c r="F28" s="40" t="n">
        <v>-26.91</v>
      </c>
      <c r="G28" s="54"/>
      <c r="H28" s="14" t="n">
        <v>9606.62</v>
      </c>
      <c r="I28" s="14" t="n">
        <v>86035.51</v>
      </c>
      <c r="J28" s="55"/>
    </row>
    <row r="29" s="51" customFormat="true" ht="24" hidden="false" customHeight="false" outlineLevel="0" collapsed="false">
      <c r="A29" s="39"/>
      <c r="B29" s="11" t="s">
        <v>199</v>
      </c>
      <c r="C29" s="14"/>
      <c r="D29" s="52"/>
      <c r="E29" s="53"/>
      <c r="F29" s="40"/>
      <c r="G29" s="54"/>
      <c r="H29" s="14"/>
      <c r="I29" s="14"/>
      <c r="J29" s="55"/>
    </row>
    <row r="30" s="51" customFormat="true" ht="12.75" hidden="false" customHeight="false" outlineLevel="0" collapsed="false">
      <c r="A30" s="39"/>
      <c r="B30" s="11" t="s">
        <v>200</v>
      </c>
      <c r="C30" s="14"/>
      <c r="D30" s="52"/>
      <c r="E30" s="53"/>
      <c r="F30" s="40"/>
      <c r="G30" s="54"/>
      <c r="H30" s="14"/>
      <c r="I30" s="14"/>
      <c r="J30" s="55"/>
    </row>
    <row r="31" s="51" customFormat="true" ht="24" hidden="false" customHeight="false" outlineLevel="0" collapsed="false">
      <c r="A31" s="39" t="n">
        <v>39988</v>
      </c>
      <c r="B31" s="11" t="s">
        <v>201</v>
      </c>
      <c r="C31" s="58" t="n">
        <v>10000</v>
      </c>
      <c r="D31" s="31"/>
      <c r="E31" s="53" t="n">
        <v>-235</v>
      </c>
      <c r="F31" s="40" t="n">
        <v>-35.25</v>
      </c>
      <c r="G31" s="54"/>
      <c r="H31" s="14" t="n">
        <v>9729.75</v>
      </c>
      <c r="I31" s="14" t="n">
        <v>86428.89</v>
      </c>
      <c r="J31" s="55"/>
    </row>
    <row r="32" s="51" customFormat="true" ht="24" hidden="false" customHeight="false" outlineLevel="0" collapsed="false">
      <c r="A32" s="39"/>
      <c r="B32" s="11" t="s">
        <v>202</v>
      </c>
      <c r="C32" s="58"/>
      <c r="D32" s="31"/>
      <c r="E32" s="53"/>
      <c r="F32" s="40"/>
      <c r="G32" s="54"/>
      <c r="H32" s="14"/>
      <c r="I32" s="14"/>
      <c r="J32" s="55"/>
    </row>
    <row r="33" s="51" customFormat="true" ht="12.75" hidden="false" customHeight="false" outlineLevel="0" collapsed="false">
      <c r="A33" s="39"/>
      <c r="B33" s="11" t="s">
        <v>203</v>
      </c>
      <c r="C33" s="58"/>
      <c r="D33" s="31"/>
      <c r="E33" s="53"/>
      <c r="F33" s="40"/>
      <c r="G33" s="54"/>
      <c r="H33" s="14"/>
      <c r="I33" s="14"/>
      <c r="J33" s="55"/>
    </row>
    <row r="34" s="51" customFormat="true" ht="24" hidden="false" customHeight="false" outlineLevel="0" collapsed="false">
      <c r="A34" s="39" t="n">
        <v>39988</v>
      </c>
      <c r="B34" s="11" t="s">
        <v>201</v>
      </c>
      <c r="C34" s="58" t="n">
        <v>10000</v>
      </c>
      <c r="D34" s="31"/>
      <c r="E34" s="53" t="n">
        <v>-235</v>
      </c>
      <c r="F34" s="40" t="n">
        <v>-35.25</v>
      </c>
      <c r="G34" s="54"/>
      <c r="H34" s="14" t="n">
        <v>9729.75</v>
      </c>
      <c r="I34" s="14" t="n">
        <v>76699.14</v>
      </c>
      <c r="J34" s="55"/>
    </row>
    <row r="35" s="51" customFormat="true" ht="24" hidden="false" customHeight="false" outlineLevel="0" collapsed="false">
      <c r="A35" s="39"/>
      <c r="B35" s="11" t="s">
        <v>202</v>
      </c>
      <c r="C35" s="58"/>
      <c r="D35" s="31"/>
      <c r="E35" s="53"/>
      <c r="F35" s="40"/>
      <c r="G35" s="54"/>
      <c r="H35" s="14"/>
      <c r="I35" s="14"/>
      <c r="J35" s="55"/>
    </row>
    <row r="36" s="51" customFormat="true" ht="12.75" hidden="false" customHeight="false" outlineLevel="0" collapsed="false">
      <c r="A36" s="39"/>
      <c r="B36" s="11" t="s">
        <v>204</v>
      </c>
      <c r="C36" s="58"/>
      <c r="D36" s="31"/>
      <c r="E36" s="53"/>
      <c r="F36" s="40"/>
      <c r="G36" s="54"/>
      <c r="H36" s="14"/>
      <c r="I36" s="14"/>
      <c r="J36" s="55"/>
    </row>
    <row r="37" s="51" customFormat="true" ht="24" hidden="false" customHeight="false" outlineLevel="0" collapsed="false">
      <c r="A37" s="39" t="n">
        <v>39988</v>
      </c>
      <c r="B37" s="11" t="s">
        <v>201</v>
      </c>
      <c r="C37" s="58" t="n">
        <v>10000</v>
      </c>
      <c r="D37" s="31"/>
      <c r="E37" s="53" t="n">
        <v>-235</v>
      </c>
      <c r="F37" s="40" t="n">
        <v>-35.25</v>
      </c>
      <c r="G37" s="54"/>
      <c r="H37" s="14" t="n">
        <v>9729.75</v>
      </c>
      <c r="I37" s="14" t="n">
        <v>66969.39</v>
      </c>
      <c r="J37" s="55"/>
    </row>
    <row r="38" s="51" customFormat="true" ht="24" hidden="false" customHeight="false" outlineLevel="0" collapsed="false">
      <c r="A38" s="39"/>
      <c r="B38" s="11" t="s">
        <v>202</v>
      </c>
      <c r="C38" s="58"/>
      <c r="D38" s="31"/>
      <c r="E38" s="53"/>
      <c r="F38" s="40"/>
      <c r="G38" s="54"/>
      <c r="H38" s="14"/>
      <c r="I38" s="14"/>
      <c r="J38" s="55"/>
    </row>
    <row r="39" s="51" customFormat="true" ht="12.75" hidden="false" customHeight="false" outlineLevel="0" collapsed="false">
      <c r="A39" s="39"/>
      <c r="B39" s="11" t="s">
        <v>205</v>
      </c>
      <c r="C39" s="58"/>
      <c r="D39" s="31"/>
      <c r="E39" s="53"/>
      <c r="F39" s="40"/>
      <c r="G39" s="54"/>
      <c r="H39" s="14"/>
      <c r="I39" s="14"/>
      <c r="J39" s="55"/>
    </row>
    <row r="40" s="51" customFormat="true" ht="24" hidden="false" customHeight="false" outlineLevel="0" collapsed="false">
      <c r="A40" s="39" t="n">
        <v>39988</v>
      </c>
      <c r="B40" s="11" t="s">
        <v>201</v>
      </c>
      <c r="C40" s="58" t="n">
        <v>10000</v>
      </c>
      <c r="D40" s="31"/>
      <c r="E40" s="53" t="n">
        <v>-235</v>
      </c>
      <c r="F40" s="40" t="n">
        <v>-35.25</v>
      </c>
      <c r="G40" s="54"/>
      <c r="H40" s="14" t="n">
        <v>9729.75</v>
      </c>
      <c r="I40" s="14" t="n">
        <v>57239.64</v>
      </c>
      <c r="J40" s="55"/>
    </row>
    <row r="41" s="51" customFormat="true" ht="24" hidden="false" customHeight="false" outlineLevel="0" collapsed="false">
      <c r="A41" s="39"/>
      <c r="B41" s="11" t="s">
        <v>202</v>
      </c>
      <c r="C41" s="58"/>
      <c r="D41" s="31"/>
      <c r="E41" s="53"/>
      <c r="F41" s="40"/>
      <c r="G41" s="54"/>
      <c r="H41" s="14"/>
      <c r="I41" s="14"/>
      <c r="J41" s="55"/>
    </row>
    <row r="42" s="51" customFormat="true" ht="12.75" hidden="false" customHeight="false" outlineLevel="0" collapsed="false">
      <c r="A42" s="39"/>
      <c r="B42" s="11" t="s">
        <v>206</v>
      </c>
      <c r="C42" s="58"/>
      <c r="D42" s="31"/>
      <c r="E42" s="53"/>
      <c r="F42" s="40"/>
      <c r="G42" s="54"/>
      <c r="H42" s="14"/>
      <c r="I42" s="14"/>
      <c r="J42" s="55"/>
    </row>
    <row r="43" s="51" customFormat="true" ht="24" hidden="false" customHeight="false" outlineLevel="0" collapsed="false">
      <c r="A43" s="39" t="n">
        <v>39988</v>
      </c>
      <c r="B43" s="11" t="s">
        <v>207</v>
      </c>
      <c r="C43" s="58" t="n">
        <v>1407</v>
      </c>
      <c r="D43" s="31"/>
      <c r="E43" s="53" t="n">
        <v>-23.22</v>
      </c>
      <c r="F43" s="40" t="n">
        <v>-3.48</v>
      </c>
      <c r="G43" s="54"/>
      <c r="H43" s="14" t="n">
        <v>1380.3</v>
      </c>
      <c r="I43" s="14" t="n">
        <v>47509.89</v>
      </c>
      <c r="J43" s="55"/>
    </row>
    <row r="44" s="51" customFormat="true" ht="24" hidden="false" customHeight="false" outlineLevel="0" collapsed="false">
      <c r="A44" s="39"/>
      <c r="B44" s="11" t="s">
        <v>208</v>
      </c>
      <c r="C44" s="58"/>
      <c r="D44" s="31"/>
      <c r="E44" s="53"/>
      <c r="F44" s="40"/>
      <c r="G44" s="54"/>
      <c r="H44" s="14"/>
      <c r="I44" s="14"/>
      <c r="J44" s="55"/>
    </row>
    <row r="45" s="51" customFormat="true" ht="12.75" hidden="false" customHeight="false" outlineLevel="0" collapsed="false">
      <c r="A45" s="39"/>
      <c r="B45" s="11" t="s">
        <v>209</v>
      </c>
      <c r="C45" s="58"/>
      <c r="D45" s="31"/>
      <c r="E45" s="53"/>
      <c r="F45" s="40"/>
      <c r="G45" s="54"/>
      <c r="H45" s="14"/>
      <c r="I45" s="14"/>
      <c r="J45" s="55"/>
    </row>
    <row r="46" s="51" customFormat="true" ht="24" hidden="false" customHeight="false" outlineLevel="0" collapsed="false">
      <c r="A46" s="39" t="n">
        <v>39987</v>
      </c>
      <c r="B46" s="11" t="s">
        <v>201</v>
      </c>
      <c r="C46" s="58" t="n">
        <v>10000</v>
      </c>
      <c r="D46" s="31"/>
      <c r="E46" s="53" t="n">
        <v>-235</v>
      </c>
      <c r="F46" s="40" t="n">
        <v>-35.25</v>
      </c>
      <c r="G46" s="54"/>
      <c r="H46" s="14" t="n">
        <v>9729.75</v>
      </c>
      <c r="I46" s="14" t="n">
        <v>46129.59</v>
      </c>
      <c r="J46" s="55"/>
    </row>
    <row r="47" s="51" customFormat="true" ht="24" hidden="false" customHeight="false" outlineLevel="0" collapsed="false">
      <c r="A47" s="39"/>
      <c r="B47" s="11" t="s">
        <v>202</v>
      </c>
      <c r="C47" s="58"/>
      <c r="D47" s="31"/>
      <c r="E47" s="53"/>
      <c r="F47" s="40"/>
      <c r="G47" s="54"/>
      <c r="H47" s="14"/>
      <c r="I47" s="14"/>
      <c r="J47" s="55"/>
    </row>
    <row r="48" s="51" customFormat="true" ht="12.75" hidden="false" customHeight="false" outlineLevel="0" collapsed="false">
      <c r="A48" s="39"/>
      <c r="B48" s="11" t="s">
        <v>210</v>
      </c>
      <c r="C48" s="58"/>
      <c r="D48" s="31"/>
      <c r="E48" s="53"/>
      <c r="F48" s="40"/>
      <c r="G48" s="54"/>
      <c r="H48" s="14"/>
      <c r="I48" s="14"/>
      <c r="J48" s="55"/>
    </row>
    <row r="49" s="51" customFormat="true" ht="24" hidden="false" customHeight="false" outlineLevel="0" collapsed="false">
      <c r="A49" s="39" t="n">
        <v>39987</v>
      </c>
      <c r="B49" s="11" t="s">
        <v>211</v>
      </c>
      <c r="C49" s="58" t="n">
        <v>17862.42</v>
      </c>
      <c r="D49" s="31"/>
      <c r="E49" s="53" t="n">
        <v>-395.67</v>
      </c>
      <c r="F49" s="40" t="n">
        <v>-59.35</v>
      </c>
      <c r="G49" s="54"/>
      <c r="H49" s="14" t="n">
        <v>17407.4</v>
      </c>
      <c r="I49" s="14" t="n">
        <v>36399.84</v>
      </c>
      <c r="J49" s="55"/>
    </row>
    <row r="50" s="51" customFormat="true" ht="24" hidden="false" customHeight="false" outlineLevel="0" collapsed="false">
      <c r="A50" s="39"/>
      <c r="B50" s="11" t="s">
        <v>212</v>
      </c>
      <c r="C50" s="58"/>
      <c r="D50" s="31"/>
      <c r="E50" s="53"/>
      <c r="F50" s="40"/>
      <c r="G50" s="54"/>
      <c r="H50" s="14"/>
      <c r="I50" s="14"/>
      <c r="J50" s="55"/>
    </row>
    <row r="51" s="51" customFormat="true" ht="12.75" hidden="false" customHeight="false" outlineLevel="0" collapsed="false">
      <c r="A51" s="39"/>
      <c r="B51" s="11" t="s">
        <v>213</v>
      </c>
      <c r="C51" s="58"/>
      <c r="D51" s="31"/>
      <c r="E51" s="53"/>
      <c r="F51" s="40"/>
      <c r="G51" s="54"/>
      <c r="H51" s="14"/>
      <c r="I51" s="14"/>
      <c r="J51" s="55"/>
    </row>
    <row r="52" s="51" customFormat="true" ht="24" hidden="false" customHeight="false" outlineLevel="0" collapsed="false">
      <c r="A52" s="39" t="n">
        <v>39986</v>
      </c>
      <c r="B52" s="11" t="s">
        <v>214</v>
      </c>
      <c r="C52" s="58" t="n">
        <v>-280000</v>
      </c>
      <c r="D52" s="31"/>
      <c r="E52" s="53" t="n">
        <v>-70</v>
      </c>
      <c r="F52" s="40" t="n">
        <v>-10.5</v>
      </c>
      <c r="G52" s="54"/>
      <c r="H52" s="14" t="n">
        <v>-280080.5</v>
      </c>
      <c r="I52" s="14" t="n">
        <v>18992.44</v>
      </c>
      <c r="J52" s="55"/>
    </row>
    <row r="53" s="51" customFormat="true" ht="12.75" hidden="false" customHeight="false" outlineLevel="0" collapsed="false">
      <c r="A53" s="39"/>
      <c r="B53" s="11" t="s">
        <v>215</v>
      </c>
      <c r="C53" s="58"/>
      <c r="D53" s="31"/>
      <c r="E53" s="53"/>
      <c r="F53" s="40"/>
      <c r="G53" s="54"/>
      <c r="H53" s="14"/>
      <c r="I53" s="14"/>
      <c r="J53" s="55"/>
    </row>
    <row r="54" s="51" customFormat="true" ht="12.75" hidden="false" customHeight="false" outlineLevel="0" collapsed="false">
      <c r="A54" s="39"/>
      <c r="B54" s="11" t="s">
        <v>216</v>
      </c>
      <c r="C54" s="58"/>
      <c r="D54" s="31"/>
      <c r="E54" s="53"/>
      <c r="F54" s="40"/>
      <c r="G54" s="54"/>
      <c r="H54" s="14"/>
      <c r="I54" s="14"/>
      <c r="J54" s="55"/>
    </row>
    <row r="55" s="51" customFormat="true" ht="12.75" hidden="false" customHeight="false" outlineLevel="0" collapsed="false">
      <c r="A55" s="39"/>
      <c r="B55" s="11" t="s">
        <v>217</v>
      </c>
      <c r="C55" s="58"/>
      <c r="D55" s="31"/>
      <c r="E55" s="53"/>
      <c r="F55" s="40"/>
      <c r="G55" s="54"/>
      <c r="H55" s="14"/>
      <c r="I55" s="14"/>
      <c r="J55" s="55"/>
    </row>
    <row r="56" s="51" customFormat="true" ht="24" hidden="false" customHeight="true" outlineLevel="0" collapsed="false">
      <c r="A56" s="39" t="n">
        <v>39986</v>
      </c>
      <c r="B56" s="11" t="s">
        <v>68</v>
      </c>
      <c r="C56" s="58" t="n">
        <v>9092.05</v>
      </c>
      <c r="D56" s="31"/>
      <c r="E56" s="40" t="s">
        <v>21</v>
      </c>
      <c r="F56" s="40" t="s">
        <v>21</v>
      </c>
      <c r="G56" s="54"/>
      <c r="H56" s="14" t="n">
        <v>9092.05</v>
      </c>
      <c r="I56" s="14" t="n">
        <v>299072.94</v>
      </c>
      <c r="J56" s="55"/>
    </row>
    <row r="57" s="51" customFormat="true" ht="12.75" hidden="false" customHeight="false" outlineLevel="0" collapsed="false">
      <c r="A57" s="39"/>
      <c r="B57" s="11" t="s">
        <v>218</v>
      </c>
      <c r="C57" s="58"/>
      <c r="D57" s="31"/>
      <c r="E57" s="40"/>
      <c r="F57" s="40"/>
      <c r="G57" s="54"/>
      <c r="H57" s="14"/>
      <c r="I57" s="14"/>
      <c r="J57" s="55" t="n">
        <v>7458</v>
      </c>
    </row>
    <row r="58" s="51" customFormat="true" ht="12.75" hidden="false" customHeight="true" outlineLevel="0" collapsed="false">
      <c r="A58" s="39" t="n">
        <v>39986</v>
      </c>
      <c r="B58" s="11" t="s">
        <v>23</v>
      </c>
      <c r="C58" s="58" t="n">
        <v>1365.01</v>
      </c>
      <c r="D58" s="31"/>
      <c r="E58" s="40" t="s">
        <v>21</v>
      </c>
      <c r="F58" s="40" t="s">
        <v>21</v>
      </c>
      <c r="G58" s="54"/>
      <c r="H58" s="14" t="n">
        <v>1365.01</v>
      </c>
      <c r="I58" s="14" t="n">
        <v>289980.89</v>
      </c>
      <c r="J58" s="55"/>
    </row>
    <row r="59" s="51" customFormat="true" ht="12.75" hidden="false" customHeight="false" outlineLevel="0" collapsed="false">
      <c r="A59" s="39"/>
      <c r="B59" s="11" t="s">
        <v>219</v>
      </c>
      <c r="C59" s="58"/>
      <c r="D59" s="31"/>
      <c r="E59" s="40"/>
      <c r="F59" s="40"/>
      <c r="G59" s="54"/>
      <c r="H59" s="14"/>
      <c r="I59" s="14"/>
      <c r="J59" s="56" t="n">
        <v>39984</v>
      </c>
    </row>
    <row r="60" customFormat="false" ht="24" hidden="false" customHeight="false" outlineLevel="0" collapsed="false">
      <c r="A60" s="39" t="n">
        <v>39985</v>
      </c>
      <c r="B60" s="11" t="s">
        <v>207</v>
      </c>
      <c r="C60" s="14" t="n">
        <v>1407</v>
      </c>
      <c r="D60" s="52"/>
      <c r="E60" s="53" t="n">
        <v>-23.22</v>
      </c>
      <c r="F60" s="40" t="n">
        <v>-3.48</v>
      </c>
      <c r="G60" s="54"/>
      <c r="H60" s="14" t="n">
        <v>1380.3</v>
      </c>
      <c r="I60" s="14" t="n">
        <v>288615.88</v>
      </c>
      <c r="J60" s="43"/>
    </row>
    <row r="61" customFormat="false" ht="24" hidden="false" customHeight="false" outlineLevel="0" collapsed="false">
      <c r="A61" s="39"/>
      <c r="B61" s="11" t="s">
        <v>220</v>
      </c>
      <c r="C61" s="14"/>
      <c r="D61" s="52"/>
      <c r="E61" s="53"/>
      <c r="F61" s="40"/>
      <c r="G61" s="54"/>
      <c r="H61" s="14"/>
      <c r="I61" s="14"/>
      <c r="J61" s="43"/>
    </row>
    <row r="62" customFormat="false" ht="12.75" hidden="false" customHeight="false" outlineLevel="0" collapsed="false">
      <c r="A62" s="39"/>
      <c r="B62" s="11" t="s">
        <v>221</v>
      </c>
      <c r="C62" s="14"/>
      <c r="D62" s="52"/>
      <c r="E62" s="53"/>
      <c r="F62" s="40"/>
      <c r="G62" s="54"/>
      <c r="H62" s="14"/>
      <c r="I62" s="14"/>
      <c r="J62" s="43"/>
    </row>
    <row r="63" customFormat="false" ht="24" hidden="false" customHeight="false" outlineLevel="0" collapsed="false">
      <c r="A63" s="39" t="n">
        <v>39984</v>
      </c>
      <c r="B63" s="11" t="s">
        <v>222</v>
      </c>
      <c r="C63" s="14" t="n">
        <v>6438.72</v>
      </c>
      <c r="D63" s="52"/>
      <c r="E63" s="53" t="n">
        <v>-139.39</v>
      </c>
      <c r="F63" s="40" t="n">
        <v>-20.9</v>
      </c>
      <c r="G63" s="54"/>
      <c r="H63" s="14" t="n">
        <v>6278.43</v>
      </c>
      <c r="I63" s="14" t="n">
        <v>287235.58</v>
      </c>
      <c r="J63" s="43"/>
    </row>
    <row r="64" customFormat="false" ht="24" hidden="false" customHeight="false" outlineLevel="0" collapsed="false">
      <c r="A64" s="39"/>
      <c r="B64" s="11" t="s">
        <v>223</v>
      </c>
      <c r="C64" s="14"/>
      <c r="D64" s="52"/>
      <c r="E64" s="53"/>
      <c r="F64" s="40"/>
      <c r="G64" s="54"/>
      <c r="H64" s="14"/>
      <c r="I64" s="14"/>
      <c r="J64" s="43"/>
    </row>
    <row r="65" customFormat="false" ht="12.75" hidden="false" customHeight="false" outlineLevel="0" collapsed="false">
      <c r="A65" s="39"/>
      <c r="B65" s="11" t="s">
        <v>224</v>
      </c>
      <c r="C65" s="14"/>
      <c r="D65" s="52"/>
      <c r="E65" s="53"/>
      <c r="F65" s="40"/>
      <c r="G65" s="54"/>
      <c r="H65" s="14"/>
      <c r="I65" s="14"/>
      <c r="J65" s="43"/>
    </row>
    <row r="66" customFormat="false" ht="24" hidden="false" customHeight="false" outlineLevel="0" collapsed="false">
      <c r="A66" s="39" t="n">
        <v>39983</v>
      </c>
      <c r="B66" s="11" t="s">
        <v>225</v>
      </c>
      <c r="C66" s="14" t="n">
        <v>6133.23</v>
      </c>
      <c r="D66" s="52"/>
      <c r="E66" s="53" t="n">
        <v>-107.14</v>
      </c>
      <c r="F66" s="40" t="n">
        <v>-16.06</v>
      </c>
      <c r="G66" s="54"/>
      <c r="H66" s="14" t="n">
        <v>6010.03</v>
      </c>
      <c r="I66" s="14" t="n">
        <v>280957.15</v>
      </c>
      <c r="J66" s="43"/>
    </row>
    <row r="67" customFormat="false" ht="24" hidden="false" customHeight="false" outlineLevel="0" collapsed="false">
      <c r="A67" s="39"/>
      <c r="B67" s="11" t="s">
        <v>226</v>
      </c>
      <c r="C67" s="14"/>
      <c r="D67" s="52"/>
      <c r="E67" s="53"/>
      <c r="F67" s="40"/>
      <c r="G67" s="54"/>
      <c r="H67" s="14"/>
      <c r="I67" s="14"/>
      <c r="J67" s="43"/>
    </row>
    <row r="68" customFormat="false" ht="12.75" hidden="false" customHeight="false" outlineLevel="0" collapsed="false">
      <c r="A68" s="39"/>
      <c r="B68" s="11" t="s">
        <v>227</v>
      </c>
      <c r="C68" s="14"/>
      <c r="D68" s="52"/>
      <c r="E68" s="53"/>
      <c r="F68" s="40"/>
      <c r="G68" s="54"/>
      <c r="H68" s="14"/>
      <c r="I68" s="14"/>
      <c r="J68" s="59" t="n">
        <v>39982</v>
      </c>
    </row>
    <row r="69" customFormat="false" ht="12.75" hidden="false" customHeight="true" outlineLevel="0" collapsed="false">
      <c r="A69" s="39" t="n">
        <v>39982</v>
      </c>
      <c r="B69" s="11" t="s">
        <v>23</v>
      </c>
      <c r="C69" s="14" t="n">
        <v>13097.07</v>
      </c>
      <c r="D69" s="52"/>
      <c r="E69" s="40" t="s">
        <v>21</v>
      </c>
      <c r="F69" s="40" t="s">
        <v>21</v>
      </c>
      <c r="G69" s="54"/>
      <c r="H69" s="14" t="n">
        <v>13097.07</v>
      </c>
      <c r="I69" s="14" t="n">
        <v>274947.12</v>
      </c>
      <c r="J69" s="43"/>
    </row>
    <row r="70" customFormat="false" ht="12.75" hidden="false" customHeight="false" outlineLevel="0" collapsed="false">
      <c r="A70" s="39"/>
      <c r="B70" s="11" t="s">
        <v>228</v>
      </c>
      <c r="C70" s="14"/>
      <c r="D70" s="52"/>
      <c r="E70" s="40"/>
      <c r="F70" s="40"/>
      <c r="G70" s="54"/>
      <c r="H70" s="14"/>
      <c r="I70" s="14"/>
      <c r="J70" s="59" t="n">
        <v>39981</v>
      </c>
    </row>
    <row r="71" customFormat="false" ht="24" hidden="false" customHeight="false" outlineLevel="0" collapsed="false">
      <c r="A71" s="39" t="n">
        <v>39982</v>
      </c>
      <c r="B71" s="11" t="s">
        <v>229</v>
      </c>
      <c r="C71" s="14" t="n">
        <v>5897.72</v>
      </c>
      <c r="D71" s="52"/>
      <c r="E71" s="53" t="n">
        <v>-128.75</v>
      </c>
      <c r="F71" s="40" t="n">
        <v>-19.31</v>
      </c>
      <c r="G71" s="54"/>
      <c r="H71" s="14" t="n">
        <v>5749.66</v>
      </c>
      <c r="I71" s="14" t="n">
        <v>261850.05</v>
      </c>
      <c r="J71" s="43"/>
    </row>
    <row r="72" customFormat="false" ht="24" hidden="false" customHeight="false" outlineLevel="0" collapsed="false">
      <c r="A72" s="39"/>
      <c r="B72" s="11" t="s">
        <v>230</v>
      </c>
      <c r="C72" s="14"/>
      <c r="D72" s="52"/>
      <c r="E72" s="53"/>
      <c r="F72" s="40"/>
      <c r="G72" s="54"/>
      <c r="H72" s="14"/>
      <c r="I72" s="14"/>
      <c r="J72" s="43"/>
    </row>
    <row r="73" customFormat="false" ht="12.75" hidden="false" customHeight="false" outlineLevel="0" collapsed="false">
      <c r="A73" s="39"/>
      <c r="B73" s="11" t="s">
        <v>231</v>
      </c>
      <c r="C73" s="14"/>
      <c r="D73" s="52"/>
      <c r="E73" s="53"/>
      <c r="F73" s="40"/>
      <c r="G73" s="54"/>
      <c r="H73" s="14"/>
      <c r="I73" s="14"/>
      <c r="J73" s="59" t="n">
        <v>39981</v>
      </c>
    </row>
    <row r="74" customFormat="false" ht="12.75" hidden="false" customHeight="true" outlineLevel="0" collapsed="false">
      <c r="A74" s="39" t="n">
        <v>39981</v>
      </c>
      <c r="B74" s="11" t="s">
        <v>23</v>
      </c>
      <c r="C74" s="14" t="n">
        <v>74818.75</v>
      </c>
      <c r="D74" s="52"/>
      <c r="E74" s="40" t="s">
        <v>21</v>
      </c>
      <c r="F74" s="40" t="s">
        <v>21</v>
      </c>
      <c r="G74" s="54"/>
      <c r="H74" s="14" t="n">
        <v>74818.75</v>
      </c>
      <c r="I74" s="14" t="n">
        <v>256100.39</v>
      </c>
      <c r="J74" s="43"/>
    </row>
    <row r="75" customFormat="false" ht="12.75" hidden="false" customHeight="false" outlineLevel="0" collapsed="false">
      <c r="A75" s="39"/>
      <c r="B75" s="11" t="s">
        <v>232</v>
      </c>
      <c r="C75" s="14"/>
      <c r="D75" s="52"/>
      <c r="E75" s="40"/>
      <c r="F75" s="40"/>
      <c r="G75" s="54"/>
      <c r="H75" s="14"/>
      <c r="I75" s="14"/>
      <c r="J75" s="59" t="n">
        <v>39980</v>
      </c>
    </row>
    <row r="76" customFormat="false" ht="24" hidden="false" customHeight="false" outlineLevel="0" collapsed="false">
      <c r="A76" s="39" t="n">
        <v>39981</v>
      </c>
      <c r="B76" s="11" t="s">
        <v>233</v>
      </c>
      <c r="C76" s="14" t="n">
        <v>6795.01</v>
      </c>
      <c r="D76" s="52"/>
      <c r="E76" s="53" t="n">
        <v>-147.64</v>
      </c>
      <c r="F76" s="40" t="n">
        <v>-22.15</v>
      </c>
      <c r="G76" s="54"/>
      <c r="H76" s="14" t="n">
        <v>6625.22</v>
      </c>
      <c r="I76" s="14" t="n">
        <v>181281.64</v>
      </c>
      <c r="J76" s="43"/>
    </row>
    <row r="77" customFormat="false" ht="24" hidden="false" customHeight="false" outlineLevel="0" collapsed="false">
      <c r="A77" s="39"/>
      <c r="B77" s="11" t="s">
        <v>234</v>
      </c>
      <c r="C77" s="14"/>
      <c r="D77" s="52"/>
      <c r="E77" s="53"/>
      <c r="F77" s="40"/>
      <c r="G77" s="54"/>
      <c r="H77" s="14"/>
      <c r="I77" s="14"/>
      <c r="J77" s="43"/>
    </row>
    <row r="78" customFormat="false" ht="12.75" hidden="false" customHeight="false" outlineLevel="0" collapsed="false">
      <c r="A78" s="39"/>
      <c r="B78" s="11" t="s">
        <v>235</v>
      </c>
      <c r="C78" s="14"/>
      <c r="D78" s="52"/>
      <c r="E78" s="53"/>
      <c r="F78" s="40"/>
      <c r="G78" s="54"/>
      <c r="H78" s="14"/>
      <c r="I78" s="14"/>
      <c r="J78" s="43"/>
    </row>
    <row r="79" customFormat="false" ht="12.75" hidden="false" customHeight="true" outlineLevel="0" collapsed="false">
      <c r="A79" s="39" t="n">
        <v>39980</v>
      </c>
      <c r="B79" s="11" t="s">
        <v>23</v>
      </c>
      <c r="C79" s="14" t="n">
        <v>118500.94</v>
      </c>
      <c r="D79" s="52"/>
      <c r="E79" s="40" t="s">
        <v>21</v>
      </c>
      <c r="F79" s="40" t="s">
        <v>21</v>
      </c>
      <c r="G79" s="54"/>
      <c r="H79" s="14" t="n">
        <v>118500.94</v>
      </c>
      <c r="I79" s="14" t="n">
        <v>174656.42</v>
      </c>
      <c r="J79" s="43"/>
    </row>
    <row r="80" customFormat="false" ht="12.75" hidden="false" customHeight="false" outlineLevel="0" collapsed="false">
      <c r="A80" s="39"/>
      <c r="B80" s="11" t="s">
        <v>236</v>
      </c>
      <c r="C80" s="14"/>
      <c r="D80" s="52"/>
      <c r="E80" s="40"/>
      <c r="F80" s="40"/>
      <c r="G80" s="54"/>
      <c r="H80" s="14"/>
      <c r="I80" s="14"/>
      <c r="J80" s="59" t="n">
        <v>39979</v>
      </c>
    </row>
    <row r="81" customFormat="false" ht="12.75" hidden="false" customHeight="true" outlineLevel="0" collapsed="false">
      <c r="A81" s="39" t="n">
        <v>39980</v>
      </c>
      <c r="B81" s="11" t="s">
        <v>23</v>
      </c>
      <c r="C81" s="40" t="n">
        <v>837.2</v>
      </c>
      <c r="D81" s="54"/>
      <c r="E81" s="40" t="s">
        <v>21</v>
      </c>
      <c r="F81" s="40" t="s">
        <v>21</v>
      </c>
      <c r="G81" s="54"/>
      <c r="H81" s="40" t="n">
        <v>837.2</v>
      </c>
      <c r="I81" s="14" t="n">
        <v>56155.48</v>
      </c>
      <c r="J81" s="43"/>
    </row>
    <row r="82" customFormat="false" ht="12.75" hidden="false" customHeight="false" outlineLevel="0" collapsed="false">
      <c r="A82" s="39"/>
      <c r="B82" s="11" t="s">
        <v>237</v>
      </c>
      <c r="C82" s="40"/>
      <c r="D82" s="54"/>
      <c r="E82" s="40"/>
      <c r="F82" s="40"/>
      <c r="G82" s="54"/>
      <c r="H82" s="40"/>
      <c r="I82" s="14"/>
      <c r="J82" s="43" t="n">
        <v>2076</v>
      </c>
    </row>
    <row r="83" customFormat="false" ht="24" hidden="false" customHeight="false" outlineLevel="0" collapsed="false">
      <c r="A83" s="39" t="n">
        <v>39980</v>
      </c>
      <c r="B83" s="11" t="s">
        <v>238</v>
      </c>
      <c r="C83" s="14" t="n">
        <v>12124.23</v>
      </c>
      <c r="D83" s="52"/>
      <c r="E83" s="53" t="n">
        <v>-241.25</v>
      </c>
      <c r="F83" s="40" t="n">
        <v>-36.19</v>
      </c>
      <c r="G83" s="54"/>
      <c r="H83" s="14" t="n">
        <v>11846.79</v>
      </c>
      <c r="I83" s="14" t="n">
        <v>55318.28</v>
      </c>
      <c r="J83" s="43"/>
    </row>
    <row r="84" customFormat="false" ht="24" hidden="false" customHeight="false" outlineLevel="0" collapsed="false">
      <c r="A84" s="39"/>
      <c r="B84" s="11" t="s">
        <v>239</v>
      </c>
      <c r="C84" s="14"/>
      <c r="D84" s="52"/>
      <c r="E84" s="53"/>
      <c r="F84" s="40"/>
      <c r="G84" s="54"/>
      <c r="H84" s="14"/>
      <c r="I84" s="14"/>
      <c r="J84" s="43"/>
    </row>
    <row r="85" customFormat="false" ht="12.75" hidden="false" customHeight="false" outlineLevel="0" collapsed="false">
      <c r="A85" s="39"/>
      <c r="B85" s="11" t="s">
        <v>240</v>
      </c>
      <c r="C85" s="14"/>
      <c r="D85" s="52"/>
      <c r="E85" s="53"/>
      <c r="F85" s="40"/>
      <c r="G85" s="54"/>
      <c r="H85" s="14"/>
      <c r="I85" s="14"/>
      <c r="J85" s="43"/>
    </row>
    <row r="86" customFormat="false" ht="24" hidden="false" customHeight="true" outlineLevel="0" collapsed="false">
      <c r="A86" s="39" t="n">
        <v>39980</v>
      </c>
      <c r="B86" s="11" t="s">
        <v>241</v>
      </c>
      <c r="C86" s="14" t="n">
        <v>-93000</v>
      </c>
      <c r="D86" s="52"/>
      <c r="E86" s="40" t="s">
        <v>21</v>
      </c>
      <c r="F86" s="40" t="s">
        <v>21</v>
      </c>
      <c r="G86" s="54"/>
      <c r="H86" s="14" t="n">
        <v>-93000</v>
      </c>
      <c r="I86" s="14" t="n">
        <v>43471.49</v>
      </c>
      <c r="J86" s="43"/>
    </row>
    <row r="87" customFormat="false" ht="12.75" hidden="false" customHeight="false" outlineLevel="0" collapsed="false">
      <c r="A87" s="39"/>
      <c r="B87" s="11" t="s">
        <v>242</v>
      </c>
      <c r="C87" s="14"/>
      <c r="D87" s="52"/>
      <c r="E87" s="40"/>
      <c r="F87" s="40"/>
      <c r="G87" s="54"/>
      <c r="H87" s="14"/>
      <c r="I87" s="14"/>
      <c r="J87" s="43"/>
    </row>
    <row r="88" customFormat="false" ht="24" hidden="false" customHeight="true" outlineLevel="0" collapsed="false">
      <c r="A88" s="39" t="n">
        <v>39979</v>
      </c>
      <c r="B88" s="11" t="s">
        <v>68</v>
      </c>
      <c r="C88" s="14" t="n">
        <v>4589.35</v>
      </c>
      <c r="D88" s="52"/>
      <c r="E88" s="40" t="s">
        <v>21</v>
      </c>
      <c r="F88" s="40" t="s">
        <v>21</v>
      </c>
      <c r="G88" s="54"/>
      <c r="H88" s="14" t="n">
        <v>4589.35</v>
      </c>
      <c r="I88" s="14" t="n">
        <v>136471.49</v>
      </c>
      <c r="J88" s="43"/>
    </row>
    <row r="89" customFormat="false" ht="12.75" hidden="false" customHeight="false" outlineLevel="0" collapsed="false">
      <c r="A89" s="39"/>
      <c r="B89" s="11" t="s">
        <v>243</v>
      </c>
      <c r="C89" s="14"/>
      <c r="D89" s="52"/>
      <c r="E89" s="40"/>
      <c r="F89" s="40"/>
      <c r="G89" s="54"/>
      <c r="H89" s="14"/>
      <c r="I89" s="14"/>
      <c r="J89" s="43" t="n">
        <v>7394</v>
      </c>
    </row>
    <row r="90" customFormat="false" ht="12.75" hidden="false" customHeight="true" outlineLevel="0" collapsed="false">
      <c r="A90" s="39" t="n">
        <v>39979</v>
      </c>
      <c r="B90" s="11" t="s">
        <v>23</v>
      </c>
      <c r="C90" s="14" t="n">
        <v>36232.3</v>
      </c>
      <c r="D90" s="52"/>
      <c r="E90" s="40" t="s">
        <v>21</v>
      </c>
      <c r="F90" s="40" t="s">
        <v>21</v>
      </c>
      <c r="G90" s="54"/>
      <c r="H90" s="14" t="n">
        <v>36232.3</v>
      </c>
      <c r="I90" s="14" t="n">
        <v>131882.14</v>
      </c>
      <c r="J90" s="43"/>
    </row>
    <row r="91" customFormat="false" ht="12.75" hidden="false" customHeight="false" outlineLevel="0" collapsed="false">
      <c r="A91" s="39"/>
      <c r="B91" s="11" t="s">
        <v>244</v>
      </c>
      <c r="C91" s="14"/>
      <c r="D91" s="52"/>
      <c r="E91" s="40"/>
      <c r="F91" s="40"/>
      <c r="G91" s="54"/>
      <c r="H91" s="14"/>
      <c r="I91" s="14"/>
      <c r="J91" s="43" t="s">
        <v>245</v>
      </c>
    </row>
    <row r="92" customFormat="false" ht="12.75" hidden="false" customHeight="true" outlineLevel="0" collapsed="false">
      <c r="A92" s="39" t="n">
        <v>39979</v>
      </c>
      <c r="B92" s="11" t="s">
        <v>23</v>
      </c>
      <c r="C92" s="40" t="n">
        <v>460</v>
      </c>
      <c r="D92" s="54"/>
      <c r="E92" s="40" t="s">
        <v>21</v>
      </c>
      <c r="F92" s="40" t="s">
        <v>21</v>
      </c>
      <c r="G92" s="54"/>
      <c r="H92" s="40" t="n">
        <v>460</v>
      </c>
      <c r="I92" s="14" t="n">
        <v>95649.84</v>
      </c>
      <c r="J92" s="43"/>
    </row>
    <row r="93" customFormat="false" ht="12.75" hidden="false" customHeight="false" outlineLevel="0" collapsed="false">
      <c r="A93" s="39"/>
      <c r="B93" s="11" t="s">
        <v>246</v>
      </c>
      <c r="C93" s="40"/>
      <c r="D93" s="54"/>
      <c r="E93" s="40"/>
      <c r="F93" s="40"/>
      <c r="G93" s="54"/>
      <c r="H93" s="40"/>
      <c r="I93" s="14"/>
      <c r="J93" s="43" t="n">
        <v>2072</v>
      </c>
    </row>
    <row r="94" customFormat="false" ht="24" hidden="false" customHeight="false" outlineLevel="0" collapsed="false">
      <c r="A94" s="39" t="n">
        <v>39978</v>
      </c>
      <c r="B94" s="11" t="s">
        <v>247</v>
      </c>
      <c r="C94" s="14" t="n">
        <v>5211.77</v>
      </c>
      <c r="D94" s="52"/>
      <c r="E94" s="53" t="n">
        <v>-122.47</v>
      </c>
      <c r="F94" s="40" t="n">
        <v>-18.37</v>
      </c>
      <c r="G94" s="54"/>
      <c r="H94" s="14" t="n">
        <v>5070.93</v>
      </c>
      <c r="I94" s="14" t="n">
        <v>95189.84</v>
      </c>
      <c r="J94" s="43"/>
    </row>
    <row r="95" customFormat="false" ht="24" hidden="false" customHeight="false" outlineLevel="0" collapsed="false">
      <c r="A95" s="39"/>
      <c r="B95" s="11" t="s">
        <v>248</v>
      </c>
      <c r="C95" s="14"/>
      <c r="D95" s="52"/>
      <c r="E95" s="53"/>
      <c r="F95" s="40"/>
      <c r="G95" s="54"/>
      <c r="H95" s="14"/>
      <c r="I95" s="14"/>
      <c r="J95" s="43"/>
    </row>
    <row r="96" customFormat="false" ht="12.75" hidden="false" customHeight="false" outlineLevel="0" collapsed="false">
      <c r="A96" s="39"/>
      <c r="B96" s="11" t="s">
        <v>249</v>
      </c>
      <c r="C96" s="14"/>
      <c r="D96" s="52"/>
      <c r="E96" s="53"/>
      <c r="F96" s="40"/>
      <c r="G96" s="54"/>
      <c r="H96" s="14"/>
      <c r="I96" s="14"/>
      <c r="J96" s="59" t="n">
        <v>39977</v>
      </c>
    </row>
    <row r="97" customFormat="false" ht="24" hidden="false" customHeight="false" outlineLevel="0" collapsed="false">
      <c r="A97" s="39" t="n">
        <v>39977</v>
      </c>
      <c r="B97" s="11" t="s">
        <v>250</v>
      </c>
      <c r="C97" s="14" t="n">
        <v>9335.12</v>
      </c>
      <c r="D97" s="52"/>
      <c r="E97" s="53" t="n">
        <v>-170.55</v>
      </c>
      <c r="F97" s="40" t="n">
        <v>-25.58</v>
      </c>
      <c r="G97" s="54"/>
      <c r="H97" s="14" t="n">
        <v>9138.99</v>
      </c>
      <c r="I97" s="14" t="n">
        <v>90118.91</v>
      </c>
      <c r="J97" s="43"/>
    </row>
    <row r="98" customFormat="false" ht="24" hidden="false" customHeight="false" outlineLevel="0" collapsed="false">
      <c r="A98" s="39"/>
      <c r="B98" s="11" t="s">
        <v>251</v>
      </c>
      <c r="C98" s="14"/>
      <c r="D98" s="52"/>
      <c r="E98" s="53"/>
      <c r="F98" s="40"/>
      <c r="G98" s="54"/>
      <c r="H98" s="14"/>
      <c r="I98" s="14"/>
      <c r="J98" s="43"/>
    </row>
    <row r="99" customFormat="false" ht="12.75" hidden="false" customHeight="false" outlineLevel="0" collapsed="false">
      <c r="A99" s="39"/>
      <c r="B99" s="11" t="s">
        <v>252</v>
      </c>
      <c r="C99" s="14"/>
      <c r="D99" s="52"/>
      <c r="E99" s="53"/>
      <c r="F99" s="40"/>
      <c r="G99" s="54"/>
      <c r="H99" s="14"/>
      <c r="I99" s="14"/>
      <c r="J99" s="59" t="n">
        <v>39976</v>
      </c>
    </row>
    <row r="100" customFormat="false" ht="12.75" hidden="false" customHeight="true" outlineLevel="0" collapsed="false">
      <c r="A100" s="39" t="n">
        <v>39976</v>
      </c>
      <c r="B100" s="11" t="s">
        <v>23</v>
      </c>
      <c r="C100" s="14" t="n">
        <v>6266.97</v>
      </c>
      <c r="D100" s="52"/>
      <c r="E100" s="40" t="s">
        <v>21</v>
      </c>
      <c r="F100" s="40" t="s">
        <v>21</v>
      </c>
      <c r="G100" s="54"/>
      <c r="H100" s="14" t="n">
        <v>6266.97</v>
      </c>
      <c r="I100" s="14" t="n">
        <v>80979.92</v>
      </c>
      <c r="J100" s="43"/>
    </row>
    <row r="101" customFormat="false" ht="12.75" hidden="false" customHeight="false" outlineLevel="0" collapsed="false">
      <c r="A101" s="39"/>
      <c r="B101" s="11" t="s">
        <v>253</v>
      </c>
      <c r="C101" s="14"/>
      <c r="D101" s="52"/>
      <c r="E101" s="40"/>
      <c r="F101" s="40"/>
      <c r="G101" s="54"/>
      <c r="H101" s="14"/>
      <c r="I101" s="14"/>
      <c r="J101" s="59" t="n">
        <v>39975</v>
      </c>
    </row>
    <row r="102" customFormat="false" ht="24" hidden="false" customHeight="false" outlineLevel="0" collapsed="false">
      <c r="A102" s="39" t="n">
        <v>39976</v>
      </c>
      <c r="B102" s="11" t="s">
        <v>254</v>
      </c>
      <c r="C102" s="14" t="n">
        <v>11922.56</v>
      </c>
      <c r="D102" s="52"/>
      <c r="E102" s="53" t="n">
        <v>-266.88</v>
      </c>
      <c r="F102" s="40" t="n">
        <v>-40.04</v>
      </c>
      <c r="G102" s="54"/>
      <c r="H102" s="14" t="n">
        <v>11615.64</v>
      </c>
      <c r="I102" s="14" t="n">
        <v>74712.95</v>
      </c>
      <c r="J102" s="43"/>
    </row>
    <row r="103" customFormat="false" ht="24" hidden="false" customHeight="false" outlineLevel="0" collapsed="false">
      <c r="A103" s="39"/>
      <c r="B103" s="11" t="s">
        <v>255</v>
      </c>
      <c r="C103" s="14"/>
      <c r="D103" s="52"/>
      <c r="E103" s="53"/>
      <c r="F103" s="40"/>
      <c r="G103" s="54"/>
      <c r="H103" s="14"/>
      <c r="I103" s="14"/>
      <c r="J103" s="43"/>
    </row>
    <row r="104" customFormat="false" ht="12.75" hidden="false" customHeight="false" outlineLevel="0" collapsed="false">
      <c r="A104" s="39"/>
      <c r="B104" s="11" t="s">
        <v>256</v>
      </c>
      <c r="C104" s="14"/>
      <c r="D104" s="52"/>
      <c r="E104" s="53"/>
      <c r="F104" s="40"/>
      <c r="G104" s="54"/>
      <c r="H104" s="14"/>
      <c r="I104" s="14"/>
      <c r="J104" s="59" t="n">
        <v>39975</v>
      </c>
    </row>
    <row r="105" customFormat="false" ht="24" hidden="false" customHeight="true" outlineLevel="0" collapsed="false">
      <c r="A105" s="39" t="n">
        <v>39976</v>
      </c>
      <c r="B105" s="11" t="s">
        <v>257</v>
      </c>
      <c r="C105" s="14" t="n">
        <v>-93000</v>
      </c>
      <c r="D105" s="52"/>
      <c r="E105" s="40" t="s">
        <v>21</v>
      </c>
      <c r="F105" s="40" t="s">
        <v>21</v>
      </c>
      <c r="G105" s="54"/>
      <c r="H105" s="14" t="n">
        <v>-93000</v>
      </c>
      <c r="I105" s="14" t="n">
        <v>63097.31</v>
      </c>
      <c r="J105" s="43"/>
    </row>
    <row r="106" customFormat="false" ht="12.75" hidden="false" customHeight="false" outlineLevel="0" collapsed="false">
      <c r="A106" s="39"/>
      <c r="B106" s="11" t="s">
        <v>258</v>
      </c>
      <c r="C106" s="14"/>
      <c r="D106" s="52"/>
      <c r="E106" s="40"/>
      <c r="F106" s="40"/>
      <c r="G106" s="54"/>
      <c r="H106" s="14"/>
      <c r="I106" s="14"/>
      <c r="J106" s="43"/>
    </row>
    <row r="107" customFormat="false" ht="12.75" hidden="false" customHeight="true" outlineLevel="0" collapsed="false">
      <c r="A107" s="39" t="n">
        <v>39975</v>
      </c>
      <c r="B107" s="11" t="s">
        <v>23</v>
      </c>
      <c r="C107" s="14" t="n">
        <v>33905.32</v>
      </c>
      <c r="D107" s="52"/>
      <c r="E107" s="40" t="s">
        <v>21</v>
      </c>
      <c r="F107" s="40" t="s">
        <v>21</v>
      </c>
      <c r="G107" s="54"/>
      <c r="H107" s="14" t="n">
        <v>33905.32</v>
      </c>
      <c r="I107" s="14" t="n">
        <v>156097.31</v>
      </c>
      <c r="J107" s="43"/>
    </row>
    <row r="108" customFormat="false" ht="12.75" hidden="false" customHeight="false" outlineLevel="0" collapsed="false">
      <c r="A108" s="39"/>
      <c r="B108" s="11" t="s">
        <v>259</v>
      </c>
      <c r="C108" s="14"/>
      <c r="D108" s="52"/>
      <c r="E108" s="40"/>
      <c r="F108" s="40"/>
      <c r="G108" s="54"/>
      <c r="H108" s="14"/>
      <c r="I108" s="14"/>
      <c r="J108" s="59" t="n">
        <v>39974</v>
      </c>
    </row>
    <row r="109" customFormat="false" ht="24" hidden="false" customHeight="false" outlineLevel="0" collapsed="false">
      <c r="A109" s="39" t="n">
        <v>39975</v>
      </c>
      <c r="B109" s="11" t="s">
        <v>260</v>
      </c>
      <c r="C109" s="14" t="n">
        <v>23369.99</v>
      </c>
      <c r="D109" s="52"/>
      <c r="E109" s="53" t="n">
        <v>-508</v>
      </c>
      <c r="F109" s="40" t="n">
        <v>-76.2</v>
      </c>
      <c r="G109" s="54"/>
      <c r="H109" s="14" t="n">
        <v>22785.79</v>
      </c>
      <c r="I109" s="14" t="n">
        <v>122191.99</v>
      </c>
      <c r="J109" s="43"/>
    </row>
    <row r="110" customFormat="false" ht="24" hidden="false" customHeight="false" outlineLevel="0" collapsed="false">
      <c r="A110" s="39"/>
      <c r="B110" s="11" t="s">
        <v>261</v>
      </c>
      <c r="C110" s="14"/>
      <c r="D110" s="52"/>
      <c r="E110" s="53"/>
      <c r="F110" s="40"/>
      <c r="G110" s="54"/>
      <c r="H110" s="14"/>
      <c r="I110" s="14"/>
      <c r="J110" s="43"/>
    </row>
    <row r="111" customFormat="false" ht="12.75" hidden="false" customHeight="false" outlineLevel="0" collapsed="false">
      <c r="A111" s="39"/>
      <c r="B111" s="11" t="s">
        <v>262</v>
      </c>
      <c r="C111" s="14"/>
      <c r="D111" s="52"/>
      <c r="E111" s="53"/>
      <c r="F111" s="40"/>
      <c r="G111" s="54"/>
      <c r="H111" s="14"/>
      <c r="I111" s="14"/>
      <c r="J111" s="59" t="n">
        <v>39974</v>
      </c>
    </row>
    <row r="112" customFormat="false" ht="24" hidden="false" customHeight="false" outlineLevel="0" collapsed="false">
      <c r="A112" s="39" t="n">
        <v>39974</v>
      </c>
      <c r="B112" s="11" t="s">
        <v>263</v>
      </c>
      <c r="C112" s="14" t="n">
        <v>10483.1</v>
      </c>
      <c r="D112" s="52"/>
      <c r="E112" s="53" t="n">
        <v>-217.13</v>
      </c>
      <c r="F112" s="40" t="n">
        <v>-32.58</v>
      </c>
      <c r="G112" s="54"/>
      <c r="H112" s="14" t="n">
        <v>10233.39</v>
      </c>
      <c r="I112" s="14" t="n">
        <v>99406.2</v>
      </c>
      <c r="J112" s="43"/>
    </row>
    <row r="113" customFormat="false" ht="24" hidden="false" customHeight="false" outlineLevel="0" collapsed="false">
      <c r="A113" s="39"/>
      <c r="B113" s="11" t="s">
        <v>264</v>
      </c>
      <c r="C113" s="14"/>
      <c r="D113" s="52"/>
      <c r="E113" s="53"/>
      <c r="F113" s="40"/>
      <c r="G113" s="54"/>
      <c r="H113" s="14"/>
      <c r="I113" s="14"/>
      <c r="J113" s="43"/>
    </row>
    <row r="114" customFormat="false" ht="12.75" hidden="false" customHeight="false" outlineLevel="0" collapsed="false">
      <c r="A114" s="39"/>
      <c r="B114" s="11" t="s">
        <v>265</v>
      </c>
      <c r="C114" s="14"/>
      <c r="D114" s="52"/>
      <c r="E114" s="53"/>
      <c r="F114" s="40"/>
      <c r="G114" s="54"/>
      <c r="H114" s="14"/>
      <c r="I114" s="14"/>
      <c r="J114" s="59" t="n">
        <v>39973</v>
      </c>
    </row>
    <row r="115" customFormat="false" ht="24" hidden="false" customHeight="true" outlineLevel="0" collapsed="false">
      <c r="A115" s="39" t="n">
        <v>39974</v>
      </c>
      <c r="B115" s="11" t="s">
        <v>266</v>
      </c>
      <c r="C115" s="14" t="n">
        <v>-3000</v>
      </c>
      <c r="D115" s="52"/>
      <c r="E115" s="40" t="s">
        <v>21</v>
      </c>
      <c r="F115" s="40" t="s">
        <v>21</v>
      </c>
      <c r="G115" s="54"/>
      <c r="H115" s="14" t="n">
        <v>-3000</v>
      </c>
      <c r="I115" s="14" t="n">
        <v>89172.81</v>
      </c>
      <c r="J115" s="43"/>
    </row>
    <row r="116" customFormat="false" ht="12.75" hidden="false" customHeight="false" outlineLevel="0" collapsed="false">
      <c r="A116" s="39"/>
      <c r="B116" s="11" t="s">
        <v>267</v>
      </c>
      <c r="C116" s="14"/>
      <c r="D116" s="52"/>
      <c r="E116" s="40"/>
      <c r="F116" s="40"/>
      <c r="G116" s="54"/>
      <c r="H116" s="14"/>
      <c r="I116" s="14"/>
      <c r="J116" s="43"/>
    </row>
    <row r="117" customFormat="false" ht="12.75" hidden="false" customHeight="true" outlineLevel="0" collapsed="false">
      <c r="A117" s="39" t="n">
        <v>39973</v>
      </c>
      <c r="B117" s="11" t="s">
        <v>23</v>
      </c>
      <c r="C117" s="14" t="n">
        <v>34503.01</v>
      </c>
      <c r="D117" s="52"/>
      <c r="E117" s="40" t="s">
        <v>21</v>
      </c>
      <c r="F117" s="40" t="s">
        <v>21</v>
      </c>
      <c r="G117" s="54"/>
      <c r="H117" s="14" t="n">
        <v>34503.01</v>
      </c>
      <c r="I117" s="14" t="n">
        <v>92172.81</v>
      </c>
      <c r="J117" s="43"/>
    </row>
    <row r="118" customFormat="false" ht="12.75" hidden="false" customHeight="false" outlineLevel="0" collapsed="false">
      <c r="A118" s="39"/>
      <c r="B118" s="11" t="s">
        <v>268</v>
      </c>
      <c r="C118" s="14"/>
      <c r="D118" s="52"/>
      <c r="E118" s="40"/>
      <c r="F118" s="40"/>
      <c r="G118" s="54"/>
      <c r="H118" s="14"/>
      <c r="I118" s="14"/>
      <c r="J118" s="59" t="n">
        <v>39972</v>
      </c>
    </row>
    <row r="119" customFormat="false" ht="24" hidden="false" customHeight="true" outlineLevel="0" collapsed="false">
      <c r="A119" s="39" t="n">
        <v>39973</v>
      </c>
      <c r="B119" s="11" t="s">
        <v>269</v>
      </c>
      <c r="C119" s="14" t="n">
        <v>3045</v>
      </c>
      <c r="D119" s="52"/>
      <c r="E119" s="40" t="s">
        <v>21</v>
      </c>
      <c r="F119" s="40" t="s">
        <v>21</v>
      </c>
      <c r="G119" s="54"/>
      <c r="H119" s="14" t="n">
        <v>3045</v>
      </c>
      <c r="I119" s="14" t="n">
        <v>57669.8</v>
      </c>
      <c r="J119" s="43"/>
    </row>
    <row r="120" customFormat="false" ht="12.75" hidden="false" customHeight="false" outlineLevel="0" collapsed="false">
      <c r="A120" s="39"/>
      <c r="B120" s="11" t="s">
        <v>270</v>
      </c>
      <c r="C120" s="14"/>
      <c r="D120" s="52"/>
      <c r="E120" s="40"/>
      <c r="F120" s="40"/>
      <c r="G120" s="54"/>
      <c r="H120" s="14"/>
      <c r="I120" s="14"/>
      <c r="J120" s="43" t="n">
        <v>7353</v>
      </c>
    </row>
    <row r="121" customFormat="false" ht="24" hidden="false" customHeight="false" outlineLevel="0" collapsed="false">
      <c r="A121" s="39" t="n">
        <v>39973</v>
      </c>
      <c r="B121" s="11" t="s">
        <v>271</v>
      </c>
      <c r="C121" s="14" t="n">
        <v>3126.96</v>
      </c>
      <c r="D121" s="52"/>
      <c r="E121" s="53" t="n">
        <v>-67.97</v>
      </c>
      <c r="F121" s="40" t="n">
        <v>-10.19</v>
      </c>
      <c r="G121" s="54"/>
      <c r="H121" s="14" t="n">
        <v>3048.8</v>
      </c>
      <c r="I121" s="14" t="n">
        <v>54624.8</v>
      </c>
      <c r="J121" s="43"/>
    </row>
    <row r="122" customFormat="false" ht="24" hidden="false" customHeight="false" outlineLevel="0" collapsed="false">
      <c r="A122" s="39"/>
      <c r="B122" s="11" t="s">
        <v>272</v>
      </c>
      <c r="C122" s="14"/>
      <c r="D122" s="52"/>
      <c r="E122" s="53"/>
      <c r="F122" s="40"/>
      <c r="G122" s="54"/>
      <c r="H122" s="14"/>
      <c r="I122" s="14"/>
      <c r="J122" s="43"/>
    </row>
    <row r="123" customFormat="false" ht="12.75" hidden="false" customHeight="false" outlineLevel="0" collapsed="false">
      <c r="A123" s="39"/>
      <c r="B123" s="11" t="s">
        <v>273</v>
      </c>
      <c r="C123" s="14"/>
      <c r="D123" s="52"/>
      <c r="E123" s="53"/>
      <c r="F123" s="40"/>
      <c r="G123" s="54"/>
      <c r="H123" s="14"/>
      <c r="I123" s="14"/>
      <c r="J123" s="59" t="n">
        <v>39972</v>
      </c>
    </row>
    <row r="124" customFormat="false" ht="24" hidden="false" customHeight="true" outlineLevel="0" collapsed="false">
      <c r="A124" s="39" t="n">
        <v>39972</v>
      </c>
      <c r="B124" s="11" t="s">
        <v>274</v>
      </c>
      <c r="C124" s="14" t="n">
        <v>-11000</v>
      </c>
      <c r="D124" s="52"/>
      <c r="E124" s="40" t="s">
        <v>21</v>
      </c>
      <c r="F124" s="40" t="s">
        <v>21</v>
      </c>
      <c r="G124" s="54"/>
      <c r="H124" s="14" t="n">
        <v>-11000</v>
      </c>
      <c r="I124" s="14" t="n">
        <v>51576</v>
      </c>
      <c r="J124" s="43"/>
    </row>
    <row r="125" customFormat="false" ht="12.75" hidden="false" customHeight="false" outlineLevel="0" collapsed="false">
      <c r="A125" s="39"/>
      <c r="B125" s="11" t="s">
        <v>275</v>
      </c>
      <c r="C125" s="14"/>
      <c r="D125" s="52"/>
      <c r="E125" s="40"/>
      <c r="F125" s="40"/>
      <c r="G125" s="54"/>
      <c r="H125" s="14"/>
      <c r="I125" s="14"/>
      <c r="J125" s="43"/>
    </row>
    <row r="126" customFormat="false" ht="24" hidden="false" customHeight="false" outlineLevel="0" collapsed="false">
      <c r="A126" s="39" t="n">
        <v>39971</v>
      </c>
      <c r="B126" s="11" t="s">
        <v>276</v>
      </c>
      <c r="C126" s="14" t="n">
        <v>11334.24</v>
      </c>
      <c r="D126" s="52"/>
      <c r="E126" s="53" t="n">
        <v>-250.19</v>
      </c>
      <c r="F126" s="40" t="n">
        <v>-37.53</v>
      </c>
      <c r="G126" s="54"/>
      <c r="H126" s="14" t="n">
        <v>11046.52</v>
      </c>
      <c r="I126" s="14" t="n">
        <v>62576</v>
      </c>
      <c r="J126" s="43"/>
    </row>
    <row r="127" customFormat="false" ht="24" hidden="false" customHeight="false" outlineLevel="0" collapsed="false">
      <c r="A127" s="39"/>
      <c r="B127" s="11" t="s">
        <v>202</v>
      </c>
      <c r="C127" s="14"/>
      <c r="D127" s="52"/>
      <c r="E127" s="53"/>
      <c r="F127" s="40"/>
      <c r="G127" s="54"/>
      <c r="H127" s="14"/>
      <c r="I127" s="14"/>
      <c r="J127" s="43"/>
    </row>
    <row r="128" customFormat="false" ht="12.75" hidden="false" customHeight="false" outlineLevel="0" collapsed="false">
      <c r="A128" s="39"/>
      <c r="B128" s="11" t="s">
        <v>277</v>
      </c>
      <c r="C128" s="14"/>
      <c r="D128" s="52"/>
      <c r="E128" s="53"/>
      <c r="F128" s="40"/>
      <c r="G128" s="54"/>
      <c r="H128" s="14"/>
      <c r="I128" s="14"/>
      <c r="J128" s="43" t="s">
        <v>278</v>
      </c>
    </row>
    <row r="129" customFormat="false" ht="24" hidden="false" customHeight="false" outlineLevel="0" collapsed="false">
      <c r="A129" s="39" t="n">
        <v>39970</v>
      </c>
      <c r="B129" s="11" t="s">
        <v>279</v>
      </c>
      <c r="C129" s="14" t="n">
        <v>15236.65</v>
      </c>
      <c r="D129" s="52"/>
      <c r="E129" s="53" t="n">
        <v>-350.36</v>
      </c>
      <c r="F129" s="40" t="n">
        <v>-52.56</v>
      </c>
      <c r="G129" s="54"/>
      <c r="H129" s="14" t="n">
        <v>14833.73</v>
      </c>
      <c r="I129" s="14" t="n">
        <v>51529.48</v>
      </c>
      <c r="J129" s="43"/>
    </row>
    <row r="130" customFormat="false" ht="24" hidden="false" customHeight="false" outlineLevel="0" collapsed="false">
      <c r="A130" s="39"/>
      <c r="B130" s="11" t="s">
        <v>280</v>
      </c>
      <c r="C130" s="14"/>
      <c r="D130" s="52"/>
      <c r="E130" s="53"/>
      <c r="F130" s="40"/>
      <c r="G130" s="54"/>
      <c r="H130" s="14"/>
      <c r="I130" s="14"/>
      <c r="J130" s="43"/>
    </row>
    <row r="131" customFormat="false" ht="12.75" hidden="false" customHeight="false" outlineLevel="0" collapsed="false">
      <c r="A131" s="39"/>
      <c r="B131" s="11" t="s">
        <v>281</v>
      </c>
      <c r="C131" s="14"/>
      <c r="D131" s="52"/>
      <c r="E131" s="53"/>
      <c r="F131" s="40"/>
      <c r="G131" s="54"/>
      <c r="H131" s="14"/>
      <c r="I131" s="14"/>
      <c r="J131" s="59" t="n">
        <v>39969</v>
      </c>
    </row>
    <row r="132" customFormat="false" ht="12.75" hidden="false" customHeight="true" outlineLevel="0" collapsed="false">
      <c r="A132" s="39" t="n">
        <v>39969</v>
      </c>
      <c r="B132" s="11" t="s">
        <v>23</v>
      </c>
      <c r="C132" s="14" t="n">
        <v>15302.8</v>
      </c>
      <c r="D132" s="52"/>
      <c r="E132" s="40" t="s">
        <v>21</v>
      </c>
      <c r="F132" s="40" t="s">
        <v>21</v>
      </c>
      <c r="G132" s="54"/>
      <c r="H132" s="14" t="n">
        <v>15302.8</v>
      </c>
      <c r="I132" s="14" t="n">
        <v>36695.75</v>
      </c>
      <c r="J132" s="43"/>
    </row>
    <row r="133" customFormat="false" ht="12.75" hidden="false" customHeight="false" outlineLevel="0" collapsed="false">
      <c r="A133" s="39"/>
      <c r="B133" s="11" t="s">
        <v>282</v>
      </c>
      <c r="C133" s="14"/>
      <c r="D133" s="52"/>
      <c r="E133" s="40"/>
      <c r="F133" s="40"/>
      <c r="G133" s="54"/>
      <c r="H133" s="14"/>
      <c r="I133" s="14"/>
      <c r="J133" s="59" t="n">
        <v>39969</v>
      </c>
    </row>
    <row r="134" customFormat="false" ht="12.75" hidden="false" customHeight="true" outlineLevel="0" collapsed="false">
      <c r="A134" s="39" t="n">
        <v>39969</v>
      </c>
      <c r="B134" s="11" t="s">
        <v>23</v>
      </c>
      <c r="C134" s="14" t="n">
        <v>4205.77</v>
      </c>
      <c r="D134" s="52"/>
      <c r="E134" s="40" t="s">
        <v>21</v>
      </c>
      <c r="F134" s="40" t="s">
        <v>21</v>
      </c>
      <c r="G134" s="54"/>
      <c r="H134" s="14" t="n">
        <v>4205.77</v>
      </c>
      <c r="I134" s="14" t="n">
        <v>21392.95</v>
      </c>
      <c r="J134" s="43"/>
    </row>
    <row r="135" customFormat="false" ht="12.75" hidden="false" customHeight="false" outlineLevel="0" collapsed="false">
      <c r="A135" s="39"/>
      <c r="B135" s="11" t="s">
        <v>283</v>
      </c>
      <c r="C135" s="14"/>
      <c r="D135" s="52"/>
      <c r="E135" s="40"/>
      <c r="F135" s="40"/>
      <c r="G135" s="54"/>
      <c r="H135" s="14"/>
      <c r="I135" s="14"/>
      <c r="J135" s="59" t="n">
        <v>39969</v>
      </c>
    </row>
    <row r="136" customFormat="false" ht="24" hidden="false" customHeight="false" outlineLevel="0" collapsed="false">
      <c r="A136" s="39" t="n">
        <v>39968</v>
      </c>
      <c r="B136" s="11" t="s">
        <v>284</v>
      </c>
      <c r="C136" s="14" t="n">
        <v>5260.52</v>
      </c>
      <c r="D136" s="52"/>
      <c r="E136" s="53" t="n">
        <v>-117.6</v>
      </c>
      <c r="F136" s="40" t="n">
        <v>-17.64</v>
      </c>
      <c r="G136" s="54"/>
      <c r="H136" s="14" t="n">
        <v>5125.28</v>
      </c>
      <c r="I136" s="14" t="n">
        <v>17187.18</v>
      </c>
      <c r="J136" s="43"/>
    </row>
    <row r="137" customFormat="false" ht="24" hidden="false" customHeight="false" outlineLevel="0" collapsed="false">
      <c r="A137" s="39"/>
      <c r="B137" s="11" t="s">
        <v>285</v>
      </c>
      <c r="C137" s="14"/>
      <c r="D137" s="52"/>
      <c r="E137" s="53"/>
      <c r="F137" s="40"/>
      <c r="G137" s="54"/>
      <c r="H137" s="14"/>
      <c r="I137" s="14"/>
      <c r="J137" s="43"/>
    </row>
    <row r="138" customFormat="false" ht="12.75" hidden="false" customHeight="false" outlineLevel="0" collapsed="false">
      <c r="A138" s="39"/>
      <c r="B138" s="11" t="s">
        <v>286</v>
      </c>
      <c r="C138" s="14"/>
      <c r="D138" s="52"/>
      <c r="E138" s="53"/>
      <c r="F138" s="40"/>
      <c r="G138" s="54"/>
      <c r="H138" s="14"/>
      <c r="I138" s="14"/>
      <c r="J138" s="59" t="n">
        <v>39967</v>
      </c>
    </row>
    <row r="139" customFormat="false" ht="24" hidden="false" customHeight="true" outlineLevel="0" collapsed="false">
      <c r="A139" s="39" t="n">
        <v>39968</v>
      </c>
      <c r="B139" s="11" t="s">
        <v>287</v>
      </c>
      <c r="C139" s="14" t="n">
        <v>-7000</v>
      </c>
      <c r="D139" s="52"/>
      <c r="E139" s="40" t="s">
        <v>21</v>
      </c>
      <c r="F139" s="40" t="s">
        <v>21</v>
      </c>
      <c r="G139" s="54"/>
      <c r="H139" s="14" t="n">
        <v>-7000</v>
      </c>
      <c r="I139" s="14" t="n">
        <v>12061.9</v>
      </c>
      <c r="J139" s="43"/>
    </row>
    <row r="140" customFormat="false" ht="12.75" hidden="false" customHeight="false" outlineLevel="0" collapsed="false">
      <c r="A140" s="39"/>
      <c r="B140" s="11" t="s">
        <v>288</v>
      </c>
      <c r="C140" s="14"/>
      <c r="D140" s="52"/>
      <c r="E140" s="40"/>
      <c r="F140" s="40"/>
      <c r="G140" s="54"/>
      <c r="H140" s="14"/>
      <c r="I140" s="14"/>
      <c r="J140" s="43"/>
    </row>
    <row r="141" customFormat="false" ht="12.75" hidden="false" customHeight="true" outlineLevel="0" collapsed="false">
      <c r="A141" s="39" t="n">
        <v>39967</v>
      </c>
      <c r="B141" s="11" t="s">
        <v>23</v>
      </c>
      <c r="C141" s="14" t="n">
        <v>5423.64</v>
      </c>
      <c r="D141" s="52"/>
      <c r="E141" s="40" t="s">
        <v>21</v>
      </c>
      <c r="F141" s="40" t="s">
        <v>21</v>
      </c>
      <c r="G141" s="54"/>
      <c r="H141" s="14" t="n">
        <v>5423.64</v>
      </c>
      <c r="I141" s="14" t="n">
        <v>19061.9</v>
      </c>
      <c r="J141" s="43"/>
    </row>
    <row r="142" customFormat="false" ht="12.75" hidden="false" customHeight="false" outlineLevel="0" collapsed="false">
      <c r="A142" s="39"/>
      <c r="B142" s="11" t="s">
        <v>289</v>
      </c>
      <c r="C142" s="14"/>
      <c r="D142" s="52"/>
      <c r="E142" s="40"/>
      <c r="F142" s="40"/>
      <c r="G142" s="54"/>
      <c r="H142" s="14"/>
      <c r="I142" s="14"/>
      <c r="J142" s="59" t="n">
        <v>39967</v>
      </c>
    </row>
    <row r="143" customFormat="false" ht="24" hidden="false" customHeight="false" outlineLevel="0" collapsed="false">
      <c r="A143" s="39" t="n">
        <v>39967</v>
      </c>
      <c r="B143" s="11" t="s">
        <v>290</v>
      </c>
      <c r="C143" s="14" t="n">
        <v>5143.37</v>
      </c>
      <c r="D143" s="52"/>
      <c r="E143" s="53" t="n">
        <v>-94.71</v>
      </c>
      <c r="F143" s="40" t="n">
        <v>-14.21</v>
      </c>
      <c r="G143" s="54"/>
      <c r="H143" s="14" t="n">
        <v>5034.45</v>
      </c>
      <c r="I143" s="14" t="n">
        <v>13638.26</v>
      </c>
      <c r="J143" s="43"/>
    </row>
    <row r="144" customFormat="false" ht="24" hidden="false" customHeight="false" outlineLevel="0" collapsed="false">
      <c r="A144" s="39"/>
      <c r="B144" s="11" t="s">
        <v>291</v>
      </c>
      <c r="C144" s="14"/>
      <c r="D144" s="52"/>
      <c r="E144" s="53"/>
      <c r="F144" s="40"/>
      <c r="G144" s="54"/>
      <c r="H144" s="14"/>
      <c r="I144" s="14"/>
      <c r="J144" s="43"/>
    </row>
    <row r="145" customFormat="false" ht="12.75" hidden="false" customHeight="false" outlineLevel="0" collapsed="false">
      <c r="A145" s="39"/>
      <c r="B145" s="11" t="s">
        <v>292</v>
      </c>
      <c r="C145" s="14"/>
      <c r="D145" s="52"/>
      <c r="E145" s="53"/>
      <c r="F145" s="40"/>
      <c r="G145" s="54"/>
      <c r="H145" s="14"/>
      <c r="I145" s="14"/>
      <c r="J145" s="59" t="n">
        <v>39966</v>
      </c>
    </row>
    <row r="146" customFormat="false" ht="24" hidden="false" customHeight="false" outlineLevel="0" collapsed="false">
      <c r="A146" s="39" t="n">
        <v>39966</v>
      </c>
      <c r="B146" s="11" t="s">
        <v>293</v>
      </c>
      <c r="C146" s="14" t="n">
        <v>2335.71</v>
      </c>
      <c r="D146" s="52"/>
      <c r="E146" s="53" t="n">
        <v>-54.89</v>
      </c>
      <c r="F146" s="40" t="n">
        <v>-8.24</v>
      </c>
      <c r="G146" s="54"/>
      <c r="H146" s="14" t="n">
        <v>2272.58</v>
      </c>
      <c r="I146" s="14" t="n">
        <v>8603.81</v>
      </c>
      <c r="J146" s="43"/>
    </row>
    <row r="147" customFormat="false" ht="24" hidden="false" customHeight="false" outlineLevel="0" collapsed="false">
      <c r="A147" s="39"/>
      <c r="B147" s="11" t="s">
        <v>294</v>
      </c>
      <c r="C147" s="14"/>
      <c r="D147" s="52"/>
      <c r="E147" s="53"/>
      <c r="F147" s="40"/>
      <c r="G147" s="54"/>
      <c r="H147" s="14"/>
      <c r="I147" s="14"/>
      <c r="J147" s="43"/>
    </row>
    <row r="148" customFormat="false" ht="12.75" hidden="false" customHeight="false" outlineLevel="0" collapsed="false">
      <c r="A148" s="39"/>
      <c r="B148" s="11" t="s">
        <v>295</v>
      </c>
      <c r="C148" s="14"/>
      <c r="D148" s="52"/>
      <c r="E148" s="53"/>
      <c r="F148" s="40"/>
      <c r="G148" s="54"/>
      <c r="H148" s="14"/>
      <c r="I148" s="14"/>
      <c r="J148" s="59" t="n">
        <v>39965</v>
      </c>
    </row>
    <row r="149" customFormat="false" ht="24" hidden="false" customHeight="true" outlineLevel="0" collapsed="false">
      <c r="A149" s="39" t="n">
        <v>39966</v>
      </c>
      <c r="B149" s="11" t="s">
        <v>296</v>
      </c>
      <c r="C149" s="14" t="n">
        <v>-20000</v>
      </c>
      <c r="D149" s="52"/>
      <c r="E149" s="40" t="s">
        <v>21</v>
      </c>
      <c r="F149" s="40" t="s">
        <v>21</v>
      </c>
      <c r="G149" s="54"/>
      <c r="H149" s="14" t="n">
        <v>-20000</v>
      </c>
      <c r="I149" s="14" t="n">
        <v>6331.23</v>
      </c>
      <c r="J149" s="43"/>
    </row>
    <row r="150" customFormat="false" ht="12.75" hidden="false" customHeight="false" outlineLevel="0" collapsed="false">
      <c r="A150" s="39"/>
      <c r="B150" s="11" t="s">
        <v>297</v>
      </c>
      <c r="C150" s="14"/>
      <c r="D150" s="52"/>
      <c r="E150" s="40"/>
      <c r="F150" s="40"/>
      <c r="G150" s="54"/>
      <c r="H150" s="14"/>
      <c r="I150" s="14"/>
      <c r="J150" s="43"/>
    </row>
    <row r="151" customFormat="false" ht="12.75" hidden="false" customHeight="false" outlineLevel="0" collapsed="false">
      <c r="D151" s="51"/>
      <c r="H151" s="0"/>
      <c r="I151" s="43"/>
    </row>
    <row r="152" customFormat="false" ht="12.75" hidden="false" customHeight="false" outlineLevel="0" collapsed="false">
      <c r="D152" s="51"/>
      <c r="H152" s="0"/>
      <c r="I152" s="43"/>
    </row>
  </sheetData>
  <mergeCells count="339">
    <mergeCell ref="A1:G1"/>
    <mergeCell ref="A2:G2"/>
    <mergeCell ref="C4:G4"/>
    <mergeCell ref="A8:A9"/>
    <mergeCell ref="C8:C9"/>
    <mergeCell ref="E8:E9"/>
    <mergeCell ref="F8:F9"/>
    <mergeCell ref="H8:H9"/>
    <mergeCell ref="I8:I9"/>
    <mergeCell ref="A10:A12"/>
    <mergeCell ref="C10:C12"/>
    <mergeCell ref="E10:E12"/>
    <mergeCell ref="F10:F12"/>
    <mergeCell ref="H10:H12"/>
    <mergeCell ref="I10:I12"/>
    <mergeCell ref="A13:A14"/>
    <mergeCell ref="C13:C14"/>
    <mergeCell ref="E13:E14"/>
    <mergeCell ref="F13:F14"/>
    <mergeCell ref="H13:H14"/>
    <mergeCell ref="I13:I14"/>
    <mergeCell ref="A15:A16"/>
    <mergeCell ref="C15:C16"/>
    <mergeCell ref="E15:E16"/>
    <mergeCell ref="F15:F16"/>
    <mergeCell ref="H15:H16"/>
    <mergeCell ref="I15:I16"/>
    <mergeCell ref="A17:A19"/>
    <mergeCell ref="C17:C19"/>
    <mergeCell ref="E17:E19"/>
    <mergeCell ref="F17:F19"/>
    <mergeCell ref="H17:H19"/>
    <mergeCell ref="I17:I19"/>
    <mergeCell ref="A20:A22"/>
    <mergeCell ref="C20:C22"/>
    <mergeCell ref="E20:E22"/>
    <mergeCell ref="F20:F22"/>
    <mergeCell ref="H20:H22"/>
    <mergeCell ref="I20:I22"/>
    <mergeCell ref="A23:A25"/>
    <mergeCell ref="C23:C25"/>
    <mergeCell ref="E23:E25"/>
    <mergeCell ref="F23:F25"/>
    <mergeCell ref="H23:H25"/>
    <mergeCell ref="I23:I25"/>
    <mergeCell ref="A26:A27"/>
    <mergeCell ref="C26:C27"/>
    <mergeCell ref="E26:E27"/>
    <mergeCell ref="F26:F27"/>
    <mergeCell ref="H26:H27"/>
    <mergeCell ref="I26:I27"/>
    <mergeCell ref="A28:A30"/>
    <mergeCell ref="C28:C30"/>
    <mergeCell ref="E28:E30"/>
    <mergeCell ref="F28:F30"/>
    <mergeCell ref="H28:H30"/>
    <mergeCell ref="I28:I30"/>
    <mergeCell ref="A31:A33"/>
    <mergeCell ref="C31:C33"/>
    <mergeCell ref="E31:E33"/>
    <mergeCell ref="F31:F33"/>
    <mergeCell ref="H31:H33"/>
    <mergeCell ref="I31:I33"/>
    <mergeCell ref="A34:A36"/>
    <mergeCell ref="C34:C36"/>
    <mergeCell ref="E34:E36"/>
    <mergeCell ref="F34:F36"/>
    <mergeCell ref="H34:H36"/>
    <mergeCell ref="I34:I36"/>
    <mergeCell ref="A37:A39"/>
    <mergeCell ref="C37:C39"/>
    <mergeCell ref="E37:E39"/>
    <mergeCell ref="F37:F39"/>
    <mergeCell ref="H37:H39"/>
    <mergeCell ref="I37:I39"/>
    <mergeCell ref="A40:A42"/>
    <mergeCell ref="C40:C42"/>
    <mergeCell ref="E40:E42"/>
    <mergeCell ref="F40:F42"/>
    <mergeCell ref="H40:H42"/>
    <mergeCell ref="I40:I42"/>
    <mergeCell ref="A43:A45"/>
    <mergeCell ref="C43:C45"/>
    <mergeCell ref="E43:E45"/>
    <mergeCell ref="F43:F45"/>
    <mergeCell ref="H43:H45"/>
    <mergeCell ref="I43:I45"/>
    <mergeCell ref="A46:A48"/>
    <mergeCell ref="C46:C48"/>
    <mergeCell ref="E46:E48"/>
    <mergeCell ref="F46:F48"/>
    <mergeCell ref="H46:H48"/>
    <mergeCell ref="I46:I48"/>
    <mergeCell ref="A49:A51"/>
    <mergeCell ref="C49:C51"/>
    <mergeCell ref="E49:E51"/>
    <mergeCell ref="F49:F51"/>
    <mergeCell ref="H49:H51"/>
    <mergeCell ref="I49:I51"/>
    <mergeCell ref="A52:A55"/>
    <mergeCell ref="C52:C55"/>
    <mergeCell ref="E52:E55"/>
    <mergeCell ref="F52:F55"/>
    <mergeCell ref="H52:H55"/>
    <mergeCell ref="I52:I55"/>
    <mergeCell ref="A56:A57"/>
    <mergeCell ref="C56:C57"/>
    <mergeCell ref="E56:E57"/>
    <mergeCell ref="F56:F57"/>
    <mergeCell ref="H56:H57"/>
    <mergeCell ref="I56:I57"/>
    <mergeCell ref="A58:A59"/>
    <mergeCell ref="C58:C59"/>
    <mergeCell ref="E58:E59"/>
    <mergeCell ref="F58:F59"/>
    <mergeCell ref="H58:H59"/>
    <mergeCell ref="I58:I59"/>
    <mergeCell ref="A60:A62"/>
    <mergeCell ref="C60:C62"/>
    <mergeCell ref="E60:E62"/>
    <mergeCell ref="F60:F62"/>
    <mergeCell ref="H60:H62"/>
    <mergeCell ref="I60:I62"/>
    <mergeCell ref="A63:A65"/>
    <mergeCell ref="C63:C65"/>
    <mergeCell ref="E63:E65"/>
    <mergeCell ref="F63:F65"/>
    <mergeCell ref="H63:H65"/>
    <mergeCell ref="I63:I65"/>
    <mergeCell ref="A66:A68"/>
    <mergeCell ref="C66:C68"/>
    <mergeCell ref="E66:E68"/>
    <mergeCell ref="F66:F68"/>
    <mergeCell ref="H66:H68"/>
    <mergeCell ref="I66:I68"/>
    <mergeCell ref="A69:A70"/>
    <mergeCell ref="C69:C70"/>
    <mergeCell ref="E69:E70"/>
    <mergeCell ref="F69:F70"/>
    <mergeCell ref="H69:H70"/>
    <mergeCell ref="I69:I70"/>
    <mergeCell ref="A71:A73"/>
    <mergeCell ref="C71:C73"/>
    <mergeCell ref="E71:E73"/>
    <mergeCell ref="F71:F73"/>
    <mergeCell ref="H71:H73"/>
    <mergeCell ref="I71:I73"/>
    <mergeCell ref="A74:A75"/>
    <mergeCell ref="C74:C75"/>
    <mergeCell ref="E74:E75"/>
    <mergeCell ref="F74:F75"/>
    <mergeCell ref="H74:H75"/>
    <mergeCell ref="I74:I75"/>
    <mergeCell ref="A76:A78"/>
    <mergeCell ref="C76:C78"/>
    <mergeCell ref="E76:E78"/>
    <mergeCell ref="F76:F78"/>
    <mergeCell ref="H76:H78"/>
    <mergeCell ref="I76:I78"/>
    <mergeCell ref="A79:A80"/>
    <mergeCell ref="C79:C80"/>
    <mergeCell ref="E79:E80"/>
    <mergeCell ref="F79:F80"/>
    <mergeCell ref="H79:H80"/>
    <mergeCell ref="I79:I80"/>
    <mergeCell ref="A81:A82"/>
    <mergeCell ref="C81:C82"/>
    <mergeCell ref="E81:E82"/>
    <mergeCell ref="F81:F82"/>
    <mergeCell ref="H81:H82"/>
    <mergeCell ref="I81:I82"/>
    <mergeCell ref="A83:A85"/>
    <mergeCell ref="C83:C85"/>
    <mergeCell ref="E83:E85"/>
    <mergeCell ref="F83:F85"/>
    <mergeCell ref="H83:H85"/>
    <mergeCell ref="I83:I85"/>
    <mergeCell ref="A86:A87"/>
    <mergeCell ref="C86:C87"/>
    <mergeCell ref="E86:E87"/>
    <mergeCell ref="F86:F87"/>
    <mergeCell ref="H86:H87"/>
    <mergeCell ref="I86:I87"/>
    <mergeCell ref="A88:A89"/>
    <mergeCell ref="C88:C89"/>
    <mergeCell ref="E88:E89"/>
    <mergeCell ref="F88:F89"/>
    <mergeCell ref="H88:H89"/>
    <mergeCell ref="I88:I89"/>
    <mergeCell ref="A90:A91"/>
    <mergeCell ref="C90:C91"/>
    <mergeCell ref="E90:E91"/>
    <mergeCell ref="F90:F91"/>
    <mergeCell ref="H90:H91"/>
    <mergeCell ref="I90:I91"/>
    <mergeCell ref="A92:A93"/>
    <mergeCell ref="C92:C93"/>
    <mergeCell ref="E92:E93"/>
    <mergeCell ref="F92:F93"/>
    <mergeCell ref="H92:H93"/>
    <mergeCell ref="I92:I93"/>
    <mergeCell ref="A94:A96"/>
    <mergeCell ref="C94:C96"/>
    <mergeCell ref="E94:E96"/>
    <mergeCell ref="F94:F96"/>
    <mergeCell ref="H94:H96"/>
    <mergeCell ref="I94:I96"/>
    <mergeCell ref="A97:A99"/>
    <mergeCell ref="C97:C99"/>
    <mergeCell ref="E97:E99"/>
    <mergeCell ref="F97:F99"/>
    <mergeCell ref="H97:H99"/>
    <mergeCell ref="I97:I99"/>
    <mergeCell ref="A100:A101"/>
    <mergeCell ref="C100:C101"/>
    <mergeCell ref="E100:E101"/>
    <mergeCell ref="F100:F101"/>
    <mergeCell ref="H100:H101"/>
    <mergeCell ref="I100:I101"/>
    <mergeCell ref="A102:A104"/>
    <mergeCell ref="C102:C104"/>
    <mergeCell ref="E102:E104"/>
    <mergeCell ref="F102:F104"/>
    <mergeCell ref="H102:H104"/>
    <mergeCell ref="I102:I104"/>
    <mergeCell ref="A105:A106"/>
    <mergeCell ref="C105:C106"/>
    <mergeCell ref="E105:E106"/>
    <mergeCell ref="F105:F106"/>
    <mergeCell ref="H105:H106"/>
    <mergeCell ref="I105:I106"/>
    <mergeCell ref="A107:A108"/>
    <mergeCell ref="C107:C108"/>
    <mergeCell ref="E107:E108"/>
    <mergeCell ref="F107:F108"/>
    <mergeCell ref="H107:H108"/>
    <mergeCell ref="I107:I108"/>
    <mergeCell ref="A109:A111"/>
    <mergeCell ref="C109:C111"/>
    <mergeCell ref="E109:E111"/>
    <mergeCell ref="F109:F111"/>
    <mergeCell ref="H109:H111"/>
    <mergeCell ref="I109:I111"/>
    <mergeCell ref="A112:A114"/>
    <mergeCell ref="C112:C114"/>
    <mergeCell ref="E112:E114"/>
    <mergeCell ref="F112:F114"/>
    <mergeCell ref="H112:H114"/>
    <mergeCell ref="I112:I114"/>
    <mergeCell ref="A115:A116"/>
    <mergeCell ref="C115:C116"/>
    <mergeCell ref="E115:E116"/>
    <mergeCell ref="F115:F116"/>
    <mergeCell ref="H115:H116"/>
    <mergeCell ref="I115:I116"/>
    <mergeCell ref="A117:A118"/>
    <mergeCell ref="C117:C118"/>
    <mergeCell ref="E117:E118"/>
    <mergeCell ref="F117:F118"/>
    <mergeCell ref="H117:H118"/>
    <mergeCell ref="I117:I118"/>
    <mergeCell ref="A119:A120"/>
    <mergeCell ref="C119:C120"/>
    <mergeCell ref="E119:E120"/>
    <mergeCell ref="F119:F120"/>
    <mergeCell ref="H119:H120"/>
    <mergeCell ref="I119:I120"/>
    <mergeCell ref="A121:A123"/>
    <mergeCell ref="C121:C123"/>
    <mergeCell ref="E121:E123"/>
    <mergeCell ref="F121:F123"/>
    <mergeCell ref="H121:H123"/>
    <mergeCell ref="I121:I123"/>
    <mergeCell ref="A124:A125"/>
    <mergeCell ref="C124:C125"/>
    <mergeCell ref="E124:E125"/>
    <mergeCell ref="F124:F125"/>
    <mergeCell ref="H124:H125"/>
    <mergeCell ref="I124:I125"/>
    <mergeCell ref="A126:A128"/>
    <mergeCell ref="C126:C128"/>
    <mergeCell ref="E126:E128"/>
    <mergeCell ref="F126:F128"/>
    <mergeCell ref="H126:H128"/>
    <mergeCell ref="I126:I128"/>
    <mergeCell ref="A129:A131"/>
    <mergeCell ref="C129:C131"/>
    <mergeCell ref="E129:E131"/>
    <mergeCell ref="F129:F131"/>
    <mergeCell ref="H129:H131"/>
    <mergeCell ref="I129:I131"/>
    <mergeCell ref="A132:A133"/>
    <mergeCell ref="C132:C133"/>
    <mergeCell ref="E132:E133"/>
    <mergeCell ref="F132:F133"/>
    <mergeCell ref="H132:H133"/>
    <mergeCell ref="I132:I133"/>
    <mergeCell ref="A134:A135"/>
    <mergeCell ref="C134:C135"/>
    <mergeCell ref="E134:E135"/>
    <mergeCell ref="F134:F135"/>
    <mergeCell ref="H134:H135"/>
    <mergeCell ref="I134:I135"/>
    <mergeCell ref="A136:A138"/>
    <mergeCell ref="C136:C138"/>
    <mergeCell ref="E136:E138"/>
    <mergeCell ref="F136:F138"/>
    <mergeCell ref="H136:H138"/>
    <mergeCell ref="I136:I138"/>
    <mergeCell ref="A139:A140"/>
    <mergeCell ref="C139:C140"/>
    <mergeCell ref="E139:E140"/>
    <mergeCell ref="F139:F140"/>
    <mergeCell ref="H139:H140"/>
    <mergeCell ref="I139:I140"/>
    <mergeCell ref="A141:A142"/>
    <mergeCell ref="C141:C142"/>
    <mergeCell ref="E141:E142"/>
    <mergeCell ref="F141:F142"/>
    <mergeCell ref="H141:H142"/>
    <mergeCell ref="I141:I142"/>
    <mergeCell ref="A143:A145"/>
    <mergeCell ref="C143:C145"/>
    <mergeCell ref="E143:E145"/>
    <mergeCell ref="F143:F145"/>
    <mergeCell ref="H143:H145"/>
    <mergeCell ref="I143:I145"/>
    <mergeCell ref="A146:A148"/>
    <mergeCell ref="C146:C148"/>
    <mergeCell ref="E146:E148"/>
    <mergeCell ref="F146:F148"/>
    <mergeCell ref="H146:H148"/>
    <mergeCell ref="I146:I148"/>
    <mergeCell ref="A149:A150"/>
    <mergeCell ref="C149:C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:IV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8" min="8" style="60" width="11.42"/>
  </cols>
  <sheetData>
    <row r="1" customFormat="false" ht="12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5" t="s">
        <v>3</v>
      </c>
      <c r="D4" s="5"/>
      <c r="E4" s="5"/>
      <c r="F4" s="5"/>
      <c r="G4" s="5"/>
    </row>
    <row r="5" customFormat="false" ht="21.75" hidden="false" customHeight="false" outlineLevel="0" collapsed="false">
      <c r="A5" s="4"/>
      <c r="B5" s="7" t="s">
        <v>4</v>
      </c>
      <c r="C5" s="6"/>
      <c r="D5" s="6"/>
      <c r="E5" s="6"/>
      <c r="F5" s="6"/>
      <c r="G5" s="6"/>
    </row>
    <row r="6" customFormat="false" ht="21.75" hidden="false" customHeight="fals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24" hidden="false" customHeight="fals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</row>
    <row r="8" s="51" customFormat="true" ht="12.75" hidden="false" customHeight="true" outlineLevel="0" collapsed="false">
      <c r="A8" s="39" t="n">
        <v>40025</v>
      </c>
      <c r="B8" s="11" t="s">
        <v>20</v>
      </c>
      <c r="C8" s="14" t="n">
        <v>-1623</v>
      </c>
      <c r="D8" s="40" t="s">
        <v>21</v>
      </c>
      <c r="E8" s="40" t="s">
        <v>21</v>
      </c>
      <c r="F8" s="14" t="n">
        <v>-1623</v>
      </c>
      <c r="G8" s="14" t="n">
        <v>4578.56</v>
      </c>
      <c r="H8" s="61"/>
    </row>
    <row r="9" s="51" customFormat="true" ht="12.75" hidden="false" customHeight="false" outlineLevel="0" collapsed="false">
      <c r="A9" s="39"/>
      <c r="B9" s="11" t="s">
        <v>298</v>
      </c>
      <c r="C9" s="14"/>
      <c r="D9" s="40"/>
      <c r="E9" s="40"/>
      <c r="F9" s="14"/>
      <c r="G9" s="14"/>
      <c r="H9" s="61"/>
    </row>
    <row r="10" s="51" customFormat="true" ht="24" hidden="false" customHeight="true" outlineLevel="0" collapsed="false">
      <c r="A10" s="39" t="n">
        <v>40024</v>
      </c>
      <c r="B10" s="11" t="s">
        <v>299</v>
      </c>
      <c r="C10" s="14" t="n">
        <v>-5000</v>
      </c>
      <c r="D10" s="40" t="s">
        <v>21</v>
      </c>
      <c r="E10" s="40" t="s">
        <v>21</v>
      </c>
      <c r="F10" s="14" t="n">
        <v>-5000</v>
      </c>
      <c r="G10" s="40" t="s">
        <v>300</v>
      </c>
      <c r="H10" s="61"/>
    </row>
    <row r="11" s="51" customFormat="true" ht="12.75" hidden="false" customHeight="false" outlineLevel="0" collapsed="false">
      <c r="A11" s="39"/>
      <c r="B11" s="11" t="s">
        <v>301</v>
      </c>
      <c r="C11" s="14"/>
      <c r="D11" s="40"/>
      <c r="E11" s="40"/>
      <c r="F11" s="14"/>
      <c r="G11" s="40"/>
      <c r="H11" s="61"/>
    </row>
    <row r="12" s="51" customFormat="true" ht="12.75" hidden="false" customHeight="true" outlineLevel="0" collapsed="false">
      <c r="A12" s="62" t="n">
        <v>40022</v>
      </c>
      <c r="B12" s="63" t="s">
        <v>23</v>
      </c>
      <c r="C12" s="64" t="n">
        <v>4646.01</v>
      </c>
      <c r="D12" s="65" t="s">
        <v>21</v>
      </c>
      <c r="E12" s="65" t="s">
        <v>21</v>
      </c>
      <c r="F12" s="64" t="n">
        <v>4646.01</v>
      </c>
      <c r="G12" s="64" t="n">
        <v>11201.56</v>
      </c>
      <c r="H12" s="61"/>
    </row>
    <row r="13" s="51" customFormat="true" ht="12.75" hidden="false" customHeight="false" outlineLevel="0" collapsed="false">
      <c r="A13" s="62"/>
      <c r="B13" s="63" t="s">
        <v>302</v>
      </c>
      <c r="C13" s="64"/>
      <c r="D13" s="65"/>
      <c r="E13" s="65"/>
      <c r="F13" s="64"/>
      <c r="G13" s="64"/>
      <c r="H13" s="61"/>
    </row>
    <row r="14" s="51" customFormat="true" ht="25.5" hidden="false" customHeight="false" outlineLevel="0" collapsed="false">
      <c r="A14" s="62" t="n">
        <v>40022</v>
      </c>
      <c r="B14" s="63" t="s">
        <v>303</v>
      </c>
      <c r="C14" s="66" t="n">
        <v>369.99</v>
      </c>
      <c r="D14" s="66" t="n">
        <v>-8.69</v>
      </c>
      <c r="E14" s="66" t="n">
        <v>-1.3</v>
      </c>
      <c r="F14" s="66" t="n">
        <v>360</v>
      </c>
      <c r="G14" s="64" t="n">
        <v>6555.55</v>
      </c>
      <c r="H14" s="61"/>
    </row>
    <row r="15" s="51" customFormat="true" ht="25.5" hidden="false" customHeight="false" outlineLevel="0" collapsed="false">
      <c r="A15" s="62"/>
      <c r="B15" s="63" t="s">
        <v>304</v>
      </c>
      <c r="C15" s="66"/>
      <c r="D15" s="66"/>
      <c r="E15" s="66"/>
      <c r="F15" s="66"/>
      <c r="G15" s="64"/>
      <c r="H15" s="61"/>
    </row>
    <row r="16" s="51" customFormat="true" ht="12.75" hidden="false" customHeight="false" outlineLevel="0" collapsed="false">
      <c r="A16" s="62"/>
      <c r="B16" s="63" t="s">
        <v>305</v>
      </c>
      <c r="C16" s="66"/>
      <c r="D16" s="66"/>
      <c r="E16" s="66"/>
      <c r="F16" s="66"/>
      <c r="G16" s="64"/>
      <c r="H16" s="61"/>
    </row>
    <row r="17" s="51" customFormat="true" ht="25.5" hidden="false" customHeight="true" outlineLevel="0" collapsed="false">
      <c r="A17" s="62" t="n">
        <v>40022</v>
      </c>
      <c r="B17" s="63" t="s">
        <v>306</v>
      </c>
      <c r="C17" s="64" t="n">
        <v>-15000</v>
      </c>
      <c r="D17" s="65" t="s">
        <v>21</v>
      </c>
      <c r="E17" s="65" t="s">
        <v>21</v>
      </c>
      <c r="F17" s="64" t="n">
        <v>-15000</v>
      </c>
      <c r="G17" s="64" t="n">
        <v>6195.55</v>
      </c>
      <c r="H17" s="61"/>
    </row>
    <row r="18" s="51" customFormat="true" ht="12.75" hidden="false" customHeight="false" outlineLevel="0" collapsed="false">
      <c r="A18" s="62"/>
      <c r="B18" s="63" t="s">
        <v>307</v>
      </c>
      <c r="C18" s="64"/>
      <c r="D18" s="65"/>
      <c r="E18" s="65"/>
      <c r="F18" s="64"/>
      <c r="G18" s="64"/>
      <c r="H18" s="61"/>
    </row>
    <row r="19" s="51" customFormat="true" ht="25.5" hidden="false" customHeight="true" outlineLevel="0" collapsed="false">
      <c r="A19" s="62" t="n">
        <v>40021</v>
      </c>
      <c r="B19" s="63" t="s">
        <v>308</v>
      </c>
      <c r="C19" s="64" t="n">
        <v>-67000</v>
      </c>
      <c r="D19" s="65" t="s">
        <v>21</v>
      </c>
      <c r="E19" s="65" t="s">
        <v>21</v>
      </c>
      <c r="F19" s="64" t="n">
        <v>-67000</v>
      </c>
      <c r="G19" s="64" t="n">
        <v>21195.55</v>
      </c>
      <c r="H19" s="61"/>
    </row>
    <row r="20" s="51" customFormat="true" ht="12.75" hidden="false" customHeight="false" outlineLevel="0" collapsed="false">
      <c r="A20" s="62"/>
      <c r="B20" s="63" t="s">
        <v>309</v>
      </c>
      <c r="C20" s="64"/>
      <c r="D20" s="65"/>
      <c r="E20" s="65"/>
      <c r="F20" s="64"/>
      <c r="G20" s="64"/>
      <c r="H20" s="61"/>
    </row>
    <row r="21" s="51" customFormat="true" ht="25.5" hidden="false" customHeight="false" outlineLevel="0" collapsed="false">
      <c r="A21" s="62" t="n">
        <v>40020</v>
      </c>
      <c r="B21" s="63" t="s">
        <v>310</v>
      </c>
      <c r="C21" s="64" t="n">
        <v>15194.99</v>
      </c>
      <c r="D21" s="66" t="n">
        <v>-250.71</v>
      </c>
      <c r="E21" s="66" t="n">
        <v>-37.61</v>
      </c>
      <c r="F21" s="64" t="n">
        <v>14906.67</v>
      </c>
      <c r="G21" s="64" t="n">
        <v>88195.55</v>
      </c>
      <c r="H21" s="61"/>
    </row>
    <row r="22" s="51" customFormat="true" ht="25.5" hidden="false" customHeight="false" outlineLevel="0" collapsed="false">
      <c r="A22" s="62"/>
      <c r="B22" s="63" t="s">
        <v>311</v>
      </c>
      <c r="C22" s="64"/>
      <c r="D22" s="66"/>
      <c r="E22" s="66"/>
      <c r="F22" s="64"/>
      <c r="G22" s="64"/>
      <c r="H22" s="61"/>
    </row>
    <row r="23" s="51" customFormat="true" ht="12.75" hidden="false" customHeight="false" outlineLevel="0" collapsed="false">
      <c r="A23" s="62"/>
      <c r="B23" s="63" t="s">
        <v>312</v>
      </c>
      <c r="C23" s="64"/>
      <c r="D23" s="66"/>
      <c r="E23" s="66"/>
      <c r="F23" s="64"/>
      <c r="G23" s="64"/>
      <c r="H23" s="61"/>
    </row>
    <row r="24" s="51" customFormat="true" ht="25.5" hidden="false" customHeight="true" outlineLevel="0" collapsed="false">
      <c r="A24" s="62" t="n">
        <v>40018</v>
      </c>
      <c r="B24" s="63" t="s">
        <v>313</v>
      </c>
      <c r="C24" s="64" t="n">
        <v>-22000</v>
      </c>
      <c r="D24" s="65" t="s">
        <v>21</v>
      </c>
      <c r="E24" s="65" t="s">
        <v>21</v>
      </c>
      <c r="F24" s="64" t="n">
        <v>-22000</v>
      </c>
      <c r="G24" s="64" t="n">
        <v>73288.88</v>
      </c>
      <c r="H24" s="61"/>
    </row>
    <row r="25" s="51" customFormat="true" ht="12.75" hidden="false" customHeight="false" outlineLevel="0" collapsed="false">
      <c r="A25" s="62"/>
      <c r="B25" s="63" t="s">
        <v>314</v>
      </c>
      <c r="C25" s="64"/>
      <c r="D25" s="65"/>
      <c r="E25" s="65"/>
      <c r="F25" s="64"/>
      <c r="G25" s="64"/>
      <c r="H25" s="61"/>
    </row>
    <row r="26" s="51" customFormat="true" ht="12.75" hidden="false" customHeight="true" outlineLevel="0" collapsed="false">
      <c r="A26" s="62" t="n">
        <v>40017</v>
      </c>
      <c r="B26" s="63" t="s">
        <v>23</v>
      </c>
      <c r="C26" s="64" t="n">
        <v>66859.16</v>
      </c>
      <c r="D26" s="65" t="s">
        <v>21</v>
      </c>
      <c r="E26" s="65" t="s">
        <v>21</v>
      </c>
      <c r="F26" s="64" t="n">
        <v>66859.16</v>
      </c>
      <c r="G26" s="64" t="n">
        <v>95288.88</v>
      </c>
      <c r="H26" s="61"/>
    </row>
    <row r="27" s="51" customFormat="true" ht="12.75" hidden="false" customHeight="false" outlineLevel="0" collapsed="false">
      <c r="A27" s="62"/>
      <c r="B27" s="63" t="s">
        <v>315</v>
      </c>
      <c r="C27" s="64"/>
      <c r="D27" s="65"/>
      <c r="E27" s="65"/>
      <c r="F27" s="64"/>
      <c r="G27" s="64"/>
      <c r="H27" s="61"/>
    </row>
    <row r="28" s="51" customFormat="true" ht="25.5" hidden="false" customHeight="false" outlineLevel="0" collapsed="false">
      <c r="A28" s="62" t="n">
        <v>40017</v>
      </c>
      <c r="B28" s="63" t="s">
        <v>316</v>
      </c>
      <c r="C28" s="64" t="n">
        <v>5156.51</v>
      </c>
      <c r="D28" s="66" t="n">
        <v>-111.22</v>
      </c>
      <c r="E28" s="66" t="n">
        <v>-16.68</v>
      </c>
      <c r="F28" s="64" t="n">
        <v>5028.61</v>
      </c>
      <c r="G28" s="64" t="n">
        <v>28429.72</v>
      </c>
      <c r="H28" s="61"/>
    </row>
    <row r="29" s="51" customFormat="true" ht="25.5" hidden="false" customHeight="false" outlineLevel="0" collapsed="false">
      <c r="A29" s="62"/>
      <c r="B29" s="63" t="s">
        <v>317</v>
      </c>
      <c r="C29" s="64"/>
      <c r="D29" s="66"/>
      <c r="E29" s="66"/>
      <c r="F29" s="64"/>
      <c r="G29" s="64"/>
      <c r="H29" s="61"/>
    </row>
    <row r="30" s="51" customFormat="true" ht="12.75" hidden="false" customHeight="false" outlineLevel="0" collapsed="false">
      <c r="A30" s="62"/>
      <c r="B30" s="63" t="s">
        <v>318</v>
      </c>
      <c r="C30" s="64"/>
      <c r="D30" s="66"/>
      <c r="E30" s="66"/>
      <c r="F30" s="64"/>
      <c r="G30" s="64"/>
      <c r="H30" s="61"/>
    </row>
    <row r="31" s="51" customFormat="true" ht="25.5" hidden="false" customHeight="true" outlineLevel="0" collapsed="false">
      <c r="A31" s="62" t="n">
        <v>40017</v>
      </c>
      <c r="B31" s="63" t="s">
        <v>319</v>
      </c>
      <c r="C31" s="64" t="n">
        <v>-7700</v>
      </c>
      <c r="D31" s="65" t="s">
        <v>21</v>
      </c>
      <c r="E31" s="65" t="s">
        <v>21</v>
      </c>
      <c r="F31" s="64" t="n">
        <v>-7700</v>
      </c>
      <c r="G31" s="64" t="n">
        <v>23401.11</v>
      </c>
      <c r="H31" s="61"/>
    </row>
    <row r="32" s="51" customFormat="true" ht="12.75" hidden="false" customHeight="false" outlineLevel="0" collapsed="false">
      <c r="A32" s="62"/>
      <c r="B32" s="63" t="s">
        <v>320</v>
      </c>
      <c r="C32" s="64"/>
      <c r="D32" s="65"/>
      <c r="E32" s="65"/>
      <c r="F32" s="64"/>
      <c r="G32" s="64"/>
      <c r="H32" s="61"/>
    </row>
    <row r="33" s="51" customFormat="true" ht="12.75" hidden="false" customHeight="true" outlineLevel="0" collapsed="false">
      <c r="A33" s="62" t="n">
        <v>40016</v>
      </c>
      <c r="B33" s="63" t="s">
        <v>23</v>
      </c>
      <c r="C33" s="64" t="n">
        <v>17301.8</v>
      </c>
      <c r="D33" s="65" t="s">
        <v>21</v>
      </c>
      <c r="E33" s="65" t="s">
        <v>21</v>
      </c>
      <c r="F33" s="64" t="n">
        <v>17301.8</v>
      </c>
      <c r="G33" s="64" t="n">
        <v>31101.11</v>
      </c>
      <c r="H33" s="61"/>
    </row>
    <row r="34" s="51" customFormat="true" ht="12.75" hidden="false" customHeight="false" outlineLevel="0" collapsed="false">
      <c r="A34" s="62"/>
      <c r="B34" s="63" t="s">
        <v>321</v>
      </c>
      <c r="C34" s="64"/>
      <c r="D34" s="65"/>
      <c r="E34" s="65"/>
      <c r="F34" s="64"/>
      <c r="G34" s="64"/>
      <c r="H34" s="61" t="s">
        <v>322</v>
      </c>
    </row>
    <row r="35" s="51" customFormat="true" ht="25.5" hidden="false" customHeight="false" outlineLevel="0" collapsed="false">
      <c r="A35" s="62" t="n">
        <v>40016</v>
      </c>
      <c r="B35" s="63" t="s">
        <v>323</v>
      </c>
      <c r="C35" s="64" t="n">
        <v>3906.03</v>
      </c>
      <c r="D35" s="66" t="n">
        <v>-86.27</v>
      </c>
      <c r="E35" s="66" t="n">
        <v>-12.94</v>
      </c>
      <c r="F35" s="64" t="n">
        <v>3806.82</v>
      </c>
      <c r="G35" s="64" t="n">
        <v>13799.31</v>
      </c>
      <c r="H35" s="61"/>
    </row>
    <row r="36" s="51" customFormat="true" ht="25.5" hidden="false" customHeight="false" outlineLevel="0" collapsed="false">
      <c r="A36" s="62"/>
      <c r="B36" s="63" t="s">
        <v>324</v>
      </c>
      <c r="C36" s="64"/>
      <c r="D36" s="66"/>
      <c r="E36" s="66"/>
      <c r="F36" s="64"/>
      <c r="G36" s="64"/>
      <c r="H36" s="61"/>
    </row>
    <row r="37" s="51" customFormat="true" ht="12.75" hidden="false" customHeight="false" outlineLevel="0" collapsed="false">
      <c r="A37" s="62"/>
      <c r="B37" s="63" t="s">
        <v>325</v>
      </c>
      <c r="C37" s="64"/>
      <c r="D37" s="66"/>
      <c r="E37" s="66"/>
      <c r="F37" s="64"/>
      <c r="G37" s="64"/>
      <c r="H37" s="61"/>
    </row>
    <row r="38" s="71" customFormat="true" ht="25.5" hidden="false" customHeight="false" outlineLevel="0" collapsed="false">
      <c r="A38" s="67" t="n">
        <v>40010</v>
      </c>
      <c r="B38" s="68" t="s">
        <v>326</v>
      </c>
      <c r="C38" s="69" t="n">
        <v>1490.08</v>
      </c>
      <c r="D38" s="70" t="n">
        <v>-29.5</v>
      </c>
      <c r="E38" s="70" t="n">
        <v>-4.42</v>
      </c>
      <c r="F38" s="69" t="n">
        <v>1456.16</v>
      </c>
      <c r="G38" s="69" t="n">
        <v>9992.49</v>
      </c>
      <c r="H38" s="60"/>
    </row>
    <row r="39" s="71" customFormat="true" ht="25.5" hidden="false" customHeight="false" outlineLevel="0" collapsed="false">
      <c r="A39" s="67"/>
      <c r="B39" s="68" t="s">
        <v>327</v>
      </c>
      <c r="C39" s="69"/>
      <c r="D39" s="70"/>
      <c r="E39" s="70"/>
      <c r="F39" s="69"/>
      <c r="G39" s="69"/>
      <c r="H39" s="60"/>
    </row>
    <row r="40" s="71" customFormat="true" ht="12.75" hidden="false" customHeight="false" outlineLevel="0" collapsed="false">
      <c r="A40" s="67"/>
      <c r="B40" s="68" t="s">
        <v>328</v>
      </c>
      <c r="C40" s="69"/>
      <c r="D40" s="70"/>
      <c r="E40" s="70"/>
      <c r="F40" s="69"/>
      <c r="G40" s="69"/>
      <c r="H40" s="60"/>
    </row>
    <row r="41" s="71" customFormat="true" ht="25.5" hidden="false" customHeight="false" outlineLevel="0" collapsed="false">
      <c r="A41" s="67" t="n">
        <v>40009</v>
      </c>
      <c r="B41" s="68" t="s">
        <v>329</v>
      </c>
      <c r="C41" s="69" t="n">
        <v>2438.97</v>
      </c>
      <c r="D41" s="70" t="n">
        <v>-57.32</v>
      </c>
      <c r="E41" s="70" t="n">
        <v>-8.6</v>
      </c>
      <c r="F41" s="69" t="n">
        <v>2373.05</v>
      </c>
      <c r="G41" s="69" t="n">
        <v>8536.33</v>
      </c>
      <c r="H41" s="60"/>
    </row>
    <row r="42" s="71" customFormat="true" ht="25.5" hidden="false" customHeight="false" outlineLevel="0" collapsed="false">
      <c r="A42" s="67"/>
      <c r="B42" s="68" t="s">
        <v>330</v>
      </c>
      <c r="C42" s="69"/>
      <c r="D42" s="70"/>
      <c r="E42" s="70"/>
      <c r="F42" s="69"/>
      <c r="G42" s="69"/>
      <c r="H42" s="60"/>
    </row>
    <row r="43" s="71" customFormat="true" ht="12.75" hidden="false" customHeight="false" outlineLevel="0" collapsed="false">
      <c r="A43" s="67"/>
      <c r="B43" s="68" t="s">
        <v>331</v>
      </c>
      <c r="C43" s="69"/>
      <c r="D43" s="70"/>
      <c r="E43" s="70"/>
      <c r="F43" s="69"/>
      <c r="G43" s="69"/>
      <c r="H43" s="60" t="s">
        <v>332</v>
      </c>
    </row>
    <row r="44" s="71" customFormat="true" ht="25.5" hidden="false" customHeight="false" outlineLevel="0" collapsed="false">
      <c r="A44" s="67" t="n">
        <v>40008</v>
      </c>
      <c r="B44" s="68" t="s">
        <v>214</v>
      </c>
      <c r="C44" s="69" t="n">
        <v>-77000</v>
      </c>
      <c r="D44" s="70" t="n">
        <v>-70</v>
      </c>
      <c r="E44" s="70" t="n">
        <v>-10.5</v>
      </c>
      <c r="F44" s="69" t="n">
        <v>-77080.5</v>
      </c>
      <c r="G44" s="69" t="n">
        <v>6163.28</v>
      </c>
      <c r="H44" s="60"/>
    </row>
    <row r="45" s="71" customFormat="true" ht="12.75" hidden="false" customHeight="false" outlineLevel="0" collapsed="false">
      <c r="A45" s="67"/>
      <c r="B45" s="68" t="s">
        <v>215</v>
      </c>
      <c r="C45" s="69"/>
      <c r="D45" s="70"/>
      <c r="E45" s="70"/>
      <c r="F45" s="69"/>
      <c r="G45" s="69"/>
      <c r="H45" s="60"/>
    </row>
    <row r="46" s="71" customFormat="true" ht="12.75" hidden="false" customHeight="false" outlineLevel="0" collapsed="false">
      <c r="A46" s="67"/>
      <c r="B46" s="68" t="s">
        <v>216</v>
      </c>
      <c r="C46" s="69"/>
      <c r="D46" s="70"/>
      <c r="E46" s="70"/>
      <c r="F46" s="69"/>
      <c r="G46" s="69"/>
      <c r="H46" s="60"/>
    </row>
    <row r="47" s="71" customFormat="true" ht="12.75" hidden="false" customHeight="false" outlineLevel="0" collapsed="false">
      <c r="A47" s="67"/>
      <c r="B47" s="68" t="s">
        <v>333</v>
      </c>
      <c r="C47" s="69"/>
      <c r="D47" s="70"/>
      <c r="E47" s="70"/>
      <c r="F47" s="69"/>
      <c r="G47" s="69"/>
      <c r="H47" s="60"/>
    </row>
    <row r="48" s="72" customFormat="true" ht="25.5" hidden="false" customHeight="false" outlineLevel="0" collapsed="false">
      <c r="A48" s="67" t="n">
        <v>40008</v>
      </c>
      <c r="B48" s="68" t="s">
        <v>334</v>
      </c>
      <c r="C48" s="69" t="n">
        <v>5282.61</v>
      </c>
      <c r="D48" s="70" t="n">
        <v>-104.76</v>
      </c>
      <c r="E48" s="70" t="n">
        <v>-15.72</v>
      </c>
      <c r="F48" s="69" t="n">
        <v>5162.13</v>
      </c>
      <c r="G48" s="69" t="n">
        <v>83243.78</v>
      </c>
      <c r="H48" s="61"/>
    </row>
    <row r="49" s="72" customFormat="true" ht="25.5" hidden="false" customHeight="false" outlineLevel="0" collapsed="false">
      <c r="A49" s="67"/>
      <c r="B49" s="68" t="s">
        <v>335</v>
      </c>
      <c r="C49" s="69"/>
      <c r="D49" s="70"/>
      <c r="E49" s="70"/>
      <c r="F49" s="69"/>
      <c r="G49" s="69"/>
      <c r="H49" s="61"/>
    </row>
    <row r="50" s="72" customFormat="true" ht="12.75" hidden="false" customHeight="false" outlineLevel="0" collapsed="false">
      <c r="A50" s="67"/>
      <c r="B50" s="68" t="s">
        <v>336</v>
      </c>
      <c r="C50" s="69"/>
      <c r="D50" s="70"/>
      <c r="E50" s="70"/>
      <c r="F50" s="69"/>
      <c r="G50" s="69"/>
      <c r="H50" s="61" t="s">
        <v>337</v>
      </c>
    </row>
    <row r="51" customFormat="false" ht="25.5" hidden="false" customHeight="false" outlineLevel="0" collapsed="false">
      <c r="A51" s="67" t="n">
        <v>40006</v>
      </c>
      <c r="B51" s="68" t="s">
        <v>338</v>
      </c>
      <c r="C51" s="69" t="n">
        <v>8330.41</v>
      </c>
      <c r="D51" s="70" t="n">
        <v>-183.1</v>
      </c>
      <c r="E51" s="70" t="n">
        <v>-27.47</v>
      </c>
      <c r="F51" s="69" t="n">
        <v>8119.84</v>
      </c>
      <c r="G51" s="69" t="n">
        <v>78081.65</v>
      </c>
    </row>
    <row r="52" customFormat="false" ht="25.5" hidden="false" customHeight="false" outlineLevel="0" collapsed="false">
      <c r="A52" s="67"/>
      <c r="B52" s="68" t="s">
        <v>339</v>
      </c>
      <c r="C52" s="69"/>
      <c r="D52" s="70"/>
      <c r="E52" s="70"/>
      <c r="F52" s="69"/>
      <c r="G52" s="69"/>
    </row>
    <row r="53" customFormat="false" ht="12.75" hidden="false" customHeight="false" outlineLevel="0" collapsed="false">
      <c r="A53" s="67"/>
      <c r="B53" s="68" t="s">
        <v>340</v>
      </c>
      <c r="C53" s="69"/>
      <c r="D53" s="70"/>
      <c r="E53" s="70"/>
      <c r="F53" s="69"/>
      <c r="G53" s="69"/>
      <c r="H53" s="60" t="s">
        <v>341</v>
      </c>
    </row>
    <row r="54" customFormat="false" ht="25.5" hidden="false" customHeight="false" outlineLevel="0" collapsed="false">
      <c r="A54" s="67" t="n">
        <v>40005</v>
      </c>
      <c r="B54" s="68" t="s">
        <v>342</v>
      </c>
      <c r="C54" s="69" t="n">
        <v>2195.98</v>
      </c>
      <c r="D54" s="70" t="n">
        <v>-41.76</v>
      </c>
      <c r="E54" s="70" t="n">
        <v>-6.26</v>
      </c>
      <c r="F54" s="69" t="n">
        <v>2147.96</v>
      </c>
      <c r="G54" s="69" t="n">
        <v>69961.81</v>
      </c>
    </row>
    <row r="55" customFormat="false" ht="25.5" hidden="false" customHeight="false" outlineLevel="0" collapsed="false">
      <c r="A55" s="67"/>
      <c r="B55" s="68" t="s">
        <v>343</v>
      </c>
      <c r="C55" s="69"/>
      <c r="D55" s="70"/>
      <c r="E55" s="70"/>
      <c r="F55" s="69"/>
      <c r="G55" s="69"/>
    </row>
    <row r="56" customFormat="false" ht="12.75" hidden="false" customHeight="false" outlineLevel="0" collapsed="false">
      <c r="A56" s="67"/>
      <c r="B56" s="68" t="s">
        <v>344</v>
      </c>
      <c r="C56" s="69"/>
      <c r="D56" s="70"/>
      <c r="E56" s="70"/>
      <c r="F56" s="69"/>
      <c r="G56" s="69"/>
      <c r="H56" s="60" t="s">
        <v>345</v>
      </c>
    </row>
    <row r="57" customFormat="false" ht="25.5" hidden="false" customHeight="false" outlineLevel="0" collapsed="false">
      <c r="A57" s="67" t="n">
        <v>40005</v>
      </c>
      <c r="B57" s="68" t="s">
        <v>346</v>
      </c>
      <c r="C57" s="69" t="n">
        <v>2327.78</v>
      </c>
      <c r="D57" s="70" t="n">
        <v>-43.93</v>
      </c>
      <c r="E57" s="70" t="n">
        <v>-6.59</v>
      </c>
      <c r="F57" s="69" t="n">
        <v>2277.26</v>
      </c>
      <c r="G57" s="69" t="n">
        <v>67813.85</v>
      </c>
    </row>
    <row r="58" customFormat="false" ht="25.5" hidden="false" customHeight="false" outlineLevel="0" collapsed="false">
      <c r="A58" s="67"/>
      <c r="B58" s="68" t="s">
        <v>347</v>
      </c>
      <c r="C58" s="69"/>
      <c r="D58" s="70"/>
      <c r="E58" s="70"/>
      <c r="F58" s="69"/>
      <c r="G58" s="69"/>
    </row>
    <row r="59" customFormat="false" ht="12.75" hidden="false" customHeight="false" outlineLevel="0" collapsed="false">
      <c r="A59" s="67"/>
      <c r="B59" s="68" t="s">
        <v>348</v>
      </c>
      <c r="C59" s="69"/>
      <c r="D59" s="70"/>
      <c r="E59" s="70"/>
      <c r="F59" s="69"/>
      <c r="G59" s="69"/>
      <c r="H59" s="60" t="s">
        <v>349</v>
      </c>
    </row>
    <row r="60" customFormat="false" ht="25.5" hidden="false" customHeight="false" outlineLevel="0" collapsed="false">
      <c r="A60" s="67" t="n">
        <v>40003</v>
      </c>
      <c r="B60" s="68" t="s">
        <v>350</v>
      </c>
      <c r="C60" s="70" t="n">
        <v>891.72</v>
      </c>
      <c r="D60" s="70" t="n">
        <v>-18.42</v>
      </c>
      <c r="E60" s="70" t="n">
        <v>-2.77</v>
      </c>
      <c r="F60" s="70" t="n">
        <v>870.53</v>
      </c>
      <c r="G60" s="69" t="n">
        <v>65536.59</v>
      </c>
    </row>
    <row r="61" customFormat="false" ht="25.5" hidden="false" customHeight="false" outlineLevel="0" collapsed="false">
      <c r="A61" s="67"/>
      <c r="B61" s="68" t="s">
        <v>351</v>
      </c>
      <c r="C61" s="70"/>
      <c r="D61" s="70"/>
      <c r="E61" s="70"/>
      <c r="F61" s="70"/>
      <c r="G61" s="69"/>
    </row>
    <row r="62" customFormat="false" ht="12.75" hidden="false" customHeight="false" outlineLevel="0" collapsed="false">
      <c r="A62" s="67"/>
      <c r="B62" s="68" t="s">
        <v>352</v>
      </c>
      <c r="C62" s="70"/>
      <c r="D62" s="70"/>
      <c r="E62" s="70"/>
      <c r="F62" s="70"/>
      <c r="G62" s="69"/>
      <c r="H62" s="60" t="s">
        <v>353</v>
      </c>
    </row>
    <row r="63" customFormat="false" ht="25.5" hidden="false" customHeight="true" outlineLevel="0" collapsed="false">
      <c r="A63" s="67" t="n">
        <v>40002</v>
      </c>
      <c r="B63" s="68" t="s">
        <v>354</v>
      </c>
      <c r="C63" s="70" t="n">
        <v>788.99</v>
      </c>
      <c r="D63" s="70" t="s">
        <v>21</v>
      </c>
      <c r="E63" s="70" t="s">
        <v>21</v>
      </c>
      <c r="F63" s="70" t="n">
        <v>788.99</v>
      </c>
      <c r="G63" s="69" t="n">
        <v>64666.06</v>
      </c>
    </row>
    <row r="64" customFormat="false" ht="12.75" hidden="false" customHeight="false" outlineLevel="0" collapsed="false">
      <c r="A64" s="67"/>
      <c r="B64" s="68" t="s">
        <v>355</v>
      </c>
      <c r="C64" s="70"/>
      <c r="D64" s="70"/>
      <c r="E64" s="70"/>
      <c r="F64" s="70"/>
      <c r="G64" s="69"/>
      <c r="H64" s="60" t="s">
        <v>356</v>
      </c>
    </row>
    <row r="65" customFormat="false" ht="12.75" hidden="false" customHeight="true" outlineLevel="0" collapsed="false">
      <c r="A65" s="67" t="n">
        <v>40002</v>
      </c>
      <c r="B65" s="68" t="s">
        <v>23</v>
      </c>
      <c r="C65" s="69" t="n">
        <v>17318.7</v>
      </c>
      <c r="D65" s="70" t="s">
        <v>21</v>
      </c>
      <c r="E65" s="70" t="s">
        <v>21</v>
      </c>
      <c r="F65" s="69" t="n">
        <v>17318.7</v>
      </c>
      <c r="G65" s="69" t="n">
        <v>63877.07</v>
      </c>
    </row>
    <row r="66" customFormat="false" ht="12.75" hidden="false" customHeight="false" outlineLevel="0" collapsed="false">
      <c r="A66" s="67"/>
      <c r="B66" s="68" t="s">
        <v>357</v>
      </c>
      <c r="C66" s="69"/>
      <c r="D66" s="70"/>
      <c r="E66" s="70"/>
      <c r="F66" s="69"/>
      <c r="G66" s="69"/>
      <c r="H66" s="60" t="s">
        <v>322</v>
      </c>
    </row>
    <row r="67" customFormat="false" ht="25.5" hidden="false" customHeight="false" outlineLevel="0" collapsed="false">
      <c r="A67" s="67" t="n">
        <v>40002</v>
      </c>
      <c r="B67" s="68" t="s">
        <v>358</v>
      </c>
      <c r="C67" s="69" t="n">
        <v>2445.39</v>
      </c>
      <c r="D67" s="70" t="n">
        <v>-43.15</v>
      </c>
      <c r="E67" s="70" t="n">
        <v>-6.47</v>
      </c>
      <c r="F67" s="69" t="n">
        <v>2395.77</v>
      </c>
      <c r="G67" s="69" t="n">
        <v>46558.37</v>
      </c>
    </row>
    <row r="68" customFormat="false" ht="25.5" hidden="false" customHeight="false" outlineLevel="0" collapsed="false">
      <c r="A68" s="67"/>
      <c r="B68" s="68" t="s">
        <v>359</v>
      </c>
      <c r="C68" s="69"/>
      <c r="D68" s="70"/>
      <c r="E68" s="70"/>
      <c r="F68" s="69"/>
      <c r="G68" s="69"/>
    </row>
    <row r="69" customFormat="false" ht="12.75" hidden="false" customHeight="false" outlineLevel="0" collapsed="false">
      <c r="A69" s="67"/>
      <c r="B69" s="68" t="s">
        <v>360</v>
      </c>
      <c r="C69" s="69"/>
      <c r="D69" s="70"/>
      <c r="E69" s="70"/>
      <c r="F69" s="69"/>
      <c r="G69" s="69"/>
      <c r="H69" s="73" t="n">
        <v>40001</v>
      </c>
      <c r="I69" s="74" t="n">
        <v>2</v>
      </c>
      <c r="J69" s="0" t="s">
        <v>361</v>
      </c>
    </row>
    <row r="70" customFormat="false" ht="25.5" hidden="false" customHeight="false" outlineLevel="0" collapsed="false">
      <c r="A70" s="67" t="n">
        <v>40001</v>
      </c>
      <c r="B70" s="68" t="s">
        <v>362</v>
      </c>
      <c r="C70" s="69" t="n">
        <v>4691.99</v>
      </c>
      <c r="D70" s="70" t="n">
        <v>-104.74</v>
      </c>
      <c r="E70" s="70" t="n">
        <v>-15.71</v>
      </c>
      <c r="F70" s="69" t="n">
        <v>4571.54</v>
      </c>
      <c r="G70" s="69" t="n">
        <v>44162.6</v>
      </c>
    </row>
    <row r="71" customFormat="false" ht="25.5" hidden="false" customHeight="false" outlineLevel="0" collapsed="false">
      <c r="A71" s="67"/>
      <c r="B71" s="68" t="s">
        <v>363</v>
      </c>
      <c r="C71" s="69"/>
      <c r="D71" s="70"/>
      <c r="E71" s="70"/>
      <c r="F71" s="69"/>
      <c r="G71" s="69"/>
    </row>
    <row r="72" customFormat="false" ht="12.75" hidden="false" customHeight="false" outlineLevel="0" collapsed="false">
      <c r="A72" s="67"/>
      <c r="B72" s="68" t="s">
        <v>364</v>
      </c>
      <c r="C72" s="69"/>
      <c r="D72" s="70"/>
      <c r="E72" s="70"/>
      <c r="F72" s="69"/>
      <c r="G72" s="69"/>
      <c r="H72" s="60" t="s">
        <v>365</v>
      </c>
    </row>
    <row r="73" customFormat="false" ht="25.5" hidden="false" customHeight="false" outlineLevel="0" collapsed="false">
      <c r="A73" s="67" t="n">
        <v>40000</v>
      </c>
      <c r="B73" s="68" t="s">
        <v>366</v>
      </c>
      <c r="C73" s="69" t="n">
        <v>8943.99</v>
      </c>
      <c r="D73" s="70" t="n">
        <v>-157.42</v>
      </c>
      <c r="E73" s="70" t="n">
        <v>-23.61</v>
      </c>
      <c r="F73" s="69" t="n">
        <v>8762.96</v>
      </c>
      <c r="G73" s="69" t="n">
        <v>39591.06</v>
      </c>
    </row>
    <row r="74" customFormat="false" ht="25.5" hidden="false" customHeight="false" outlineLevel="0" collapsed="false">
      <c r="A74" s="67"/>
      <c r="B74" s="68" t="s">
        <v>367</v>
      </c>
      <c r="C74" s="69"/>
      <c r="D74" s="70"/>
      <c r="E74" s="70"/>
      <c r="F74" s="69"/>
      <c r="G74" s="69"/>
    </row>
    <row r="75" customFormat="false" ht="12.75" hidden="false" customHeight="false" outlineLevel="0" collapsed="false">
      <c r="A75" s="67"/>
      <c r="B75" s="68" t="s">
        <v>368</v>
      </c>
      <c r="C75" s="69"/>
      <c r="D75" s="70"/>
      <c r="E75" s="70"/>
      <c r="F75" s="69"/>
      <c r="G75" s="69"/>
      <c r="H75" s="60" t="s">
        <v>369</v>
      </c>
    </row>
    <row r="76" customFormat="false" ht="25.5" hidden="false" customHeight="true" outlineLevel="0" collapsed="false">
      <c r="A76" s="67" t="n">
        <v>40000</v>
      </c>
      <c r="B76" s="68" t="s">
        <v>370</v>
      </c>
      <c r="C76" s="69" t="n">
        <v>-129000</v>
      </c>
      <c r="D76" s="70" t="s">
        <v>21</v>
      </c>
      <c r="E76" s="70" t="s">
        <v>21</v>
      </c>
      <c r="F76" s="69" t="n">
        <v>-129000</v>
      </c>
      <c r="G76" s="69" t="n">
        <v>30828.1</v>
      </c>
    </row>
    <row r="77" customFormat="false" ht="12.75" hidden="false" customHeight="false" outlineLevel="0" collapsed="false">
      <c r="A77" s="67"/>
      <c r="B77" s="68" t="s">
        <v>371</v>
      </c>
      <c r="C77" s="69"/>
      <c r="D77" s="70"/>
      <c r="E77" s="70"/>
      <c r="F77" s="69"/>
      <c r="G77" s="69"/>
    </row>
    <row r="78" customFormat="false" ht="25.5" hidden="false" customHeight="false" outlineLevel="0" collapsed="false">
      <c r="A78" s="67" t="n">
        <v>39998</v>
      </c>
      <c r="B78" s="68" t="s">
        <v>372</v>
      </c>
      <c r="C78" s="69" t="n">
        <v>14518.01</v>
      </c>
      <c r="D78" s="70" t="n">
        <v>-325.01</v>
      </c>
      <c r="E78" s="70" t="n">
        <v>-48.76</v>
      </c>
      <c r="F78" s="69" t="n">
        <v>14144.24</v>
      </c>
      <c r="G78" s="69" t="n">
        <v>159828.1</v>
      </c>
    </row>
    <row r="79" customFormat="false" ht="25.5" hidden="false" customHeight="false" outlineLevel="0" collapsed="false">
      <c r="A79" s="67"/>
      <c r="B79" s="68" t="s">
        <v>373</v>
      </c>
      <c r="C79" s="69"/>
      <c r="D79" s="70"/>
      <c r="E79" s="70"/>
      <c r="F79" s="69"/>
      <c r="G79" s="69"/>
    </row>
    <row r="80" customFormat="false" ht="12.75" hidden="false" customHeight="false" outlineLevel="0" collapsed="false">
      <c r="A80" s="67"/>
      <c r="B80" s="68" t="s">
        <v>374</v>
      </c>
      <c r="C80" s="69"/>
      <c r="D80" s="70"/>
      <c r="E80" s="70"/>
      <c r="F80" s="69"/>
      <c r="G80" s="69"/>
      <c r="H80" s="60" t="s">
        <v>375</v>
      </c>
    </row>
    <row r="81" customFormat="false" ht="25.5" hidden="false" customHeight="false" outlineLevel="0" collapsed="false">
      <c r="A81" s="67" t="n">
        <v>39997</v>
      </c>
      <c r="B81" s="68" t="s">
        <v>376</v>
      </c>
      <c r="C81" s="69" t="n">
        <v>10203.55</v>
      </c>
      <c r="D81" s="70" t="n">
        <v>-231.48</v>
      </c>
      <c r="E81" s="70" t="n">
        <v>-34.73</v>
      </c>
      <c r="F81" s="69" t="n">
        <v>9937.34</v>
      </c>
      <c r="G81" s="69" t="n">
        <v>145683.86</v>
      </c>
    </row>
    <row r="82" customFormat="false" ht="25.5" hidden="false" customHeight="false" outlineLevel="0" collapsed="false">
      <c r="A82" s="67"/>
      <c r="B82" s="68" t="s">
        <v>377</v>
      </c>
      <c r="C82" s="69"/>
      <c r="D82" s="70"/>
      <c r="E82" s="70"/>
      <c r="F82" s="69"/>
      <c r="G82" s="69"/>
    </row>
    <row r="83" customFormat="false" ht="12.75" hidden="false" customHeight="false" outlineLevel="0" collapsed="false">
      <c r="A83" s="67"/>
      <c r="B83" s="68" t="s">
        <v>378</v>
      </c>
      <c r="C83" s="69"/>
      <c r="D83" s="70"/>
      <c r="E83" s="70"/>
      <c r="F83" s="69"/>
      <c r="G83" s="69"/>
      <c r="H83" s="60" t="s">
        <v>379</v>
      </c>
    </row>
    <row r="84" customFormat="false" ht="25.5" hidden="false" customHeight="false" outlineLevel="0" collapsed="false">
      <c r="A84" s="67" t="n">
        <v>39996</v>
      </c>
      <c r="B84" s="68" t="s">
        <v>380</v>
      </c>
      <c r="C84" s="69" t="n">
        <v>4471.86</v>
      </c>
      <c r="D84" s="70" t="n">
        <v>-99.56</v>
      </c>
      <c r="E84" s="70" t="n">
        <v>-14.93</v>
      </c>
      <c r="F84" s="69" t="n">
        <v>4357.37</v>
      </c>
      <c r="G84" s="69" t="n">
        <v>135746.52</v>
      </c>
    </row>
    <row r="85" customFormat="false" ht="25.5" hidden="false" customHeight="false" outlineLevel="0" collapsed="false">
      <c r="A85" s="67"/>
      <c r="B85" s="68" t="s">
        <v>381</v>
      </c>
      <c r="C85" s="69"/>
      <c r="D85" s="70"/>
      <c r="E85" s="70"/>
      <c r="F85" s="69"/>
      <c r="G85" s="69"/>
    </row>
    <row r="86" customFormat="false" ht="12.75" hidden="false" customHeight="false" outlineLevel="0" collapsed="false">
      <c r="A86" s="67"/>
      <c r="B86" s="68" t="s">
        <v>382</v>
      </c>
      <c r="C86" s="69"/>
      <c r="D86" s="70"/>
      <c r="E86" s="70"/>
      <c r="F86" s="69"/>
      <c r="G86" s="69"/>
      <c r="H86" s="74" t="n">
        <v>1</v>
      </c>
    </row>
    <row r="87" customFormat="false" ht="25.5" hidden="false" customHeight="false" outlineLevel="0" collapsed="false">
      <c r="A87" s="67" t="n">
        <v>39995</v>
      </c>
      <c r="B87" s="68" t="s">
        <v>383</v>
      </c>
      <c r="C87" s="69" t="n">
        <v>12108.94</v>
      </c>
      <c r="D87" s="70" t="n">
        <v>-225.81</v>
      </c>
      <c r="E87" s="70" t="n">
        <v>-33.88</v>
      </c>
      <c r="F87" s="69" t="n">
        <v>11849.25</v>
      </c>
      <c r="G87" s="69" t="n">
        <v>131389.15</v>
      </c>
    </row>
    <row r="88" customFormat="false" ht="25.5" hidden="false" customHeight="false" outlineLevel="0" collapsed="false">
      <c r="A88" s="67"/>
      <c r="B88" s="68" t="s">
        <v>384</v>
      </c>
      <c r="C88" s="69"/>
      <c r="D88" s="70"/>
      <c r="E88" s="70"/>
      <c r="F88" s="69"/>
      <c r="G88" s="69"/>
    </row>
    <row r="89" customFormat="false" ht="12.75" hidden="false" customHeight="false" outlineLevel="0" collapsed="false">
      <c r="A89" s="67"/>
      <c r="B89" s="68" t="s">
        <v>385</v>
      </c>
      <c r="C89" s="69"/>
      <c r="D89" s="70"/>
      <c r="E89" s="70"/>
      <c r="F89" s="69"/>
      <c r="G89" s="69"/>
      <c r="H89" s="74" t="n">
        <v>1</v>
      </c>
      <c r="I89" s="75" t="n">
        <v>6301.86</v>
      </c>
      <c r="J89" s="76" t="n">
        <f aca="false">+I89-C87</f>
        <v>-5807.08</v>
      </c>
    </row>
  </sheetData>
  <mergeCells count="190">
    <mergeCell ref="A1:G1"/>
    <mergeCell ref="A2:G2"/>
    <mergeCell ref="A3:G3"/>
    <mergeCell ref="C4:G4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6"/>
    <mergeCell ref="C14:C16"/>
    <mergeCell ref="D14:D16"/>
    <mergeCell ref="E14:E16"/>
    <mergeCell ref="F14:F16"/>
    <mergeCell ref="G14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3"/>
    <mergeCell ref="C21:C23"/>
    <mergeCell ref="D21:D23"/>
    <mergeCell ref="E21:E23"/>
    <mergeCell ref="F21:F23"/>
    <mergeCell ref="G21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30"/>
    <mergeCell ref="C28:C30"/>
    <mergeCell ref="D28:D30"/>
    <mergeCell ref="E28:E30"/>
    <mergeCell ref="F28:F30"/>
    <mergeCell ref="G28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7"/>
    <mergeCell ref="C35:C37"/>
    <mergeCell ref="D35:D37"/>
    <mergeCell ref="E35:E37"/>
    <mergeCell ref="F35:F37"/>
    <mergeCell ref="G35:G37"/>
    <mergeCell ref="A38:A40"/>
    <mergeCell ref="C38:C40"/>
    <mergeCell ref="D38:D40"/>
    <mergeCell ref="E38:E40"/>
    <mergeCell ref="F38:F40"/>
    <mergeCell ref="G38:G40"/>
    <mergeCell ref="A41:A43"/>
    <mergeCell ref="C41:C43"/>
    <mergeCell ref="D41:D43"/>
    <mergeCell ref="E41:E43"/>
    <mergeCell ref="F41:F43"/>
    <mergeCell ref="G41:G43"/>
    <mergeCell ref="A44:A47"/>
    <mergeCell ref="C44:C47"/>
    <mergeCell ref="D44:D47"/>
    <mergeCell ref="E44:E47"/>
    <mergeCell ref="F44:F47"/>
    <mergeCell ref="G44:G47"/>
    <mergeCell ref="A48:A50"/>
    <mergeCell ref="C48:C50"/>
    <mergeCell ref="D48:D50"/>
    <mergeCell ref="E48:E50"/>
    <mergeCell ref="F48:F50"/>
    <mergeCell ref="G48:G50"/>
    <mergeCell ref="A51:A53"/>
    <mergeCell ref="C51:C53"/>
    <mergeCell ref="D51:D53"/>
    <mergeCell ref="E51:E53"/>
    <mergeCell ref="F51:F53"/>
    <mergeCell ref="G51:G53"/>
    <mergeCell ref="A54:A56"/>
    <mergeCell ref="C54:C56"/>
    <mergeCell ref="D54:D56"/>
    <mergeCell ref="E54:E56"/>
    <mergeCell ref="F54:F56"/>
    <mergeCell ref="G54:G56"/>
    <mergeCell ref="A57:A59"/>
    <mergeCell ref="C57:C59"/>
    <mergeCell ref="D57:D59"/>
    <mergeCell ref="E57:E59"/>
    <mergeCell ref="F57:F59"/>
    <mergeCell ref="G57:G59"/>
    <mergeCell ref="A60:A62"/>
    <mergeCell ref="C60:C62"/>
    <mergeCell ref="D60:D62"/>
    <mergeCell ref="E60:E62"/>
    <mergeCell ref="F60:F62"/>
    <mergeCell ref="G60:G62"/>
    <mergeCell ref="A63:A64"/>
    <mergeCell ref="C63:C64"/>
    <mergeCell ref="D63:D64"/>
    <mergeCell ref="E63:E64"/>
    <mergeCell ref="F63:F64"/>
    <mergeCell ref="G63:G64"/>
    <mergeCell ref="A65:A66"/>
    <mergeCell ref="C65:C66"/>
    <mergeCell ref="D65:D66"/>
    <mergeCell ref="E65:E66"/>
    <mergeCell ref="F65:F66"/>
    <mergeCell ref="G65:G66"/>
    <mergeCell ref="A67:A69"/>
    <mergeCell ref="C67:C69"/>
    <mergeCell ref="D67:D69"/>
    <mergeCell ref="E67:E69"/>
    <mergeCell ref="F67:F69"/>
    <mergeCell ref="G67:G69"/>
    <mergeCell ref="A70:A72"/>
    <mergeCell ref="C70:C72"/>
    <mergeCell ref="D70:D72"/>
    <mergeCell ref="E70:E72"/>
    <mergeCell ref="F70:F72"/>
    <mergeCell ref="G70:G72"/>
    <mergeCell ref="A73:A75"/>
    <mergeCell ref="C73:C75"/>
    <mergeCell ref="D73:D75"/>
    <mergeCell ref="E73:E75"/>
    <mergeCell ref="F73:F75"/>
    <mergeCell ref="G73:G75"/>
    <mergeCell ref="A76:A77"/>
    <mergeCell ref="C76:C77"/>
    <mergeCell ref="D76:D77"/>
    <mergeCell ref="E76:E77"/>
    <mergeCell ref="F76:F77"/>
    <mergeCell ref="G76:G77"/>
    <mergeCell ref="A78:A80"/>
    <mergeCell ref="C78:C80"/>
    <mergeCell ref="D78:D80"/>
    <mergeCell ref="E78:E80"/>
    <mergeCell ref="F78:F80"/>
    <mergeCell ref="G78:G80"/>
    <mergeCell ref="A81:A83"/>
    <mergeCell ref="C81:C83"/>
    <mergeCell ref="D81:D83"/>
    <mergeCell ref="E81:E83"/>
    <mergeCell ref="F81:F83"/>
    <mergeCell ref="G81:G83"/>
    <mergeCell ref="A84:A86"/>
    <mergeCell ref="C84:C86"/>
    <mergeCell ref="D84:D86"/>
    <mergeCell ref="E84:E86"/>
    <mergeCell ref="F84:F86"/>
    <mergeCell ref="G84:G86"/>
    <mergeCell ref="A87:A89"/>
    <mergeCell ref="C87:C89"/>
    <mergeCell ref="D87:D89"/>
    <mergeCell ref="E87:E89"/>
    <mergeCell ref="F87:F89"/>
    <mergeCell ref="G87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8" min="8" style="21" width="11.42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5" t="s">
        <v>3</v>
      </c>
      <c r="D3" s="5"/>
      <c r="E3" s="5"/>
      <c r="F3" s="5"/>
      <c r="G3" s="5"/>
    </row>
    <row r="4" customFormat="false" ht="24" hidden="false" customHeight="false" outlineLevel="0" collapsed="false">
      <c r="A4" s="4"/>
      <c r="B4" s="7" t="s">
        <v>4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4"/>
      <c r="B5" s="7" t="s">
        <v>5</v>
      </c>
      <c r="C5" s="6"/>
      <c r="D5" s="6"/>
      <c r="E5" s="6"/>
      <c r="F5" s="6"/>
      <c r="G5" s="6"/>
    </row>
    <row r="6" customFormat="false" ht="24" hidden="false" customHeight="fals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</row>
    <row r="7" customFormat="false" ht="24" hidden="false" customHeight="true" outlineLevel="0" collapsed="false">
      <c r="A7" s="39" t="n">
        <v>40056</v>
      </c>
      <c r="B7" s="11" t="s">
        <v>386</v>
      </c>
      <c r="C7" s="58" t="n">
        <v>-10</v>
      </c>
      <c r="D7" s="40" t="s">
        <v>21</v>
      </c>
      <c r="E7" s="40" t="n">
        <v>-1.5</v>
      </c>
      <c r="F7" s="40" t="n">
        <v>-11.5</v>
      </c>
      <c r="G7" s="14" t="n">
        <v>54981.4</v>
      </c>
    </row>
    <row r="8" customFormat="false" ht="12.75" hidden="false" customHeight="false" outlineLevel="0" collapsed="false">
      <c r="A8" s="39"/>
      <c r="B8" s="11" t="s">
        <v>387</v>
      </c>
      <c r="C8" s="58"/>
      <c r="D8" s="40"/>
      <c r="E8" s="40"/>
      <c r="F8" s="40"/>
      <c r="G8" s="14"/>
    </row>
    <row r="9" customFormat="false" ht="12.75" hidden="false" customHeight="true" outlineLevel="0" collapsed="false">
      <c r="A9" s="39" t="n">
        <v>40056</v>
      </c>
      <c r="B9" s="11" t="s">
        <v>20</v>
      </c>
      <c r="C9" s="58" t="n">
        <v>-634</v>
      </c>
      <c r="D9" s="40" t="s">
        <v>21</v>
      </c>
      <c r="E9" s="40" t="s">
        <v>21</v>
      </c>
      <c r="F9" s="40" t="n">
        <v>-634</v>
      </c>
      <c r="G9" s="14" t="n">
        <v>54992.9</v>
      </c>
    </row>
    <row r="10" customFormat="false" ht="12.75" hidden="false" customHeight="false" outlineLevel="0" collapsed="false">
      <c r="A10" s="39"/>
      <c r="B10" s="11" t="s">
        <v>388</v>
      </c>
      <c r="C10" s="58"/>
      <c r="D10" s="40"/>
      <c r="E10" s="40"/>
      <c r="F10" s="40"/>
      <c r="G10" s="14"/>
    </row>
    <row r="11" customFormat="false" ht="12.75" hidden="false" customHeight="true" outlineLevel="0" collapsed="false">
      <c r="A11" s="39" t="n">
        <v>40056</v>
      </c>
      <c r="B11" s="11" t="s">
        <v>23</v>
      </c>
      <c r="C11" s="58" t="n">
        <v>20136.17</v>
      </c>
      <c r="D11" s="40" t="s">
        <v>21</v>
      </c>
      <c r="E11" s="40" t="s">
        <v>21</v>
      </c>
      <c r="F11" s="14" t="n">
        <v>20136.17</v>
      </c>
      <c r="G11" s="14" t="n">
        <v>55626.9</v>
      </c>
    </row>
    <row r="12" customFormat="false" ht="12.75" hidden="false" customHeight="false" outlineLevel="0" collapsed="false">
      <c r="A12" s="39"/>
      <c r="B12" s="11" t="s">
        <v>389</v>
      </c>
      <c r="C12" s="58"/>
      <c r="D12" s="40"/>
      <c r="E12" s="40"/>
      <c r="F12" s="14"/>
      <c r="G12" s="14"/>
    </row>
    <row r="13" customFormat="false" ht="24" hidden="false" customHeight="true" outlineLevel="0" collapsed="false">
      <c r="A13" s="39" t="n">
        <v>40056</v>
      </c>
      <c r="B13" s="11" t="s">
        <v>390</v>
      </c>
      <c r="C13" s="58" t="n">
        <v>-5000</v>
      </c>
      <c r="D13" s="40" t="s">
        <v>21</v>
      </c>
      <c r="E13" s="40" t="s">
        <v>21</v>
      </c>
      <c r="F13" s="14" t="n">
        <v>-5000</v>
      </c>
      <c r="G13" s="14" t="n">
        <v>35490.73</v>
      </c>
    </row>
    <row r="14" customFormat="false" ht="12.75" hidden="false" customHeight="false" outlineLevel="0" collapsed="false">
      <c r="A14" s="39"/>
      <c r="B14" s="11" t="s">
        <v>391</v>
      </c>
      <c r="C14" s="58"/>
      <c r="D14" s="40"/>
      <c r="E14" s="40"/>
      <c r="F14" s="14"/>
      <c r="G14" s="14"/>
    </row>
    <row r="15" customFormat="false" ht="36" hidden="false" customHeight="false" outlineLevel="0" collapsed="false">
      <c r="A15" s="39" t="n">
        <v>40055</v>
      </c>
      <c r="B15" s="11" t="s">
        <v>392</v>
      </c>
      <c r="C15" s="58" t="n">
        <v>10306.26</v>
      </c>
      <c r="D15" s="40" t="n">
        <v>-196.06</v>
      </c>
      <c r="E15" s="40" t="n">
        <v>-29.41</v>
      </c>
      <c r="F15" s="14" t="n">
        <v>10080.79</v>
      </c>
      <c r="G15" s="14" t="n">
        <v>40490.73</v>
      </c>
    </row>
    <row r="16" customFormat="false" ht="24" hidden="false" customHeight="false" outlineLevel="0" collapsed="false">
      <c r="A16" s="39"/>
      <c r="B16" s="11" t="s">
        <v>393</v>
      </c>
      <c r="C16" s="58"/>
      <c r="D16" s="40"/>
      <c r="E16" s="40"/>
      <c r="F16" s="14"/>
      <c r="G16" s="14"/>
    </row>
    <row r="17" customFormat="false" ht="12.75" hidden="false" customHeight="false" outlineLevel="0" collapsed="false">
      <c r="A17" s="39"/>
      <c r="B17" s="11" t="s">
        <v>394</v>
      </c>
      <c r="C17" s="58"/>
      <c r="D17" s="40"/>
      <c r="E17" s="40"/>
      <c r="F17" s="14"/>
      <c r="G17" s="14"/>
    </row>
    <row r="18" s="51" customFormat="true" ht="12.75" hidden="false" customHeight="true" outlineLevel="0" collapsed="false">
      <c r="A18" s="39" t="n">
        <v>40053</v>
      </c>
      <c r="B18" s="11" t="s">
        <v>23</v>
      </c>
      <c r="C18" s="14" t="n">
        <v>15543.08</v>
      </c>
      <c r="D18" s="40" t="s">
        <v>21</v>
      </c>
      <c r="E18" s="40" t="s">
        <v>21</v>
      </c>
      <c r="F18" s="14" t="n">
        <v>15543.08</v>
      </c>
      <c r="G18" s="14" t="n">
        <v>30409.94</v>
      </c>
      <c r="H18" s="77"/>
    </row>
    <row r="19" s="51" customFormat="true" ht="12.75" hidden="false" customHeight="false" outlineLevel="0" collapsed="false">
      <c r="A19" s="39"/>
      <c r="B19" s="11" t="s">
        <v>395</v>
      </c>
      <c r="C19" s="14"/>
      <c r="D19" s="40"/>
      <c r="E19" s="40"/>
      <c r="F19" s="14"/>
      <c r="G19" s="14"/>
      <c r="H19" s="77"/>
    </row>
    <row r="20" s="51" customFormat="true" ht="36" hidden="false" customHeight="false" outlineLevel="0" collapsed="false">
      <c r="A20" s="39" t="n">
        <v>40053</v>
      </c>
      <c r="B20" s="11" t="s">
        <v>396</v>
      </c>
      <c r="C20" s="14" t="n">
        <v>3716</v>
      </c>
      <c r="D20" s="40" t="n">
        <v>-87.32</v>
      </c>
      <c r="E20" s="40" t="n">
        <v>-13.1</v>
      </c>
      <c r="F20" s="14" t="n">
        <v>3615.58</v>
      </c>
      <c r="G20" s="14" t="n">
        <v>14866.86</v>
      </c>
      <c r="H20" s="77"/>
    </row>
    <row r="21" s="51" customFormat="true" ht="24" hidden="false" customHeight="false" outlineLevel="0" collapsed="false">
      <c r="A21" s="39"/>
      <c r="B21" s="11" t="s">
        <v>397</v>
      </c>
      <c r="C21" s="14"/>
      <c r="D21" s="40"/>
      <c r="E21" s="40"/>
      <c r="F21" s="14"/>
      <c r="G21" s="14"/>
      <c r="H21" s="77"/>
    </row>
    <row r="22" s="51" customFormat="true" ht="12.75" hidden="false" customHeight="false" outlineLevel="0" collapsed="false">
      <c r="A22" s="39"/>
      <c r="B22" s="11" t="s">
        <v>398</v>
      </c>
      <c r="C22" s="14"/>
      <c r="D22" s="40"/>
      <c r="E22" s="40"/>
      <c r="F22" s="14"/>
      <c r="G22" s="14"/>
      <c r="H22" s="77"/>
    </row>
    <row r="23" s="51" customFormat="true" ht="24" hidden="false" customHeight="true" outlineLevel="0" collapsed="false">
      <c r="A23" s="39" t="n">
        <v>40052</v>
      </c>
      <c r="B23" s="11" t="s">
        <v>399</v>
      </c>
      <c r="C23" s="14" t="n">
        <v>-2000</v>
      </c>
      <c r="D23" s="40" t="s">
        <v>21</v>
      </c>
      <c r="E23" s="40" t="s">
        <v>21</v>
      </c>
      <c r="F23" s="14" t="n">
        <v>-2000</v>
      </c>
      <c r="G23" s="14" t="n">
        <v>11251.28</v>
      </c>
      <c r="H23" s="77"/>
    </row>
    <row r="24" s="51" customFormat="true" ht="12.75" hidden="false" customHeight="false" outlineLevel="0" collapsed="false">
      <c r="A24" s="39"/>
      <c r="B24" s="11" t="s">
        <v>400</v>
      </c>
      <c r="C24" s="14"/>
      <c r="D24" s="40"/>
      <c r="E24" s="40"/>
      <c r="F24" s="14"/>
      <c r="G24" s="14"/>
      <c r="H24" s="77"/>
    </row>
    <row r="25" s="51" customFormat="true" ht="12.75" hidden="false" customHeight="true" outlineLevel="0" collapsed="false">
      <c r="A25" s="39" t="n">
        <v>40051</v>
      </c>
      <c r="B25" s="11" t="s">
        <v>23</v>
      </c>
      <c r="C25" s="14" t="n">
        <v>4885.45</v>
      </c>
      <c r="D25" s="40" t="s">
        <v>21</v>
      </c>
      <c r="E25" s="40" t="s">
        <v>21</v>
      </c>
      <c r="F25" s="14" t="n">
        <v>4885.45</v>
      </c>
      <c r="G25" s="14" t="n">
        <v>13251.28</v>
      </c>
      <c r="H25" s="77"/>
    </row>
    <row r="26" s="51" customFormat="true" ht="12.75" hidden="false" customHeight="false" outlineLevel="0" collapsed="false">
      <c r="A26" s="39"/>
      <c r="B26" s="11" t="s">
        <v>401</v>
      </c>
      <c r="C26" s="14"/>
      <c r="D26" s="40"/>
      <c r="E26" s="40"/>
      <c r="F26" s="14"/>
      <c r="G26" s="14"/>
      <c r="H26" s="77"/>
    </row>
    <row r="27" s="51" customFormat="true" ht="36" hidden="false" customHeight="false" outlineLevel="0" collapsed="false">
      <c r="A27" s="39" t="n">
        <v>40051</v>
      </c>
      <c r="B27" s="11" t="s">
        <v>402</v>
      </c>
      <c r="C27" s="14" t="n">
        <v>2366.98</v>
      </c>
      <c r="D27" s="40" t="n">
        <v>-50.1</v>
      </c>
      <c r="E27" s="40" t="n">
        <v>-7.51</v>
      </c>
      <c r="F27" s="14" t="n">
        <v>2309.37</v>
      </c>
      <c r="G27" s="14" t="n">
        <v>8365.83</v>
      </c>
      <c r="H27" s="77"/>
    </row>
    <row r="28" s="51" customFormat="true" ht="24" hidden="false" customHeight="false" outlineLevel="0" collapsed="false">
      <c r="A28" s="39"/>
      <c r="B28" s="11" t="s">
        <v>403</v>
      </c>
      <c r="C28" s="14"/>
      <c r="D28" s="40"/>
      <c r="E28" s="40"/>
      <c r="F28" s="14"/>
      <c r="G28" s="14"/>
      <c r="H28" s="77"/>
    </row>
    <row r="29" s="51" customFormat="true" ht="12.75" hidden="false" customHeight="false" outlineLevel="0" collapsed="false">
      <c r="A29" s="39"/>
      <c r="B29" s="11" t="s">
        <v>404</v>
      </c>
      <c r="C29" s="14"/>
      <c r="D29" s="40"/>
      <c r="E29" s="40"/>
      <c r="F29" s="14"/>
      <c r="G29" s="14"/>
      <c r="H29" s="77" t="s">
        <v>405</v>
      </c>
    </row>
    <row r="30" s="51" customFormat="true" ht="24" hidden="false" customHeight="true" outlineLevel="0" collapsed="false">
      <c r="A30" s="39" t="n">
        <v>40050</v>
      </c>
      <c r="B30" s="11" t="s">
        <v>406</v>
      </c>
      <c r="C30" s="14" t="n">
        <v>-11000</v>
      </c>
      <c r="D30" s="40" t="s">
        <v>21</v>
      </c>
      <c r="E30" s="40" t="s">
        <v>21</v>
      </c>
      <c r="F30" s="14" t="n">
        <v>-11000</v>
      </c>
      <c r="G30" s="14" t="n">
        <v>6056.46</v>
      </c>
      <c r="H30" s="77"/>
    </row>
    <row r="31" s="51" customFormat="true" ht="12.75" hidden="false" customHeight="false" outlineLevel="0" collapsed="false">
      <c r="A31" s="39"/>
      <c r="B31" s="11" t="s">
        <v>407</v>
      </c>
      <c r="C31" s="14"/>
      <c r="D31" s="40"/>
      <c r="E31" s="40"/>
      <c r="F31" s="14"/>
      <c r="G31" s="14"/>
      <c r="H31" s="77"/>
    </row>
    <row r="32" s="51" customFormat="true" ht="36" hidden="false" customHeight="false" outlineLevel="0" collapsed="false">
      <c r="A32" s="39" t="n">
        <v>40047</v>
      </c>
      <c r="B32" s="11" t="s">
        <v>408</v>
      </c>
      <c r="C32" s="14" t="n">
        <v>11307.22</v>
      </c>
      <c r="D32" s="40" t="n">
        <v>-246.66</v>
      </c>
      <c r="E32" s="40" t="n">
        <v>-36.99</v>
      </c>
      <c r="F32" s="14" t="n">
        <v>11023.57</v>
      </c>
      <c r="G32" s="14" t="n">
        <v>17056.46</v>
      </c>
      <c r="H32" s="77"/>
    </row>
    <row r="33" s="51" customFormat="true" ht="24" hidden="false" customHeight="false" outlineLevel="0" collapsed="false">
      <c r="A33" s="39"/>
      <c r="B33" s="11" t="s">
        <v>409</v>
      </c>
      <c r="C33" s="14"/>
      <c r="D33" s="40"/>
      <c r="E33" s="40"/>
      <c r="F33" s="14"/>
      <c r="G33" s="14"/>
      <c r="H33" s="77"/>
    </row>
    <row r="34" s="51" customFormat="true" ht="12.75" hidden="false" customHeight="false" outlineLevel="0" collapsed="false">
      <c r="A34" s="39"/>
      <c r="B34" s="11" t="s">
        <v>410</v>
      </c>
      <c r="C34" s="14"/>
      <c r="D34" s="40"/>
      <c r="E34" s="40"/>
      <c r="F34" s="14"/>
      <c r="G34" s="14"/>
      <c r="H34" s="77"/>
    </row>
    <row r="35" s="51" customFormat="true" ht="24" hidden="false" customHeight="true" outlineLevel="0" collapsed="false">
      <c r="A35" s="39" t="n">
        <v>40046</v>
      </c>
      <c r="B35" s="11" t="s">
        <v>411</v>
      </c>
      <c r="C35" s="14" t="n">
        <v>-8600</v>
      </c>
      <c r="D35" s="40" t="s">
        <v>21</v>
      </c>
      <c r="E35" s="40" t="s">
        <v>21</v>
      </c>
      <c r="F35" s="14" t="n">
        <v>-8600</v>
      </c>
      <c r="G35" s="14" t="n">
        <v>6032.89</v>
      </c>
      <c r="H35" s="77"/>
    </row>
    <row r="36" s="51" customFormat="true" ht="12.75" hidden="false" customHeight="false" outlineLevel="0" collapsed="false">
      <c r="A36" s="39"/>
      <c r="B36" s="11" t="s">
        <v>412</v>
      </c>
      <c r="C36" s="14"/>
      <c r="D36" s="40"/>
      <c r="E36" s="40"/>
      <c r="F36" s="14"/>
      <c r="G36" s="14"/>
      <c r="H36" s="77"/>
    </row>
    <row r="37" s="51" customFormat="true" ht="24" hidden="false" customHeight="true" outlineLevel="0" collapsed="false">
      <c r="A37" s="39" t="n">
        <v>40045</v>
      </c>
      <c r="B37" s="11" t="s">
        <v>413</v>
      </c>
      <c r="C37" s="14" t="n">
        <v>-20000</v>
      </c>
      <c r="D37" s="40" t="s">
        <v>21</v>
      </c>
      <c r="E37" s="40" t="s">
        <v>21</v>
      </c>
      <c r="F37" s="14" t="n">
        <v>-20000</v>
      </c>
      <c r="G37" s="14" t="n">
        <v>14632.89</v>
      </c>
      <c r="H37" s="77"/>
    </row>
    <row r="38" s="51" customFormat="true" ht="12.75" hidden="false" customHeight="false" outlineLevel="0" collapsed="false">
      <c r="A38" s="39"/>
      <c r="B38" s="11" t="s">
        <v>414</v>
      </c>
      <c r="C38" s="14"/>
      <c r="D38" s="40"/>
      <c r="E38" s="40"/>
      <c r="F38" s="14"/>
      <c r="G38" s="14"/>
      <c r="H38" s="77"/>
    </row>
    <row r="39" s="51" customFormat="true" ht="12.75" hidden="false" customHeight="true" outlineLevel="0" collapsed="false">
      <c r="A39" s="39" t="n">
        <v>40044</v>
      </c>
      <c r="B39" s="11" t="s">
        <v>23</v>
      </c>
      <c r="C39" s="14" t="n">
        <v>8169.39</v>
      </c>
      <c r="D39" s="40" t="s">
        <v>21</v>
      </c>
      <c r="E39" s="40" t="s">
        <v>21</v>
      </c>
      <c r="F39" s="14" t="n">
        <v>8169.39</v>
      </c>
      <c r="G39" s="14" t="n">
        <v>34632.89</v>
      </c>
      <c r="H39" s="77"/>
    </row>
    <row r="40" s="51" customFormat="true" ht="12.75" hidden="false" customHeight="false" outlineLevel="0" collapsed="false">
      <c r="A40" s="39"/>
      <c r="B40" s="11" t="s">
        <v>415</v>
      </c>
      <c r="C40" s="14"/>
      <c r="D40" s="40"/>
      <c r="E40" s="40"/>
      <c r="F40" s="14"/>
      <c r="G40" s="14"/>
      <c r="H40" s="77"/>
    </row>
    <row r="41" s="51" customFormat="true" ht="36" hidden="false" customHeight="false" outlineLevel="0" collapsed="false">
      <c r="A41" s="39" t="n">
        <v>40044</v>
      </c>
      <c r="B41" s="11" t="s">
        <v>416</v>
      </c>
      <c r="C41" s="14" t="n">
        <v>20716.86</v>
      </c>
      <c r="D41" s="40" t="n">
        <v>-450.81</v>
      </c>
      <c r="E41" s="40" t="n">
        <v>-67.62</v>
      </c>
      <c r="F41" s="14" t="n">
        <v>20198.43</v>
      </c>
      <c r="G41" s="14" t="n">
        <v>26463.5</v>
      </c>
      <c r="H41" s="77"/>
    </row>
    <row r="42" s="51" customFormat="true" ht="24" hidden="false" customHeight="false" outlineLevel="0" collapsed="false">
      <c r="A42" s="39"/>
      <c r="B42" s="11" t="s">
        <v>417</v>
      </c>
      <c r="C42" s="14"/>
      <c r="D42" s="40"/>
      <c r="E42" s="40"/>
      <c r="F42" s="14"/>
      <c r="G42" s="14"/>
      <c r="H42" s="77"/>
    </row>
    <row r="43" s="51" customFormat="true" ht="12.75" hidden="false" customHeight="false" outlineLevel="0" collapsed="false">
      <c r="A43" s="39"/>
      <c r="B43" s="11" t="s">
        <v>418</v>
      </c>
      <c r="C43" s="14"/>
      <c r="D43" s="40"/>
      <c r="E43" s="40"/>
      <c r="F43" s="14"/>
      <c r="G43" s="14"/>
      <c r="H43" s="78" t="n">
        <v>40043</v>
      </c>
      <c r="I43" s="51" t="s">
        <v>419</v>
      </c>
    </row>
    <row r="44" customFormat="false" ht="24" hidden="false" customHeight="true" outlineLevel="0" collapsed="false">
      <c r="A44" s="39" t="n">
        <v>40042</v>
      </c>
      <c r="B44" s="11" t="s">
        <v>420</v>
      </c>
      <c r="C44" s="14" t="n">
        <v>-10000</v>
      </c>
      <c r="D44" s="40" t="s">
        <v>21</v>
      </c>
      <c r="E44" s="40" t="s">
        <v>21</v>
      </c>
      <c r="F44" s="14" t="n">
        <v>-10000</v>
      </c>
      <c r="G44" s="14" t="n">
        <v>14265.07</v>
      </c>
    </row>
    <row r="45" customFormat="false" ht="12.75" hidden="false" customHeight="false" outlineLevel="0" collapsed="false">
      <c r="A45" s="39"/>
      <c r="B45" s="11" t="s">
        <v>421</v>
      </c>
      <c r="C45" s="14"/>
      <c r="D45" s="40"/>
      <c r="E45" s="40"/>
      <c r="F45" s="14"/>
      <c r="G45" s="14"/>
    </row>
    <row r="46" customFormat="false" ht="36" hidden="false" customHeight="false" outlineLevel="0" collapsed="false">
      <c r="A46" s="39" t="n">
        <v>40040</v>
      </c>
      <c r="B46" s="11" t="s">
        <v>422</v>
      </c>
      <c r="C46" s="14" t="n">
        <v>8007.93</v>
      </c>
      <c r="D46" s="40" t="n">
        <v>-162.98</v>
      </c>
      <c r="E46" s="40" t="n">
        <v>-24.44</v>
      </c>
      <c r="F46" s="14" t="n">
        <v>7820.51</v>
      </c>
      <c r="G46" s="14" t="n">
        <v>24265.07</v>
      </c>
    </row>
    <row r="47" customFormat="false" ht="24" hidden="false" customHeight="false" outlineLevel="0" collapsed="false">
      <c r="A47" s="39"/>
      <c r="B47" s="11" t="s">
        <v>423</v>
      </c>
      <c r="C47" s="14"/>
      <c r="D47" s="40"/>
      <c r="E47" s="40"/>
      <c r="F47" s="14"/>
      <c r="G47" s="14"/>
    </row>
    <row r="48" customFormat="false" ht="12.75" hidden="false" customHeight="false" outlineLevel="0" collapsed="false">
      <c r="A48" s="39"/>
      <c r="B48" s="11" t="s">
        <v>424</v>
      </c>
      <c r="C48" s="14"/>
      <c r="D48" s="40"/>
      <c r="E48" s="40"/>
      <c r="F48" s="14"/>
      <c r="G48" s="14"/>
      <c r="H48" s="21" t="s">
        <v>425</v>
      </c>
    </row>
    <row r="49" customFormat="false" ht="24" hidden="false" customHeight="true" outlineLevel="0" collapsed="false">
      <c r="A49" s="39" t="n">
        <v>40039</v>
      </c>
      <c r="B49" s="11" t="s">
        <v>426</v>
      </c>
      <c r="C49" s="14" t="n">
        <v>-2000</v>
      </c>
      <c r="D49" s="40" t="s">
        <v>21</v>
      </c>
      <c r="E49" s="40" t="s">
        <v>21</v>
      </c>
      <c r="F49" s="14" t="n">
        <v>-2000</v>
      </c>
      <c r="G49" s="14" t="n">
        <v>16444.56</v>
      </c>
    </row>
    <row r="50" customFormat="false" ht="12.75" hidden="false" customHeight="false" outlineLevel="0" collapsed="false">
      <c r="A50" s="39"/>
      <c r="B50" s="11" t="s">
        <v>427</v>
      </c>
      <c r="C50" s="14"/>
      <c r="D50" s="40"/>
      <c r="E50" s="40"/>
      <c r="F50" s="14"/>
      <c r="G50" s="14"/>
    </row>
    <row r="51" customFormat="false" ht="36" hidden="false" customHeight="true" outlineLevel="0" collapsed="false">
      <c r="A51" s="39" t="n">
        <v>40038</v>
      </c>
      <c r="B51" s="11" t="s">
        <v>44</v>
      </c>
      <c r="C51" s="14" t="n">
        <v>2308.99</v>
      </c>
      <c r="D51" s="40" t="s">
        <v>21</v>
      </c>
      <c r="E51" s="40" t="s">
        <v>21</v>
      </c>
      <c r="F51" s="14" t="n">
        <v>2308.99</v>
      </c>
      <c r="G51" s="14" t="n">
        <v>18444.56</v>
      </c>
    </row>
    <row r="52" customFormat="false" ht="12.75" hidden="false" customHeight="false" outlineLevel="0" collapsed="false">
      <c r="A52" s="39"/>
      <c r="B52" s="11" t="s">
        <v>428</v>
      </c>
      <c r="C52" s="14"/>
      <c r="D52" s="40"/>
      <c r="E52" s="40"/>
      <c r="F52" s="14"/>
      <c r="G52" s="14"/>
    </row>
    <row r="53" customFormat="false" ht="12.75" hidden="false" customHeight="true" outlineLevel="0" collapsed="false">
      <c r="A53" s="39" t="n">
        <v>40038</v>
      </c>
      <c r="B53" s="11" t="s">
        <v>23</v>
      </c>
      <c r="C53" s="14" t="n">
        <v>7953.29</v>
      </c>
      <c r="D53" s="40" t="s">
        <v>21</v>
      </c>
      <c r="E53" s="40" t="s">
        <v>21</v>
      </c>
      <c r="F53" s="14" t="n">
        <v>7953.29</v>
      </c>
      <c r="G53" s="14" t="n">
        <v>16135.57</v>
      </c>
    </row>
    <row r="54" customFormat="false" ht="12.75" hidden="false" customHeight="false" outlineLevel="0" collapsed="false">
      <c r="A54" s="39"/>
      <c r="B54" s="11" t="s">
        <v>429</v>
      </c>
      <c r="C54" s="14"/>
      <c r="D54" s="40"/>
      <c r="E54" s="40"/>
      <c r="F54" s="14"/>
      <c r="G54" s="14"/>
    </row>
    <row r="55" customFormat="false" ht="36" hidden="false" customHeight="false" outlineLevel="0" collapsed="false">
      <c r="A55" s="39" t="n">
        <v>40038</v>
      </c>
      <c r="B55" s="11" t="s">
        <v>430</v>
      </c>
      <c r="C55" s="14" t="n">
        <v>1406.99</v>
      </c>
      <c r="D55" s="40" t="n">
        <v>-33.06</v>
      </c>
      <c r="E55" s="40" t="n">
        <v>-4.96</v>
      </c>
      <c r="F55" s="14" t="n">
        <v>1368.97</v>
      </c>
      <c r="G55" s="14" t="n">
        <v>8182.28</v>
      </c>
    </row>
    <row r="56" customFormat="false" ht="24" hidden="false" customHeight="false" outlineLevel="0" collapsed="false">
      <c r="A56" s="39"/>
      <c r="B56" s="11" t="s">
        <v>431</v>
      </c>
      <c r="C56" s="14"/>
      <c r="D56" s="40"/>
      <c r="E56" s="40"/>
      <c r="F56" s="14"/>
      <c r="G56" s="14"/>
    </row>
    <row r="57" customFormat="false" ht="12.75" hidden="false" customHeight="false" outlineLevel="0" collapsed="false">
      <c r="A57" s="39"/>
      <c r="B57" s="11" t="s">
        <v>432</v>
      </c>
      <c r="C57" s="14"/>
      <c r="D57" s="40"/>
      <c r="E57" s="40"/>
      <c r="F57" s="14"/>
      <c r="G57" s="14"/>
      <c r="H57" s="21" t="s">
        <v>433</v>
      </c>
    </row>
    <row r="58" customFormat="false" ht="24" hidden="false" customHeight="true" outlineLevel="0" collapsed="false">
      <c r="A58" s="39" t="n">
        <v>40037</v>
      </c>
      <c r="B58" s="11" t="s">
        <v>434</v>
      </c>
      <c r="C58" s="14" t="n">
        <v>-11000</v>
      </c>
      <c r="D58" s="40" t="s">
        <v>21</v>
      </c>
      <c r="E58" s="40" t="s">
        <v>21</v>
      </c>
      <c r="F58" s="14" t="n">
        <v>-11000</v>
      </c>
      <c r="G58" s="14" t="n">
        <v>6813.31</v>
      </c>
    </row>
    <row r="59" customFormat="false" ht="12.75" hidden="false" customHeight="false" outlineLevel="0" collapsed="false">
      <c r="A59" s="39"/>
      <c r="B59" s="11" t="s">
        <v>435</v>
      </c>
      <c r="C59" s="14"/>
      <c r="D59" s="40"/>
      <c r="E59" s="40"/>
      <c r="F59" s="14"/>
      <c r="G59" s="14"/>
    </row>
    <row r="60" customFormat="false" ht="36" hidden="false" customHeight="false" outlineLevel="0" collapsed="false">
      <c r="A60" s="39" t="n">
        <v>40036</v>
      </c>
      <c r="B60" s="11" t="s">
        <v>436</v>
      </c>
      <c r="C60" s="14" t="n">
        <v>12036.99</v>
      </c>
      <c r="D60" s="40" t="n">
        <v>-198.62</v>
      </c>
      <c r="E60" s="40" t="n">
        <v>-29.79</v>
      </c>
      <c r="F60" s="14" t="n">
        <v>11808.58</v>
      </c>
      <c r="G60" s="14" t="n">
        <v>17813.31</v>
      </c>
    </row>
    <row r="61" customFormat="false" ht="24" hidden="false" customHeight="false" outlineLevel="0" collapsed="false">
      <c r="A61" s="39"/>
      <c r="B61" s="11" t="s">
        <v>437</v>
      </c>
      <c r="C61" s="14"/>
      <c r="D61" s="40"/>
      <c r="E61" s="40"/>
      <c r="F61" s="14"/>
      <c r="G61" s="14"/>
    </row>
    <row r="62" customFormat="false" ht="12.75" hidden="false" customHeight="false" outlineLevel="0" collapsed="false">
      <c r="A62" s="39"/>
      <c r="B62" s="11" t="s">
        <v>438</v>
      </c>
      <c r="C62" s="14"/>
      <c r="D62" s="40"/>
      <c r="E62" s="40"/>
      <c r="F62" s="14"/>
      <c r="G62" s="14"/>
      <c r="H62" s="21" t="s">
        <v>439</v>
      </c>
    </row>
    <row r="63" customFormat="false" ht="24" hidden="false" customHeight="true" outlineLevel="0" collapsed="false">
      <c r="A63" s="39" t="n">
        <v>40036</v>
      </c>
      <c r="B63" s="11" t="s">
        <v>440</v>
      </c>
      <c r="C63" s="14" t="n">
        <v>-2600</v>
      </c>
      <c r="D63" s="40" t="s">
        <v>21</v>
      </c>
      <c r="E63" s="40" t="s">
        <v>21</v>
      </c>
      <c r="F63" s="14" t="n">
        <v>-2600</v>
      </c>
      <c r="G63" s="14" t="n">
        <v>6004.73</v>
      </c>
    </row>
    <row r="64" customFormat="false" ht="12.75" hidden="false" customHeight="false" outlineLevel="0" collapsed="false">
      <c r="A64" s="39"/>
      <c r="B64" s="11" t="s">
        <v>441</v>
      </c>
      <c r="C64" s="14"/>
      <c r="D64" s="40"/>
      <c r="E64" s="40"/>
      <c r="F64" s="14"/>
      <c r="G64" s="14"/>
    </row>
    <row r="65" customFormat="false" ht="36" hidden="false" customHeight="false" outlineLevel="0" collapsed="false">
      <c r="A65" s="39" t="n">
        <v>40033</v>
      </c>
      <c r="B65" s="11" t="s">
        <v>442</v>
      </c>
      <c r="C65" s="14" t="n">
        <v>2565.97</v>
      </c>
      <c r="D65" s="40" t="n">
        <v>-60.29</v>
      </c>
      <c r="E65" s="40" t="n">
        <v>-9.04</v>
      </c>
      <c r="F65" s="14" t="n">
        <v>2496.64</v>
      </c>
      <c r="G65" s="14" t="n">
        <v>8604.73</v>
      </c>
    </row>
    <row r="66" customFormat="false" ht="24" hidden="false" customHeight="false" outlineLevel="0" collapsed="false">
      <c r="A66" s="39"/>
      <c r="B66" s="11" t="s">
        <v>443</v>
      </c>
      <c r="C66" s="14"/>
      <c r="D66" s="40"/>
      <c r="E66" s="40"/>
      <c r="F66" s="14"/>
      <c r="G66" s="14"/>
    </row>
    <row r="67" customFormat="false" ht="12.75" hidden="false" customHeight="false" outlineLevel="0" collapsed="false">
      <c r="A67" s="39"/>
      <c r="B67" s="11" t="s">
        <v>444</v>
      </c>
      <c r="C67" s="14"/>
      <c r="D67" s="40"/>
      <c r="E67" s="40"/>
      <c r="F67" s="14"/>
      <c r="G67" s="14"/>
      <c r="H67" s="21" t="s">
        <v>445</v>
      </c>
    </row>
    <row r="68" customFormat="false" ht="24" hidden="false" customHeight="true" outlineLevel="0" collapsed="false">
      <c r="A68" s="39" t="n">
        <v>40031</v>
      </c>
      <c r="B68" s="11" t="s">
        <v>446</v>
      </c>
      <c r="C68" s="14" t="n">
        <v>-13000</v>
      </c>
      <c r="D68" s="40" t="s">
        <v>21</v>
      </c>
      <c r="E68" s="40" t="s">
        <v>21</v>
      </c>
      <c r="F68" s="14" t="n">
        <v>-13000</v>
      </c>
      <c r="G68" s="14" t="n">
        <v>6108.09</v>
      </c>
    </row>
    <row r="69" customFormat="false" ht="12.75" hidden="false" customHeight="false" outlineLevel="0" collapsed="false">
      <c r="A69" s="39"/>
      <c r="B69" s="11" t="s">
        <v>447</v>
      </c>
      <c r="C69" s="14"/>
      <c r="D69" s="40"/>
      <c r="E69" s="40"/>
      <c r="F69" s="14"/>
      <c r="G69" s="14"/>
    </row>
    <row r="70" customFormat="false" ht="36" hidden="false" customHeight="false" outlineLevel="0" collapsed="false">
      <c r="A70" s="39" t="n">
        <v>40030</v>
      </c>
      <c r="B70" s="11" t="s">
        <v>448</v>
      </c>
      <c r="C70" s="14" t="n">
        <v>14850.37</v>
      </c>
      <c r="D70" s="40" t="n">
        <v>-278.99</v>
      </c>
      <c r="E70" s="40" t="n">
        <v>-41.85</v>
      </c>
      <c r="F70" s="14" t="n">
        <v>14529.53</v>
      </c>
      <c r="G70" s="14" t="n">
        <v>19108.09</v>
      </c>
    </row>
    <row r="71" customFormat="false" ht="24" hidden="false" customHeight="false" outlineLevel="0" collapsed="false">
      <c r="A71" s="39"/>
      <c r="B71" s="11" t="s">
        <v>449</v>
      </c>
      <c r="C71" s="14"/>
      <c r="D71" s="40"/>
      <c r="E71" s="40"/>
      <c r="F71" s="14"/>
      <c r="G71" s="14"/>
    </row>
    <row r="72" customFormat="false" ht="12.75" hidden="false" customHeight="false" outlineLevel="0" collapsed="false">
      <c r="A72" s="39"/>
      <c r="B72" s="11" t="s">
        <v>450</v>
      </c>
      <c r="C72" s="14"/>
      <c r="D72" s="40"/>
      <c r="E72" s="40"/>
      <c r="F72" s="14"/>
      <c r="G72" s="14"/>
      <c r="H72" s="79" t="n">
        <v>40029</v>
      </c>
      <c r="I72" s="0" t="s">
        <v>451</v>
      </c>
    </row>
  </sheetData>
  <mergeCells count="171">
    <mergeCell ref="A1:G1"/>
    <mergeCell ref="A2:G2"/>
    <mergeCell ref="C3:G3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7"/>
    <mergeCell ref="C15:C17"/>
    <mergeCell ref="D15:D17"/>
    <mergeCell ref="E15:E17"/>
    <mergeCell ref="F15:F17"/>
    <mergeCell ref="G15:G17"/>
    <mergeCell ref="A18:A19"/>
    <mergeCell ref="C18:C19"/>
    <mergeCell ref="D18:D19"/>
    <mergeCell ref="E18:E19"/>
    <mergeCell ref="F18:F19"/>
    <mergeCell ref="G18:G19"/>
    <mergeCell ref="A20:A22"/>
    <mergeCell ref="C20:C22"/>
    <mergeCell ref="D20:D22"/>
    <mergeCell ref="E20:E22"/>
    <mergeCell ref="F20:F22"/>
    <mergeCell ref="G20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9"/>
    <mergeCell ref="C27:C29"/>
    <mergeCell ref="D27:D29"/>
    <mergeCell ref="E27:E29"/>
    <mergeCell ref="F27:F29"/>
    <mergeCell ref="G27:G29"/>
    <mergeCell ref="A30:A31"/>
    <mergeCell ref="C30:C31"/>
    <mergeCell ref="D30:D31"/>
    <mergeCell ref="E30:E31"/>
    <mergeCell ref="F30:F31"/>
    <mergeCell ref="G30:G31"/>
    <mergeCell ref="A32:A34"/>
    <mergeCell ref="C32:C34"/>
    <mergeCell ref="D32:D34"/>
    <mergeCell ref="E32:E34"/>
    <mergeCell ref="F32:F34"/>
    <mergeCell ref="G32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3"/>
    <mergeCell ref="C41:C43"/>
    <mergeCell ref="D41:D43"/>
    <mergeCell ref="E41:E43"/>
    <mergeCell ref="F41:F43"/>
    <mergeCell ref="G41:G43"/>
    <mergeCell ref="A44:A45"/>
    <mergeCell ref="C44:C45"/>
    <mergeCell ref="D44:D45"/>
    <mergeCell ref="E44:E45"/>
    <mergeCell ref="F44:F45"/>
    <mergeCell ref="G44:G45"/>
    <mergeCell ref="A46:A48"/>
    <mergeCell ref="C46:C48"/>
    <mergeCell ref="D46:D48"/>
    <mergeCell ref="E46:E48"/>
    <mergeCell ref="F46:F48"/>
    <mergeCell ref="G46:G48"/>
    <mergeCell ref="A49:A50"/>
    <mergeCell ref="C49:C50"/>
    <mergeCell ref="D49:D50"/>
    <mergeCell ref="E49:E50"/>
    <mergeCell ref="F49:F50"/>
    <mergeCell ref="G49:G50"/>
    <mergeCell ref="A51:A52"/>
    <mergeCell ref="C51:C52"/>
    <mergeCell ref="D51:D52"/>
    <mergeCell ref="E51:E52"/>
    <mergeCell ref="F51:F52"/>
    <mergeCell ref="G51:G52"/>
    <mergeCell ref="A53:A54"/>
    <mergeCell ref="C53:C54"/>
    <mergeCell ref="D53:D54"/>
    <mergeCell ref="E53:E54"/>
    <mergeCell ref="F53:F54"/>
    <mergeCell ref="G53:G54"/>
    <mergeCell ref="A55:A57"/>
    <mergeCell ref="C55:C57"/>
    <mergeCell ref="D55:D57"/>
    <mergeCell ref="E55:E57"/>
    <mergeCell ref="F55:F57"/>
    <mergeCell ref="G55:G57"/>
    <mergeCell ref="A58:A59"/>
    <mergeCell ref="C58:C59"/>
    <mergeCell ref="D58:D59"/>
    <mergeCell ref="E58:E59"/>
    <mergeCell ref="F58:F59"/>
    <mergeCell ref="G58:G59"/>
    <mergeCell ref="A60:A62"/>
    <mergeCell ref="C60:C62"/>
    <mergeCell ref="D60:D62"/>
    <mergeCell ref="E60:E62"/>
    <mergeCell ref="F60:F62"/>
    <mergeCell ref="G60:G62"/>
    <mergeCell ref="A63:A64"/>
    <mergeCell ref="C63:C64"/>
    <mergeCell ref="D63:D64"/>
    <mergeCell ref="E63:E64"/>
    <mergeCell ref="F63:F64"/>
    <mergeCell ref="G63:G64"/>
    <mergeCell ref="A65:A67"/>
    <mergeCell ref="C65:C67"/>
    <mergeCell ref="D65:D67"/>
    <mergeCell ref="E65:E67"/>
    <mergeCell ref="F65:F67"/>
    <mergeCell ref="G65:G67"/>
    <mergeCell ref="A68:A69"/>
    <mergeCell ref="C68:C69"/>
    <mergeCell ref="D68:D69"/>
    <mergeCell ref="E68:E69"/>
    <mergeCell ref="F68:F69"/>
    <mergeCell ref="G68:G69"/>
    <mergeCell ref="A70:A72"/>
    <mergeCell ref="C70:C72"/>
    <mergeCell ref="D70:D72"/>
    <mergeCell ref="E70:E72"/>
    <mergeCell ref="F70:F72"/>
    <mergeCell ref="G70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B58" colorId="64" zoomScale="90" zoomScaleNormal="90" zoomScalePageLayoutView="100" workbookViewId="0">
      <selection pane="topLeft" activeCell="E67" activeCellId="0" sqref="E67:E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8" min="8" style="21" width="11.42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5" t="s">
        <v>3</v>
      </c>
      <c r="D3" s="5"/>
      <c r="E3" s="5"/>
      <c r="F3" s="5"/>
      <c r="G3" s="5"/>
    </row>
    <row r="4" customFormat="false" ht="24" hidden="false" customHeight="false" outlineLevel="0" collapsed="false">
      <c r="A4" s="4"/>
      <c r="B4" s="7" t="s">
        <v>4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4"/>
      <c r="B5" s="7" t="s">
        <v>5</v>
      </c>
      <c r="C5" s="6"/>
      <c r="D5" s="6"/>
      <c r="E5" s="6"/>
      <c r="F5" s="6"/>
      <c r="G5" s="6"/>
    </row>
    <row r="6" customFormat="false" ht="24" hidden="false" customHeight="fals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</row>
    <row r="7" s="51" customFormat="true" ht="12.75" hidden="false" customHeight="true" outlineLevel="0" collapsed="false">
      <c r="A7" s="22" t="n">
        <v>40086</v>
      </c>
      <c r="B7" s="23" t="s">
        <v>20</v>
      </c>
      <c r="C7" s="24" t="n">
        <v>-1066</v>
      </c>
      <c r="D7" s="25" t="s">
        <v>21</v>
      </c>
      <c r="E7" s="25" t="s">
        <v>21</v>
      </c>
      <c r="F7" s="24" t="n">
        <v>-1066</v>
      </c>
      <c r="G7" s="24" t="n">
        <v>18383.66</v>
      </c>
      <c r="H7" s="77"/>
    </row>
    <row r="8" s="51" customFormat="true" ht="12.75" hidden="false" customHeight="false" outlineLevel="0" collapsed="false">
      <c r="A8" s="22"/>
      <c r="B8" s="23" t="s">
        <v>452</v>
      </c>
      <c r="C8" s="24"/>
      <c r="D8" s="25"/>
      <c r="E8" s="25"/>
      <c r="F8" s="24"/>
      <c r="G8" s="24"/>
      <c r="H8" s="77"/>
    </row>
    <row r="9" s="51" customFormat="true" ht="12.75" hidden="false" customHeight="true" outlineLevel="0" collapsed="false">
      <c r="A9" s="22" t="n">
        <v>40086</v>
      </c>
      <c r="B9" s="23" t="s">
        <v>23</v>
      </c>
      <c r="C9" s="24" t="n">
        <v>5000</v>
      </c>
      <c r="D9" s="25" t="s">
        <v>21</v>
      </c>
      <c r="E9" s="25" t="s">
        <v>21</v>
      </c>
      <c r="F9" s="24" t="n">
        <v>5000</v>
      </c>
      <c r="G9" s="24" t="n">
        <v>19449.66</v>
      </c>
      <c r="H9" s="77"/>
    </row>
    <row r="10" s="51" customFormat="true" ht="12.75" hidden="false" customHeight="false" outlineLevel="0" collapsed="false">
      <c r="A10" s="22"/>
      <c r="B10" s="23" t="s">
        <v>453</v>
      </c>
      <c r="C10" s="24"/>
      <c r="D10" s="25"/>
      <c r="E10" s="25"/>
      <c r="F10" s="24"/>
      <c r="G10" s="24"/>
      <c r="H10" s="77"/>
    </row>
    <row r="11" s="51" customFormat="true" ht="36" hidden="false" customHeight="false" outlineLevel="0" collapsed="false">
      <c r="A11" s="22" t="n">
        <v>40086</v>
      </c>
      <c r="B11" s="23" t="s">
        <v>454</v>
      </c>
      <c r="C11" s="24" t="n">
        <v>8292.33</v>
      </c>
      <c r="D11" s="25" t="n">
        <v>-178.57</v>
      </c>
      <c r="E11" s="25" t="n">
        <v>-26.79</v>
      </c>
      <c r="F11" s="24" t="n">
        <v>8086.97</v>
      </c>
      <c r="G11" s="24" t="n">
        <v>14449.66</v>
      </c>
      <c r="H11" s="77"/>
    </row>
    <row r="12" s="51" customFormat="true" ht="24" hidden="false" customHeight="false" outlineLevel="0" collapsed="false">
      <c r="A12" s="22"/>
      <c r="B12" s="23" t="s">
        <v>455</v>
      </c>
      <c r="C12" s="24"/>
      <c r="D12" s="25"/>
      <c r="E12" s="25"/>
      <c r="F12" s="24"/>
      <c r="G12" s="24"/>
      <c r="H12" s="77"/>
    </row>
    <row r="13" s="51" customFormat="true" ht="12.75" hidden="false" customHeight="false" outlineLevel="0" collapsed="false">
      <c r="A13" s="22"/>
      <c r="B13" s="23" t="s">
        <v>456</v>
      </c>
      <c r="C13" s="24"/>
      <c r="D13" s="25"/>
      <c r="E13" s="25"/>
      <c r="F13" s="24"/>
      <c r="G13" s="24"/>
      <c r="H13" s="77"/>
    </row>
    <row r="14" s="51" customFormat="true" ht="36" hidden="false" customHeight="true" outlineLevel="0" collapsed="false">
      <c r="A14" s="22" t="n">
        <v>40085</v>
      </c>
      <c r="B14" s="23" t="s">
        <v>457</v>
      </c>
      <c r="C14" s="24" t="n">
        <v>-10000</v>
      </c>
      <c r="D14" s="25" t="s">
        <v>21</v>
      </c>
      <c r="E14" s="25" t="s">
        <v>21</v>
      </c>
      <c r="F14" s="24" t="n">
        <v>-10000</v>
      </c>
      <c r="G14" s="24" t="n">
        <v>6362.69</v>
      </c>
      <c r="H14" s="77"/>
    </row>
    <row r="15" s="51" customFormat="true" ht="12.75" hidden="false" customHeight="false" outlineLevel="0" collapsed="false">
      <c r="A15" s="22"/>
      <c r="B15" s="23" t="s">
        <v>458</v>
      </c>
      <c r="C15" s="24"/>
      <c r="D15" s="25"/>
      <c r="E15" s="25"/>
      <c r="F15" s="24"/>
      <c r="G15" s="24"/>
      <c r="H15" s="77"/>
    </row>
    <row r="16" s="51" customFormat="true" ht="36" hidden="false" customHeight="false" outlineLevel="0" collapsed="false">
      <c r="A16" s="22" t="n">
        <v>40083</v>
      </c>
      <c r="B16" s="23" t="s">
        <v>459</v>
      </c>
      <c r="C16" s="24" t="n">
        <v>9812.2</v>
      </c>
      <c r="D16" s="25" t="n">
        <v>-201.41</v>
      </c>
      <c r="E16" s="25" t="n">
        <v>-30.21</v>
      </c>
      <c r="F16" s="24" t="n">
        <v>9580.58</v>
      </c>
      <c r="G16" s="24" t="n">
        <v>16362.69</v>
      </c>
      <c r="H16" s="77"/>
    </row>
    <row r="17" s="51" customFormat="true" ht="24" hidden="false" customHeight="false" outlineLevel="0" collapsed="false">
      <c r="A17" s="22"/>
      <c r="B17" s="23" t="s">
        <v>460</v>
      </c>
      <c r="C17" s="24"/>
      <c r="D17" s="25"/>
      <c r="E17" s="25"/>
      <c r="F17" s="24"/>
      <c r="G17" s="24"/>
      <c r="H17" s="77"/>
    </row>
    <row r="18" s="51" customFormat="true" ht="12.75" hidden="false" customHeight="false" outlineLevel="0" collapsed="false">
      <c r="A18" s="22"/>
      <c r="B18" s="23" t="s">
        <v>461</v>
      </c>
      <c r="C18" s="24"/>
      <c r="D18" s="25"/>
      <c r="E18" s="25"/>
      <c r="F18" s="24"/>
      <c r="G18" s="24"/>
      <c r="H18" s="77"/>
    </row>
    <row r="19" s="51" customFormat="true" ht="36" hidden="false" customHeight="true" outlineLevel="0" collapsed="false">
      <c r="A19" s="22" t="n">
        <v>40081</v>
      </c>
      <c r="B19" s="23" t="s">
        <v>462</v>
      </c>
      <c r="C19" s="24" t="n">
        <v>-33000</v>
      </c>
      <c r="D19" s="25" t="s">
        <v>21</v>
      </c>
      <c r="E19" s="25" t="s">
        <v>21</v>
      </c>
      <c r="F19" s="24" t="n">
        <v>-33000</v>
      </c>
      <c r="G19" s="24" t="n">
        <v>6782.11</v>
      </c>
      <c r="H19" s="77"/>
    </row>
    <row r="20" s="51" customFormat="true" ht="12.75" hidden="false" customHeight="false" outlineLevel="0" collapsed="false">
      <c r="A20" s="22"/>
      <c r="B20" s="23" t="s">
        <v>463</v>
      </c>
      <c r="C20" s="24"/>
      <c r="D20" s="25"/>
      <c r="E20" s="25"/>
      <c r="F20" s="24"/>
      <c r="G20" s="24"/>
      <c r="H20" s="77"/>
    </row>
    <row r="21" s="51" customFormat="true" ht="36" hidden="false" customHeight="false" outlineLevel="0" collapsed="false">
      <c r="A21" s="22" t="n">
        <v>40080</v>
      </c>
      <c r="B21" s="23" t="s">
        <v>464</v>
      </c>
      <c r="C21" s="24" t="n">
        <v>21124.34</v>
      </c>
      <c r="D21" s="25" t="n">
        <v>-439.28</v>
      </c>
      <c r="E21" s="25" t="n">
        <v>-65.9</v>
      </c>
      <c r="F21" s="24" t="n">
        <v>20619.16</v>
      </c>
      <c r="G21" s="24" t="n">
        <v>39782.11</v>
      </c>
      <c r="H21" s="77"/>
    </row>
    <row r="22" s="51" customFormat="true" ht="24" hidden="false" customHeight="false" outlineLevel="0" collapsed="false">
      <c r="A22" s="22"/>
      <c r="B22" s="23" t="s">
        <v>465</v>
      </c>
      <c r="C22" s="24"/>
      <c r="D22" s="25"/>
      <c r="E22" s="25"/>
      <c r="F22" s="24"/>
      <c r="G22" s="24"/>
      <c r="H22" s="77"/>
    </row>
    <row r="23" s="51" customFormat="true" ht="12.75" hidden="false" customHeight="false" outlineLevel="0" collapsed="false">
      <c r="A23" s="22"/>
      <c r="B23" s="23" t="s">
        <v>466</v>
      </c>
      <c r="C23" s="24"/>
      <c r="D23" s="25"/>
      <c r="E23" s="25"/>
      <c r="F23" s="24"/>
      <c r="G23" s="24"/>
      <c r="H23" s="77"/>
    </row>
    <row r="24" s="51" customFormat="true" ht="36" hidden="false" customHeight="true" outlineLevel="0" collapsed="false">
      <c r="A24" s="22" t="n">
        <v>40079</v>
      </c>
      <c r="B24" s="23" t="s">
        <v>109</v>
      </c>
      <c r="C24" s="24" t="n">
        <v>1406.94</v>
      </c>
      <c r="D24" s="25" t="s">
        <v>21</v>
      </c>
      <c r="E24" s="25" t="s">
        <v>21</v>
      </c>
      <c r="F24" s="24" t="n">
        <v>1406.94</v>
      </c>
      <c r="G24" s="24" t="n">
        <v>19162.95</v>
      </c>
      <c r="H24" s="77"/>
    </row>
    <row r="25" s="51" customFormat="true" ht="12.75" hidden="false" customHeight="false" outlineLevel="0" collapsed="false">
      <c r="A25" s="22"/>
      <c r="B25" s="23" t="s">
        <v>467</v>
      </c>
      <c r="C25" s="24"/>
      <c r="D25" s="25"/>
      <c r="E25" s="25"/>
      <c r="F25" s="24"/>
      <c r="G25" s="24"/>
      <c r="H25" s="77"/>
    </row>
    <row r="26" s="51" customFormat="true" ht="36" hidden="false" customHeight="false" outlineLevel="0" collapsed="false">
      <c r="A26" s="22" t="n">
        <v>40078</v>
      </c>
      <c r="B26" s="23" t="s">
        <v>468</v>
      </c>
      <c r="C26" s="24" t="n">
        <v>11571.15</v>
      </c>
      <c r="D26" s="25" t="n">
        <v>-266.66</v>
      </c>
      <c r="E26" s="25" t="n">
        <v>-40</v>
      </c>
      <c r="F26" s="24" t="n">
        <v>11264.49</v>
      </c>
      <c r="G26" s="24" t="n">
        <v>17756.01</v>
      </c>
      <c r="H26" s="77"/>
    </row>
    <row r="27" s="51" customFormat="true" ht="24" hidden="false" customHeight="false" outlineLevel="0" collapsed="false">
      <c r="A27" s="22"/>
      <c r="B27" s="23" t="s">
        <v>469</v>
      </c>
      <c r="C27" s="24"/>
      <c r="D27" s="25"/>
      <c r="E27" s="25"/>
      <c r="F27" s="24"/>
      <c r="G27" s="24"/>
      <c r="H27" s="77"/>
    </row>
    <row r="28" s="51" customFormat="true" ht="12.75" hidden="false" customHeight="false" outlineLevel="0" collapsed="false">
      <c r="A28" s="22"/>
      <c r="B28" s="23" t="s">
        <v>470</v>
      </c>
      <c r="C28" s="24"/>
      <c r="D28" s="25"/>
      <c r="E28" s="25"/>
      <c r="F28" s="24"/>
      <c r="G28" s="24"/>
      <c r="H28" s="77"/>
    </row>
    <row r="29" s="51" customFormat="true" ht="36" hidden="false" customHeight="true" outlineLevel="0" collapsed="false">
      <c r="A29" s="22" t="n">
        <v>40078</v>
      </c>
      <c r="B29" s="23" t="s">
        <v>471</v>
      </c>
      <c r="C29" s="24" t="n">
        <v>-6000</v>
      </c>
      <c r="D29" s="25" t="s">
        <v>21</v>
      </c>
      <c r="E29" s="25" t="s">
        <v>21</v>
      </c>
      <c r="F29" s="24" t="n">
        <v>-6000</v>
      </c>
      <c r="G29" s="24" t="n">
        <v>6491.52</v>
      </c>
      <c r="H29" s="77"/>
    </row>
    <row r="30" s="51" customFormat="true" ht="12.75" hidden="false" customHeight="false" outlineLevel="0" collapsed="false">
      <c r="A30" s="22"/>
      <c r="B30" s="23" t="s">
        <v>472</v>
      </c>
      <c r="C30" s="24"/>
      <c r="D30" s="25"/>
      <c r="E30" s="25"/>
      <c r="F30" s="24"/>
      <c r="G30" s="24"/>
      <c r="H30" s="77"/>
    </row>
    <row r="31" s="51" customFormat="true" ht="36" hidden="false" customHeight="false" outlineLevel="0" collapsed="false">
      <c r="A31" s="22" t="n">
        <v>40076</v>
      </c>
      <c r="B31" s="23" t="s">
        <v>473</v>
      </c>
      <c r="C31" s="24" t="n">
        <v>6252.91</v>
      </c>
      <c r="D31" s="25" t="n">
        <v>-141.42</v>
      </c>
      <c r="E31" s="25" t="n">
        <v>-21.21</v>
      </c>
      <c r="F31" s="24" t="n">
        <v>6090.28</v>
      </c>
      <c r="G31" s="24" t="n">
        <v>12491.52</v>
      </c>
      <c r="H31" s="77"/>
    </row>
    <row r="32" s="51" customFormat="true" ht="24" hidden="false" customHeight="false" outlineLevel="0" collapsed="false">
      <c r="A32" s="22"/>
      <c r="B32" s="23" t="s">
        <v>474</v>
      </c>
      <c r="C32" s="24"/>
      <c r="D32" s="25"/>
      <c r="E32" s="25"/>
      <c r="F32" s="24"/>
      <c r="G32" s="24"/>
      <c r="H32" s="77"/>
    </row>
    <row r="33" s="51" customFormat="true" ht="12.75" hidden="false" customHeight="false" outlineLevel="0" collapsed="false">
      <c r="A33" s="22"/>
      <c r="B33" s="23" t="s">
        <v>475</v>
      </c>
      <c r="C33" s="24"/>
      <c r="D33" s="25"/>
      <c r="E33" s="25"/>
      <c r="F33" s="24"/>
      <c r="G33" s="24"/>
      <c r="H33" s="77" t="s">
        <v>476</v>
      </c>
    </row>
    <row r="34" s="51" customFormat="true" ht="24" hidden="false" customHeight="false" outlineLevel="0" collapsed="false">
      <c r="A34" s="22" t="n">
        <v>40074</v>
      </c>
      <c r="B34" s="23" t="s">
        <v>214</v>
      </c>
      <c r="C34" s="24" t="n">
        <v>-17000</v>
      </c>
      <c r="D34" s="25" t="n">
        <v>-70</v>
      </c>
      <c r="E34" s="25" t="n">
        <v>-10.5</v>
      </c>
      <c r="F34" s="24" t="n">
        <v>-17080.5</v>
      </c>
      <c r="G34" s="24" t="n">
        <v>6401.24</v>
      </c>
      <c r="H34" s="77"/>
    </row>
    <row r="35" s="51" customFormat="true" ht="12.75" hidden="false" customHeight="false" outlineLevel="0" collapsed="false">
      <c r="A35" s="22"/>
      <c r="B35" s="23" t="s">
        <v>215</v>
      </c>
      <c r="C35" s="24"/>
      <c r="D35" s="25"/>
      <c r="E35" s="25"/>
      <c r="F35" s="24"/>
      <c r="G35" s="24"/>
      <c r="H35" s="77"/>
    </row>
    <row r="36" s="51" customFormat="true" ht="24" hidden="false" customHeight="false" outlineLevel="0" collapsed="false">
      <c r="A36" s="22"/>
      <c r="B36" s="23" t="s">
        <v>216</v>
      </c>
      <c r="C36" s="24"/>
      <c r="D36" s="25"/>
      <c r="E36" s="25"/>
      <c r="F36" s="24"/>
      <c r="G36" s="24"/>
      <c r="H36" s="77"/>
    </row>
    <row r="37" s="51" customFormat="true" ht="12.75" hidden="false" customHeight="false" outlineLevel="0" collapsed="false">
      <c r="A37" s="22"/>
      <c r="B37" s="23" t="s">
        <v>477</v>
      </c>
      <c r="C37" s="24"/>
      <c r="D37" s="25"/>
      <c r="E37" s="25"/>
      <c r="F37" s="24"/>
      <c r="G37" s="24"/>
      <c r="H37" s="77"/>
    </row>
    <row r="38" s="51" customFormat="true" ht="36" hidden="false" customHeight="false" outlineLevel="0" collapsed="false">
      <c r="A38" s="22" t="n">
        <v>40074</v>
      </c>
      <c r="B38" s="23" t="s">
        <v>478</v>
      </c>
      <c r="C38" s="24" t="n">
        <v>17828.5</v>
      </c>
      <c r="D38" s="25" t="n">
        <v>-409.79</v>
      </c>
      <c r="E38" s="25" t="n">
        <v>-61.47</v>
      </c>
      <c r="F38" s="24" t="n">
        <v>17357.24</v>
      </c>
      <c r="G38" s="24" t="n">
        <v>23481.74</v>
      </c>
      <c r="H38" s="77"/>
    </row>
    <row r="39" s="51" customFormat="true" ht="24" hidden="false" customHeight="false" outlineLevel="0" collapsed="false">
      <c r="A39" s="22"/>
      <c r="B39" s="23" t="s">
        <v>479</v>
      </c>
      <c r="C39" s="24"/>
      <c r="D39" s="25"/>
      <c r="E39" s="25"/>
      <c r="F39" s="24"/>
      <c r="G39" s="24"/>
      <c r="H39" s="77"/>
    </row>
    <row r="40" s="51" customFormat="true" ht="12.75" hidden="false" customHeight="false" outlineLevel="0" collapsed="false">
      <c r="A40" s="22"/>
      <c r="B40" s="23" t="s">
        <v>480</v>
      </c>
      <c r="C40" s="24"/>
      <c r="D40" s="25"/>
      <c r="E40" s="25"/>
      <c r="F40" s="24"/>
      <c r="G40" s="24"/>
      <c r="H40" s="77" t="s">
        <v>481</v>
      </c>
    </row>
    <row r="41" s="51" customFormat="true" ht="36" hidden="false" customHeight="true" outlineLevel="0" collapsed="false">
      <c r="A41" s="22" t="n">
        <v>40074</v>
      </c>
      <c r="B41" s="23" t="s">
        <v>482</v>
      </c>
      <c r="C41" s="24" t="n">
        <v>-22000</v>
      </c>
      <c r="D41" s="25" t="s">
        <v>21</v>
      </c>
      <c r="E41" s="25" t="s">
        <v>21</v>
      </c>
      <c r="F41" s="24" t="n">
        <v>-22000</v>
      </c>
      <c r="G41" s="24" t="n">
        <v>6124.5</v>
      </c>
      <c r="H41" s="77"/>
    </row>
    <row r="42" s="51" customFormat="true" ht="12.75" hidden="false" customHeight="false" outlineLevel="0" collapsed="false">
      <c r="A42" s="22"/>
      <c r="B42" s="23" t="s">
        <v>483</v>
      </c>
      <c r="C42" s="24"/>
      <c r="D42" s="25"/>
      <c r="E42" s="25"/>
      <c r="F42" s="24"/>
      <c r="G42" s="24"/>
      <c r="H42" s="77"/>
    </row>
    <row r="43" s="51" customFormat="true" ht="36" hidden="false" customHeight="false" outlineLevel="0" collapsed="false">
      <c r="A43" s="22" t="n">
        <v>40072</v>
      </c>
      <c r="B43" s="23" t="s">
        <v>484</v>
      </c>
      <c r="C43" s="24" t="n">
        <v>4470.04</v>
      </c>
      <c r="D43" s="25" t="n">
        <v>-105.05</v>
      </c>
      <c r="E43" s="25" t="n">
        <v>-15.76</v>
      </c>
      <c r="F43" s="24" t="n">
        <v>4349.23</v>
      </c>
      <c r="G43" s="24" t="n">
        <v>28124.5</v>
      </c>
      <c r="H43" s="77"/>
    </row>
    <row r="44" s="51" customFormat="true" ht="24" hidden="false" customHeight="false" outlineLevel="0" collapsed="false">
      <c r="A44" s="22"/>
      <c r="B44" s="23" t="s">
        <v>485</v>
      </c>
      <c r="C44" s="24"/>
      <c r="D44" s="25"/>
      <c r="E44" s="25"/>
      <c r="F44" s="24"/>
      <c r="G44" s="24"/>
      <c r="H44" s="77"/>
    </row>
    <row r="45" s="51" customFormat="true" ht="12.75" hidden="false" customHeight="false" outlineLevel="0" collapsed="false">
      <c r="A45" s="22"/>
      <c r="B45" s="23" t="s">
        <v>486</v>
      </c>
      <c r="C45" s="24"/>
      <c r="D45" s="25"/>
      <c r="E45" s="25"/>
      <c r="F45" s="24"/>
      <c r="G45" s="24"/>
      <c r="H45" s="77" t="s">
        <v>487</v>
      </c>
    </row>
    <row r="46" s="51" customFormat="true" ht="36" hidden="false" customHeight="false" outlineLevel="0" collapsed="false">
      <c r="A46" s="22" t="n">
        <v>40071</v>
      </c>
      <c r="B46" s="23" t="s">
        <v>488</v>
      </c>
      <c r="C46" s="24" t="n">
        <v>17780</v>
      </c>
      <c r="D46" s="25" t="n">
        <v>-383.63</v>
      </c>
      <c r="E46" s="25" t="n">
        <v>-57.54</v>
      </c>
      <c r="F46" s="24" t="n">
        <v>17338.83</v>
      </c>
      <c r="G46" s="24" t="n">
        <v>23775.27</v>
      </c>
      <c r="H46" s="77"/>
    </row>
    <row r="47" s="51" customFormat="true" ht="24" hidden="false" customHeight="false" outlineLevel="0" collapsed="false">
      <c r="A47" s="22"/>
      <c r="B47" s="23" t="s">
        <v>489</v>
      </c>
      <c r="C47" s="24"/>
      <c r="D47" s="25"/>
      <c r="E47" s="25"/>
      <c r="F47" s="24"/>
      <c r="G47" s="24"/>
      <c r="H47" s="77"/>
    </row>
    <row r="48" s="51" customFormat="true" ht="12.75" hidden="false" customHeight="false" outlineLevel="0" collapsed="false">
      <c r="A48" s="22"/>
      <c r="B48" s="23" t="s">
        <v>490</v>
      </c>
      <c r="C48" s="24"/>
      <c r="D48" s="25"/>
      <c r="E48" s="25"/>
      <c r="F48" s="24"/>
      <c r="G48" s="24"/>
      <c r="H48" s="77" t="s">
        <v>491</v>
      </c>
    </row>
    <row r="49" s="51" customFormat="true" ht="24" hidden="false" customHeight="false" outlineLevel="0" collapsed="false">
      <c r="A49" s="22" t="n">
        <v>40071</v>
      </c>
      <c r="B49" s="23" t="s">
        <v>214</v>
      </c>
      <c r="C49" s="24" t="n">
        <v>-178000</v>
      </c>
      <c r="D49" s="25" t="n">
        <v>-70</v>
      </c>
      <c r="E49" s="25" t="n">
        <v>-10.5</v>
      </c>
      <c r="F49" s="24" t="n">
        <v>-178080.5</v>
      </c>
      <c r="G49" s="24" t="n">
        <v>6436.44</v>
      </c>
      <c r="H49" s="77"/>
    </row>
    <row r="50" s="51" customFormat="true" ht="12.75" hidden="false" customHeight="false" outlineLevel="0" collapsed="false">
      <c r="A50" s="22"/>
      <c r="B50" s="23" t="s">
        <v>215</v>
      </c>
      <c r="C50" s="24"/>
      <c r="D50" s="25"/>
      <c r="E50" s="25"/>
      <c r="F50" s="24"/>
      <c r="G50" s="24"/>
      <c r="H50" s="77"/>
    </row>
    <row r="51" s="51" customFormat="true" ht="24" hidden="false" customHeight="false" outlineLevel="0" collapsed="false">
      <c r="A51" s="22"/>
      <c r="B51" s="23" t="s">
        <v>216</v>
      </c>
      <c r="C51" s="24"/>
      <c r="D51" s="25"/>
      <c r="E51" s="25"/>
      <c r="F51" s="24"/>
      <c r="G51" s="24"/>
      <c r="H51" s="77"/>
    </row>
    <row r="52" s="51" customFormat="true" ht="12.75" hidden="false" customHeight="false" outlineLevel="0" collapsed="false">
      <c r="A52" s="22"/>
      <c r="B52" s="23" t="s">
        <v>492</v>
      </c>
      <c r="C52" s="24"/>
      <c r="D52" s="25"/>
      <c r="E52" s="25"/>
      <c r="F52" s="24"/>
      <c r="G52" s="24"/>
      <c r="H52" s="77"/>
    </row>
    <row r="53" s="51" customFormat="true" ht="36" hidden="false" customHeight="true" outlineLevel="0" collapsed="false">
      <c r="A53" s="22" t="n">
        <v>40070</v>
      </c>
      <c r="B53" s="23" t="s">
        <v>493</v>
      </c>
      <c r="C53" s="24" t="n">
        <v>175000</v>
      </c>
      <c r="D53" s="25" t="s">
        <v>21</v>
      </c>
      <c r="E53" s="25" t="s">
        <v>21</v>
      </c>
      <c r="F53" s="24" t="n">
        <v>175000</v>
      </c>
      <c r="G53" s="24" t="n">
        <v>184516.94</v>
      </c>
      <c r="H53" s="77"/>
    </row>
    <row r="54" s="51" customFormat="true" ht="12.75" hidden="false" customHeight="false" outlineLevel="0" collapsed="false">
      <c r="A54" s="22"/>
      <c r="B54" s="23" t="s">
        <v>494</v>
      </c>
      <c r="C54" s="24"/>
      <c r="D54" s="25"/>
      <c r="E54" s="25"/>
      <c r="F54" s="24"/>
      <c r="G54" s="24"/>
      <c r="H54" s="77"/>
    </row>
    <row r="55" s="51" customFormat="true" ht="36" hidden="false" customHeight="false" outlineLevel="0" collapsed="false">
      <c r="A55" s="22" t="n">
        <v>40069</v>
      </c>
      <c r="B55" s="23" t="s">
        <v>495</v>
      </c>
      <c r="C55" s="24" t="n">
        <v>3428.91</v>
      </c>
      <c r="D55" s="25" t="n">
        <v>-80.58</v>
      </c>
      <c r="E55" s="25" t="n">
        <v>-12.08</v>
      </c>
      <c r="F55" s="24" t="n">
        <v>3336.25</v>
      </c>
      <c r="G55" s="24" t="n">
        <v>9516.94</v>
      </c>
      <c r="H55" s="77"/>
    </row>
    <row r="56" s="51" customFormat="true" ht="24" hidden="false" customHeight="false" outlineLevel="0" collapsed="false">
      <c r="A56" s="22"/>
      <c r="B56" s="23" t="s">
        <v>496</v>
      </c>
      <c r="C56" s="24"/>
      <c r="D56" s="25"/>
      <c r="E56" s="25"/>
      <c r="F56" s="24"/>
      <c r="G56" s="24"/>
      <c r="H56" s="77"/>
    </row>
    <row r="57" s="51" customFormat="true" ht="12.75" hidden="false" customHeight="false" outlineLevel="0" collapsed="false">
      <c r="A57" s="22"/>
      <c r="B57" s="23" t="s">
        <v>497</v>
      </c>
      <c r="C57" s="24"/>
      <c r="D57" s="25"/>
      <c r="E57" s="25"/>
      <c r="F57" s="24"/>
      <c r="G57" s="24"/>
      <c r="H57" s="77"/>
    </row>
    <row r="58" s="51" customFormat="true" ht="36" hidden="false" customHeight="true" outlineLevel="0" collapsed="false">
      <c r="A58" s="22" t="n">
        <v>40065</v>
      </c>
      <c r="B58" s="23" t="s">
        <v>498</v>
      </c>
      <c r="C58" s="24" t="n">
        <v>-269000</v>
      </c>
      <c r="D58" s="25" t="s">
        <v>21</v>
      </c>
      <c r="E58" s="25" t="s">
        <v>21</v>
      </c>
      <c r="F58" s="24" t="n">
        <v>-269000</v>
      </c>
      <c r="G58" s="24" t="n">
        <v>6180.69</v>
      </c>
      <c r="H58" s="77"/>
    </row>
    <row r="59" s="51" customFormat="true" ht="12.75" hidden="false" customHeight="false" outlineLevel="0" collapsed="false">
      <c r="A59" s="22"/>
      <c r="B59" s="23" t="s">
        <v>499</v>
      </c>
      <c r="C59" s="24"/>
      <c r="D59" s="25"/>
      <c r="E59" s="25"/>
      <c r="F59" s="24"/>
      <c r="G59" s="24"/>
      <c r="H59" s="77"/>
    </row>
    <row r="60" customFormat="false" ht="36" hidden="false" customHeight="true" outlineLevel="0" collapsed="false">
      <c r="A60" s="22" t="n">
        <v>40064</v>
      </c>
      <c r="B60" s="23" t="s">
        <v>500</v>
      </c>
      <c r="C60" s="24" t="n">
        <v>-83000</v>
      </c>
      <c r="D60" s="25" t="s">
        <v>21</v>
      </c>
      <c r="E60" s="25" t="s">
        <v>21</v>
      </c>
      <c r="F60" s="24" t="n">
        <v>-83000</v>
      </c>
      <c r="G60" s="24" t="n">
        <v>275180.69</v>
      </c>
    </row>
    <row r="61" customFormat="false" ht="12.75" hidden="false" customHeight="false" outlineLevel="0" collapsed="false">
      <c r="A61" s="22"/>
      <c r="B61" s="23" t="s">
        <v>501</v>
      </c>
      <c r="C61" s="24"/>
      <c r="D61" s="25"/>
      <c r="E61" s="25"/>
      <c r="F61" s="24"/>
      <c r="G61" s="24"/>
    </row>
    <row r="62" customFormat="false" ht="36" hidden="false" customHeight="true" outlineLevel="0" collapsed="false">
      <c r="A62" s="22" t="n">
        <v>40063</v>
      </c>
      <c r="B62" s="23" t="s">
        <v>502</v>
      </c>
      <c r="C62" s="24" t="n">
        <v>200000</v>
      </c>
      <c r="D62" s="25" t="s">
        <v>21</v>
      </c>
      <c r="E62" s="25" t="s">
        <v>21</v>
      </c>
      <c r="F62" s="24" t="n">
        <v>200000</v>
      </c>
      <c r="G62" s="24" t="n">
        <v>358180.69</v>
      </c>
    </row>
    <row r="63" customFormat="false" ht="12.75" hidden="false" customHeight="false" outlineLevel="0" collapsed="false">
      <c r="A63" s="22"/>
      <c r="B63" s="23" t="s">
        <v>503</v>
      </c>
      <c r="C63" s="24"/>
      <c r="D63" s="25"/>
      <c r="E63" s="25"/>
      <c r="F63" s="24"/>
      <c r="G63" s="24"/>
      <c r="H63" s="21" t="n">
        <v>7471</v>
      </c>
    </row>
    <row r="64" customFormat="false" ht="36" hidden="false" customHeight="false" outlineLevel="0" collapsed="false">
      <c r="A64" s="22" t="n">
        <v>40062</v>
      </c>
      <c r="B64" s="23" t="s">
        <v>504</v>
      </c>
      <c r="C64" s="25" t="n">
        <v>788.99</v>
      </c>
      <c r="D64" s="25" t="n">
        <v>-13.02</v>
      </c>
      <c r="E64" s="25" t="n">
        <v>-1.95</v>
      </c>
      <c r="F64" s="25" t="n">
        <v>774.02</v>
      </c>
      <c r="G64" s="24" t="n">
        <v>158180.69</v>
      </c>
    </row>
    <row r="65" customFormat="false" ht="24" hidden="false" customHeight="false" outlineLevel="0" collapsed="false">
      <c r="A65" s="22"/>
      <c r="B65" s="23" t="s">
        <v>505</v>
      </c>
      <c r="C65" s="25"/>
      <c r="D65" s="25"/>
      <c r="E65" s="25"/>
      <c r="F65" s="25"/>
      <c r="G65" s="24"/>
    </row>
    <row r="66" customFormat="false" ht="12.75" hidden="false" customHeight="false" outlineLevel="0" collapsed="false">
      <c r="A66" s="22"/>
      <c r="B66" s="23" t="s">
        <v>506</v>
      </c>
      <c r="C66" s="25"/>
      <c r="D66" s="25"/>
      <c r="E66" s="25"/>
      <c r="F66" s="25"/>
      <c r="G66" s="24"/>
    </row>
    <row r="67" customFormat="false" ht="36" hidden="false" customHeight="false" outlineLevel="0" collapsed="false">
      <c r="A67" s="22" t="n">
        <v>40061</v>
      </c>
      <c r="B67" s="23" t="s">
        <v>207</v>
      </c>
      <c r="C67" s="24" t="n">
        <v>1406.99</v>
      </c>
      <c r="D67" s="25" t="n">
        <v>-23.22</v>
      </c>
      <c r="E67" s="25" t="n">
        <v>-3.48</v>
      </c>
      <c r="F67" s="24" t="n">
        <v>1380.29</v>
      </c>
      <c r="G67" s="24" t="n">
        <v>157406.67</v>
      </c>
    </row>
    <row r="68" customFormat="false" ht="24" hidden="false" customHeight="false" outlineLevel="0" collapsed="false">
      <c r="A68" s="22"/>
      <c r="B68" s="23" t="s">
        <v>507</v>
      </c>
      <c r="C68" s="24"/>
      <c r="D68" s="25"/>
      <c r="E68" s="25"/>
      <c r="F68" s="24"/>
      <c r="G68" s="24"/>
    </row>
    <row r="69" customFormat="false" ht="12.75" hidden="false" customHeight="false" outlineLevel="0" collapsed="false">
      <c r="A69" s="22"/>
      <c r="B69" s="23" t="s">
        <v>508</v>
      </c>
      <c r="C69" s="24"/>
      <c r="D69" s="25"/>
      <c r="E69" s="25"/>
      <c r="F69" s="24"/>
      <c r="G69" s="24"/>
      <c r="H69" s="21" t="n">
        <v>8286</v>
      </c>
    </row>
    <row r="70" customFormat="false" ht="12.75" hidden="false" customHeight="true" outlineLevel="0" collapsed="false">
      <c r="A70" s="22" t="n">
        <v>40060</v>
      </c>
      <c r="B70" s="23" t="s">
        <v>23</v>
      </c>
      <c r="C70" s="24" t="n">
        <v>19207.17</v>
      </c>
      <c r="D70" s="25" t="s">
        <v>21</v>
      </c>
      <c r="E70" s="25" t="s">
        <v>21</v>
      </c>
      <c r="F70" s="24" t="n">
        <v>19207.17</v>
      </c>
      <c r="G70" s="24" t="n">
        <v>156026.38</v>
      </c>
    </row>
    <row r="71" customFormat="false" ht="12.75" hidden="false" customHeight="false" outlineLevel="0" collapsed="false">
      <c r="A71" s="22"/>
      <c r="B71" s="23" t="s">
        <v>509</v>
      </c>
      <c r="C71" s="24"/>
      <c r="D71" s="25"/>
      <c r="E71" s="25"/>
      <c r="F71" s="24"/>
      <c r="G71" s="24"/>
      <c r="H71" s="79" t="n">
        <v>40059</v>
      </c>
    </row>
    <row r="72" customFormat="false" ht="36" hidden="false" customHeight="false" outlineLevel="0" collapsed="false">
      <c r="A72" s="22" t="n">
        <v>40060</v>
      </c>
      <c r="B72" s="23" t="s">
        <v>510</v>
      </c>
      <c r="C72" s="24" t="n">
        <v>15565.44</v>
      </c>
      <c r="D72" s="25" t="n">
        <v>-335.1</v>
      </c>
      <c r="E72" s="25" t="n">
        <v>-50.27</v>
      </c>
      <c r="F72" s="24" t="n">
        <v>15180.07</v>
      </c>
      <c r="G72" s="24" t="n">
        <v>136819.21</v>
      </c>
    </row>
    <row r="73" customFormat="false" ht="24" hidden="false" customHeight="false" outlineLevel="0" collapsed="false">
      <c r="A73" s="22"/>
      <c r="B73" s="23" t="s">
        <v>511</v>
      </c>
      <c r="C73" s="24"/>
      <c r="D73" s="25"/>
      <c r="E73" s="25"/>
      <c r="F73" s="24"/>
      <c r="G73" s="24"/>
    </row>
    <row r="74" customFormat="false" ht="12.75" hidden="false" customHeight="false" outlineLevel="0" collapsed="false">
      <c r="A74" s="22"/>
      <c r="B74" s="23" t="s">
        <v>512</v>
      </c>
      <c r="C74" s="24"/>
      <c r="D74" s="25"/>
      <c r="E74" s="25"/>
      <c r="F74" s="24"/>
      <c r="G74" s="24"/>
    </row>
    <row r="75" customFormat="false" ht="12.75" hidden="false" customHeight="true" outlineLevel="0" collapsed="false">
      <c r="A75" s="22" t="n">
        <v>40059</v>
      </c>
      <c r="B75" s="23" t="s">
        <v>23</v>
      </c>
      <c r="C75" s="24" t="n">
        <v>54079.42</v>
      </c>
      <c r="D75" s="25" t="s">
        <v>21</v>
      </c>
      <c r="E75" s="25" t="s">
        <v>21</v>
      </c>
      <c r="F75" s="24" t="n">
        <v>54079.42</v>
      </c>
      <c r="G75" s="24" t="n">
        <v>121639.14</v>
      </c>
    </row>
    <row r="76" customFormat="false" ht="12.75" hidden="false" customHeight="false" outlineLevel="0" collapsed="false">
      <c r="A76" s="22"/>
      <c r="B76" s="23" t="s">
        <v>513</v>
      </c>
      <c r="C76" s="24"/>
      <c r="D76" s="25"/>
      <c r="E76" s="25"/>
      <c r="F76" s="24"/>
      <c r="G76" s="24"/>
      <c r="H76" s="21" t="s">
        <v>514</v>
      </c>
    </row>
    <row r="77" customFormat="false" ht="36" hidden="false" customHeight="false" outlineLevel="0" collapsed="false">
      <c r="A77" s="22" t="n">
        <v>40059</v>
      </c>
      <c r="B77" s="23" t="s">
        <v>515</v>
      </c>
      <c r="C77" s="24" t="n">
        <v>13712.47</v>
      </c>
      <c r="D77" s="25" t="n">
        <v>-267.72</v>
      </c>
      <c r="E77" s="25" t="n">
        <v>-40.17</v>
      </c>
      <c r="F77" s="24" t="n">
        <v>13404.58</v>
      </c>
      <c r="G77" s="24" t="n">
        <v>67559.72</v>
      </c>
    </row>
    <row r="78" customFormat="false" ht="24" hidden="false" customHeight="false" outlineLevel="0" collapsed="false">
      <c r="A78" s="22"/>
      <c r="B78" s="23" t="s">
        <v>516</v>
      </c>
      <c r="C78" s="24"/>
      <c r="D78" s="25"/>
      <c r="E78" s="25"/>
      <c r="F78" s="24"/>
      <c r="G78" s="24"/>
    </row>
    <row r="79" customFormat="false" ht="12.75" hidden="false" customHeight="false" outlineLevel="0" collapsed="false">
      <c r="A79" s="22"/>
      <c r="B79" s="23" t="s">
        <v>517</v>
      </c>
      <c r="C79" s="24"/>
      <c r="D79" s="25"/>
      <c r="E79" s="25"/>
      <c r="F79" s="24"/>
      <c r="G79" s="24"/>
      <c r="H79" s="21" t="s">
        <v>518</v>
      </c>
      <c r="I79" s="0" t="s">
        <v>519</v>
      </c>
    </row>
    <row r="80" customFormat="false" ht="36" hidden="false" customHeight="true" outlineLevel="0" collapsed="false">
      <c r="A80" s="22" t="n">
        <v>40059</v>
      </c>
      <c r="B80" s="23" t="s">
        <v>520</v>
      </c>
      <c r="C80" s="24" t="n">
        <v>-179000</v>
      </c>
      <c r="D80" s="25" t="s">
        <v>21</v>
      </c>
      <c r="E80" s="25" t="s">
        <v>21</v>
      </c>
      <c r="F80" s="24" t="n">
        <v>-179000</v>
      </c>
      <c r="G80" s="24" t="n">
        <v>54155.14</v>
      </c>
    </row>
    <row r="81" customFormat="false" ht="12.75" hidden="false" customHeight="false" outlineLevel="0" collapsed="false">
      <c r="A81" s="22"/>
      <c r="B81" s="23" t="s">
        <v>521</v>
      </c>
      <c r="C81" s="24"/>
      <c r="D81" s="25"/>
      <c r="E81" s="25"/>
      <c r="F81" s="24"/>
      <c r="G81" s="24"/>
    </row>
    <row r="82" customFormat="false" ht="36" hidden="false" customHeight="false" outlineLevel="0" collapsed="false">
      <c r="A82" s="22" t="n">
        <v>40058</v>
      </c>
      <c r="B82" s="23" t="s">
        <v>522</v>
      </c>
      <c r="C82" s="24" t="n">
        <v>3255.36</v>
      </c>
      <c r="D82" s="25" t="n">
        <v>-70.98</v>
      </c>
      <c r="E82" s="25" t="n">
        <v>-10.64</v>
      </c>
      <c r="F82" s="24" t="n">
        <v>3173.74</v>
      </c>
      <c r="G82" s="24" t="n">
        <v>233155.14</v>
      </c>
    </row>
    <row r="83" customFormat="false" ht="24" hidden="false" customHeight="false" outlineLevel="0" collapsed="false">
      <c r="A83" s="22"/>
      <c r="B83" s="23" t="s">
        <v>523</v>
      </c>
      <c r="C83" s="24"/>
      <c r="D83" s="25"/>
      <c r="E83" s="25"/>
      <c r="F83" s="24"/>
      <c r="G83" s="24"/>
    </row>
    <row r="84" customFormat="false" ht="12.75" hidden="false" customHeight="false" outlineLevel="0" collapsed="false">
      <c r="A84" s="22"/>
      <c r="B84" s="23" t="s">
        <v>524</v>
      </c>
      <c r="C84" s="24"/>
      <c r="D84" s="25"/>
      <c r="E84" s="25"/>
      <c r="F84" s="24"/>
      <c r="G84" s="24"/>
      <c r="H84" s="79" t="n">
        <v>40057</v>
      </c>
    </row>
    <row r="85" customFormat="false" ht="36" hidden="false" customHeight="true" outlineLevel="0" collapsed="false">
      <c r="A85" s="22" t="n">
        <v>40057</v>
      </c>
      <c r="B85" s="23" t="s">
        <v>493</v>
      </c>
      <c r="C85" s="24" t="n">
        <v>175000</v>
      </c>
      <c r="D85" s="25" t="s">
        <v>21</v>
      </c>
      <c r="E85" s="25" t="s">
        <v>21</v>
      </c>
      <c r="F85" s="24" t="n">
        <v>175000</v>
      </c>
      <c r="G85" s="24" t="n">
        <v>229981.4</v>
      </c>
    </row>
    <row r="86" customFormat="false" ht="12.75" hidden="false" customHeight="false" outlineLevel="0" collapsed="false">
      <c r="A86" s="22"/>
      <c r="B86" s="23" t="s">
        <v>525</v>
      </c>
      <c r="C86" s="24"/>
      <c r="D86" s="25"/>
      <c r="E86" s="25"/>
      <c r="F86" s="24"/>
      <c r="G86" s="24"/>
      <c r="H86" s="21" t="n">
        <v>7445</v>
      </c>
    </row>
  </sheetData>
  <mergeCells count="189">
    <mergeCell ref="A1:G1"/>
    <mergeCell ref="A2:G2"/>
    <mergeCell ref="C3:G3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3"/>
    <mergeCell ref="C11:C13"/>
    <mergeCell ref="D11:D13"/>
    <mergeCell ref="E11:E13"/>
    <mergeCell ref="F11:F13"/>
    <mergeCell ref="G11:G13"/>
    <mergeCell ref="A14:A15"/>
    <mergeCell ref="C14:C15"/>
    <mergeCell ref="D14:D15"/>
    <mergeCell ref="E14:E15"/>
    <mergeCell ref="F14:F15"/>
    <mergeCell ref="G14:G15"/>
    <mergeCell ref="A16:A18"/>
    <mergeCell ref="C16:C18"/>
    <mergeCell ref="D16:D18"/>
    <mergeCell ref="E16:E18"/>
    <mergeCell ref="F16:F18"/>
    <mergeCell ref="G16:G18"/>
    <mergeCell ref="A19:A20"/>
    <mergeCell ref="C19:C20"/>
    <mergeCell ref="D19:D20"/>
    <mergeCell ref="E19:E20"/>
    <mergeCell ref="F19:F20"/>
    <mergeCell ref="G19:G20"/>
    <mergeCell ref="A21:A23"/>
    <mergeCell ref="C21:C23"/>
    <mergeCell ref="D21:D23"/>
    <mergeCell ref="E21:E23"/>
    <mergeCell ref="F21:F23"/>
    <mergeCell ref="G21:G23"/>
    <mergeCell ref="A24:A25"/>
    <mergeCell ref="C24:C25"/>
    <mergeCell ref="D24:D25"/>
    <mergeCell ref="E24:E25"/>
    <mergeCell ref="F24:F25"/>
    <mergeCell ref="G24:G25"/>
    <mergeCell ref="A26:A28"/>
    <mergeCell ref="C26:C28"/>
    <mergeCell ref="D26:D28"/>
    <mergeCell ref="E26:E28"/>
    <mergeCell ref="F26:F28"/>
    <mergeCell ref="G26:G28"/>
    <mergeCell ref="A29:A30"/>
    <mergeCell ref="C29:C30"/>
    <mergeCell ref="D29:D30"/>
    <mergeCell ref="E29:E30"/>
    <mergeCell ref="F29:F30"/>
    <mergeCell ref="G29:G30"/>
    <mergeCell ref="A31:A33"/>
    <mergeCell ref="C31:C33"/>
    <mergeCell ref="D31:D33"/>
    <mergeCell ref="E31:E33"/>
    <mergeCell ref="F31:F33"/>
    <mergeCell ref="G31:G33"/>
    <mergeCell ref="A34:A37"/>
    <mergeCell ref="C34:C37"/>
    <mergeCell ref="D34:D37"/>
    <mergeCell ref="E34:E37"/>
    <mergeCell ref="F34:F37"/>
    <mergeCell ref="G34:G37"/>
    <mergeCell ref="A38:A40"/>
    <mergeCell ref="C38:C40"/>
    <mergeCell ref="D38:D40"/>
    <mergeCell ref="E38:E40"/>
    <mergeCell ref="F38:F40"/>
    <mergeCell ref="G38:G40"/>
    <mergeCell ref="A41:A42"/>
    <mergeCell ref="C41:C42"/>
    <mergeCell ref="D41:D42"/>
    <mergeCell ref="E41:E42"/>
    <mergeCell ref="F41:F42"/>
    <mergeCell ref="G41:G42"/>
    <mergeCell ref="A43:A45"/>
    <mergeCell ref="C43:C45"/>
    <mergeCell ref="D43:D45"/>
    <mergeCell ref="E43:E45"/>
    <mergeCell ref="F43:F45"/>
    <mergeCell ref="G43:G45"/>
    <mergeCell ref="A46:A48"/>
    <mergeCell ref="C46:C48"/>
    <mergeCell ref="D46:D48"/>
    <mergeCell ref="E46:E48"/>
    <mergeCell ref="F46:F48"/>
    <mergeCell ref="G46:G48"/>
    <mergeCell ref="A49:A52"/>
    <mergeCell ref="C49:C52"/>
    <mergeCell ref="D49:D52"/>
    <mergeCell ref="E49:E52"/>
    <mergeCell ref="F49:F52"/>
    <mergeCell ref="G49:G52"/>
    <mergeCell ref="A53:A54"/>
    <mergeCell ref="C53:C54"/>
    <mergeCell ref="D53:D54"/>
    <mergeCell ref="E53:E54"/>
    <mergeCell ref="F53:F54"/>
    <mergeCell ref="G53:G54"/>
    <mergeCell ref="A55:A57"/>
    <mergeCell ref="C55:C57"/>
    <mergeCell ref="D55:D57"/>
    <mergeCell ref="E55:E57"/>
    <mergeCell ref="F55:F57"/>
    <mergeCell ref="G55:G57"/>
    <mergeCell ref="A58:A59"/>
    <mergeCell ref="C58:C59"/>
    <mergeCell ref="D58:D59"/>
    <mergeCell ref="E58:E59"/>
    <mergeCell ref="F58:F59"/>
    <mergeCell ref="G58:G59"/>
    <mergeCell ref="A60:A61"/>
    <mergeCell ref="C60:C61"/>
    <mergeCell ref="D60:D61"/>
    <mergeCell ref="E60:E61"/>
    <mergeCell ref="F60:F61"/>
    <mergeCell ref="G60:G61"/>
    <mergeCell ref="A62:A63"/>
    <mergeCell ref="C62:C63"/>
    <mergeCell ref="D62:D63"/>
    <mergeCell ref="E62:E63"/>
    <mergeCell ref="F62:F63"/>
    <mergeCell ref="G62:G63"/>
    <mergeCell ref="A64:A66"/>
    <mergeCell ref="C64:C66"/>
    <mergeCell ref="D64:D66"/>
    <mergeCell ref="E64:E66"/>
    <mergeCell ref="F64:F66"/>
    <mergeCell ref="G64:G66"/>
    <mergeCell ref="A67:A69"/>
    <mergeCell ref="C67:C69"/>
    <mergeCell ref="D67:D69"/>
    <mergeCell ref="E67:E69"/>
    <mergeCell ref="F67:F69"/>
    <mergeCell ref="G67:G69"/>
    <mergeCell ref="A70:A71"/>
    <mergeCell ref="C70:C71"/>
    <mergeCell ref="D70:D71"/>
    <mergeCell ref="E70:E71"/>
    <mergeCell ref="F70:F71"/>
    <mergeCell ref="G70:G71"/>
    <mergeCell ref="A72:A74"/>
    <mergeCell ref="C72:C74"/>
    <mergeCell ref="D72:D74"/>
    <mergeCell ref="E72:E74"/>
    <mergeCell ref="F72:F74"/>
    <mergeCell ref="G72:G74"/>
    <mergeCell ref="A75:A76"/>
    <mergeCell ref="C75:C76"/>
    <mergeCell ref="D75:D76"/>
    <mergeCell ref="E75:E76"/>
    <mergeCell ref="F75:F76"/>
    <mergeCell ref="G75:G76"/>
    <mergeCell ref="A77:A79"/>
    <mergeCell ref="C77:C79"/>
    <mergeCell ref="D77:D79"/>
    <mergeCell ref="E77:E79"/>
    <mergeCell ref="F77:F79"/>
    <mergeCell ref="G77:G79"/>
    <mergeCell ref="A80:A81"/>
    <mergeCell ref="C80:C81"/>
    <mergeCell ref="D80:D81"/>
    <mergeCell ref="E80:E81"/>
    <mergeCell ref="F80:F81"/>
    <mergeCell ref="G80:G81"/>
    <mergeCell ref="A82:A84"/>
    <mergeCell ref="C82:C84"/>
    <mergeCell ref="D82:D84"/>
    <mergeCell ref="E82:E84"/>
    <mergeCell ref="F82:F84"/>
    <mergeCell ref="G82:G84"/>
    <mergeCell ref="A85:A86"/>
    <mergeCell ref="C85:C86"/>
    <mergeCell ref="D85:D86"/>
    <mergeCell ref="E85:E86"/>
    <mergeCell ref="F85:F86"/>
    <mergeCell ref="G85:G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3:17:08Z</dcterms:created>
  <dc:creator>ltrejo</dc:creator>
  <dc:description/>
  <dc:language>en-US</dc:language>
  <cp:lastModifiedBy>Marisol Avila</cp:lastModifiedBy>
  <cp:lastPrinted>2009-10-29T00:13:22Z</cp:lastPrinted>
  <dcterms:modified xsi:type="dcterms:W3CDTF">2009-12-31T19:57:34Z</dcterms:modified>
  <cp:revision>0</cp:revision>
  <dc:subject/>
  <dc:title/>
</cp:coreProperties>
</file>