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DICIEMBRE" sheetId="2" state="visible" r:id="rId3"/>
  </sheets>
  <definedNames>
    <definedName function="false" hidden="false" localSheetId="0" name="_xlnm.Print_Titles" vbProcedure="false">Sheet2!$1:$10</definedName>
    <definedName function="false" hidden="true" localSheetId="0" name="_xlnm._FilterDatabase" vbProcedure="false">Sheet2!$A$10:$G$477</definedName>
    <definedName function="false" hidden="false" localSheetId="1" name="Excel_BuiltIn__FilterDatabase" vbProcedure="false">DICIEMBRE!$A$10:$F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32">
  <si>
    <t xml:space="preserve">ALECSA CELAYA, S DE RL DE CV</t>
  </si>
  <si>
    <t xml:space="preserve">NOVIEMBRE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31-12-2009</t>
  </si>
  <si>
    <t xml:space="preserve">CHEQUE PAGADO NO./CH-0006341 RFC CUENTA DE DEPOSITO:C&amp;A050406 -NL0</t>
  </si>
  <si>
    <t xml:space="preserve">PE 222/12</t>
  </si>
  <si>
    <t xml:space="preserve">CHEQUE PAGADO NO./CH-0006342 RFC CUENTA DE DEPOSITO:SAT070924 -6R3</t>
  </si>
  <si>
    <t xml:space="preserve">PE 223/12</t>
  </si>
  <si>
    <t xml:space="preserve">CHEQUE PAGADO NO./CH-0006370 RFC CUENTA DE DEPOSITO:SOS970108 -CW1</t>
  </si>
  <si>
    <t xml:space="preserve">CHEQUE PAGADO NO./CH-0006350 RFC CUENTA DE DEPOSITO:ACE050929 -GZ0</t>
  </si>
  <si>
    <t xml:space="preserve">DEPOSITO CHEQUE BANCOMER/0016406  </t>
  </si>
  <si>
    <t xml:space="preserve">CHEQUE PAGADO NO./CH-0006385 RFC CUENTA DE DEPOSITO:LECA340203-JNA</t>
  </si>
  <si>
    <t xml:space="preserve">DEP.CHEQUES DE OTRO BANCO/0016404 DIC31 14:10 MEXICO</t>
  </si>
  <si>
    <t xml:space="preserve">CHEQUE PAGADO NO./CH-0006372 RFC CUENTA DE DEPOSITO:TFS011012 -M18</t>
  </si>
  <si>
    <t xml:space="preserve">DEP.CHEQUES DE OTRO BANCO/0016402 DIC31 14:07 MEXICO</t>
  </si>
  <si>
    <t xml:space="preserve">DEPOSITO EN EFECTIVO/0016401  </t>
  </si>
  <si>
    <t xml:space="preserve">SPEI RECIBIDOBANAMEX/0001024461  002 0000001TRASPASO</t>
  </si>
  <si>
    <t xml:space="preserve">SPEI RECIBIDOBANORTE/0001022905  072 0000035CLABE012680001501490393</t>
  </si>
  <si>
    <t xml:space="preserve">CHEQUE PAGADO NO./CH-0006337 RFC CUENTA DE DEPOSITO:AQU030811 -UM4</t>
  </si>
  <si>
    <t xml:space="preserve">DEPOSITO EN EFECTIVO/ </t>
  </si>
  <si>
    <t xml:space="preserve">DEPOSITO CHEQUE BANCOMER/ </t>
  </si>
  <si>
    <t xml:space="preserve">CHEQUE PAGADO NO./0006363  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PAGO DE NOMINA/IN 4201901613 ALECSA CELAYA S DERLDE CV</t>
  </si>
  <si>
    <t xml:space="preserve">CHEQUE PAGADO NO./0006284 RFC CUENTA DE DEPOSITO:SAU960320HC4</t>
  </si>
  <si>
    <t xml:space="preserve">30-12-2009</t>
  </si>
  <si>
    <t xml:space="preserve">TRASPASO CUENTAS PROPIAS/ 0020379017 CUENTA: 0446744397   BNET</t>
  </si>
  <si>
    <t xml:space="preserve">DEPOSITO DE TERCERO/0012456CTO00258 AXA SEGUROS SA DE CV     CASH WINDOWS</t>
  </si>
  <si>
    <t xml:space="preserve">CHEQUE PAGADO NO./0006340 0159370129    SAT070924 -6R3</t>
  </si>
  <si>
    <t xml:space="preserve">PE 228/12</t>
  </si>
  <si>
    <t xml:space="preserve">CHEQUE PAGADO NO./0006339 0159302255     C&amp;A050406 -NL0</t>
  </si>
  <si>
    <t xml:space="preserve">PE 229/12</t>
  </si>
  <si>
    <t xml:space="preserve">CHEQUE PAGADO NO./0006348 0168079919</t>
  </si>
  <si>
    <t xml:space="preserve">PAGO CUENTA DE TERCERO/ 0010471006 CUENTA: 0147658591   BNET</t>
  </si>
  <si>
    <t xml:space="preserve">PAGO CUENTA DE TERCERO/ 0007688016 CUENTA: 0141077643   BNET</t>
  </si>
  <si>
    <t xml:space="preserve">PAGO CUENTA DE TERCERO/ 0007688009 CUENTA: 0141077643   BNET</t>
  </si>
  <si>
    <t xml:space="preserve">PAGO CUENTA DE TERCERO/ 0010365016 CUENTA: 0152045796   BNET</t>
  </si>
  <si>
    <t xml:space="preserve">CHEQUE PAGADO NO./000006362 0144732804</t>
  </si>
  <si>
    <t xml:space="preserve">CHEQUE PAGADO NO./000006365 0133249794</t>
  </si>
  <si>
    <t xml:space="preserve">CHEQUE PAGADO NO./000006364 0133249794</t>
  </si>
  <si>
    <t xml:space="preserve">CHEQUE PAGADO NO./0006345 0159302255    C&amp;A050406 -NL0</t>
  </si>
  <si>
    <t xml:space="preserve">PE 171/12</t>
  </si>
  <si>
    <t xml:space="preserve">CHEQUE PAGADO NO./0006269 0452829177</t>
  </si>
  <si>
    <t xml:space="preserve">CHEQUE PAGADO NO./0006133 0452829177</t>
  </si>
  <si>
    <t xml:space="preserve">DEPOSITO DE INVERSION/0000000000044  </t>
  </si>
  <si>
    <t xml:space="preserve">PAGO TARJETA DE CREDITO/99082800845574 DOMICILIACION</t>
  </si>
  <si>
    <t xml:space="preserve">TEF RECIBIDO BANORTE/0725238113  072 1226937PAGO TOTAL COROLLA</t>
  </si>
  <si>
    <t xml:space="preserve">CHEQUE PAGADO NO./0006355 RFC CUENTA DE DEPOSITO:SAT8410245V8</t>
  </si>
  <si>
    <t xml:space="preserve">CHEQUE PAGADO NO./0006354 RFC CUENTA DE DEPOSITO:DCO050303BG1</t>
  </si>
  <si>
    <t xml:space="preserve">CHEQUE PAGADO NO./0006353 RFC CUENTA DE DEPOSITO:SAT8410245V8</t>
  </si>
  <si>
    <t xml:space="preserve">29-12-2009</t>
  </si>
  <si>
    <t xml:space="preserve">APERTURA DE INVERSION/0000000000044  </t>
  </si>
  <si>
    <t xml:space="preserve">SPEI RECIBIDOBANORTE/0001052411  072 2912009CUENTA 0150149039</t>
  </si>
  <si>
    <t xml:space="preserve">CHEQUE PAGADO NO./0006356 0446691730</t>
  </si>
  <si>
    <t xml:space="preserve">DEPOSITO DE TERCERO/0242520CTO00258 AXA SEGUROS SA DE CV     CASH WINDOWS</t>
  </si>
  <si>
    <t xml:space="preserve">CHEQUE PAGADO NO./0006349 0152647052</t>
  </si>
  <si>
    <t xml:space="preserve">DEP.CHEQUES DE OTRO BANCO/DIC29 15:23 MEXICO</t>
  </si>
  <si>
    <t xml:space="preserve">CHEQUE PAGADO NO./0006357 0141284428</t>
  </si>
  <si>
    <t xml:space="preserve">CHEQUE PAGADO NO./0006359 0137429126</t>
  </si>
  <si>
    <t xml:space="preserve">CHEQUE PAGADO NO./000006358 0133249794</t>
  </si>
  <si>
    <t xml:space="preserve">CHEQUE PAGADO NO./0006213 PAGO EN EFECTIVO</t>
  </si>
  <si>
    <t xml:space="preserve">DEVOLUCION DE CHEQUE/002001501490390000649CD220828</t>
  </si>
  <si>
    <t xml:space="preserve">DEPOSITO DE TERCERO/0121175CTO06829 75B229966                      CASHW.</t>
  </si>
  <si>
    <t xml:space="preserve">DEPOSITO DE TERCERO/0121174CTO06829 87D145285                      CASHW.</t>
  </si>
  <si>
    <t xml:space="preserve">DEPOSITO DE TERCERO/0121173CTO06829 2AS343438                      CASHW.</t>
  </si>
  <si>
    <t xml:space="preserve">CHEQUE PAGADO NO./000006312 0146701280</t>
  </si>
  <si>
    <t xml:space="preserve">DEP.CHEQUES DE OTRO BANCO/DIC29 09:20 MEXICO</t>
  </si>
  <si>
    <t xml:space="preserve">TEF RECIBIDO BANORTE/0724777605  072 1216151anticipo por refacciones de co</t>
  </si>
  <si>
    <t xml:space="preserve">CHEQUE PAGADO NO./0006309 RFC CUENTA DE DEPOSITO:SAT8410245V8</t>
  </si>
  <si>
    <t xml:space="preserve">CHEQUE PAGADO NO./0006336 RFC CUENTA DE DEPOSITO:PAMH800906</t>
  </si>
  <si>
    <t xml:space="preserve">CHEQUE PAGADO NO./0006295 RFC CUENTA DE DEPOSITO:CAAD571113HDF</t>
  </si>
  <si>
    <t xml:space="preserve">CHEQUE PAGADO NO./0006297 RFC CUENTA DE DEPOSITO:CAAD571113HDF</t>
  </si>
  <si>
    <t xml:space="preserve">CHEQUE PAGADO NO./0006296 RFC CUENTA DE DEPOSITO:CAAD571113HDF</t>
  </si>
  <si>
    <t xml:space="preserve">CHEQUE PAGADO NO./0006263 RFC CUENTA DE DEPOSITO:CAAD571113HDF</t>
  </si>
  <si>
    <t xml:space="preserve">28-12-2009</t>
  </si>
  <si>
    <t xml:space="preserve">SPEI RECIBIDOSANTANDER/0001045636  014 9440111TRANSFERENCIA DE FONDOS</t>
  </si>
  <si>
    <t xml:space="preserve">CHEQUE PAGADO NO./0006327 1473807924</t>
  </si>
  <si>
    <t xml:space="preserve">DEP.CHEQUES DE OTRO BANCO/DIC28 14:38 MEXICO</t>
  </si>
  <si>
    <t xml:space="preserve">CHEQUE PAGADO NO./000006344 0133249794</t>
  </si>
  <si>
    <t xml:space="preserve">DEP.CHEQUES DE OTRO BANCO/DIC28 14:16 MEXICO</t>
  </si>
  <si>
    <t xml:space="preserve">DEP.CHEQUES DE OTRO BANCO/DIC28 14:15 MEXICO</t>
  </si>
  <si>
    <t xml:space="preserve">CHEQUE PAGADO NO./0006343 0159302255    C&amp;A050406 -NL0</t>
  </si>
  <si>
    <t xml:space="preserve">PE 164/12</t>
  </si>
  <si>
    <t xml:space="preserve">DEPOSITO EN EFECTIVO/JERSAIN RAMIREZ  </t>
  </si>
  <si>
    <t xml:space="preserve">SPEI RECIBIDOBANAMEX/0001022704  002 0000001TRASPASO</t>
  </si>
  <si>
    <t xml:space="preserve">DEPOSITO DE INVERSION/0000000000043  </t>
  </si>
  <si>
    <t xml:space="preserve">CHEQUE PAGADO NO./0006318 RFC CUENTA DE DEPOSITO:RFC NO DISP</t>
  </si>
  <si>
    <t xml:space="preserve">24-12-2009</t>
  </si>
  <si>
    <t xml:space="preserve">CHEQUE PAGADO NO./CH-0006331 RFC CUENTA DE DEPOSITO:SAT070924 -6R3</t>
  </si>
  <si>
    <t xml:space="preserve">PE 231/12</t>
  </si>
  <si>
    <t xml:space="preserve">CHEQUE PAGADO NO./CH-0006330 RFC CUENTA DE DEPOSITO:C&amp;A050406 -NL0</t>
  </si>
  <si>
    <t xml:space="preserve">PE 230/12</t>
  </si>
  <si>
    <t xml:space="preserve">CHEQUE PAGADO NO./CH-0006334 RFC CUENTA DE DEPOSITO:TFS011012 -M18</t>
  </si>
  <si>
    <t xml:space="preserve">SPEI RECIBIDOBANAMEX/0001029133  002 0000001TRASPASO</t>
  </si>
  <si>
    <t xml:space="preserve">CHEQUE PAGADO NO./0006219 0446685455</t>
  </si>
  <si>
    <t xml:space="preserve">CHEQUE PAGADO NO./000006313 0445561183</t>
  </si>
  <si>
    <t xml:space="preserve">CHEQUE PAGADO NO./0006300 RFC CUENTA DE DEPOSITO:LAPM680119B70</t>
  </si>
  <si>
    <t xml:space="preserve">23-12-2009</t>
  </si>
  <si>
    <t xml:space="preserve">APERTURA DE INVERSION/0000000000043  </t>
  </si>
  <si>
    <t xml:space="preserve">TRASPASO CUENTAS PROPIAS/ 0023762032 CUENTA: 0446744397   BNET</t>
  </si>
  <si>
    <t xml:space="preserve">CHEQUE PAGADO NO./000006329 0133249794</t>
  </si>
  <si>
    <t xml:space="preserve">PAGO CUENTA DE TERCERO/ 0043855006 CUENTA: 0451469177   BNET</t>
  </si>
  <si>
    <t xml:space="preserve">CHEQUE PAGADO NO./0006303 0168079919</t>
  </si>
  <si>
    <t xml:space="preserve">SPEI RECIBIDOBANAMEX/0001025490  002 0000001TRASPASO</t>
  </si>
  <si>
    <t xml:space="preserve">CORTE 22/12/09</t>
  </si>
  <si>
    <t xml:space="preserve">CHEQUE PAGADO NO./0006308 RFC CUENTA DE DEPOSITO:QCS931209G49</t>
  </si>
  <si>
    <t xml:space="preserve">CHEQUE PAGADO NO./0006301 RFC CUENTA DE DEPOSITO:AQM910124FL5</t>
  </si>
  <si>
    <t xml:space="preserve">CHEQUE PAGADO NO./0006223 RFC CUENTA DE DEPOSITO:SEV040910EN3</t>
  </si>
  <si>
    <t xml:space="preserve">CHEQUE PAGADO NO./0006315 RFC CUENTA DE DEPOSITO:SEV040910EN3</t>
  </si>
  <si>
    <t xml:space="preserve">CHEQUE PAGADO NO./0006275 RFC CUENTA DE DEPOSITO:SEV040910EN3</t>
  </si>
  <si>
    <t xml:space="preserve">CHEQUE PAGADO NO./0006314 RFC CUENTA DE DEPOSITO:SEV040910EN3</t>
  </si>
  <si>
    <t xml:space="preserve">CHEQUE PAGADO NO./0006311 RFC CUENTA DE DEPOSITO:MCA820522LXA</t>
  </si>
  <si>
    <t xml:space="preserve">CHEQUE PAGADO NO./0006293 RFC CUENTA DE DEPOSITO:GAJA700602QA2</t>
  </si>
  <si>
    <t xml:space="preserve">CHEQUE PAGADO NO./0006299 RFC CUENTA DE DEPOSITO:GGS0005174D3</t>
  </si>
  <si>
    <t xml:space="preserve">CHEQUE PAGADO NO./0006288 RFC CUENTA DE DEPOSITO:TOR050923839</t>
  </si>
  <si>
    <t xml:space="preserve">CHEQUE PAGADO NO./0006240 RFC CUENTA DE DEPOSITO:MCA820522LXA</t>
  </si>
  <si>
    <t xml:space="preserve">CHEQUE PAGADO NO./0006283 RFC CUENTA DE DEPOSITO:TCO0804186C7</t>
  </si>
  <si>
    <t xml:space="preserve">CHEQUE PAGADO NO./0006304 RFC CUENTA DE DEPOSITO:ODM950324V2A</t>
  </si>
  <si>
    <t xml:space="preserve">22-12-2009</t>
  </si>
  <si>
    <t xml:space="preserve">DEPOSITO DE TERCERO/0120646CTO06829 A5282415                       CASHW.</t>
  </si>
  <si>
    <t xml:space="preserve">DEPOSITO DE TERCERO/0735667CTO02012 QUALITAS  3940122 PAG 22 12 09 CASHW.</t>
  </si>
  <si>
    <t xml:space="preserve">CHEQUE PAGADO NO./0006332 0159302255    C&amp;A050406 -NL0</t>
  </si>
  <si>
    <t xml:space="preserve">PE 221/12</t>
  </si>
  <si>
    <t xml:space="preserve">CHEQUE PAGADO NO./000006316 0100177458</t>
  </si>
  <si>
    <t xml:space="preserve">CHEQUE PAGADO NO./0006282 1452913690</t>
  </si>
  <si>
    <t xml:space="preserve">CHEQUE PAGADO NO./0006272 0103580938</t>
  </si>
  <si>
    <t xml:space="preserve">CHEQUE PAGADO NO./000006224 0144732804</t>
  </si>
  <si>
    <t xml:space="preserve">CHEQUE PAGADO NO./000006265 0162246740</t>
  </si>
  <si>
    <t xml:space="preserve">CHEQUE PAGADO NO./0006305 0150375543</t>
  </si>
  <si>
    <t xml:space="preserve">CHEQUE PAGADO NO./0006306 0144999576</t>
  </si>
  <si>
    <t xml:space="preserve">CHEQUE PAGADO NO./000006328 0133249794</t>
  </si>
  <si>
    <t xml:space="preserve">DEPOSITO DE TERCERO/0125298CTO07401 AIGV UDI PAGO FACTURA 1135     CASHW.</t>
  </si>
  <si>
    <t xml:space="preserve">corte 21/12/09</t>
  </si>
  <si>
    <t xml:space="preserve">CHEQUE PAGADO NO./0006250 RFC CUENTA DE DEPOSITO:IIC7010314ZO</t>
  </si>
  <si>
    <t xml:space="preserve">CHEQUE PAGADO NO./0006338 RFC CUENTA DE DEPOSITO:ESO030320KI9</t>
  </si>
  <si>
    <t xml:space="preserve">CHEQUE PAGADO NO./0006271 RFC CUENTA DE DEPOSITO:CPA750721732</t>
  </si>
  <si>
    <t xml:space="preserve">21-12-2009</t>
  </si>
  <si>
    <t xml:space="preserve">DEPOSITO DE TERCERO/0120583CTO06829 9AM042419                      CASHW.</t>
  </si>
  <si>
    <t xml:space="preserve">se devuelve el dia 30 de enero</t>
  </si>
  <si>
    <t xml:space="preserve">DEPOSITO DE TERCERO/0734958CTO02012 QUALITAS  3938377 PAG 21 12 09 CASHW.</t>
  </si>
  <si>
    <t xml:space="preserve">PAGO CUENTA DE TERCERO/ 0079338006 CUENTA: 0106094368   BNET</t>
  </si>
  <si>
    <t xml:space="preserve">CHEQUE PAGADO NO./000006326 0133249794</t>
  </si>
  <si>
    <t xml:space="preserve">CHEQUE PAGADO NO./0006317 0137429126</t>
  </si>
  <si>
    <t xml:space="preserve">CHEQUE PAGADO NO./0006292 0162514141</t>
  </si>
  <si>
    <t xml:space="preserve">DEPTOS VARIOS</t>
  </si>
  <si>
    <t xml:space="preserve">CORTE 18/12/09</t>
  </si>
  <si>
    <t xml:space="preserve">19-12-2009</t>
  </si>
  <si>
    <t xml:space="preserve">TRASPASO CUENTAS PROPIAS/ 0031644007 CUENTA: 0445069130   BNET</t>
  </si>
  <si>
    <t xml:space="preserve">CHEQUE PAGADO NO./0006235 RFC CUENTA DE DEPOSITO:CAAD571113HDF</t>
  </si>
  <si>
    <t xml:space="preserve">18-12-2009</t>
  </si>
  <si>
    <t xml:space="preserve">PAGO CUENTA DE TERCERO/ 0058606007 CUENTA: 0158181608   BNET</t>
  </si>
  <si>
    <t xml:space="preserve">DEPOSITO EN EFECTIVO/0016226  </t>
  </si>
  <si>
    <t xml:space="preserve">DEPOSITO DE TERCERO/0120404CTO06829 S335977                        CASHW.</t>
  </si>
  <si>
    <t xml:space="preserve">0274-TCN10</t>
  </si>
  <si>
    <t xml:space="preserve">DEPOSITO DE TERCERO/0014218CTO08242 TOYOTA HILUX SR 2009           CASHW.</t>
  </si>
  <si>
    <t xml:space="preserve">CHEQUE PAGADO NO./0006321 0159302255    C&amp;A050406 -NL0</t>
  </si>
  <si>
    <t xml:space="preserve">PE 252/12</t>
  </si>
  <si>
    <t xml:space="preserve">CHEQUE PAGADO NO./0006320 0159370129    SAT070924 -6R3</t>
  </si>
  <si>
    <t xml:space="preserve">PE 251/12</t>
  </si>
  <si>
    <t xml:space="preserve">CHEQUE PAGADO NO./0006322 0159370129    SAT070924 -6R3</t>
  </si>
  <si>
    <t xml:space="preserve">PE 253/12</t>
  </si>
  <si>
    <t xml:space="preserve">CHEQUE PAGADO NO./0006319 0159302255   C&amp;A050406 -NL0</t>
  </si>
  <si>
    <t xml:space="preserve">PE 250/12</t>
  </si>
  <si>
    <t xml:space="preserve">CHEQUE PAGADO NO./0006310 1473807924</t>
  </si>
  <si>
    <t xml:space="preserve">CHEQUE PAGADO NO./0006324 0159370129   SAT070924 -6R3</t>
  </si>
  <si>
    <t xml:space="preserve">PE 219/12</t>
  </si>
  <si>
    <t xml:space="preserve">CHEQUE PAGADO NO./0006323 0159302255    C&amp;A050406 -NL0</t>
  </si>
  <si>
    <t xml:space="preserve">PE 218/12</t>
  </si>
  <si>
    <t xml:space="preserve">CHEQUE PAGADO NO./0006302 1473807924</t>
  </si>
  <si>
    <t xml:space="preserve">DEP.CHEQUES DE OTRO BANCO/DIC18 12:57 MEXICO</t>
  </si>
  <si>
    <t xml:space="preserve">CHEQUE PAGADO NO./000006325 0133249794</t>
  </si>
  <si>
    <t xml:space="preserve">SPEI RECIBIDOBANAMEX/0001038708  002 0000001TRASPASO</t>
  </si>
  <si>
    <t xml:space="preserve">TEF RECIBIDO BANAMEX/0722169081  002 0171209F1099-1098</t>
  </si>
  <si>
    <t xml:space="preserve">TEF RECIBIDO BANAMEX/0722168720  002 0171209F1088</t>
  </si>
  <si>
    <t xml:space="preserve">TEF RECIBIDO AMERICAN EXP/0721925772  103 1032222TEF AMEXCO SE 9350093168</t>
  </si>
  <si>
    <t xml:space="preserve">CHEQUE PAGADO NO./0006270 RFC CUENTA DE DEPOSITO:SAU960320HC4</t>
  </si>
  <si>
    <t xml:space="preserve">CHEQUE PAGADO NO./0006273 RFC CUENTA DE DEPOSITO:LAPM680119B70</t>
  </si>
  <si>
    <t xml:space="preserve">17-12-2009</t>
  </si>
  <si>
    <t xml:space="preserve">PAGO CONTRIBUCION FEDERAL/INTERNET RFC:ACE050912GZ0  935112089382</t>
  </si>
  <si>
    <t xml:space="preserve">TRASPASO CUENTAS PROPIAS/ 0019905008 CUENTA: 0144721667   BNET</t>
  </si>
  <si>
    <t xml:space="preserve">CHEQUE PAGADO NO./0006291 1473807924</t>
  </si>
  <si>
    <t xml:space="preserve">IVA COM. CERTIFICACION/0006289  </t>
  </si>
  <si>
    <t xml:space="preserve">COMISION CERTIFICACION/0006289  </t>
  </si>
  <si>
    <t xml:space="preserve">CERTIFICACION DE CHEQUE/0006289 5738QUERETARO SEDE</t>
  </si>
  <si>
    <t xml:space="preserve">CHEQUE PAGADO NO./0006236 PAGO EN EFECTIVO</t>
  </si>
  <si>
    <t xml:space="preserve">DEPOSITO DE TERCERO/0120375CTO06829 87U694767                      CASHW.</t>
  </si>
  <si>
    <t xml:space="preserve">0025-TCU09</t>
  </si>
  <si>
    <t xml:space="preserve">DEP.CHEQUES DE OTRO BANCO/DIC17 13:27 MEXICO</t>
  </si>
  <si>
    <t xml:space="preserve">DEP.CHEQUES DE OTRO BANCO/DIC17 13:26 MEXICO</t>
  </si>
  <si>
    <t xml:space="preserve">CHEQUE PAGADO NO./0006279 0480203599</t>
  </si>
  <si>
    <t xml:space="preserve">CHEQUE PAGADO NO./0006281 0159302255   C&amp;A050406 -NL0</t>
  </si>
  <si>
    <t xml:space="preserve">PE 217/12</t>
  </si>
  <si>
    <t xml:space="preserve">DEP.CHEQUES DE OTRO BANCO/DIC17 13:23 MEXICO</t>
  </si>
  <si>
    <t xml:space="preserve">DEP.CHEQUES DE OTRO BANCO/DIC17 13:22 MEXICO</t>
  </si>
  <si>
    <t xml:space="preserve">CHEQUE PAGADO NO./000006290 0133249794</t>
  </si>
  <si>
    <t xml:space="preserve">TRASPASO ENTRE CUENTAS/DE LA CUENTA 0445842972</t>
  </si>
  <si>
    <t xml:space="preserve">DEP.CHEQUES DE OTRO BANCO/DIC17 08:49 MEXICO</t>
  </si>
  <si>
    <t xml:space="preserve">DEP.CHEQUES DE OTRO BANCO/DIC17 08:47 MEXICO</t>
  </si>
  <si>
    <t xml:space="preserve">CORTE 16/12/09</t>
  </si>
  <si>
    <t xml:space="preserve">TEF RECIBIDO AMERICAN EXP/0721389233  103 1032222TEF AMEXCO SE 9350093168</t>
  </si>
  <si>
    <t xml:space="preserve">CHEQUE PAGADO NO./0006252 RFC CUENTA DE DEPOSITO:DTM020315Q47</t>
  </si>
  <si>
    <t xml:space="preserve">16-12-2009</t>
  </si>
  <si>
    <t xml:space="preserve">TRASPASO CUENTAS PROPIAS/ 0066480021 CUENTA: 0446744397   BNET</t>
  </si>
  <si>
    <t xml:space="preserve">DEPOSITO DE TERCERO/0120305CTO06829 F-1129                         CASHW.</t>
  </si>
  <si>
    <t xml:space="preserve">DEPOSITO DE TERCERO/0120304CTO06829 F-1128                         CASHW.</t>
  </si>
  <si>
    <t xml:space="preserve">DEPOSITO DE TERCERO/0120303CTO06829 F-1127                         CASHW.</t>
  </si>
  <si>
    <t xml:space="preserve">DEPOSITO CHEQUE BANCOMER/0016164  </t>
  </si>
  <si>
    <t xml:space="preserve">CHEQUE PAGADO NO./CH-0006280 RFC CUENTA DE DEPOSITO:TFS011012 -M18</t>
  </si>
  <si>
    <t xml:space="preserve">DEPOSITO DE TERCERO/0018027CTO07505 TOYOTA MOTOR SALES DEMEXICO    CASHW.</t>
  </si>
  <si>
    <t xml:space="preserve">DEPOSITO EN EFECTIVO/0016161  </t>
  </si>
  <si>
    <t xml:space="preserve">DEPOSITO CHEQUE BANCOMER/0016160  </t>
  </si>
  <si>
    <t xml:space="preserve">SPEI RECIBIDOBANAMEX/0001032946  002 0000001TRASPASO</t>
  </si>
  <si>
    <t xml:space="preserve">CHEQUE PAGADO NO./CH-0006278 RFC CUENTA DE DEPOSITO:NART740601-2F1</t>
  </si>
  <si>
    <t xml:space="preserve">CHEQUE PAGADO NO./CH-0006221 RFC CUENTA DE DEPOSITO:CCA971211 -KJ2</t>
  </si>
  <si>
    <t xml:space="preserve">TEF RECIBIDO AMERICAN EXP/0720980050  103 1032222TEF AMEXCO SE 9350093168</t>
  </si>
  <si>
    <t xml:space="preserve">CHEQUE PAGADO NO./0006208 RFC CUENTA DE DEPOSITO:SEV040910EN3</t>
  </si>
  <si>
    <t xml:space="preserve">CHEQUE PAGADO NO./0006222 RFC CUENTA DE DEPOSITO:GAJA700602QA2</t>
  </si>
  <si>
    <t xml:space="preserve">CHEQUE PAGADO NO./0006094 RFC CUENTA DE DEPOSITO:TCO0804186C7</t>
  </si>
  <si>
    <t xml:space="preserve">CHEQUE PAGADO NO./0006207 RFC CUENTA DE DEPOSITO:TCO0804186C7</t>
  </si>
  <si>
    <t xml:space="preserve">IVA COMISION SOBREGIRO/CH.DEV:0006260 15%</t>
  </si>
  <si>
    <t xml:space="preserve">COMISION SOBREGIRO/CH.DEV:0006260 CHQ         748.00 SDO          45.32</t>
  </si>
  <si>
    <t xml:space="preserve">IVA COMISION SOBREGIRO/CH.DEV:0006249 15%</t>
  </si>
  <si>
    <t xml:space="preserve">COMISION SOBREGIRO/CH.DEV:0006249 CHQ      14,541.00 SDO          45.32</t>
  </si>
  <si>
    <t xml:space="preserve">IVA COMISION SOBREGIRO/CH.DEV:0006242 15%</t>
  </si>
  <si>
    <t xml:space="preserve">COMISION SOBREGIRO/CH.DEV:0006242 CHQ         546.00 SDO          45.32</t>
  </si>
  <si>
    <t xml:space="preserve">15-12-2009</t>
  </si>
  <si>
    <t xml:space="preserve">CHEQUE PAGADO NO./CH-0006248  </t>
  </si>
  <si>
    <t xml:space="preserve">PAGO CUENTA DE TERCERO/ 0097070011 CUENTA: 1452913690   BNET</t>
  </si>
  <si>
    <t xml:space="preserve">DEPOSITO CHEQUE BANCOMER/0016143  </t>
  </si>
  <si>
    <t xml:space="preserve">CHEQUE PAGADO NO./CH-0006210 RFC CUENTA DE DEPOSITO:UAM011124 -U83</t>
  </si>
  <si>
    <t xml:space="preserve">CHEQUE PAGADO NO./CH-0006209 RFC CUENTA DE DEPOSITO:AOA040608 -H65</t>
  </si>
  <si>
    <t xml:space="preserve">CHEQUE PAGADO NO./CH-0006203 RFC CUENTA DE DEPOSITO:CTO021007 -DZ8</t>
  </si>
  <si>
    <t xml:space="preserve">CHEQUE PAGADO NO./CH-0006205 RFC CUENTA DE DEPOSITO:OAC041025 -LXA</t>
  </si>
  <si>
    <t xml:space="preserve">CHEQUE PAGADO NO./CH-0006204 RFC CUENTA DE DEPOSITO:OAU021125 -H84</t>
  </si>
  <si>
    <t xml:space="preserve">CHEQUE PAGADO NO./CH-0006214 RFC CUENTA DE DEPOSITO:SKM040623 -M56</t>
  </si>
  <si>
    <t xml:space="preserve">CHEQUE PAGADO NO./CH-0006206 RFC CUENTA DE DEPOSITO:GSP030225 -8C9</t>
  </si>
  <si>
    <t xml:space="preserve">DEP.CHEQUES DE OTRO BANCO/0016135 DIC15 14:13 MEXICO</t>
  </si>
  <si>
    <t xml:space="preserve">CHEQUE PAGADO NO./CH-0006276 RFC CUENTA DE DEPOSITO:NART740601-2F1</t>
  </si>
  <si>
    <t xml:space="preserve">CHEQUE PAGADO NO./CH-0006277 RFC CUENTA DE DEPOSITO:TFS011012 -M18</t>
  </si>
  <si>
    <t xml:space="preserve">PAGO CUENTA DE TERCERO/ 0036933009 CUENTA: 0152297531   BNET</t>
  </si>
  <si>
    <t xml:space="preserve">SPEI RECIBIDOBANAMEX/0001113574  002 0000001TRASPASO</t>
  </si>
  <si>
    <t xml:space="preserve">DEPOSITO EN EFECTIVO/0016130  </t>
  </si>
  <si>
    <t xml:space="preserve">RF*7974</t>
  </si>
  <si>
    <t xml:space="preserve">DEPOSITO CHEQUE BANCOMER/0016129  </t>
  </si>
  <si>
    <t xml:space="preserve">RF*7971</t>
  </si>
  <si>
    <t xml:space="preserve">DEPOSITO CHEQUE BANCOMER/0016128  </t>
  </si>
  <si>
    <t xml:space="preserve">RF*7967</t>
  </si>
  <si>
    <t xml:space="preserve">CORTE 14/12/09</t>
  </si>
  <si>
    <t xml:space="preserve">TEF RECIBIDO BANORTE/0720901646  072 1094983PAGO DE 2 GUIAS CAMRY - MERINO</t>
  </si>
  <si>
    <t xml:space="preserve">CHEQUE PAGADO NO./0006218 RFC CUENTA DE DEPOSITO:PAVK740429681</t>
  </si>
  <si>
    <t xml:space="preserve">14-12-2009</t>
  </si>
  <si>
    <t xml:space="preserve">CHEQUE PAGADO NO./CH-0006266 RFC CUENTA DE DEPOSITO:NART740601-2F1</t>
  </si>
  <si>
    <t xml:space="preserve">DEP.CHEQUES DE OTRO BANCO/0016118 DIC14 15:47 MEXICO</t>
  </si>
  <si>
    <t xml:space="preserve">CHEQUE PAGADO NO./CH-0006268 RFC CUENTA DE DEPOSITO:SAT070924 -6R3</t>
  </si>
  <si>
    <t xml:space="preserve">PE 213/12</t>
  </si>
  <si>
    <t xml:space="preserve">CHEQUE PAGADO NO./CH-0006267 RFC CUENTA DE DEPOSITO:C&amp;A050406 -NL0</t>
  </si>
  <si>
    <t xml:space="preserve">PE 212/12</t>
  </si>
  <si>
    <t xml:space="preserve">SPEI RECIBIDOBANAMEX/0001189233  002 0000001TRASPASO</t>
  </si>
  <si>
    <t xml:space="preserve">DEVOLUCION DE CHEQUE/072001501490390000444CD010828</t>
  </si>
  <si>
    <t xml:space="preserve">13-12-2009</t>
  </si>
  <si>
    <t xml:space="preserve">PAGO CUENTA DE TERCERO/ 0088685007 CUENTA: 0444888820   BNET</t>
  </si>
  <si>
    <t xml:space="preserve">CHEQUE PAGADO NO./0006160 RFC CUENTA DE DEPOSITO:IFC011107L9A</t>
  </si>
  <si>
    <t xml:space="preserve">CHEQUE PAGADO NO./CH-0006258 RFC CUENTA DE DEPOSITO:QCS931209 -G49</t>
  </si>
  <si>
    <t xml:space="preserve">DEP.CHEQUES DE OTRO BANCO/0016101 DIC11 13:16 MEXICO</t>
  </si>
  <si>
    <t xml:space="preserve">DEP.CHEQUES DE OTRO BANCO/0016100 DIC11 13:15 MEXICO</t>
  </si>
  <si>
    <t xml:space="preserve">CHEQUE PAGADO NO./CH-0006262 RFC CUENTA DE DEPOSITO:SAT070924 -6R3</t>
  </si>
  <si>
    <t xml:space="preserve">PE 211/12</t>
  </si>
  <si>
    <t xml:space="preserve">CHEQUE PAGADO NO./CH-0006261 RFC CUENTA DE DEPOSITO:C&amp;A050406 -NL0</t>
  </si>
  <si>
    <t xml:space="preserve">PE 2210/12</t>
  </si>
  <si>
    <t xml:space="preserve">CHEQUE PAGADO NO./CH-0006259 RFC CUENTA DE DEPOSITO:TFS011012 -M18</t>
  </si>
  <si>
    <t xml:space="preserve">CHEQUE PAGADO NO./CH-0006241 RFC CUENTA DE DEPOSITO:MTE440316 -E54</t>
  </si>
  <si>
    <t xml:space="preserve">CHEQUE PAGADO NO./CH-0006234 RFC CUENTA DE DEPOSITO:MOMI730518-CI9</t>
  </si>
  <si>
    <t xml:space="preserve">DEPOSITO EN EFECTIVO/0016094  </t>
  </si>
  <si>
    <t xml:space="preserve">DEPOSITO CHEQUE BANCOMER/0016093  </t>
  </si>
  <si>
    <t xml:space="preserve">RF/9070</t>
  </si>
  <si>
    <t xml:space="preserve">SPEI RECIBIDOSCOTIABANK/0001076193  044 0007900spei</t>
  </si>
  <si>
    <t xml:space="preserve">TRASPASO CUENTAS PROPIAS/ 0068218002 CUENTA: 0143011712   BNET</t>
  </si>
  <si>
    <t xml:space="preserve">CHEQUE PAGADO NO./CH-0006243 RFC CUENTA DE DEPOSITO:TFS011012 -M18</t>
  </si>
  <si>
    <t xml:space="preserve">CHEQUE PAGADO NO./CH-0006244 RFC CUENTA DE DEPOSITO:TFS011012 -M18</t>
  </si>
  <si>
    <t xml:space="preserve">CHEQUE PAGADO NO./CH-0006251 RFC CUENTA DE DEPOSITO:NART740601-2F1</t>
  </si>
  <si>
    <t xml:space="preserve">DEP.CHEQUES DE OTRO BANCO/0016087 DIC10 13:15 MEXICO</t>
  </si>
  <si>
    <t xml:space="preserve">CHEQUE PAGADO NO./CH-0006253 RFC CUENTA DE DEPOSITO:QCS931209 -G49</t>
  </si>
  <si>
    <t xml:space="preserve">CHEQUE PAGADO NO./CH-0006255 RFC CUENTA DE DEPOSITO:QCS931209 -G49</t>
  </si>
  <si>
    <t xml:space="preserve">CHEQUE PAGADO NO./CH-0006256 RFC CUENTA DE DEPOSITO:QCS931209 -G49</t>
  </si>
  <si>
    <t xml:space="preserve">CHEQUE PAGADO NO./CH-0006257 RFC CUENTA DE DEPOSITO:TFS011012 -M18</t>
  </si>
  <si>
    <t xml:space="preserve">TRASPASO CUENTAS PROPIAS/ 0069202006 CUENTA: 0143011712   BNET</t>
  </si>
  <si>
    <t xml:space="preserve">SPEI RECIBIDOBANAMEX/0001045286  002 0000001TRASPASO</t>
  </si>
  <si>
    <t xml:space="preserve">SPEI RECIBIDOBAJIO/0001038566  030 1289951PARA ABONO EN CUENTA</t>
  </si>
  <si>
    <t xml:space="preserve">DEPOSITO EN EFECTIVO/0016079  </t>
  </si>
  <si>
    <t xml:space="preserve">deptos vairos</t>
  </si>
  <si>
    <t xml:space="preserve">CORTE 09/12/09</t>
  </si>
  <si>
    <t xml:space="preserve">TRASPASO CUENTAS PROPIAS/ 0055975012 CUENTA: 0446744397   BNET</t>
  </si>
  <si>
    <t xml:space="preserve">DEP.CHEQUES DE OTRO BANCO/0016071 DIC09 15:08 GUADALAJARA</t>
  </si>
  <si>
    <t xml:space="preserve">DEPOSITO DE TERCERO/0729844CTO02012 QUALITAS  3916532 PAG 09 12 09 CASHW.</t>
  </si>
  <si>
    <t xml:space="preserve">CHEQUE PAGADO NO./CH-0006246 RFC CUENTA DE DEPOSITO:SAT070924 -6R3</t>
  </si>
  <si>
    <t xml:space="preserve">PE 216/12</t>
  </si>
  <si>
    <t xml:space="preserve">DEPOSITO DE TERCERO/0124166CTO07401 AIGV UDI PAGO FACTURA 1080     CASHW.</t>
  </si>
  <si>
    <t xml:space="preserve">DEPOSITO CHEQUE BANCOMER/0016067  </t>
  </si>
  <si>
    <t xml:space="preserve">RF/7957</t>
  </si>
  <si>
    <t xml:space="preserve">SPEI RECIBIDOBANORTE/0001035675  072 0000035TRANSPASO ENTRE CUENTAS</t>
  </si>
  <si>
    <t xml:space="preserve">CHEQUE PAGADO NO./CH-0006247 RFC CUENTA DE DEPOSITO:TFS011012 -M18</t>
  </si>
  <si>
    <t xml:space="preserve">SPEI RECIBIDOSANTANDER/0001029862  014 9552934TRANSFERENCIA DE FONDOS</t>
  </si>
  <si>
    <t xml:space="preserve">SPEI RECIBIDOBAJIO/0001027680  030 1288477CARTA INSTRUCCION DEL CLIENTE</t>
  </si>
  <si>
    <t xml:space="preserve">DEPOSITO EN EFECTIVO/0016062  </t>
  </si>
  <si>
    <t xml:space="preserve">DEPOSITO CHEQUE BANCOMER/0016060  </t>
  </si>
  <si>
    <t xml:space="preserve">RF*7976</t>
  </si>
  <si>
    <t xml:space="preserve">DEPOSITO EN EFECTIVO/0016060  </t>
  </si>
  <si>
    <t xml:space="preserve">PAGO CUENTA DE TERCERO/ 0013257013 CUENTA: 0450655082   BNET</t>
  </si>
  <si>
    <t xml:space="preserve">DEPOSITO EN EFECTIVO/0016058  </t>
  </si>
  <si>
    <t xml:space="preserve">CHEQUE PAGADO NO./0006177 RFC CUENTA DE DEPOSITO:ODM950324V2A</t>
  </si>
  <si>
    <t xml:space="preserve">CHEQUE PAGADO NO./0006167 RFC CUENTA DE DEPOSITO:DCO9712012B3</t>
  </si>
  <si>
    <t xml:space="preserve">CHEQUE PAGADO NO./0006196 RFC CUENTA DE DEPOSITO:TOR050923839</t>
  </si>
  <si>
    <t xml:space="preserve">CHEQUE PAGADO NO./0006088 RFC CUENTA DE DEPOSITO:SEV040910EN3</t>
  </si>
  <si>
    <t xml:space="preserve">CHEQUE PAGADO NO./CH-0006245 RFC CUENTA DE DEPOSITO:NART740601-2F1</t>
  </si>
  <si>
    <t xml:space="preserve">CHEQUE PAGADO NO./CH-0006238 RFC CUENTA DE DEPOSITO:NART740601-2F1</t>
  </si>
  <si>
    <t xml:space="preserve">DEPOSITO CHEQUE BANCOMER/0016051  </t>
  </si>
  <si>
    <t xml:space="preserve">RF*7943</t>
  </si>
  <si>
    <t xml:space="preserve">DEPOSITO DE TERCERO/0119506CTO06829 48R082662                      CASHW.</t>
  </si>
  <si>
    <t xml:space="preserve">0022-TCU09</t>
  </si>
  <si>
    <t xml:space="preserve">DEPOSITO DE TERCERO/0119493CTO06829 4022893                        CASHW.</t>
  </si>
  <si>
    <t xml:space="preserve">0227-TCN10</t>
  </si>
  <si>
    <t xml:space="preserve">DEPOSITO DE TERCERO/0119492CTO06829 DEVOLUCION SOLICITADA X C      CASHW.</t>
  </si>
  <si>
    <t xml:space="preserve">0236-TCN10</t>
  </si>
  <si>
    <t xml:space="preserve">DEP.CHEQUES DE OTRO BANCO/0016047 DIC08 12:47 MEXICO</t>
  </si>
  <si>
    <t xml:space="preserve">DEP.CHEQUES DE OTRO BANCO/0016046 DIC08 12:47 MEXICO</t>
  </si>
  <si>
    <t xml:space="preserve">DEP.CHEQUES DE OTRO BANCO/0016045 DIC08 12:46 MEXICO</t>
  </si>
  <si>
    <t xml:space="preserve">CHEQUE PAGADO NO./CH-0006237 RFC CUENTA DE DEPOSITO:SAT070924 -6R3</t>
  </si>
  <si>
    <t xml:space="preserve">PE 215/12</t>
  </si>
  <si>
    <t xml:space="preserve">CHEQUE PAGADO NO./CH-0006129 RFC CUENTA DE DEPOSITO:MCP080507 -DW0</t>
  </si>
  <si>
    <t xml:space="preserve">DEP.CHEQUES DE OTRO BANCO/0016042 DIC08 12:15 MEXICO</t>
  </si>
  <si>
    <t xml:space="preserve">FS*9029</t>
  </si>
  <si>
    <t xml:space="preserve">DEPOSITO EN EFECTIVO/0016041  </t>
  </si>
  <si>
    <t xml:space="preserve">CHEQUE PAGADO NO./000006166 0445561183</t>
  </si>
  <si>
    <t xml:space="preserve">CORTE 07/12/09</t>
  </si>
  <si>
    <t xml:space="preserve">TEF RECIBIDO AMERICAN EXP/0718453886  103 1032222TEF AMEXCO SE 9350093168</t>
  </si>
  <si>
    <t xml:space="preserve">CHEQUE PAGADO NO./0006182 RFC CUENTA DE DEPOSITO:CAAD571113HDF</t>
  </si>
  <si>
    <t xml:space="preserve">CHEQUE PAGADO NO./0006211 RFC CUENTA DE DEPOSITO:CAAD571113HDF</t>
  </si>
  <si>
    <t xml:space="preserve">SPEI RECIBIDOBAJIO/0001172654  030 1285729PARA ABONO EN CUENTA</t>
  </si>
  <si>
    <t xml:space="preserve">FS*7940</t>
  </si>
  <si>
    <t xml:space="preserve">CHEQUE PAGADO NO./CH-0006212 RFC CUENTA DE DEPOSITO:MOMI730518-CI9</t>
  </si>
  <si>
    <t xml:space="preserve">CHEQUE PAGADO NO./CH-0006232 RFC CUENTA DE DEPOSITO:AVA040106 -CP7</t>
  </si>
  <si>
    <t xml:space="preserve">CHEQUE PAGADO NO./CH-0006233 RFC CUENTA DE DEPOSITO:CAP070517 -CC3</t>
  </si>
  <si>
    <t xml:space="preserve">CHEQUE PAGADO NO./CH-0006231 RFC CUENTA DE DEPOSITO:CAP070517 -CC3</t>
  </si>
  <si>
    <t xml:space="preserve">DEPOSITO CHEQUE BANCOMER/0016025  </t>
  </si>
  <si>
    <t xml:space="preserve">CHEQUE PAGADO NO./CH-0006230 RFC CUENTA DE DEPOSITO:TFS011012 -M18</t>
  </si>
  <si>
    <t xml:space="preserve">SPEI RECIBIDOBANAMEX/0001148514  002 0000001TRASPASO</t>
  </si>
  <si>
    <t xml:space="preserve">DEPOSITO EN EFECTIVO/0016022  </t>
  </si>
  <si>
    <t xml:space="preserve">CORTE 05/12/09</t>
  </si>
  <si>
    <t xml:space="preserve">CHEQUE PAGADO NO./0006169 RFC CUENTA DE DEPOSITO:AUGL680928CUA</t>
  </si>
  <si>
    <t xml:space="preserve">CHEQUE PAGADO NO./CH-0006216 RFC CUENTA DE DEPOSITO:NART740601-2F1</t>
  </si>
  <si>
    <t xml:space="preserve">CHEQUE PAGADO NO./CH-0006215 RFC CUENTA DE DEPOSITO:NART740601-2F1</t>
  </si>
  <si>
    <t xml:space="preserve">CHEQUE PAGADO NO./CH-0006228 RFC CUENTA DE DEPOSITO:C&amp;A050406 -NL0</t>
  </si>
  <si>
    <t xml:space="preserve">PE 208/12</t>
  </si>
  <si>
    <t xml:space="preserve">CHEQUE PAGADO NO./CH-0006229 RFC CUENTA DE DEPOSITO:SAT070924 -6R3</t>
  </si>
  <si>
    <t xml:space="preserve">PE 209/12</t>
  </si>
  <si>
    <t xml:space="preserve">DEPOSITO EN EFECTIVO/0016013  </t>
  </si>
  <si>
    <t xml:space="preserve">DEPOSITO CHEQUE BANCOMER/0016012  </t>
  </si>
  <si>
    <t xml:space="preserve">DEPOSITO CHEQUE BANCOMER/0016011  </t>
  </si>
  <si>
    <t xml:space="preserve">FD*8992</t>
  </si>
  <si>
    <t xml:space="preserve">DEPOSITO CHEQUE BANCOMER/0016010  </t>
  </si>
  <si>
    <t xml:space="preserve">RF*7916</t>
  </si>
  <si>
    <t xml:space="preserve">CORTE 02-03/12/09</t>
  </si>
  <si>
    <t xml:space="preserve">DEP.CHEQUES DE OTRO BANCO/0016003 DIC03 13:04 MEXICO</t>
  </si>
  <si>
    <t xml:space="preserve">DEP.CHEQUES DE OTRO BANCO/0016002 DIC03 13:03 MEXICO</t>
  </si>
  <si>
    <t xml:space="preserve">DEP.CHEQUES DE OTRO BANCO/0016001 DIC03 13:03 MEXICO</t>
  </si>
  <si>
    <t xml:space="preserve">DEP.CHEQUES DE OTRO BANCO/0016000 DIC03 13:02 MEXICO</t>
  </si>
  <si>
    <t xml:space="preserve">CHEQUE PAGADO NO./CH-0006226 RFC CUENTA DE DEPOSITO:TFS011012 -M18</t>
  </si>
  <si>
    <t xml:space="preserve">CHEQUE PAGADO NO./CH-0006220 PAGO EN EFECTIVO</t>
  </si>
  <si>
    <t xml:space="preserve">DEPOSITO EN EFECTIVO/0015997  </t>
  </si>
  <si>
    <t xml:space="preserve">RF*7942</t>
  </si>
  <si>
    <t xml:space="preserve">SPEI RECIBIDOBANAMEX/0001027332  002 0000001TRASPASO</t>
  </si>
  <si>
    <t xml:space="preserve">DEPOSITO EN EFECTIVO/0015995  </t>
  </si>
  <si>
    <t xml:space="preserve">DEPOSITO EN EFECTIVO/0015994  </t>
  </si>
  <si>
    <t xml:space="preserve">TRASPASO CUENTAS PROPIAS/ 0094145012 CUENTA: 0446744397   BNET</t>
  </si>
  <si>
    <t xml:space="preserve">PAGO CUENTA DE TERCERO/ 0046045007 CUENTA: 1183490890   BNET</t>
  </si>
  <si>
    <t xml:space="preserve">RF*7919 Y 7918</t>
  </si>
  <si>
    <t xml:space="preserve">TEF RECIBIDO AMERICAN EXP/0717398102  103 1032222TEF AMEXCO SE 9350093168</t>
  </si>
  <si>
    <t xml:space="preserve">CHEQUE PAGADO NO./0006131 RFC CUENTA DE DEPOSITO:CPA750721732</t>
  </si>
  <si>
    <t xml:space="preserve">CHEQUE PAGADO NO./0006164 RFC CUENTA DE DEPOSITO:IAC881123AS2</t>
  </si>
  <si>
    <t xml:space="preserve">DEPOSITO DE TERCERO/0726925CTO02012 QUALITAS  3907333 PAG 02 12 09 CASHW.</t>
  </si>
  <si>
    <t xml:space="preserve">DEPOSITO CHEQUE BANCOMER/0015987  </t>
  </si>
  <si>
    <t xml:space="preserve">RF*7914</t>
  </si>
  <si>
    <t xml:space="preserve">DEPOSITO CHEQUE BANCOMER/0015986  </t>
  </si>
  <si>
    <t xml:space="preserve">RF*7909</t>
  </si>
  <si>
    <t xml:space="preserve">DEPOSITO DE TERCERO/0017892CTO07505 TOYOTA MOTOR SALES DEMEXICO    CASHW.</t>
  </si>
  <si>
    <t xml:space="preserve">DEPOSITO EN EFECTIVO/0015984  </t>
  </si>
  <si>
    <t xml:space="preserve">DEPOSITO EN EFECTIVO/0015983A PORTIL  </t>
  </si>
  <si>
    <t xml:space="preserve">CHEQUE PAGADO NO./CH-0006190  </t>
  </si>
  <si>
    <t xml:space="preserve">CHEQUE PAGADO NO./CH-0006189  </t>
  </si>
  <si>
    <t xml:space="preserve">CORTE 01/12/09</t>
  </si>
  <si>
    <t xml:space="preserve">TEF RECIBIDO BANORTE/0717344390  072 0984051facia rav 4 merino</t>
  </si>
  <si>
    <t xml:space="preserve">FS*2716</t>
  </si>
  <si>
    <t xml:space="preserve">DEPOSITO EN EFECTIVO/0015973  </t>
  </si>
  <si>
    <t xml:space="preserve">RF*7903</t>
  </si>
  <si>
    <t xml:space="preserve">DEPOSITO EN EFECTIVO/0015972  </t>
  </si>
  <si>
    <t xml:space="preserve">CHEQUE PAGADO NO./CH-0006179 RFC CUENTA DE DEPOSITO:GYR880101 -TL1</t>
  </si>
  <si>
    <t xml:space="preserve">CHEQUE PAGADO NO./CH-0006113 RFC CUENTA DE DEPOSITO:GSP030225 -8C9</t>
  </si>
  <si>
    <t xml:space="preserve">CHEQUE PAGADO NO./CH-0006097 RFC CUENTA DE DEPOSITO:BIM850201 -QI0</t>
  </si>
  <si>
    <t xml:space="preserve">CHEQUE PAGADO NO./CH-0006178 RFC CUENTA DE DEPOSITO:CONA671211-ME4</t>
  </si>
  <si>
    <t xml:space="preserve">DEP.CHEQUES DE OTRO BANCO/0015967 DIC01 14:09 MEXICO</t>
  </si>
  <si>
    <t xml:space="preserve">DEP.CHEQUES DE OTRO BANCO/0015966 DIC01 14:05 MEXICO</t>
  </si>
  <si>
    <t xml:space="preserve">DEP.CHEQUES DE OTRO BANCO/0015965 DIC01 14:04 MEXICO</t>
  </si>
  <si>
    <t xml:space="preserve">CHEQUE PAGADO NO./CH-0006217 RFC CUENTA DE DEPOSITO:AVA040106 -CP7</t>
  </si>
  <si>
    <t xml:space="preserve">CHEQUE PAGADO NO./CH-0006202 RFC CUENTA DE DEPOSITO:C&amp;A050406 -NL0</t>
  </si>
  <si>
    <t xml:space="preserve">TRASPASO CUENTAS PROPIAS/ 0051664007 CUENTA: 0446744397   BNET</t>
  </si>
  <si>
    <t xml:space="preserve">TRASPASO CUENTAS PROPIAS/ 0051664002 CUENTA: 0143011712   BNET</t>
  </si>
  <si>
    <t xml:space="preserve">SPEI RECIBIDOBANAMEX/0001021481  002 0000001TRASPASO</t>
  </si>
  <si>
    <t xml:space="preserve">DEPOSITO CHEQUE BANCOMER/0015959  </t>
  </si>
  <si>
    <t xml:space="preserve">RF*7904</t>
  </si>
  <si>
    <t xml:space="preserve">DEPOSITO CHEQUE BANCOMER/0015958  </t>
  </si>
  <si>
    <t xml:space="preserve">RF*7905</t>
  </si>
  <si>
    <t xml:space="preserve">DEPOSITO CHEQUE BANCOMER/0015957  </t>
  </si>
  <si>
    <t xml:space="preserve">RF*7906</t>
  </si>
  <si>
    <t xml:space="preserve">DEPOSITO EN EFECTIVO/0015956  </t>
  </si>
  <si>
    <t xml:space="preserve">DEPOSITO CHEQUE BANCOMER/0015955  </t>
  </si>
  <si>
    <t xml:space="preserve">RF*7915</t>
  </si>
  <si>
    <t xml:space="preserve">RECAUDACION 2% DE I.D.E./ </t>
  </si>
  <si>
    <t xml:space="preserve">IVA COMISION CHEQUES/ 15%</t>
  </si>
  <si>
    <t xml:space="preserve">COMISION CHEQUES EMITIDOS/ </t>
  </si>
  <si>
    <t xml:space="preserve">CHEQUE PAGADO NO./CH-0006184 RFC CUENTA DE DEPOSITO:AEGM7210022D8</t>
  </si>
  <si>
    <t xml:space="preserve">CHEQUE PAGADO NO./CH-0006130 RFC CUENTA DE DEPOSITO:SIT840504M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\$#,##0.00;[RED]&quot;-$&quot;#,##0.0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0"/>
    </font>
    <font>
      <b val="true"/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4712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26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47120</xdr:colOff>
      <xdr:row>3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126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3.28"/>
    <col collapsed="false" customWidth="true" hidden="false" outlineLevel="0" max="3" min="3" style="1" width="14.99"/>
    <col collapsed="false" customWidth="true" hidden="false" outlineLevel="0" max="4" min="4" style="1" width="13.41"/>
    <col collapsed="false" customWidth="true" hidden="false" outlineLevel="0" max="5" min="5" style="1" width="14.99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/>
      <c r="B1" s="4"/>
      <c r="D1" s="5"/>
      <c r="F1" s="6"/>
      <c r="G1" s="1"/>
      <c r="H1" s="7"/>
      <c r="I1" s="8"/>
    </row>
    <row r="2" customFormat="false" ht="12.75" hidden="false" customHeight="false" outlineLevel="0" collapsed="false">
      <c r="A2" s="3"/>
      <c r="B2" s="4"/>
      <c r="C2" s="9"/>
      <c r="D2" s="5"/>
      <c r="F2" s="6"/>
      <c r="G2" s="1"/>
      <c r="H2" s="7"/>
      <c r="I2" s="8" t="n">
        <f aca="false">2508.98-508.98</f>
        <v>2000</v>
      </c>
    </row>
    <row r="3" customFormat="false" ht="12.75" hidden="false" customHeight="false" outlineLevel="0" collapsed="false">
      <c r="A3" s="3"/>
      <c r="B3" s="4"/>
      <c r="D3" s="5"/>
      <c r="F3" s="6"/>
      <c r="G3" s="1"/>
      <c r="H3" s="7"/>
      <c r="I3" s="8"/>
    </row>
    <row r="4" customFormat="false" ht="12.75" hidden="false" customHeight="false" outlineLevel="0" collapsed="false">
      <c r="A4" s="3"/>
      <c r="B4" s="4"/>
      <c r="D4" s="5"/>
      <c r="F4" s="6"/>
      <c r="G4" s="1"/>
      <c r="H4" s="7"/>
      <c r="I4" s="8"/>
    </row>
    <row r="5" customFormat="false" ht="12.75" hidden="false" customHeight="false" outlineLevel="0" collapsed="false">
      <c r="A5" s="10" t="s">
        <v>0</v>
      </c>
      <c r="B5" s="11"/>
      <c r="C5" s="12"/>
      <c r="D5" s="13"/>
      <c r="E5" s="12"/>
      <c r="F5" s="14"/>
      <c r="G5" s="12"/>
      <c r="H5" s="15"/>
      <c r="I5" s="8"/>
    </row>
    <row r="6" customFormat="false" ht="12.75" hidden="false" customHeight="false" outlineLevel="0" collapsed="false">
      <c r="A6" s="16"/>
      <c r="B6" s="17" t="n">
        <v>150149039</v>
      </c>
      <c r="D6" s="5"/>
      <c r="F6" s="6"/>
      <c r="G6" s="18" t="s">
        <v>1</v>
      </c>
      <c r="H6" s="19"/>
      <c r="I6" s="8"/>
    </row>
    <row r="7" customFormat="false" ht="12.75" hidden="false" customHeight="true" outlineLevel="0" collapsed="false">
      <c r="A7" s="20" t="s">
        <v>2</v>
      </c>
      <c r="B7" s="20"/>
      <c r="D7" s="5"/>
      <c r="F7" s="6"/>
      <c r="G7" s="1"/>
      <c r="H7" s="7"/>
      <c r="I7" s="8"/>
    </row>
    <row r="8" customFormat="false" ht="12.75" hidden="false" customHeight="true" outlineLevel="0" collapsed="false">
      <c r="A8" s="21" t="s">
        <v>3</v>
      </c>
      <c r="B8" s="21"/>
      <c r="D8" s="5"/>
      <c r="F8" s="6"/>
      <c r="G8" s="1"/>
      <c r="H8" s="7"/>
      <c r="I8" s="8"/>
    </row>
    <row r="9" customFormat="false" ht="12.75" hidden="false" customHeight="false" outlineLevel="0" collapsed="false">
      <c r="D9" s="5"/>
      <c r="F9" s="6"/>
      <c r="G9" s="1"/>
      <c r="H9" s="7"/>
      <c r="I9" s="2"/>
    </row>
    <row r="10" customFormat="false" ht="12.75" hidden="false" customHeight="false" outlineLevel="0" collapsed="false">
      <c r="A10" s="22" t="s">
        <v>4</v>
      </c>
      <c r="B10" s="22" t="s">
        <v>5</v>
      </c>
      <c r="C10" s="18" t="s">
        <v>6</v>
      </c>
      <c r="D10" s="18" t="s">
        <v>7</v>
      </c>
      <c r="E10" s="18" t="s">
        <v>8</v>
      </c>
      <c r="F10" s="6"/>
      <c r="G10" s="18"/>
      <c r="H10" s="19"/>
      <c r="I10" s="8"/>
    </row>
    <row r="11" customFormat="false" ht="12.75" hidden="false" customHeight="false" outlineLevel="0" collapsed="false">
      <c r="A11" s="0" t="s">
        <v>9</v>
      </c>
      <c r="B11" s="0" t="s">
        <v>10</v>
      </c>
      <c r="C11" s="1" t="n">
        <v>8453.27</v>
      </c>
      <c r="E11" s="1" t="n">
        <v>519220.55</v>
      </c>
      <c r="F11" s="23" t="s">
        <v>11</v>
      </c>
      <c r="G11" s="18"/>
      <c r="H11" s="19"/>
      <c r="I11" s="8"/>
    </row>
    <row r="12" customFormat="false" ht="12.75" hidden="false" customHeight="false" outlineLevel="0" collapsed="false">
      <c r="A12" s="0" t="s">
        <v>9</v>
      </c>
      <c r="B12" s="0" t="s">
        <v>12</v>
      </c>
      <c r="C12" s="1" t="n">
        <v>37863.24</v>
      </c>
      <c r="E12" s="1" t="n">
        <v>527673.82</v>
      </c>
      <c r="F12" s="23" t="s">
        <v>13</v>
      </c>
      <c r="G12" s="18"/>
      <c r="H12" s="19"/>
      <c r="I12" s="8"/>
    </row>
    <row r="13" customFormat="false" ht="12.75" hidden="false" customHeight="false" outlineLevel="0" collapsed="false">
      <c r="A13" s="0" t="s">
        <v>9</v>
      </c>
      <c r="B13" s="0" t="s">
        <v>14</v>
      </c>
      <c r="C13" s="1" t="n">
        <v>11955.58</v>
      </c>
      <c r="E13" s="1" t="n">
        <v>565537.06</v>
      </c>
      <c r="F13" s="6"/>
      <c r="G13" s="18"/>
      <c r="H13" s="19"/>
      <c r="I13" s="8"/>
    </row>
    <row r="14" customFormat="false" ht="12.75" hidden="false" customHeight="false" outlineLevel="0" collapsed="false">
      <c r="A14" s="0" t="s">
        <v>9</v>
      </c>
      <c r="B14" s="0" t="s">
        <v>15</v>
      </c>
      <c r="C14" s="1" t="n">
        <v>3000</v>
      </c>
      <c r="E14" s="1" t="n">
        <v>577492.64</v>
      </c>
      <c r="F14" s="6"/>
      <c r="G14" s="18"/>
      <c r="H14" s="19"/>
      <c r="I14" s="8"/>
    </row>
    <row r="15" customFormat="false" ht="12.75" hidden="false" customHeight="false" outlineLevel="0" collapsed="false">
      <c r="A15" s="0" t="s">
        <v>9</v>
      </c>
      <c r="B15" s="0" t="s">
        <v>16</v>
      </c>
      <c r="D15" s="1" t="n">
        <v>3000</v>
      </c>
      <c r="E15" s="1" t="n">
        <v>580492.64</v>
      </c>
      <c r="F15" s="6"/>
      <c r="G15" s="18"/>
      <c r="H15" s="19"/>
      <c r="I15" s="8"/>
    </row>
    <row r="16" customFormat="false" ht="12.75" hidden="false" customHeight="false" outlineLevel="0" collapsed="false">
      <c r="A16" s="0" t="s">
        <v>9</v>
      </c>
      <c r="B16" s="0" t="s">
        <v>17</v>
      </c>
      <c r="C16" s="1" t="n">
        <v>74400</v>
      </c>
      <c r="E16" s="1" t="n">
        <v>577492.64</v>
      </c>
      <c r="F16" s="6"/>
      <c r="G16" s="18"/>
      <c r="H16" s="19"/>
      <c r="I16" s="8"/>
    </row>
    <row r="17" customFormat="false" ht="12.75" hidden="false" customHeight="false" outlineLevel="0" collapsed="false">
      <c r="A17" s="0" t="s">
        <v>9</v>
      </c>
      <c r="B17" s="0" t="s">
        <v>18</v>
      </c>
      <c r="D17" s="1" t="n">
        <v>167000</v>
      </c>
      <c r="E17" s="1" t="n">
        <v>651892.64</v>
      </c>
      <c r="F17" s="6"/>
      <c r="G17" s="18"/>
      <c r="H17" s="19"/>
      <c r="I17" s="8"/>
    </row>
    <row r="18" customFormat="false" ht="12.75" hidden="false" customHeight="false" outlineLevel="0" collapsed="false">
      <c r="A18" s="0" t="s">
        <v>9</v>
      </c>
      <c r="B18" s="0" t="s">
        <v>19</v>
      </c>
      <c r="C18" s="1" t="n">
        <v>661608.61</v>
      </c>
      <c r="E18" s="1" t="n">
        <v>484892.64</v>
      </c>
      <c r="F18" s="6"/>
      <c r="G18" s="18"/>
      <c r="H18" s="19"/>
      <c r="I18" s="8"/>
    </row>
    <row r="19" customFormat="false" ht="12.75" hidden="false" customHeight="false" outlineLevel="0" collapsed="false">
      <c r="A19" s="0" t="s">
        <v>9</v>
      </c>
      <c r="B19" s="0" t="s">
        <v>20</v>
      </c>
      <c r="D19" s="1" t="n">
        <v>10000</v>
      </c>
      <c r="E19" s="1" t="n">
        <v>1146501.25</v>
      </c>
      <c r="F19" s="6"/>
      <c r="G19" s="18"/>
      <c r="H19" s="19"/>
      <c r="I19" s="8"/>
    </row>
    <row r="20" customFormat="false" ht="12.75" hidden="false" customHeight="false" outlineLevel="0" collapsed="false">
      <c r="A20" s="0" t="s">
        <v>9</v>
      </c>
      <c r="B20" s="0" t="s">
        <v>21</v>
      </c>
      <c r="D20" s="1" t="n">
        <v>10700</v>
      </c>
      <c r="E20" s="1" t="n">
        <v>1136501.25</v>
      </c>
      <c r="F20" s="6"/>
      <c r="G20" s="18"/>
      <c r="H20" s="19"/>
      <c r="I20" s="8"/>
    </row>
    <row r="21" customFormat="false" ht="12.75" hidden="false" customHeight="false" outlineLevel="0" collapsed="false">
      <c r="A21" s="0" t="s">
        <v>9</v>
      </c>
      <c r="B21" s="0" t="s">
        <v>22</v>
      </c>
      <c r="D21" s="1" t="n">
        <v>186000</v>
      </c>
      <c r="E21" s="1" t="n">
        <v>1125801.25</v>
      </c>
      <c r="F21" s="6"/>
      <c r="G21" s="18"/>
      <c r="H21" s="19"/>
      <c r="I21" s="8"/>
    </row>
    <row r="22" customFormat="false" ht="12.75" hidden="false" customHeight="false" outlineLevel="0" collapsed="false">
      <c r="A22" s="0" t="s">
        <v>9</v>
      </c>
      <c r="B22" s="0" t="s">
        <v>23</v>
      </c>
      <c r="D22" s="1" t="n">
        <v>49000</v>
      </c>
      <c r="E22" s="1" t="n">
        <v>939801.25</v>
      </c>
      <c r="F22" s="6"/>
      <c r="G22" s="18"/>
      <c r="H22" s="19"/>
      <c r="I22" s="8"/>
    </row>
    <row r="23" customFormat="false" ht="12.75" hidden="false" customHeight="false" outlineLevel="0" collapsed="false">
      <c r="A23" s="0" t="s">
        <v>9</v>
      </c>
      <c r="B23" s="0" t="s">
        <v>24</v>
      </c>
      <c r="C23" s="1" t="n">
        <v>920</v>
      </c>
      <c r="E23" s="1" t="n">
        <v>890801.25</v>
      </c>
      <c r="F23" s="6"/>
      <c r="G23" s="18"/>
      <c r="H23" s="19"/>
      <c r="I23" s="8"/>
    </row>
    <row r="24" customFormat="false" ht="12.75" hidden="false" customHeight="false" outlineLevel="0" collapsed="false">
      <c r="A24" s="0" t="s">
        <v>9</v>
      </c>
      <c r="B24" s="0" t="s">
        <v>25</v>
      </c>
      <c r="D24" s="1" t="n">
        <v>1000</v>
      </c>
      <c r="E24" s="1" t="n">
        <v>891721.25</v>
      </c>
      <c r="F24" s="0"/>
    </row>
    <row r="25" customFormat="false" ht="12.75" hidden="false" customHeight="false" outlineLevel="0" collapsed="false">
      <c r="A25" s="0" t="s">
        <v>9</v>
      </c>
      <c r="B25" s="0" t="s">
        <v>26</v>
      </c>
      <c r="D25" s="1" t="n">
        <v>788.99</v>
      </c>
      <c r="E25" s="1" t="n">
        <v>890721.25</v>
      </c>
      <c r="F25" s="0"/>
    </row>
    <row r="26" customFormat="false" ht="12.75" hidden="false" customHeight="false" outlineLevel="0" collapsed="false">
      <c r="A26" s="0" t="s">
        <v>9</v>
      </c>
      <c r="B26" s="0" t="s">
        <v>25</v>
      </c>
      <c r="D26" s="1" t="n">
        <v>6692.66</v>
      </c>
      <c r="E26" s="1" t="n">
        <v>889932.26</v>
      </c>
      <c r="F26" s="0"/>
    </row>
    <row r="27" customFormat="false" ht="12.75" hidden="false" customHeight="false" outlineLevel="0" collapsed="false">
      <c r="A27" s="0" t="s">
        <v>9</v>
      </c>
      <c r="B27" s="0" t="s">
        <v>27</v>
      </c>
      <c r="C27" s="1" t="n">
        <v>25259.87</v>
      </c>
      <c r="E27" s="1" t="n">
        <v>883239.6</v>
      </c>
      <c r="F27" s="0"/>
    </row>
    <row r="28" customFormat="false" ht="12.75" hidden="false" customHeight="false" outlineLevel="0" collapsed="false">
      <c r="A28" s="0" t="s">
        <v>9</v>
      </c>
      <c r="B28" s="0" t="s">
        <v>28</v>
      </c>
      <c r="C28" s="1" t="n">
        <v>5.38</v>
      </c>
      <c r="E28" s="1" t="n">
        <v>908499.47</v>
      </c>
      <c r="F28" s="0"/>
    </row>
    <row r="29" customFormat="false" ht="12.75" hidden="false" customHeight="false" outlineLevel="0" collapsed="false">
      <c r="A29" s="0" t="s">
        <v>9</v>
      </c>
      <c r="B29" s="0" t="s">
        <v>29</v>
      </c>
      <c r="C29" s="1" t="n">
        <v>35.85</v>
      </c>
      <c r="E29" s="1" t="n">
        <v>908504.85</v>
      </c>
      <c r="F29" s="0"/>
    </row>
    <row r="30" customFormat="false" ht="12.75" hidden="false" customHeight="false" outlineLevel="0" collapsed="false">
      <c r="A30" s="0" t="s">
        <v>9</v>
      </c>
      <c r="B30" s="0" t="s">
        <v>30</v>
      </c>
      <c r="D30" s="1" t="n">
        <v>2489.07</v>
      </c>
      <c r="E30" s="1" t="n">
        <v>908540.7</v>
      </c>
      <c r="F30" s="0"/>
    </row>
    <row r="31" customFormat="false" ht="12.75" hidden="false" customHeight="false" outlineLevel="0" collapsed="false">
      <c r="A31" s="0" t="s">
        <v>9</v>
      </c>
      <c r="B31" s="0" t="s">
        <v>31</v>
      </c>
      <c r="C31" s="1" t="n">
        <v>16.56</v>
      </c>
      <c r="E31" s="1" t="n">
        <v>906051.63</v>
      </c>
      <c r="F31" s="0"/>
    </row>
    <row r="32" customFormat="false" ht="12.75" hidden="false" customHeight="false" outlineLevel="0" collapsed="false">
      <c r="A32" s="0" t="s">
        <v>9</v>
      </c>
      <c r="B32" s="0" t="s">
        <v>32</v>
      </c>
      <c r="C32" s="1" t="n">
        <v>110.42</v>
      </c>
      <c r="E32" s="1" t="n">
        <v>906068.19</v>
      </c>
      <c r="F32" s="0"/>
    </row>
    <row r="33" customFormat="false" ht="12.75" hidden="false" customHeight="false" outlineLevel="0" collapsed="false">
      <c r="A33" s="0" t="s">
        <v>9</v>
      </c>
      <c r="B33" s="0" t="s">
        <v>33</v>
      </c>
      <c r="D33" s="1" t="n">
        <v>4507.8</v>
      </c>
      <c r="E33" s="1" t="n">
        <v>906178.61</v>
      </c>
      <c r="F33" s="0"/>
    </row>
    <row r="34" customFormat="false" ht="12.75" hidden="false" customHeight="false" outlineLevel="0" collapsed="false">
      <c r="A34" s="0" t="s">
        <v>9</v>
      </c>
      <c r="B34" s="0" t="s">
        <v>34</v>
      </c>
      <c r="C34" s="1" t="n">
        <v>3529.28</v>
      </c>
      <c r="E34" s="1" t="n">
        <v>901670.81</v>
      </c>
      <c r="F34" s="0"/>
    </row>
    <row r="35" customFormat="false" ht="12.75" hidden="false" customHeight="false" outlineLevel="0" collapsed="false">
      <c r="A35" s="0" t="s">
        <v>9</v>
      </c>
      <c r="B35" s="0" t="s">
        <v>35</v>
      </c>
      <c r="C35" s="1" t="n">
        <v>1350.01</v>
      </c>
      <c r="E35" s="1" t="n">
        <v>905200.09</v>
      </c>
      <c r="F35" s="0"/>
    </row>
    <row r="36" customFormat="false" ht="12.75" hidden="false" customHeight="false" outlineLevel="0" collapsed="false">
      <c r="A36" s="0" t="s">
        <v>36</v>
      </c>
      <c r="B36" s="0" t="s">
        <v>37</v>
      </c>
      <c r="C36" s="1" t="n">
        <v>40000</v>
      </c>
      <c r="E36" s="1" t="n">
        <v>906550.1</v>
      </c>
      <c r="F36" s="0"/>
    </row>
    <row r="37" customFormat="false" ht="12.75" hidden="false" customHeight="false" outlineLevel="0" collapsed="false">
      <c r="A37" s="0" t="s">
        <v>36</v>
      </c>
      <c r="B37" s="0" t="s">
        <v>38</v>
      </c>
      <c r="D37" s="1" t="n">
        <v>39349.31</v>
      </c>
      <c r="E37" s="1" t="n">
        <v>946550.1</v>
      </c>
      <c r="F37" s="6"/>
      <c r="G37" s="18"/>
      <c r="H37" s="19"/>
      <c r="I37" s="8"/>
    </row>
    <row r="38" customFormat="false" ht="12.75" hidden="false" customHeight="false" outlineLevel="0" collapsed="false">
      <c r="A38" s="0" t="s">
        <v>36</v>
      </c>
      <c r="B38" s="0" t="s">
        <v>39</v>
      </c>
      <c r="C38" s="1" t="n">
        <v>50000</v>
      </c>
      <c r="E38" s="1" t="n">
        <v>907200.79</v>
      </c>
      <c r="F38" s="23" t="s">
        <v>40</v>
      </c>
      <c r="G38" s="18"/>
      <c r="H38" s="19"/>
      <c r="I38" s="8"/>
    </row>
    <row r="39" customFormat="false" ht="12.75" hidden="false" customHeight="false" outlineLevel="0" collapsed="false">
      <c r="A39" s="0" t="s">
        <v>36</v>
      </c>
      <c r="B39" s="0" t="s">
        <v>41</v>
      </c>
      <c r="C39" s="1" t="n">
        <v>38000</v>
      </c>
      <c r="E39" s="1" t="n">
        <v>957200.79</v>
      </c>
      <c r="F39" s="23" t="s">
        <v>42</v>
      </c>
      <c r="G39" s="18"/>
      <c r="H39" s="19"/>
      <c r="I39" s="8"/>
    </row>
    <row r="40" customFormat="false" ht="12.75" hidden="false" customHeight="false" outlineLevel="0" collapsed="false">
      <c r="A40" s="0" t="s">
        <v>36</v>
      </c>
      <c r="B40" s="0" t="s">
        <v>25</v>
      </c>
      <c r="D40" s="1" t="n">
        <v>10000</v>
      </c>
      <c r="E40" s="1" t="n">
        <v>995200.79</v>
      </c>
      <c r="F40" s="6"/>
      <c r="G40" s="18"/>
      <c r="H40" s="19"/>
      <c r="I40" s="8"/>
    </row>
    <row r="41" customFormat="false" ht="12.75" hidden="false" customHeight="false" outlineLevel="0" collapsed="false">
      <c r="A41" s="0" t="s">
        <v>36</v>
      </c>
      <c r="B41" s="0" t="s">
        <v>25</v>
      </c>
      <c r="D41" s="1" t="n">
        <v>30000</v>
      </c>
      <c r="E41" s="1" t="n">
        <v>985200.79</v>
      </c>
      <c r="F41" s="6"/>
      <c r="G41" s="18"/>
      <c r="H41" s="19"/>
      <c r="I41" s="8"/>
    </row>
    <row r="42" customFormat="false" ht="12.75" hidden="false" customHeight="false" outlineLevel="0" collapsed="false">
      <c r="A42" s="0" t="s">
        <v>36</v>
      </c>
      <c r="B42" s="0" t="s">
        <v>43</v>
      </c>
      <c r="C42" s="1" t="n">
        <v>2967</v>
      </c>
      <c r="E42" s="1" t="n">
        <v>955200.79</v>
      </c>
      <c r="F42" s="6"/>
      <c r="G42" s="18"/>
      <c r="H42" s="19"/>
      <c r="I42" s="8"/>
    </row>
    <row r="43" customFormat="false" ht="12.75" hidden="false" customHeight="false" outlineLevel="0" collapsed="false">
      <c r="A43" s="0" t="s">
        <v>36</v>
      </c>
      <c r="B43" s="0" t="s">
        <v>44</v>
      </c>
      <c r="D43" s="1" t="n">
        <v>346814.31</v>
      </c>
      <c r="E43" s="1" t="n">
        <v>958167.79</v>
      </c>
      <c r="F43" s="6"/>
      <c r="G43" s="18"/>
      <c r="H43" s="19"/>
      <c r="I43" s="8"/>
    </row>
    <row r="44" customFormat="false" ht="12.75" hidden="false" customHeight="false" outlineLevel="0" collapsed="false">
      <c r="A44" s="0" t="s">
        <v>36</v>
      </c>
      <c r="B44" s="0" t="s">
        <v>45</v>
      </c>
      <c r="D44" s="1" t="n">
        <v>3900</v>
      </c>
      <c r="E44" s="1" t="n">
        <v>611353.48</v>
      </c>
      <c r="F44" s="6"/>
      <c r="G44" s="18"/>
      <c r="H44" s="19"/>
      <c r="I44" s="8"/>
    </row>
    <row r="45" customFormat="false" ht="12.75" hidden="false" customHeight="false" outlineLevel="0" collapsed="false">
      <c r="A45" s="0" t="s">
        <v>36</v>
      </c>
      <c r="B45" s="0" t="s">
        <v>46</v>
      </c>
      <c r="D45" s="1" t="n">
        <v>28000</v>
      </c>
      <c r="E45" s="1" t="n">
        <v>607453.48</v>
      </c>
      <c r="F45" s="6"/>
      <c r="G45" s="18"/>
      <c r="H45" s="19"/>
      <c r="I45" s="8"/>
    </row>
    <row r="46" customFormat="false" ht="12.75" hidden="false" customHeight="false" outlineLevel="0" collapsed="false">
      <c r="A46" s="0" t="s">
        <v>36</v>
      </c>
      <c r="B46" s="0" t="s">
        <v>47</v>
      </c>
      <c r="D46" s="1" t="n">
        <v>174900</v>
      </c>
      <c r="E46" s="1" t="n">
        <v>579453.48</v>
      </c>
      <c r="F46" s="6"/>
      <c r="G46" s="18"/>
      <c r="H46" s="19"/>
      <c r="I46" s="8"/>
    </row>
    <row r="47" customFormat="false" ht="12.75" hidden="false" customHeight="false" outlineLevel="0" collapsed="false">
      <c r="A47" s="0" t="s">
        <v>36</v>
      </c>
      <c r="B47" s="0" t="s">
        <v>48</v>
      </c>
      <c r="C47" s="1" t="n">
        <v>5750</v>
      </c>
      <c r="E47" s="1" t="n">
        <v>404553.48</v>
      </c>
      <c r="F47" s="6"/>
      <c r="G47" s="18"/>
      <c r="H47" s="19"/>
      <c r="I47" s="8"/>
    </row>
    <row r="48" customFormat="false" ht="12.75" hidden="false" customHeight="false" outlineLevel="0" collapsed="false">
      <c r="A48" s="0" t="s">
        <v>36</v>
      </c>
      <c r="B48" s="0" t="s">
        <v>49</v>
      </c>
      <c r="C48" s="1" t="n">
        <v>217000</v>
      </c>
      <c r="E48" s="1" t="n">
        <v>410303.48</v>
      </c>
      <c r="F48" s="6"/>
      <c r="G48" s="18"/>
      <c r="H48" s="19"/>
      <c r="I48" s="8"/>
    </row>
    <row r="49" customFormat="false" ht="12.75" hidden="false" customHeight="false" outlineLevel="0" collapsed="false">
      <c r="A49" s="0" t="s">
        <v>36</v>
      </c>
      <c r="B49" s="0" t="s">
        <v>50</v>
      </c>
      <c r="C49" s="1" t="n">
        <v>697000.26</v>
      </c>
      <c r="E49" s="1" t="n">
        <v>627303.48</v>
      </c>
      <c r="F49" s="6"/>
      <c r="G49" s="18"/>
      <c r="H49" s="19"/>
      <c r="I49" s="8"/>
    </row>
    <row r="50" customFormat="false" ht="12.75" hidden="false" customHeight="false" outlineLevel="0" collapsed="false">
      <c r="A50" s="0" t="s">
        <v>36</v>
      </c>
      <c r="B50" s="0" t="s">
        <v>25</v>
      </c>
      <c r="D50" s="1" t="n">
        <v>101229</v>
      </c>
      <c r="E50" s="1" t="n">
        <v>1324303.74</v>
      </c>
      <c r="F50" s="6"/>
      <c r="G50" s="18"/>
      <c r="H50" s="19"/>
      <c r="I50" s="8"/>
    </row>
    <row r="51" customFormat="false" ht="12.75" hidden="false" customHeight="false" outlineLevel="0" collapsed="false">
      <c r="A51" s="0" t="s">
        <v>36</v>
      </c>
      <c r="B51" s="0" t="s">
        <v>51</v>
      </c>
      <c r="C51" s="1" t="n">
        <v>1000.39</v>
      </c>
      <c r="E51" s="1" t="n">
        <v>1223074.74</v>
      </c>
      <c r="F51" s="23" t="s">
        <v>52</v>
      </c>
      <c r="G51" s="18"/>
      <c r="H51" s="19"/>
      <c r="I51" s="8"/>
    </row>
    <row r="52" customFormat="false" ht="12.75" hidden="false" customHeight="false" outlineLevel="0" collapsed="false">
      <c r="A52" s="0" t="s">
        <v>36</v>
      </c>
      <c r="B52" s="0" t="s">
        <v>53</v>
      </c>
      <c r="C52" s="1" t="n">
        <v>2182.07</v>
      </c>
      <c r="E52" s="1" t="n">
        <v>1224075.13</v>
      </c>
      <c r="F52" s="6"/>
      <c r="G52" s="18"/>
      <c r="H52" s="19"/>
      <c r="I52" s="8"/>
    </row>
    <row r="53" customFormat="false" ht="12.75" hidden="false" customHeight="false" outlineLevel="0" collapsed="false">
      <c r="A53" s="0" t="s">
        <v>36</v>
      </c>
      <c r="B53" s="0" t="s">
        <v>54</v>
      </c>
      <c r="C53" s="1" t="n">
        <v>2182.07</v>
      </c>
      <c r="E53" s="1" t="n">
        <v>1226257.2</v>
      </c>
      <c r="F53" s="6"/>
      <c r="G53" s="18"/>
      <c r="H53" s="19"/>
      <c r="I53" s="8"/>
    </row>
    <row r="54" customFormat="false" ht="12.75" hidden="false" customHeight="false" outlineLevel="0" collapsed="false">
      <c r="A54" s="0" t="s">
        <v>36</v>
      </c>
      <c r="B54" s="0" t="s">
        <v>55</v>
      </c>
      <c r="D54" s="1" t="n">
        <v>500016.14</v>
      </c>
      <c r="E54" s="1" t="n">
        <v>1228439.27</v>
      </c>
      <c r="F54" s="6"/>
      <c r="G54" s="18"/>
      <c r="H54" s="19"/>
      <c r="I54" s="8"/>
    </row>
    <row r="55" customFormat="false" ht="12.75" hidden="false" customHeight="false" outlineLevel="0" collapsed="false">
      <c r="A55" s="2" t="s">
        <v>36</v>
      </c>
      <c r="B55" s="2" t="s">
        <v>28</v>
      </c>
      <c r="C55" s="24" t="n">
        <v>8.1</v>
      </c>
      <c r="D55" s="24"/>
      <c r="E55" s="1" t="n">
        <v>728423.13</v>
      </c>
      <c r="F55" s="6"/>
      <c r="G55" s="18"/>
      <c r="H55" s="19"/>
      <c r="I55" s="8"/>
    </row>
    <row r="56" customFormat="false" ht="12.75" hidden="false" customHeight="false" outlineLevel="0" collapsed="false">
      <c r="A56" s="2" t="s">
        <v>36</v>
      </c>
      <c r="B56" s="2" t="s">
        <v>29</v>
      </c>
      <c r="C56" s="24" t="n">
        <v>54</v>
      </c>
      <c r="D56" s="24"/>
      <c r="E56" s="1" t="n">
        <v>728431.23</v>
      </c>
      <c r="F56" s="6"/>
      <c r="G56" s="18"/>
      <c r="H56" s="19"/>
      <c r="I56" s="8"/>
    </row>
    <row r="57" customFormat="false" ht="12.75" hidden="false" customHeight="false" outlineLevel="0" collapsed="false">
      <c r="A57" s="2" t="s">
        <v>36</v>
      </c>
      <c r="B57" s="2" t="s">
        <v>30</v>
      </c>
      <c r="C57" s="24"/>
      <c r="D57" s="24" t="n">
        <v>12715.98</v>
      </c>
      <c r="E57" s="1" t="n">
        <v>728485.23</v>
      </c>
      <c r="F57" s="6"/>
      <c r="G57" s="18"/>
      <c r="H57" s="19"/>
      <c r="I57" s="8"/>
    </row>
    <row r="58" customFormat="false" ht="12.75" hidden="false" customHeight="false" outlineLevel="0" collapsed="false">
      <c r="A58" s="2" t="s">
        <v>36</v>
      </c>
      <c r="B58" s="2" t="s">
        <v>31</v>
      </c>
      <c r="C58" s="24" t="n">
        <v>28.65</v>
      </c>
      <c r="D58" s="24"/>
      <c r="E58" s="1" t="n">
        <v>715769.25</v>
      </c>
      <c r="F58" s="6"/>
      <c r="G58" s="18"/>
      <c r="H58" s="19"/>
      <c r="I58" s="8"/>
    </row>
    <row r="59" customFormat="false" ht="12.75" hidden="false" customHeight="false" outlineLevel="0" collapsed="false">
      <c r="A59" s="2" t="s">
        <v>36</v>
      </c>
      <c r="B59" s="2" t="s">
        <v>32</v>
      </c>
      <c r="C59" s="24" t="n">
        <v>191.02</v>
      </c>
      <c r="D59" s="24"/>
      <c r="E59" s="1" t="n">
        <v>715797.9</v>
      </c>
      <c r="F59" s="6"/>
      <c r="G59" s="18"/>
      <c r="H59" s="19"/>
      <c r="I59" s="8"/>
    </row>
    <row r="60" customFormat="false" ht="12.75" hidden="false" customHeight="false" outlineLevel="0" collapsed="false">
      <c r="A60" s="2" t="s">
        <v>36</v>
      </c>
      <c r="B60" s="2" t="s">
        <v>33</v>
      </c>
      <c r="C60" s="24"/>
      <c r="D60" s="24" t="n">
        <v>7796.97</v>
      </c>
      <c r="E60" s="1" t="n">
        <v>715988.92</v>
      </c>
      <c r="F60" s="6"/>
      <c r="G60" s="18"/>
      <c r="H60" s="19"/>
      <c r="I60" s="8"/>
    </row>
    <row r="61" customFormat="false" ht="12.75" hidden="false" customHeight="false" outlineLevel="0" collapsed="false">
      <c r="A61" s="0" t="s">
        <v>36</v>
      </c>
      <c r="B61" s="0" t="s">
        <v>56</v>
      </c>
      <c r="C61" s="1" t="n">
        <v>24480.25</v>
      </c>
      <c r="E61" s="1" t="n">
        <v>708191.95</v>
      </c>
      <c r="F61" s="6"/>
      <c r="G61" s="18"/>
      <c r="H61" s="19"/>
      <c r="I61" s="8"/>
    </row>
    <row r="62" customFormat="false" ht="12.75" hidden="false" customHeight="false" outlineLevel="0" collapsed="false">
      <c r="A62" s="0" t="s">
        <v>36</v>
      </c>
      <c r="B62" s="0" t="s">
        <v>57</v>
      </c>
      <c r="D62" s="1" t="n">
        <v>1999.74</v>
      </c>
      <c r="E62" s="1" t="n">
        <v>732672.2</v>
      </c>
      <c r="F62" s="6"/>
      <c r="G62" s="18"/>
      <c r="H62" s="19"/>
      <c r="I62" s="8"/>
    </row>
    <row r="63" customFormat="false" ht="12.75" hidden="false" customHeight="false" outlineLevel="0" collapsed="false">
      <c r="A63" s="0" t="s">
        <v>36</v>
      </c>
      <c r="B63" s="0" t="s">
        <v>58</v>
      </c>
      <c r="C63" s="25" t="n">
        <v>12763.65</v>
      </c>
      <c r="E63" s="1" t="n">
        <v>730672.46</v>
      </c>
      <c r="F63" s="6"/>
      <c r="G63" s="18"/>
      <c r="H63" s="19"/>
      <c r="I63" s="8"/>
    </row>
    <row r="64" customFormat="false" ht="12.75" hidden="false" customHeight="false" outlineLevel="0" collapsed="false">
      <c r="A64" s="0" t="s">
        <v>36</v>
      </c>
      <c r="B64" s="0" t="s">
        <v>59</v>
      </c>
      <c r="C64" s="1" t="n">
        <v>5978.85</v>
      </c>
      <c r="E64" s="1" t="n">
        <v>743436.11</v>
      </c>
      <c r="F64" s="6"/>
      <c r="G64" s="18"/>
      <c r="H64" s="19"/>
      <c r="I64" s="8"/>
    </row>
    <row r="65" customFormat="false" ht="12.75" hidden="false" customHeight="false" outlineLevel="0" collapsed="false">
      <c r="A65" s="0" t="s">
        <v>36</v>
      </c>
      <c r="B65" s="0" t="s">
        <v>60</v>
      </c>
      <c r="C65" s="25" t="n">
        <v>11079.96</v>
      </c>
      <c r="E65" s="1" t="n">
        <v>749414.96</v>
      </c>
      <c r="F65" s="6"/>
      <c r="G65" s="18"/>
      <c r="H65" s="19"/>
      <c r="I65" s="8"/>
    </row>
    <row r="66" customFormat="false" ht="12.75" hidden="false" customHeight="false" outlineLevel="0" collapsed="false">
      <c r="A66" s="0" t="s">
        <v>61</v>
      </c>
      <c r="B66" s="0" t="s">
        <v>62</v>
      </c>
      <c r="C66" s="1" t="n">
        <v>500000</v>
      </c>
      <c r="E66" s="1" t="n">
        <v>760494.92</v>
      </c>
      <c r="F66" s="6"/>
      <c r="G66" s="18"/>
      <c r="H66" s="19"/>
      <c r="I66" s="8"/>
    </row>
    <row r="67" customFormat="false" ht="12.75" hidden="false" customHeight="false" outlineLevel="0" collapsed="false">
      <c r="A67" s="0" t="s">
        <v>61</v>
      </c>
      <c r="B67" s="0" t="s">
        <v>63</v>
      </c>
      <c r="D67" s="1" t="n">
        <v>190000</v>
      </c>
      <c r="E67" s="1" t="n">
        <v>1260494.92</v>
      </c>
      <c r="F67" s="6"/>
      <c r="G67" s="18"/>
      <c r="H67" s="19"/>
      <c r="I67" s="8"/>
    </row>
    <row r="68" customFormat="false" ht="12.75" hidden="false" customHeight="false" outlineLevel="0" collapsed="false">
      <c r="A68" s="0" t="s">
        <v>61</v>
      </c>
      <c r="B68" s="0" t="s">
        <v>64</v>
      </c>
      <c r="C68" s="1" t="n">
        <v>6734.24</v>
      </c>
      <c r="E68" s="1" t="n">
        <v>1070494.92</v>
      </c>
      <c r="F68" s="6"/>
      <c r="G68" s="18"/>
      <c r="H68" s="19"/>
      <c r="I68" s="8"/>
    </row>
    <row r="69" customFormat="false" ht="12.75" hidden="false" customHeight="false" outlineLevel="0" collapsed="false">
      <c r="A69" s="0" t="s">
        <v>61</v>
      </c>
      <c r="B69" s="0" t="s">
        <v>65</v>
      </c>
      <c r="D69" s="1" t="n">
        <v>1380</v>
      </c>
      <c r="E69" s="1" t="n">
        <v>1077229.16</v>
      </c>
      <c r="F69" s="6"/>
      <c r="G69" s="18"/>
      <c r="H69" s="19"/>
      <c r="I69" s="8"/>
    </row>
    <row r="70" customFormat="false" ht="12.75" hidden="false" customHeight="false" outlineLevel="0" collapsed="false">
      <c r="A70" s="0" t="s">
        <v>61</v>
      </c>
      <c r="B70" s="0" t="s">
        <v>66</v>
      </c>
      <c r="C70" s="1" t="n">
        <v>764.75</v>
      </c>
      <c r="E70" s="1" t="n">
        <v>1075849.16</v>
      </c>
      <c r="F70" s="6"/>
      <c r="G70" s="18"/>
      <c r="H70" s="19"/>
      <c r="I70" s="8"/>
    </row>
    <row r="71" customFormat="false" ht="12.75" hidden="false" customHeight="false" outlineLevel="0" collapsed="false">
      <c r="A71" s="0" t="s">
        <v>61</v>
      </c>
      <c r="B71" s="0" t="s">
        <v>67</v>
      </c>
      <c r="D71" s="1" t="n">
        <v>47000</v>
      </c>
      <c r="E71" s="1" t="n">
        <v>1076613.91</v>
      </c>
      <c r="F71" s="6"/>
      <c r="G71" s="18"/>
      <c r="H71" s="19"/>
      <c r="I71" s="8"/>
    </row>
    <row r="72" customFormat="false" ht="12.75" hidden="false" customHeight="false" outlineLevel="0" collapsed="false">
      <c r="A72" s="0" t="s">
        <v>61</v>
      </c>
      <c r="B72" s="0" t="s">
        <v>67</v>
      </c>
      <c r="D72" s="1" t="n">
        <v>19000</v>
      </c>
      <c r="E72" s="1" t="n">
        <v>1029613.91</v>
      </c>
      <c r="F72" s="6"/>
      <c r="G72" s="18"/>
      <c r="H72" s="19"/>
      <c r="I72" s="8"/>
    </row>
    <row r="73" customFormat="false" ht="12.75" hidden="false" customHeight="false" outlineLevel="0" collapsed="false">
      <c r="A73" s="0" t="s">
        <v>61</v>
      </c>
      <c r="B73" s="0" t="s">
        <v>68</v>
      </c>
      <c r="C73" s="1" t="n">
        <v>312636</v>
      </c>
      <c r="E73" s="1" t="n">
        <v>1010613.91</v>
      </c>
      <c r="F73" s="6"/>
      <c r="G73" s="18"/>
      <c r="H73" s="19"/>
      <c r="I73" s="8"/>
    </row>
    <row r="74" customFormat="false" ht="12.75" hidden="false" customHeight="false" outlineLevel="0" collapsed="false">
      <c r="A74" s="0" t="s">
        <v>61</v>
      </c>
      <c r="B74" s="0" t="s">
        <v>26</v>
      </c>
      <c r="D74" s="1" t="n">
        <v>350000</v>
      </c>
      <c r="E74" s="1" t="n">
        <v>1323249.91</v>
      </c>
      <c r="F74" s="6"/>
      <c r="G74" s="18"/>
      <c r="H74" s="19"/>
      <c r="I74" s="8"/>
    </row>
    <row r="75" customFormat="false" ht="12.75" hidden="false" customHeight="false" outlineLevel="0" collapsed="false">
      <c r="A75" s="0" t="s">
        <v>61</v>
      </c>
      <c r="B75" s="0" t="s">
        <v>69</v>
      </c>
      <c r="C75" s="1" t="n">
        <v>272597.53</v>
      </c>
      <c r="E75" s="1" t="n">
        <v>973249.91</v>
      </c>
      <c r="F75" s="6"/>
      <c r="G75" s="18"/>
      <c r="H75" s="19"/>
      <c r="I75" s="8"/>
    </row>
    <row r="76" customFormat="false" ht="12.75" hidden="false" customHeight="false" outlineLevel="0" collapsed="false">
      <c r="A76" s="0" t="s">
        <v>61</v>
      </c>
      <c r="B76" s="0" t="s">
        <v>70</v>
      </c>
      <c r="C76" s="1" t="n">
        <v>665208.27</v>
      </c>
      <c r="E76" s="1" t="n">
        <v>1245847.44</v>
      </c>
      <c r="F76" s="6"/>
      <c r="G76" s="18"/>
      <c r="H76" s="19"/>
      <c r="I76" s="8"/>
    </row>
    <row r="77" customFormat="false" ht="12.75" hidden="false" customHeight="false" outlineLevel="0" collapsed="false">
      <c r="A77" s="0" t="s">
        <v>61</v>
      </c>
      <c r="B77" s="0" t="s">
        <v>71</v>
      </c>
      <c r="C77" s="1" t="n">
        <v>2438</v>
      </c>
      <c r="E77" s="1" t="n">
        <v>1911055.71</v>
      </c>
      <c r="F77" s="6"/>
      <c r="G77" s="18"/>
      <c r="H77" s="19"/>
      <c r="I77" s="8"/>
    </row>
    <row r="78" customFormat="false" ht="12.75" hidden="false" customHeight="false" outlineLevel="0" collapsed="false">
      <c r="A78" s="0" t="s">
        <v>61</v>
      </c>
      <c r="B78" s="0" t="s">
        <v>72</v>
      </c>
      <c r="C78" s="1" t="n">
        <v>20000</v>
      </c>
      <c r="E78" s="1" t="n">
        <v>1913493.71</v>
      </c>
      <c r="F78" s="6"/>
      <c r="G78" s="18"/>
      <c r="H78" s="19"/>
      <c r="I78" s="8"/>
    </row>
    <row r="79" customFormat="false" ht="12.75" hidden="false" customHeight="false" outlineLevel="0" collapsed="false">
      <c r="A79" s="0" t="s">
        <v>61</v>
      </c>
      <c r="B79" s="0" t="s">
        <v>73</v>
      </c>
      <c r="D79" s="1" t="n">
        <v>53089.08</v>
      </c>
      <c r="E79" s="1" t="n">
        <v>1933493.71</v>
      </c>
      <c r="F79" s="6"/>
      <c r="G79" s="18"/>
      <c r="H79" s="19"/>
      <c r="I79" s="8"/>
    </row>
    <row r="80" customFormat="false" ht="12.75" hidden="false" customHeight="false" outlineLevel="0" collapsed="false">
      <c r="A80" s="0" t="s">
        <v>61</v>
      </c>
      <c r="B80" s="0" t="s">
        <v>74</v>
      </c>
      <c r="D80" s="1" t="n">
        <v>105438.89</v>
      </c>
      <c r="E80" s="1" t="n">
        <v>1880404.63</v>
      </c>
      <c r="F80" s="6"/>
      <c r="G80" s="18"/>
      <c r="H80" s="19"/>
      <c r="I80" s="8"/>
    </row>
    <row r="81" customFormat="false" ht="12.75" hidden="false" customHeight="false" outlineLevel="0" collapsed="false">
      <c r="A81" s="0" t="s">
        <v>61</v>
      </c>
      <c r="B81" s="0" t="s">
        <v>75</v>
      </c>
      <c r="D81" s="1" t="n">
        <v>170006.71</v>
      </c>
      <c r="E81" s="1" t="n">
        <v>1774965.74</v>
      </c>
      <c r="F81" s="6"/>
      <c r="G81" s="18"/>
      <c r="H81" s="19"/>
      <c r="I81" s="8"/>
    </row>
    <row r="82" customFormat="false" ht="12.75" hidden="false" customHeight="false" outlineLevel="0" collapsed="false">
      <c r="A82" s="0" t="s">
        <v>61</v>
      </c>
      <c r="B82" s="0" t="s">
        <v>25</v>
      </c>
      <c r="D82" s="1" t="n">
        <v>5000</v>
      </c>
      <c r="E82" s="1" t="n">
        <v>1604959.03</v>
      </c>
      <c r="F82" s="6"/>
      <c r="G82" s="18"/>
      <c r="H82" s="19"/>
      <c r="I82" s="8"/>
    </row>
    <row r="83" customFormat="false" ht="12.75" hidden="false" customHeight="false" outlineLevel="0" collapsed="false">
      <c r="A83" s="0" t="s">
        <v>61</v>
      </c>
      <c r="B83" s="0" t="s">
        <v>76</v>
      </c>
      <c r="C83" s="1" t="n">
        <v>3680</v>
      </c>
      <c r="E83" s="1" t="n">
        <v>1599959.03</v>
      </c>
      <c r="F83" s="6"/>
      <c r="G83" s="18"/>
      <c r="H83" s="19"/>
      <c r="I83" s="8"/>
    </row>
    <row r="84" customFormat="false" ht="12.75" hidden="false" customHeight="false" outlineLevel="0" collapsed="false">
      <c r="A84" s="0" t="s">
        <v>61</v>
      </c>
      <c r="B84" s="0" t="s">
        <v>25</v>
      </c>
      <c r="D84" s="1" t="n">
        <v>123234.7</v>
      </c>
      <c r="E84" s="1" t="n">
        <v>1603639.03</v>
      </c>
      <c r="F84" s="0"/>
    </row>
    <row r="85" customFormat="false" ht="12.75" hidden="false" customHeight="false" outlineLevel="0" collapsed="false">
      <c r="A85" s="0" t="s">
        <v>61</v>
      </c>
      <c r="B85" s="0" t="s">
        <v>77</v>
      </c>
      <c r="D85" s="1" t="n">
        <v>7137.96</v>
      </c>
      <c r="E85" s="1" t="n">
        <v>1480404.33</v>
      </c>
      <c r="F85" s="0"/>
    </row>
    <row r="86" customFormat="false" ht="12.75" hidden="false" customHeight="false" outlineLevel="0" collapsed="false">
      <c r="A86" s="2" t="s">
        <v>61</v>
      </c>
      <c r="B86" s="2" t="s">
        <v>28</v>
      </c>
      <c r="C86" s="24" t="n">
        <v>0.74</v>
      </c>
      <c r="D86" s="24"/>
      <c r="E86" s="1" t="n">
        <v>1473266.37</v>
      </c>
      <c r="F86" s="0"/>
    </row>
    <row r="87" customFormat="false" ht="12.75" hidden="false" customHeight="false" outlineLevel="0" collapsed="false">
      <c r="A87" s="2" t="s">
        <v>61</v>
      </c>
      <c r="B87" s="2" t="s">
        <v>29</v>
      </c>
      <c r="C87" s="24" t="n">
        <v>4.95</v>
      </c>
      <c r="D87" s="24"/>
      <c r="E87" s="1" t="n">
        <v>1473267.11</v>
      </c>
      <c r="F87" s="0"/>
    </row>
    <row r="88" customFormat="false" ht="12.75" hidden="false" customHeight="false" outlineLevel="0" collapsed="false">
      <c r="A88" s="2" t="s">
        <v>61</v>
      </c>
      <c r="B88" s="2" t="s">
        <v>30</v>
      </c>
      <c r="C88" s="24"/>
      <c r="D88" s="24" t="n">
        <v>300</v>
      </c>
      <c r="E88" s="1" t="n">
        <v>1473272.06</v>
      </c>
      <c r="F88" s="0"/>
    </row>
    <row r="89" customFormat="false" ht="12.75" hidden="false" customHeight="false" outlineLevel="0" collapsed="false">
      <c r="A89" s="0" t="s">
        <v>61</v>
      </c>
      <c r="B89" s="0" t="s">
        <v>78</v>
      </c>
      <c r="D89" s="1" t="n">
        <v>3107.46</v>
      </c>
      <c r="E89" s="1" t="n">
        <v>1472972.06</v>
      </c>
      <c r="F89" s="0"/>
    </row>
    <row r="90" customFormat="false" ht="12.75" hidden="false" customHeight="false" outlineLevel="0" collapsed="false">
      <c r="A90" s="0" t="s">
        <v>61</v>
      </c>
      <c r="B90" s="0" t="s">
        <v>79</v>
      </c>
      <c r="C90" s="25" t="n">
        <v>20724.66</v>
      </c>
      <c r="E90" s="1" t="n">
        <v>1469864.6</v>
      </c>
      <c r="F90" s="0"/>
    </row>
    <row r="91" customFormat="false" ht="12.75" hidden="false" customHeight="false" outlineLevel="0" collapsed="false">
      <c r="A91" s="0" t="s">
        <v>61</v>
      </c>
      <c r="B91" s="0" t="s">
        <v>80</v>
      </c>
      <c r="C91" s="1" t="n">
        <v>2346</v>
      </c>
      <c r="E91" s="1" t="n">
        <v>1490589.26</v>
      </c>
      <c r="F91" s="0"/>
    </row>
    <row r="92" customFormat="false" ht="12.75" hidden="false" customHeight="false" outlineLevel="0" collapsed="false">
      <c r="A92" s="0" t="s">
        <v>61</v>
      </c>
      <c r="B92" s="0" t="s">
        <v>81</v>
      </c>
      <c r="C92" s="1" t="n">
        <v>10580</v>
      </c>
      <c r="E92" s="1" t="n">
        <v>1492935.26</v>
      </c>
      <c r="F92" s="0"/>
    </row>
    <row r="93" customFormat="false" ht="12.75" hidden="false" customHeight="false" outlineLevel="0" collapsed="false">
      <c r="A93" s="0" t="s">
        <v>61</v>
      </c>
      <c r="B93" s="0" t="s">
        <v>82</v>
      </c>
      <c r="C93" s="1" t="n">
        <v>13225</v>
      </c>
      <c r="E93" s="1" t="n">
        <v>1503515.26</v>
      </c>
      <c r="F93" s="0"/>
    </row>
    <row r="94" customFormat="false" ht="12.75" hidden="false" customHeight="false" outlineLevel="0" collapsed="false">
      <c r="A94" s="0" t="s">
        <v>61</v>
      </c>
      <c r="B94" s="0" t="s">
        <v>83</v>
      </c>
      <c r="C94" s="1" t="n">
        <v>12650</v>
      </c>
      <c r="E94" s="1" t="n">
        <v>1516740.26</v>
      </c>
      <c r="F94" s="0"/>
    </row>
    <row r="95" customFormat="false" ht="12.75" hidden="false" customHeight="false" outlineLevel="0" collapsed="false">
      <c r="A95" s="0" t="s">
        <v>61</v>
      </c>
      <c r="B95" s="0" t="s">
        <v>84</v>
      </c>
      <c r="C95" s="1" t="n">
        <v>460</v>
      </c>
      <c r="E95" s="1" t="n">
        <v>1529390.26</v>
      </c>
      <c r="F95" s="0"/>
    </row>
    <row r="96" customFormat="false" ht="12.75" hidden="false" customHeight="false" outlineLevel="0" collapsed="false">
      <c r="A96" s="0" t="s">
        <v>85</v>
      </c>
      <c r="B96" s="0" t="s">
        <v>86</v>
      </c>
      <c r="D96" s="1" t="n">
        <v>411000</v>
      </c>
      <c r="E96" s="1" t="n">
        <v>1529850.26</v>
      </c>
      <c r="F96" s="6"/>
      <c r="G96" s="18"/>
      <c r="H96" s="19"/>
      <c r="I96" s="8"/>
    </row>
    <row r="97" customFormat="false" ht="12.75" hidden="false" customHeight="false" outlineLevel="0" collapsed="false">
      <c r="A97" s="0" t="s">
        <v>85</v>
      </c>
      <c r="B97" s="0" t="s">
        <v>87</v>
      </c>
      <c r="C97" s="1" t="n">
        <v>15000</v>
      </c>
      <c r="E97" s="1" t="n">
        <v>1118850.26</v>
      </c>
      <c r="F97" s="6"/>
      <c r="G97" s="18"/>
      <c r="H97" s="19"/>
      <c r="I97" s="8"/>
    </row>
    <row r="98" customFormat="false" ht="12.75" hidden="false" customHeight="false" outlineLevel="0" collapsed="false">
      <c r="A98" s="0" t="s">
        <v>85</v>
      </c>
      <c r="B98" s="0" t="s">
        <v>88</v>
      </c>
      <c r="D98" s="1" t="n">
        <v>20000</v>
      </c>
      <c r="E98" s="1" t="n">
        <v>1133850.26</v>
      </c>
      <c r="F98" s="6" t="n">
        <v>8059</v>
      </c>
      <c r="G98" s="18"/>
      <c r="H98" s="19"/>
      <c r="I98" s="8"/>
    </row>
    <row r="99" customFormat="false" ht="12.75" hidden="false" customHeight="false" outlineLevel="0" collapsed="false">
      <c r="A99" s="0" t="s">
        <v>85</v>
      </c>
      <c r="B99" s="0" t="s">
        <v>89</v>
      </c>
      <c r="C99" s="1" t="n">
        <v>349400.6</v>
      </c>
      <c r="E99" s="1" t="n">
        <v>1113850.26</v>
      </c>
      <c r="F99" s="6"/>
      <c r="G99" s="18"/>
      <c r="H99" s="19"/>
      <c r="I99" s="8"/>
    </row>
    <row r="100" customFormat="false" ht="12.75" hidden="false" customHeight="false" outlineLevel="0" collapsed="false">
      <c r="A100" s="0" t="s">
        <v>85</v>
      </c>
      <c r="B100" s="0" t="s">
        <v>90</v>
      </c>
      <c r="D100" s="1" t="n">
        <v>601000</v>
      </c>
      <c r="E100" s="1" t="n">
        <v>1463250.86</v>
      </c>
      <c r="F100" s="6"/>
      <c r="G100" s="18"/>
      <c r="H100" s="19"/>
      <c r="I100" s="8"/>
    </row>
    <row r="101" customFormat="false" ht="12.75" hidden="false" customHeight="false" outlineLevel="0" collapsed="false">
      <c r="A101" s="0" t="s">
        <v>85</v>
      </c>
      <c r="B101" s="0" t="s">
        <v>91</v>
      </c>
      <c r="D101" s="1" t="n">
        <v>33000</v>
      </c>
      <c r="E101" s="1" t="n">
        <v>862250.86</v>
      </c>
      <c r="F101" s="6"/>
      <c r="G101" s="18"/>
      <c r="H101" s="19"/>
      <c r="I101" s="8"/>
    </row>
    <row r="102" customFormat="false" ht="12.75" hidden="false" customHeight="false" outlineLevel="0" collapsed="false">
      <c r="A102" s="0" t="s">
        <v>85</v>
      </c>
      <c r="B102" s="0" t="s">
        <v>25</v>
      </c>
      <c r="D102" s="1" t="n">
        <v>2855</v>
      </c>
      <c r="E102" s="1" t="n">
        <v>829250.86</v>
      </c>
      <c r="F102" s="6"/>
      <c r="G102" s="18"/>
      <c r="H102" s="19"/>
      <c r="I102" s="8"/>
    </row>
    <row r="103" customFormat="false" ht="12.75" hidden="false" customHeight="false" outlineLevel="0" collapsed="false">
      <c r="A103" s="0" t="s">
        <v>85</v>
      </c>
      <c r="B103" s="0" t="s">
        <v>92</v>
      </c>
      <c r="C103" s="1" t="n">
        <v>1320.28</v>
      </c>
      <c r="E103" s="1" t="n">
        <v>826395.86</v>
      </c>
      <c r="F103" s="23" t="s">
        <v>93</v>
      </c>
      <c r="G103" s="18"/>
      <c r="H103" s="19"/>
      <c r="I103" s="8"/>
    </row>
    <row r="104" customFormat="false" ht="12.75" hidden="false" customHeight="false" outlineLevel="0" collapsed="false">
      <c r="A104" s="0" t="s">
        <v>85</v>
      </c>
      <c r="B104" s="0" t="s">
        <v>94</v>
      </c>
      <c r="D104" s="1" t="n">
        <v>25000</v>
      </c>
      <c r="E104" s="1" t="n">
        <v>827716.14</v>
      </c>
      <c r="F104" s="6"/>
      <c r="G104" s="18"/>
      <c r="H104" s="19"/>
      <c r="I104" s="8"/>
    </row>
    <row r="105" customFormat="false" ht="12.75" hidden="false" customHeight="false" outlineLevel="0" collapsed="false">
      <c r="A105" s="0" t="s">
        <v>85</v>
      </c>
      <c r="B105" s="0" t="s">
        <v>95</v>
      </c>
      <c r="D105" s="1" t="n">
        <v>59000</v>
      </c>
      <c r="E105" s="1" t="n">
        <v>802716.14</v>
      </c>
      <c r="F105" s="6"/>
      <c r="G105" s="18"/>
      <c r="H105" s="19"/>
      <c r="I105" s="8"/>
    </row>
    <row r="106" customFormat="false" ht="12.75" hidden="false" customHeight="false" outlineLevel="0" collapsed="false">
      <c r="A106" s="0" t="s">
        <v>85</v>
      </c>
      <c r="B106" s="0" t="s">
        <v>26</v>
      </c>
      <c r="D106" s="1" t="n">
        <v>600</v>
      </c>
      <c r="E106" s="1" t="n">
        <v>743716.14</v>
      </c>
      <c r="F106" s="6"/>
      <c r="G106" s="18"/>
      <c r="H106" s="19"/>
      <c r="I106" s="8"/>
    </row>
    <row r="107" customFormat="false" ht="12.75" hidden="false" customHeight="false" outlineLevel="0" collapsed="false">
      <c r="A107" s="0" t="s">
        <v>85</v>
      </c>
      <c r="B107" s="0" t="s">
        <v>25</v>
      </c>
      <c r="D107" s="1" t="n">
        <v>27921.4</v>
      </c>
      <c r="E107" s="1" t="n">
        <v>743116.14</v>
      </c>
      <c r="F107" s="6"/>
      <c r="G107" s="18"/>
      <c r="H107" s="19"/>
      <c r="I107" s="8"/>
    </row>
    <row r="108" customFormat="false" ht="12.75" hidden="false" customHeight="false" outlineLevel="0" collapsed="false">
      <c r="A108" s="0" t="s">
        <v>85</v>
      </c>
      <c r="B108" s="0" t="s">
        <v>25</v>
      </c>
      <c r="D108" s="1" t="n">
        <v>91000</v>
      </c>
      <c r="E108" s="1" t="n">
        <v>715194.74</v>
      </c>
      <c r="F108" s="6"/>
      <c r="G108" s="18"/>
      <c r="H108" s="19"/>
      <c r="I108" s="8"/>
    </row>
    <row r="109" customFormat="false" ht="12.75" hidden="false" customHeight="false" outlineLevel="0" collapsed="false">
      <c r="A109" s="0" t="s">
        <v>85</v>
      </c>
      <c r="B109" s="0" t="s">
        <v>96</v>
      </c>
      <c r="D109" s="1" t="n">
        <v>500086.22</v>
      </c>
      <c r="E109" s="1" t="n">
        <v>624194.74</v>
      </c>
      <c r="F109" s="6"/>
      <c r="G109" s="18"/>
      <c r="H109" s="19"/>
      <c r="I109" s="8"/>
    </row>
    <row r="110" customFormat="false" ht="12.75" hidden="false" customHeight="false" outlineLevel="0" collapsed="false">
      <c r="A110" s="2" t="s">
        <v>85</v>
      </c>
      <c r="B110" s="2" t="s">
        <v>28</v>
      </c>
      <c r="C110" s="24" t="n">
        <v>2.7</v>
      </c>
      <c r="D110" s="24"/>
      <c r="E110" s="1" t="n">
        <v>124108.52</v>
      </c>
      <c r="F110" s="6"/>
      <c r="G110" s="18"/>
      <c r="H110" s="19"/>
      <c r="I110" s="8"/>
    </row>
    <row r="111" customFormat="false" ht="12.75" hidden="false" customHeight="false" outlineLevel="0" collapsed="false">
      <c r="A111" s="2" t="s">
        <v>85</v>
      </c>
      <c r="B111" s="2" t="s">
        <v>29</v>
      </c>
      <c r="C111" s="24" t="n">
        <v>18</v>
      </c>
      <c r="D111" s="24"/>
      <c r="E111" s="1" t="n">
        <v>124111.22</v>
      </c>
      <c r="F111" s="6"/>
      <c r="G111" s="18"/>
      <c r="H111" s="19"/>
      <c r="I111" s="8"/>
    </row>
    <row r="112" customFormat="false" ht="12.75" hidden="false" customHeight="false" outlineLevel="0" collapsed="false">
      <c r="A112" s="2" t="s">
        <v>85</v>
      </c>
      <c r="B112" s="2" t="s">
        <v>30</v>
      </c>
      <c r="C112" s="24"/>
      <c r="D112" s="24" t="n">
        <v>2309</v>
      </c>
      <c r="E112" s="1" t="n">
        <v>124129.22</v>
      </c>
      <c r="F112" s="6"/>
      <c r="G112" s="18"/>
      <c r="H112" s="19"/>
      <c r="I112" s="8"/>
    </row>
    <row r="113" customFormat="false" ht="12.75" hidden="false" customHeight="false" outlineLevel="0" collapsed="false">
      <c r="A113" s="2" t="s">
        <v>85</v>
      </c>
      <c r="B113" s="2" t="s">
        <v>31</v>
      </c>
      <c r="C113" s="24" t="n">
        <v>8.74</v>
      </c>
      <c r="D113" s="24"/>
      <c r="E113" s="1" t="n">
        <v>121820.22</v>
      </c>
      <c r="F113" s="6"/>
      <c r="G113" s="18"/>
      <c r="H113" s="19"/>
      <c r="I113" s="8"/>
    </row>
    <row r="114" customFormat="false" ht="12.75" hidden="false" customHeight="false" outlineLevel="0" collapsed="false">
      <c r="A114" s="2" t="s">
        <v>85</v>
      </c>
      <c r="B114" s="2" t="s">
        <v>32</v>
      </c>
      <c r="C114" s="24" t="n">
        <v>58.29</v>
      </c>
      <c r="D114" s="24"/>
      <c r="E114" s="1" t="n">
        <v>121828.96</v>
      </c>
      <c r="F114" s="6"/>
      <c r="G114" s="18"/>
      <c r="H114" s="19"/>
      <c r="I114" s="8"/>
    </row>
    <row r="115" customFormat="false" ht="12.75" hidden="false" customHeight="false" outlineLevel="0" collapsed="false">
      <c r="A115" s="2" t="s">
        <v>85</v>
      </c>
      <c r="B115" s="2" t="s">
        <v>33</v>
      </c>
      <c r="C115" s="24"/>
      <c r="D115" s="24" t="n">
        <v>2379.42</v>
      </c>
      <c r="E115" s="1" t="n">
        <v>121887.25</v>
      </c>
      <c r="F115" s="6"/>
      <c r="G115" s="18"/>
      <c r="H115" s="19"/>
      <c r="I115" s="8"/>
    </row>
    <row r="116" customFormat="false" ht="12.75" hidden="false" customHeight="false" outlineLevel="0" collapsed="false">
      <c r="A116" s="0" t="s">
        <v>85</v>
      </c>
      <c r="B116" s="0" t="s">
        <v>97</v>
      </c>
      <c r="C116" s="1" t="n">
        <v>2557.37</v>
      </c>
      <c r="E116" s="1" t="n">
        <v>119507.83</v>
      </c>
      <c r="F116" s="6"/>
      <c r="G116" s="18"/>
      <c r="H116" s="19"/>
      <c r="I116" s="8"/>
    </row>
    <row r="117" customFormat="false" ht="12.75" hidden="false" customHeight="false" outlineLevel="0" collapsed="false">
      <c r="A117" s="0" t="s">
        <v>98</v>
      </c>
      <c r="B117" s="0" t="s">
        <v>99</v>
      </c>
      <c r="C117" s="1" t="n">
        <v>55184.36</v>
      </c>
      <c r="E117" s="1" t="n">
        <v>122065.2</v>
      </c>
      <c r="F117" s="23" t="s">
        <v>100</v>
      </c>
      <c r="G117" s="18"/>
      <c r="H117" s="19"/>
      <c r="I117" s="8"/>
    </row>
    <row r="118" customFormat="false" ht="12.75" hidden="false" customHeight="false" outlineLevel="0" collapsed="false">
      <c r="A118" s="0" t="s">
        <v>98</v>
      </c>
      <c r="B118" s="0" t="s">
        <v>101</v>
      </c>
      <c r="C118" s="1" t="n">
        <v>8630.94</v>
      </c>
      <c r="E118" s="1" t="n">
        <v>177249.56</v>
      </c>
      <c r="F118" s="23" t="s">
        <v>102</v>
      </c>
      <c r="G118" s="18"/>
      <c r="H118" s="19"/>
      <c r="I118" s="8"/>
    </row>
    <row r="119" customFormat="false" ht="12.75" hidden="false" customHeight="false" outlineLevel="0" collapsed="false">
      <c r="A119" s="0" t="s">
        <v>98</v>
      </c>
      <c r="B119" s="0" t="s">
        <v>103</v>
      </c>
      <c r="C119" s="1" t="n">
        <v>499285.19</v>
      </c>
      <c r="E119" s="1" t="n">
        <v>185880.5</v>
      </c>
      <c r="F119" s="6"/>
      <c r="G119" s="18"/>
      <c r="H119" s="19"/>
      <c r="I119" s="8"/>
    </row>
    <row r="120" customFormat="false" ht="12.75" hidden="false" customHeight="false" outlineLevel="0" collapsed="false">
      <c r="A120" s="0" t="s">
        <v>98</v>
      </c>
      <c r="B120" s="0" t="s">
        <v>104</v>
      </c>
      <c r="D120" s="1" t="n">
        <v>345000</v>
      </c>
      <c r="E120" s="1" t="n">
        <v>685165.69</v>
      </c>
      <c r="F120" s="6"/>
      <c r="G120" s="18"/>
      <c r="H120" s="19"/>
      <c r="I120" s="8"/>
    </row>
    <row r="121" customFormat="false" ht="12.75" hidden="false" customHeight="false" outlineLevel="0" collapsed="false">
      <c r="A121" s="0" t="s">
        <v>98</v>
      </c>
      <c r="B121" s="0" t="s">
        <v>105</v>
      </c>
      <c r="C121" s="1" t="n">
        <v>3075.66</v>
      </c>
      <c r="E121" s="1" t="n">
        <v>340165.69</v>
      </c>
      <c r="F121" s="6"/>
      <c r="G121" s="18"/>
      <c r="H121" s="19"/>
      <c r="I121" s="8"/>
    </row>
    <row r="122" customFormat="false" ht="12.75" hidden="false" customHeight="false" outlineLevel="0" collapsed="false">
      <c r="A122" s="0" t="s">
        <v>98</v>
      </c>
      <c r="B122" s="0" t="s">
        <v>106</v>
      </c>
      <c r="C122" s="1" t="n">
        <v>3266.93</v>
      </c>
      <c r="E122" s="1" t="n">
        <v>343241.35</v>
      </c>
      <c r="F122" s="6"/>
      <c r="G122" s="18"/>
      <c r="H122" s="19"/>
      <c r="I122" s="8"/>
    </row>
    <row r="123" customFormat="false" ht="12.75" hidden="false" customHeight="false" outlineLevel="0" collapsed="false">
      <c r="A123" s="2" t="s">
        <v>98</v>
      </c>
      <c r="B123" s="2" t="s">
        <v>28</v>
      </c>
      <c r="C123" s="24" t="n">
        <v>1.98</v>
      </c>
      <c r="D123" s="24"/>
      <c r="E123" s="1" t="n">
        <v>346508.28</v>
      </c>
      <c r="F123" s="6"/>
      <c r="G123" s="18"/>
      <c r="H123" s="19"/>
      <c r="I123" s="8"/>
    </row>
    <row r="124" customFormat="false" ht="12.75" hidden="false" customHeight="false" outlineLevel="0" collapsed="false">
      <c r="A124" s="2" t="s">
        <v>98</v>
      </c>
      <c r="B124" s="2" t="s">
        <v>29</v>
      </c>
      <c r="C124" s="24" t="n">
        <v>13.2</v>
      </c>
      <c r="D124" s="24"/>
      <c r="E124" s="1" t="n">
        <v>346510.26</v>
      </c>
      <c r="F124" s="6"/>
      <c r="G124" s="18"/>
      <c r="H124" s="19"/>
      <c r="I124" s="8"/>
    </row>
    <row r="125" customFormat="false" ht="12.75" hidden="false" customHeight="false" outlineLevel="0" collapsed="false">
      <c r="A125" s="2" t="s">
        <v>98</v>
      </c>
      <c r="B125" s="2" t="s">
        <v>30</v>
      </c>
      <c r="C125" s="24"/>
      <c r="D125" s="24" t="n">
        <v>800</v>
      </c>
      <c r="E125" s="1" t="n">
        <v>346523.46</v>
      </c>
      <c r="F125" s="6" t="n">
        <v>8060</v>
      </c>
      <c r="G125" s="18"/>
      <c r="H125" s="19"/>
      <c r="I125" s="8"/>
    </row>
    <row r="126" customFormat="false" ht="12.75" hidden="false" customHeight="false" outlineLevel="0" collapsed="false">
      <c r="A126" s="0" t="s">
        <v>98</v>
      </c>
      <c r="B126" s="0" t="s">
        <v>107</v>
      </c>
      <c r="C126" s="1" t="n">
        <v>57011.93</v>
      </c>
      <c r="E126" s="1" t="n">
        <v>345723.46</v>
      </c>
      <c r="F126" s="6"/>
      <c r="G126" s="18"/>
      <c r="H126" s="19"/>
      <c r="I126" s="8"/>
    </row>
    <row r="127" customFormat="false" ht="12.75" hidden="false" customHeight="false" outlineLevel="0" collapsed="false">
      <c r="A127" s="0" t="s">
        <v>108</v>
      </c>
      <c r="B127" s="0" t="s">
        <v>109</v>
      </c>
      <c r="C127" s="1" t="n">
        <v>500000</v>
      </c>
      <c r="E127" s="1" t="n">
        <v>402735.39</v>
      </c>
      <c r="F127" s="6"/>
      <c r="G127" s="18"/>
      <c r="H127" s="19"/>
      <c r="I127" s="8"/>
    </row>
    <row r="128" customFormat="false" ht="12.75" hidden="false" customHeight="false" outlineLevel="0" collapsed="false">
      <c r="A128" s="0" t="s">
        <v>108</v>
      </c>
      <c r="B128" s="0" t="s">
        <v>110</v>
      </c>
      <c r="C128" s="1" t="n">
        <v>40000</v>
      </c>
      <c r="E128" s="1" t="n">
        <v>902735.39</v>
      </c>
      <c r="F128" s="6"/>
      <c r="G128" s="18"/>
      <c r="H128" s="19"/>
      <c r="I128" s="8"/>
    </row>
    <row r="129" customFormat="false" ht="12.75" hidden="false" customHeight="false" outlineLevel="0" collapsed="false">
      <c r="A129" s="0" t="s">
        <v>108</v>
      </c>
      <c r="B129" s="0" t="s">
        <v>25</v>
      </c>
      <c r="D129" s="1" t="n">
        <v>230315.38</v>
      </c>
      <c r="E129" s="1" t="n">
        <v>942735.39</v>
      </c>
      <c r="F129" s="6"/>
      <c r="G129" s="18"/>
      <c r="H129" s="19"/>
      <c r="I129" s="8"/>
    </row>
    <row r="130" customFormat="false" ht="12.75" hidden="false" customHeight="false" outlineLevel="0" collapsed="false">
      <c r="A130" s="0" t="s">
        <v>108</v>
      </c>
      <c r="B130" s="0" t="s">
        <v>111</v>
      </c>
      <c r="C130" s="1" t="n">
        <v>404420.36</v>
      </c>
      <c r="E130" s="1" t="n">
        <v>712420.01</v>
      </c>
      <c r="F130" s="6"/>
      <c r="G130" s="18"/>
      <c r="H130" s="19"/>
      <c r="I130" s="8"/>
    </row>
    <row r="131" customFormat="false" ht="12.75" hidden="false" customHeight="false" outlineLevel="0" collapsed="false">
      <c r="A131" s="0" t="s">
        <v>108</v>
      </c>
      <c r="B131" s="0" t="s">
        <v>112</v>
      </c>
      <c r="D131" s="1" t="n">
        <v>2575.94</v>
      </c>
      <c r="E131" s="1" t="n">
        <v>1116840.37</v>
      </c>
      <c r="F131" s="6" t="n">
        <v>9216</v>
      </c>
      <c r="G131" s="18"/>
      <c r="H131" s="19"/>
      <c r="I131" s="8"/>
    </row>
    <row r="132" customFormat="false" ht="12.75" hidden="false" customHeight="false" outlineLevel="0" collapsed="false">
      <c r="A132" s="0" t="s">
        <v>108</v>
      </c>
      <c r="B132" s="0" t="s">
        <v>113</v>
      </c>
      <c r="C132" s="1" t="n">
        <v>11800.15</v>
      </c>
      <c r="E132" s="1" t="n">
        <v>1114264.43</v>
      </c>
      <c r="F132" s="6"/>
      <c r="G132" s="18"/>
      <c r="H132" s="19"/>
      <c r="I132" s="8"/>
    </row>
    <row r="133" customFormat="false" ht="12.75" hidden="false" customHeight="false" outlineLevel="0" collapsed="false">
      <c r="A133" s="0" t="s">
        <v>108</v>
      </c>
      <c r="B133" s="0" t="s">
        <v>114</v>
      </c>
      <c r="D133" s="1" t="n">
        <v>500000</v>
      </c>
      <c r="E133" s="1" t="n">
        <v>1126064.58</v>
      </c>
      <c r="F133" s="6"/>
      <c r="G133" s="18"/>
      <c r="H133" s="19"/>
      <c r="I133" s="8"/>
    </row>
    <row r="134" customFormat="false" ht="12.75" hidden="false" customHeight="false" outlineLevel="0" collapsed="false">
      <c r="A134" s="2" t="s">
        <v>108</v>
      </c>
      <c r="B134" s="2" t="s">
        <v>28</v>
      </c>
      <c r="C134" s="24" t="n">
        <v>8.1</v>
      </c>
      <c r="D134" s="24"/>
      <c r="E134" s="1" t="n">
        <v>626064.58</v>
      </c>
      <c r="F134" s="0"/>
    </row>
    <row r="135" customFormat="false" ht="12.75" hidden="false" customHeight="false" outlineLevel="0" collapsed="false">
      <c r="A135" s="2" t="s">
        <v>108</v>
      </c>
      <c r="B135" s="2" t="s">
        <v>29</v>
      </c>
      <c r="C135" s="24" t="n">
        <v>54</v>
      </c>
      <c r="D135" s="24"/>
      <c r="E135" s="1" t="n">
        <v>626072.68</v>
      </c>
      <c r="F135" s="0"/>
    </row>
    <row r="136" customFormat="false" ht="12.75" hidden="false" customHeight="false" outlineLevel="0" collapsed="false">
      <c r="A136" s="2" t="s">
        <v>108</v>
      </c>
      <c r="B136" s="2" t="s">
        <v>30</v>
      </c>
      <c r="C136" s="24"/>
      <c r="D136" s="24" t="n">
        <v>6237.76</v>
      </c>
      <c r="E136" s="1" t="n">
        <v>626126.68</v>
      </c>
      <c r="F136" s="0" t="s">
        <v>115</v>
      </c>
      <c r="G136" s="0" t="n">
        <f aca="false">11419.84-230-3031.18-788.96-1499.6-476.1-1706.98-6387.02-3687.02+6387.02</f>
        <v>0</v>
      </c>
    </row>
    <row r="137" customFormat="false" ht="12.75" hidden="false" customHeight="false" outlineLevel="0" collapsed="false">
      <c r="A137" s="2" t="s">
        <v>108</v>
      </c>
      <c r="B137" s="2" t="s">
        <v>31</v>
      </c>
      <c r="C137" s="24" t="n">
        <v>19.04</v>
      </c>
      <c r="D137" s="24"/>
      <c r="E137" s="1" t="n">
        <v>619888.92</v>
      </c>
      <c r="F137" s="0"/>
    </row>
    <row r="138" customFormat="false" ht="12.75" hidden="false" customHeight="false" outlineLevel="0" collapsed="false">
      <c r="A138" s="2" t="s">
        <v>108</v>
      </c>
      <c r="B138" s="2" t="s">
        <v>32</v>
      </c>
      <c r="C138" s="24" t="n">
        <v>126.94</v>
      </c>
      <c r="D138" s="24"/>
      <c r="E138" s="1" t="n">
        <v>619907.96</v>
      </c>
      <c r="F138" s="0"/>
    </row>
    <row r="139" customFormat="false" ht="12.75" hidden="false" customHeight="false" outlineLevel="0" collapsed="false">
      <c r="A139" s="2" t="s">
        <v>108</v>
      </c>
      <c r="B139" s="2" t="s">
        <v>33</v>
      </c>
      <c r="C139" s="24"/>
      <c r="D139" s="24" t="n">
        <v>5182.08</v>
      </c>
      <c r="E139" s="1" t="n">
        <v>620034.9</v>
      </c>
      <c r="F139" s="0" t="s">
        <v>115</v>
      </c>
    </row>
    <row r="140" customFormat="false" ht="12.75" hidden="false" customHeight="false" outlineLevel="0" collapsed="false">
      <c r="A140" s="0" t="s">
        <v>108</v>
      </c>
      <c r="B140" s="0" t="s">
        <v>116</v>
      </c>
      <c r="C140" s="1" t="n">
        <v>8451.28</v>
      </c>
      <c r="E140" s="1" t="n">
        <v>614852.82</v>
      </c>
      <c r="F140" s="0"/>
    </row>
    <row r="141" customFormat="false" ht="12.75" hidden="false" customHeight="false" outlineLevel="0" collapsed="false">
      <c r="A141" s="0" t="s">
        <v>108</v>
      </c>
      <c r="B141" s="0" t="s">
        <v>117</v>
      </c>
      <c r="C141" s="1" t="n">
        <v>1495.99</v>
      </c>
      <c r="E141" s="1" t="n">
        <v>623304.1</v>
      </c>
      <c r="F141" s="0"/>
    </row>
    <row r="142" customFormat="false" ht="12.75" hidden="false" customHeight="false" outlineLevel="0" collapsed="false">
      <c r="A142" s="0" t="s">
        <v>108</v>
      </c>
      <c r="B142" s="0" t="s">
        <v>118</v>
      </c>
      <c r="C142" s="1" t="n">
        <v>6307.39</v>
      </c>
      <c r="E142" s="1" t="n">
        <v>624800.09</v>
      </c>
      <c r="F142" s="0"/>
    </row>
    <row r="143" customFormat="false" ht="12.75" hidden="false" customHeight="false" outlineLevel="0" collapsed="false">
      <c r="A143" s="0" t="s">
        <v>108</v>
      </c>
      <c r="B143" s="0" t="s">
        <v>119</v>
      </c>
      <c r="C143" s="1" t="n">
        <v>11233.33</v>
      </c>
      <c r="E143" s="1" t="n">
        <v>631107.48</v>
      </c>
      <c r="F143" s="0"/>
    </row>
    <row r="144" customFormat="false" ht="12.75" hidden="false" customHeight="false" outlineLevel="0" collapsed="false">
      <c r="A144" s="0" t="s">
        <v>108</v>
      </c>
      <c r="B144" s="0" t="s">
        <v>120</v>
      </c>
      <c r="C144" s="1" t="n">
        <v>15814.04</v>
      </c>
      <c r="E144" s="1" t="n">
        <v>642340.81</v>
      </c>
      <c r="F144" s="0"/>
    </row>
    <row r="145" customFormat="false" ht="12.75" hidden="false" customHeight="false" outlineLevel="0" collapsed="false">
      <c r="A145" s="0" t="s">
        <v>108</v>
      </c>
      <c r="B145" s="0" t="s">
        <v>121</v>
      </c>
      <c r="C145" s="1" t="n">
        <v>12223.98</v>
      </c>
      <c r="E145" s="1" t="n">
        <v>658154.85</v>
      </c>
      <c r="F145" s="0"/>
    </row>
    <row r="146" customFormat="false" ht="12.75" hidden="false" customHeight="false" outlineLevel="0" collapsed="false">
      <c r="A146" s="0" t="s">
        <v>108</v>
      </c>
      <c r="B146" s="0" t="s">
        <v>122</v>
      </c>
      <c r="C146" s="1" t="n">
        <v>5750</v>
      </c>
      <c r="E146" s="1" t="n">
        <v>670378.83</v>
      </c>
      <c r="F146" s="0"/>
    </row>
    <row r="147" customFormat="false" ht="12.75" hidden="false" customHeight="false" outlineLevel="0" collapsed="false">
      <c r="A147" s="0" t="s">
        <v>108</v>
      </c>
      <c r="B147" s="0" t="s">
        <v>123</v>
      </c>
      <c r="C147" s="1" t="n">
        <v>2300</v>
      </c>
      <c r="E147" s="1" t="n">
        <v>676128.83</v>
      </c>
      <c r="F147" s="0"/>
    </row>
    <row r="148" customFormat="false" ht="12.75" hidden="false" customHeight="false" outlineLevel="0" collapsed="false">
      <c r="A148" s="0" t="s">
        <v>108</v>
      </c>
      <c r="B148" s="0" t="s">
        <v>124</v>
      </c>
      <c r="C148" s="1" t="n">
        <v>1887.6</v>
      </c>
      <c r="E148" s="1" t="n">
        <v>678428.83</v>
      </c>
      <c r="F148" s="0"/>
    </row>
    <row r="149" customFormat="false" ht="12.75" hidden="false" customHeight="false" outlineLevel="0" collapsed="false">
      <c r="A149" s="0" t="s">
        <v>108</v>
      </c>
      <c r="B149" s="0" t="s">
        <v>125</v>
      </c>
      <c r="C149" s="1" t="n">
        <v>3932.36</v>
      </c>
      <c r="E149" s="1" t="n">
        <v>680316.43</v>
      </c>
      <c r="F149" s="0"/>
    </row>
    <row r="150" customFormat="false" ht="12.75" hidden="false" customHeight="false" outlineLevel="0" collapsed="false">
      <c r="A150" s="0" t="s">
        <v>108</v>
      </c>
      <c r="B150" s="0" t="s">
        <v>126</v>
      </c>
      <c r="C150" s="1" t="n">
        <v>7863.16</v>
      </c>
      <c r="E150" s="1" t="n">
        <v>684248.79</v>
      </c>
      <c r="F150" s="0"/>
    </row>
    <row r="151" customFormat="false" ht="12.75" hidden="false" customHeight="false" outlineLevel="0" collapsed="false">
      <c r="A151" s="0" t="s">
        <v>108</v>
      </c>
      <c r="B151" s="0" t="s">
        <v>127</v>
      </c>
      <c r="C151" s="1" t="n">
        <v>1221</v>
      </c>
      <c r="E151" s="1" t="n">
        <v>692111.95</v>
      </c>
      <c r="F151" s="0"/>
    </row>
    <row r="152" customFormat="false" ht="12.75" hidden="false" customHeight="false" outlineLevel="0" collapsed="false">
      <c r="A152" s="0" t="s">
        <v>108</v>
      </c>
      <c r="B152" s="0" t="s">
        <v>128</v>
      </c>
      <c r="C152" s="1" t="n">
        <v>2520.12</v>
      </c>
      <c r="E152" s="1" t="n">
        <v>693332.95</v>
      </c>
      <c r="F152" s="0"/>
    </row>
    <row r="153" customFormat="false" ht="12.75" hidden="false" customHeight="false" outlineLevel="0" collapsed="false">
      <c r="A153" s="0" t="s">
        <v>129</v>
      </c>
      <c r="B153" s="0" t="s">
        <v>130</v>
      </c>
      <c r="D153" s="1" t="n">
        <v>85802.81</v>
      </c>
      <c r="E153" s="1" t="n">
        <v>695853.07</v>
      </c>
      <c r="F153" s="6"/>
      <c r="G153" s="18"/>
      <c r="H153" s="19"/>
      <c r="I153" s="8"/>
    </row>
    <row r="154" customFormat="false" ht="12.75" hidden="false" customHeight="false" outlineLevel="0" collapsed="false">
      <c r="A154" s="0" t="s">
        <v>129</v>
      </c>
      <c r="B154" s="0" t="s">
        <v>26</v>
      </c>
      <c r="D154" s="1" t="n">
        <v>10004</v>
      </c>
      <c r="E154" s="1" t="n">
        <v>610050.26</v>
      </c>
      <c r="F154" s="6" t="n">
        <v>8045</v>
      </c>
      <c r="G154" s="18"/>
      <c r="H154" s="19"/>
      <c r="I154" s="8"/>
    </row>
    <row r="155" customFormat="false" ht="12.75" hidden="false" customHeight="false" outlineLevel="0" collapsed="false">
      <c r="A155" s="26" t="s">
        <v>129</v>
      </c>
      <c r="B155" s="26" t="s">
        <v>131</v>
      </c>
      <c r="C155" s="27"/>
      <c r="D155" s="27" t="n">
        <v>35425.52</v>
      </c>
      <c r="E155" s="1" t="n">
        <v>600046.26</v>
      </c>
      <c r="F155" s="6"/>
      <c r="G155" s="18"/>
      <c r="H155" s="19"/>
      <c r="I155" s="8"/>
    </row>
    <row r="156" customFormat="false" ht="12.75" hidden="false" customHeight="false" outlineLevel="0" collapsed="false">
      <c r="A156" s="0" t="s">
        <v>129</v>
      </c>
      <c r="B156" s="0" t="s">
        <v>25</v>
      </c>
      <c r="D156" s="1" t="n">
        <v>370000</v>
      </c>
      <c r="E156" s="1" t="n">
        <v>564620.74</v>
      </c>
      <c r="F156" s="6" t="n">
        <v>8051</v>
      </c>
      <c r="G156" s="18"/>
      <c r="H156" s="19"/>
      <c r="I156" s="8"/>
    </row>
    <row r="157" customFormat="false" ht="12.75" hidden="false" customHeight="false" outlineLevel="0" collapsed="false">
      <c r="A157" s="0" t="s">
        <v>129</v>
      </c>
      <c r="B157" s="0" t="s">
        <v>132</v>
      </c>
      <c r="C157" s="1" t="n">
        <v>1970.77</v>
      </c>
      <c r="E157" s="1" t="n">
        <v>194620.74</v>
      </c>
      <c r="F157" s="23" t="s">
        <v>133</v>
      </c>
      <c r="G157" s="18"/>
      <c r="H157" s="19"/>
      <c r="I157" s="8"/>
    </row>
    <row r="158" customFormat="false" ht="12.75" hidden="false" customHeight="false" outlineLevel="0" collapsed="false">
      <c r="A158" s="0" t="s">
        <v>129</v>
      </c>
      <c r="B158" s="0" t="s">
        <v>134</v>
      </c>
      <c r="C158" s="1" t="n">
        <v>15937.28</v>
      </c>
      <c r="E158" s="1" t="n">
        <v>196591.51</v>
      </c>
      <c r="F158" s="6"/>
      <c r="G158" s="18"/>
      <c r="H158" s="19"/>
      <c r="I158" s="8"/>
    </row>
    <row r="159" customFormat="false" ht="12.75" hidden="false" customHeight="false" outlineLevel="0" collapsed="false">
      <c r="A159" s="0" t="s">
        <v>129</v>
      </c>
      <c r="B159" s="0" t="s">
        <v>135</v>
      </c>
      <c r="C159" s="1" t="n">
        <v>2242.5</v>
      </c>
      <c r="E159" s="1" t="n">
        <v>212528.79</v>
      </c>
      <c r="F159" s="6"/>
      <c r="G159" s="18"/>
      <c r="H159" s="19"/>
      <c r="I159" s="8"/>
    </row>
    <row r="160" customFormat="false" ht="12.75" hidden="false" customHeight="false" outlineLevel="0" collapsed="false">
      <c r="A160" s="0" t="s">
        <v>129</v>
      </c>
      <c r="B160" s="0" t="s">
        <v>136</v>
      </c>
      <c r="C160" s="1" t="n">
        <v>1000</v>
      </c>
      <c r="E160" s="1" t="n">
        <v>214771.29</v>
      </c>
      <c r="F160" s="6"/>
      <c r="G160" s="18"/>
      <c r="H160" s="19"/>
      <c r="I160" s="8"/>
    </row>
    <row r="161" customFormat="false" ht="12.75" hidden="false" customHeight="false" outlineLevel="0" collapsed="false">
      <c r="A161" s="0" t="s">
        <v>129</v>
      </c>
      <c r="B161" s="0" t="s">
        <v>137</v>
      </c>
      <c r="C161" s="1" t="n">
        <v>5750</v>
      </c>
      <c r="E161" s="1" t="n">
        <v>215771.29</v>
      </c>
      <c r="F161" s="6"/>
      <c r="G161" s="18"/>
      <c r="H161" s="19"/>
      <c r="I161" s="8"/>
    </row>
    <row r="162" customFormat="false" ht="12.75" hidden="false" customHeight="false" outlineLevel="0" collapsed="false">
      <c r="A162" s="0" t="s">
        <v>129</v>
      </c>
      <c r="B162" s="0" t="s">
        <v>138</v>
      </c>
      <c r="C162" s="1" t="n">
        <v>603.75</v>
      </c>
      <c r="E162" s="1" t="n">
        <v>221521.29</v>
      </c>
      <c r="F162" s="6"/>
      <c r="G162" s="18"/>
      <c r="H162" s="19"/>
      <c r="I162" s="8"/>
    </row>
    <row r="163" customFormat="false" ht="12.75" hidden="false" customHeight="false" outlineLevel="0" collapsed="false">
      <c r="A163" s="0" t="s">
        <v>129</v>
      </c>
      <c r="B163" s="0" t="s">
        <v>139</v>
      </c>
      <c r="C163" s="1" t="n">
        <v>1674.4</v>
      </c>
      <c r="E163" s="1" t="n">
        <v>222125.04</v>
      </c>
      <c r="F163" s="6"/>
      <c r="G163" s="18"/>
      <c r="H163" s="19"/>
      <c r="I163" s="8"/>
    </row>
    <row r="164" customFormat="false" ht="12.75" hidden="false" customHeight="false" outlineLevel="0" collapsed="false">
      <c r="A164" s="0" t="s">
        <v>129</v>
      </c>
      <c r="B164" s="0" t="s">
        <v>140</v>
      </c>
      <c r="C164" s="1" t="n">
        <v>2990</v>
      </c>
      <c r="E164" s="1" t="n">
        <v>223799.44</v>
      </c>
      <c r="F164" s="6"/>
      <c r="G164" s="18"/>
      <c r="H164" s="19"/>
      <c r="I164" s="8"/>
    </row>
    <row r="165" customFormat="false" ht="12.75" hidden="false" customHeight="false" outlineLevel="0" collapsed="false">
      <c r="A165" s="0" t="s">
        <v>129</v>
      </c>
      <c r="B165" s="0" t="s">
        <v>141</v>
      </c>
      <c r="C165" s="1" t="n">
        <v>795883.44</v>
      </c>
      <c r="E165" s="1" t="n">
        <v>226789.44</v>
      </c>
      <c r="F165" s="6"/>
      <c r="G165" s="18"/>
      <c r="H165" s="19"/>
      <c r="I165" s="8"/>
    </row>
    <row r="166" customFormat="false" ht="12.75" hidden="false" customHeight="false" outlineLevel="0" collapsed="false">
      <c r="A166" s="0" t="s">
        <v>129</v>
      </c>
      <c r="B166" s="0" t="s">
        <v>142</v>
      </c>
      <c r="D166" s="1" t="n">
        <v>7400.65</v>
      </c>
      <c r="E166" s="1" t="n">
        <v>1022672.88</v>
      </c>
      <c r="F166" s="6"/>
      <c r="G166" s="18"/>
      <c r="H166" s="19"/>
      <c r="I166" s="8"/>
    </row>
    <row r="167" customFormat="false" ht="12.75" hidden="false" customHeight="false" outlineLevel="0" collapsed="false">
      <c r="A167" s="0" t="s">
        <v>129</v>
      </c>
      <c r="B167" s="0" t="s">
        <v>25</v>
      </c>
      <c r="D167" s="1" t="n">
        <v>7291.97</v>
      </c>
      <c r="E167" s="1" t="n">
        <v>1015272.23</v>
      </c>
      <c r="F167" s="6" t="n">
        <v>9192</v>
      </c>
      <c r="G167" s="18"/>
      <c r="H167" s="19"/>
      <c r="I167" s="8"/>
    </row>
    <row r="168" customFormat="false" ht="12.75" hidden="false" customHeight="false" outlineLevel="0" collapsed="false">
      <c r="A168" s="0" t="s">
        <v>129</v>
      </c>
      <c r="B168" s="0" t="s">
        <v>25</v>
      </c>
      <c r="D168" s="1" t="n">
        <v>174500</v>
      </c>
      <c r="E168" s="1" t="n">
        <v>1007980.26</v>
      </c>
      <c r="F168" s="6" t="n">
        <v>8022</v>
      </c>
      <c r="G168" s="18"/>
      <c r="H168" s="19"/>
      <c r="I168" s="8"/>
    </row>
    <row r="169" customFormat="false" ht="12.75" hidden="false" customHeight="false" outlineLevel="0" collapsed="false">
      <c r="A169" s="2" t="s">
        <v>129</v>
      </c>
      <c r="B169" s="2" t="s">
        <v>28</v>
      </c>
      <c r="C169" s="24" t="n">
        <v>15.19</v>
      </c>
      <c r="D169" s="24"/>
      <c r="E169" s="1" t="n">
        <v>833480.26</v>
      </c>
      <c r="F169" s="6"/>
      <c r="G169" s="18"/>
      <c r="H169" s="19"/>
      <c r="I169" s="8"/>
    </row>
    <row r="170" customFormat="false" ht="12.75" hidden="false" customHeight="false" outlineLevel="0" collapsed="false">
      <c r="A170" s="2" t="s">
        <v>129</v>
      </c>
      <c r="B170" s="2" t="s">
        <v>29</v>
      </c>
      <c r="C170" s="24" t="n">
        <v>101.29</v>
      </c>
      <c r="D170" s="24"/>
      <c r="E170" s="1" t="n">
        <v>833495.45</v>
      </c>
      <c r="F170" s="6"/>
      <c r="G170" s="18"/>
      <c r="H170" s="19"/>
      <c r="I170" s="8"/>
    </row>
    <row r="171" customFormat="false" ht="12.75" hidden="false" customHeight="false" outlineLevel="0" collapsed="false">
      <c r="A171" s="2" t="s">
        <v>129</v>
      </c>
      <c r="B171" s="2" t="s">
        <v>30</v>
      </c>
      <c r="C171" s="24"/>
      <c r="D171" s="24" t="n">
        <v>11389.84</v>
      </c>
      <c r="E171" s="1" t="n">
        <v>833596.74</v>
      </c>
      <c r="F171" s="28" t="s">
        <v>143</v>
      </c>
      <c r="G171" s="18"/>
      <c r="H171" s="19"/>
      <c r="I171" s="8"/>
    </row>
    <row r="172" customFormat="false" ht="12.75" hidden="false" customHeight="false" outlineLevel="0" collapsed="false">
      <c r="A172" s="2" t="s">
        <v>129</v>
      </c>
      <c r="B172" s="2" t="s">
        <v>31</v>
      </c>
      <c r="C172" s="24" t="n">
        <v>41.11</v>
      </c>
      <c r="D172" s="24"/>
      <c r="E172" s="1" t="n">
        <v>822206.9</v>
      </c>
      <c r="F172" s="28"/>
      <c r="G172" s="18"/>
      <c r="H172" s="19"/>
      <c r="I172" s="8"/>
    </row>
    <row r="173" customFormat="false" ht="12.75" hidden="false" customHeight="false" outlineLevel="0" collapsed="false">
      <c r="A173" s="2" t="s">
        <v>129</v>
      </c>
      <c r="B173" s="2" t="s">
        <v>32</v>
      </c>
      <c r="C173" s="24" t="n">
        <v>274.07</v>
      </c>
      <c r="D173" s="24"/>
      <c r="E173" s="1" t="n">
        <v>822248.01</v>
      </c>
      <c r="F173" s="28"/>
      <c r="G173" s="18"/>
      <c r="H173" s="19"/>
      <c r="I173" s="8"/>
    </row>
    <row r="174" customFormat="false" ht="12.75" hidden="false" customHeight="false" outlineLevel="0" collapsed="false">
      <c r="A174" s="2" t="s">
        <v>129</v>
      </c>
      <c r="B174" s="2" t="s">
        <v>33</v>
      </c>
      <c r="C174" s="24"/>
      <c r="D174" s="24" t="n">
        <v>11187.03</v>
      </c>
      <c r="E174" s="1" t="n">
        <v>822522.08</v>
      </c>
      <c r="F174" s="28" t="s">
        <v>143</v>
      </c>
      <c r="G174" s="18"/>
      <c r="H174" s="19"/>
      <c r="I174" s="8"/>
    </row>
    <row r="175" customFormat="false" ht="12.75" hidden="false" customHeight="false" outlineLevel="0" collapsed="false">
      <c r="A175" s="0" t="s">
        <v>129</v>
      </c>
      <c r="B175" s="0" t="s">
        <v>144</v>
      </c>
      <c r="C175" s="1" t="n">
        <v>14950</v>
      </c>
      <c r="E175" s="1" t="n">
        <v>811335.05</v>
      </c>
      <c r="F175" s="6"/>
      <c r="G175" s="18"/>
      <c r="H175" s="19"/>
      <c r="I175" s="8"/>
    </row>
    <row r="176" customFormat="false" ht="12.75" hidden="false" customHeight="false" outlineLevel="0" collapsed="false">
      <c r="A176" s="0" t="s">
        <v>129</v>
      </c>
      <c r="B176" s="0" t="s">
        <v>145</v>
      </c>
      <c r="C176" s="1" t="n">
        <v>1368.5</v>
      </c>
      <c r="E176" s="1" t="n">
        <v>826285.05</v>
      </c>
      <c r="F176" s="6"/>
      <c r="G176" s="18"/>
      <c r="H176" s="19"/>
      <c r="I176" s="8"/>
    </row>
    <row r="177" customFormat="false" ht="13.5" hidden="false" customHeight="false" outlineLevel="0" collapsed="false">
      <c r="A177" s="0" t="s">
        <v>129</v>
      </c>
      <c r="B177" s="0" t="s">
        <v>146</v>
      </c>
      <c r="C177" s="1" t="n">
        <v>250</v>
      </c>
      <c r="E177" s="1" t="n">
        <v>827653.55</v>
      </c>
      <c r="F177" s="6"/>
      <c r="G177" s="18"/>
      <c r="H177" s="19"/>
      <c r="I177" s="8"/>
    </row>
    <row r="178" customFormat="false" ht="13.5" hidden="false" customHeight="false" outlineLevel="0" collapsed="false">
      <c r="A178" s="29" t="s">
        <v>147</v>
      </c>
      <c r="B178" s="30" t="s">
        <v>148</v>
      </c>
      <c r="C178" s="31"/>
      <c r="D178" s="31" t="n">
        <v>217000</v>
      </c>
      <c r="E178" s="32" t="n">
        <v>827903.55</v>
      </c>
      <c r="F178" s="23" t="s">
        <v>149</v>
      </c>
      <c r="G178" s="18"/>
      <c r="H178" s="19"/>
      <c r="I178" s="8"/>
    </row>
    <row r="179" customFormat="false" ht="12.75" hidden="false" customHeight="false" outlineLevel="0" collapsed="false">
      <c r="A179" s="33" t="s">
        <v>147</v>
      </c>
      <c r="B179" s="33" t="s">
        <v>150</v>
      </c>
      <c r="C179" s="27"/>
      <c r="D179" s="27" t="n">
        <v>34248.29</v>
      </c>
      <c r="E179" s="1" t="n">
        <v>610903.55</v>
      </c>
      <c r="F179" s="6"/>
      <c r="G179" s="18"/>
      <c r="H179" s="19"/>
      <c r="I179" s="8"/>
    </row>
    <row r="180" customFormat="false" ht="12.75" hidden="false" customHeight="false" outlineLevel="0" collapsed="false">
      <c r="A180" s="0" t="s">
        <v>147</v>
      </c>
      <c r="B180" s="0" t="s">
        <v>25</v>
      </c>
      <c r="D180" s="1" t="n">
        <v>130007</v>
      </c>
      <c r="E180" s="1" t="n">
        <v>576655.26</v>
      </c>
      <c r="F180" s="6" t="n">
        <v>8033</v>
      </c>
      <c r="G180" s="18"/>
      <c r="H180" s="19"/>
      <c r="I180" s="8"/>
    </row>
    <row r="181" customFormat="false" ht="12.75" hidden="false" customHeight="false" outlineLevel="0" collapsed="false">
      <c r="A181" s="0" t="s">
        <v>147</v>
      </c>
      <c r="B181" s="0" t="s">
        <v>151</v>
      </c>
      <c r="D181" s="1" t="n">
        <v>215200</v>
      </c>
      <c r="E181" s="1" t="n">
        <v>446648.26</v>
      </c>
      <c r="F181" s="6" t="n">
        <v>8032</v>
      </c>
      <c r="G181" s="18"/>
      <c r="H181" s="19"/>
      <c r="I181" s="8"/>
    </row>
    <row r="182" customFormat="false" ht="12.75" hidden="false" customHeight="false" outlineLevel="0" collapsed="false">
      <c r="A182" s="0" t="s">
        <v>147</v>
      </c>
      <c r="B182" s="0" t="s">
        <v>152</v>
      </c>
      <c r="C182" s="1" t="n">
        <v>794973.75</v>
      </c>
      <c r="E182" s="1" t="n">
        <v>231448.26</v>
      </c>
      <c r="F182" s="6"/>
      <c r="G182" s="18"/>
      <c r="H182" s="19"/>
      <c r="I182" s="8"/>
    </row>
    <row r="183" customFormat="false" ht="12.75" hidden="false" customHeight="false" outlineLevel="0" collapsed="false">
      <c r="A183" s="0" t="s">
        <v>147</v>
      </c>
      <c r="B183" s="0" t="s">
        <v>153</v>
      </c>
      <c r="C183" s="1" t="n">
        <v>304943.87</v>
      </c>
      <c r="E183" s="1" t="n">
        <v>1026422.01</v>
      </c>
      <c r="F183" s="6"/>
      <c r="G183" s="18"/>
      <c r="H183" s="19"/>
      <c r="I183" s="8"/>
    </row>
    <row r="184" customFormat="false" ht="12.75" hidden="false" customHeight="false" outlineLevel="0" collapsed="false">
      <c r="A184" s="0" t="s">
        <v>147</v>
      </c>
      <c r="B184" s="0" t="s">
        <v>154</v>
      </c>
      <c r="C184" s="1" t="n">
        <v>5298.63</v>
      </c>
      <c r="E184" s="1" t="n">
        <v>1331365.88</v>
      </c>
      <c r="F184" s="6"/>
      <c r="G184" s="18"/>
      <c r="H184" s="19"/>
      <c r="I184" s="8"/>
    </row>
    <row r="185" customFormat="false" ht="12.75" hidden="false" customHeight="false" outlineLevel="0" collapsed="false">
      <c r="A185" s="0" t="s">
        <v>147</v>
      </c>
      <c r="B185" s="0" t="s">
        <v>25</v>
      </c>
      <c r="D185" s="1" t="n">
        <v>67422.08</v>
      </c>
      <c r="E185" s="1" t="n">
        <v>1336664.51</v>
      </c>
      <c r="F185" s="6" t="s">
        <v>155</v>
      </c>
      <c r="G185" s="18"/>
      <c r="H185" s="19"/>
      <c r="I185" s="8"/>
    </row>
    <row r="186" customFormat="false" ht="12.75" hidden="false" customHeight="false" outlineLevel="0" collapsed="false">
      <c r="A186" s="2" t="s">
        <v>147</v>
      </c>
      <c r="B186" s="2" t="s">
        <v>28</v>
      </c>
      <c r="C186" s="24" t="n">
        <v>2.7</v>
      </c>
      <c r="D186" s="24"/>
      <c r="E186" s="1" t="n">
        <v>1269242.43</v>
      </c>
    </row>
    <row r="187" customFormat="false" ht="12.75" hidden="false" customHeight="false" outlineLevel="0" collapsed="false">
      <c r="A187" s="2" t="s">
        <v>147</v>
      </c>
      <c r="B187" s="2" t="s">
        <v>29</v>
      </c>
      <c r="C187" s="24" t="n">
        <v>18</v>
      </c>
      <c r="D187" s="24"/>
      <c r="E187" s="1" t="n">
        <v>1269245.13</v>
      </c>
    </row>
    <row r="188" customFormat="false" ht="12.75" hidden="false" customHeight="false" outlineLevel="0" collapsed="false">
      <c r="A188" s="2" t="s">
        <v>147</v>
      </c>
      <c r="B188" s="2" t="s">
        <v>30</v>
      </c>
      <c r="C188" s="24"/>
      <c r="D188" s="24" t="n">
        <v>2220.01</v>
      </c>
      <c r="E188" s="1" t="n">
        <v>1269263.13</v>
      </c>
      <c r="F188" s="2" t="s">
        <v>156</v>
      </c>
    </row>
    <row r="189" customFormat="false" ht="12.75" hidden="false" customHeight="false" outlineLevel="0" collapsed="false">
      <c r="A189" s="2" t="s">
        <v>147</v>
      </c>
      <c r="B189" s="2" t="s">
        <v>31</v>
      </c>
      <c r="C189" s="24" t="n">
        <v>40.69</v>
      </c>
      <c r="D189" s="24"/>
      <c r="E189" s="1" t="n">
        <v>1267043.12</v>
      </c>
    </row>
    <row r="190" customFormat="false" ht="12.75" hidden="false" customHeight="false" outlineLevel="0" collapsed="false">
      <c r="A190" s="2" t="s">
        <v>147</v>
      </c>
      <c r="B190" s="2" t="s">
        <v>32</v>
      </c>
      <c r="C190" s="24" t="n">
        <v>271.24</v>
      </c>
      <c r="D190" s="24"/>
      <c r="E190" s="1" t="n">
        <v>1267083.81</v>
      </c>
    </row>
    <row r="191" customFormat="false" ht="12.75" hidden="false" customHeight="false" outlineLevel="0" collapsed="false">
      <c r="A191" s="2" t="s">
        <v>147</v>
      </c>
      <c r="B191" s="2" t="s">
        <v>33</v>
      </c>
      <c r="C191" s="24"/>
      <c r="D191" s="24" t="n">
        <v>11071.75</v>
      </c>
      <c r="E191" s="1" t="n">
        <v>1267355.05</v>
      </c>
      <c r="F191" s="2" t="s">
        <v>156</v>
      </c>
    </row>
    <row r="192" customFormat="false" ht="12.75" hidden="false" customHeight="false" outlineLevel="0" collapsed="false">
      <c r="A192" s="0" t="s">
        <v>157</v>
      </c>
      <c r="B192" s="0" t="s">
        <v>158</v>
      </c>
      <c r="C192" s="1" t="n">
        <v>60000</v>
      </c>
      <c r="E192" s="1" t="n">
        <v>1256283.3</v>
      </c>
    </row>
    <row r="193" customFormat="false" ht="12.75" hidden="false" customHeight="false" outlineLevel="0" collapsed="false">
      <c r="A193" s="0" t="s">
        <v>147</v>
      </c>
      <c r="B193" s="0" t="s">
        <v>159</v>
      </c>
      <c r="C193" s="1" t="n">
        <v>17020</v>
      </c>
      <c r="E193" s="1" t="n">
        <v>1316283.3</v>
      </c>
    </row>
    <row r="194" customFormat="false" ht="12.75" hidden="false" customHeight="false" outlineLevel="0" collapsed="false">
      <c r="A194" s="0" t="s">
        <v>160</v>
      </c>
      <c r="B194" s="0" t="s">
        <v>161</v>
      </c>
      <c r="D194" s="1" t="n">
        <v>100000</v>
      </c>
      <c r="E194" s="1" t="n">
        <v>1333303.3</v>
      </c>
      <c r="F194" s="2" t="n">
        <v>8027</v>
      </c>
    </row>
    <row r="195" customFormat="false" ht="12.75" hidden="false" customHeight="false" outlineLevel="0" collapsed="false">
      <c r="A195" s="0" t="s">
        <v>160</v>
      </c>
      <c r="B195" s="0" t="s">
        <v>162</v>
      </c>
      <c r="D195" s="1" t="n">
        <v>70000</v>
      </c>
      <c r="E195" s="1" t="n">
        <v>1233303.3</v>
      </c>
      <c r="F195" s="2" t="n">
        <v>8035</v>
      </c>
    </row>
    <row r="196" customFormat="false" ht="12.75" hidden="false" customHeight="false" outlineLevel="0" collapsed="false">
      <c r="A196" s="0" t="s">
        <v>160</v>
      </c>
      <c r="B196" s="0" t="s">
        <v>163</v>
      </c>
      <c r="D196" s="1" t="n">
        <v>264003.1</v>
      </c>
      <c r="E196" s="1" t="n">
        <v>1163303.3</v>
      </c>
      <c r="F196" s="2" t="s">
        <v>164</v>
      </c>
    </row>
    <row r="197" customFormat="false" ht="12.75" hidden="false" customHeight="false" outlineLevel="0" collapsed="false">
      <c r="A197" s="0" t="s">
        <v>160</v>
      </c>
      <c r="B197" s="0" t="s">
        <v>165</v>
      </c>
      <c r="D197" s="1" t="n">
        <v>191105.95</v>
      </c>
      <c r="E197" s="1" t="n">
        <v>899300.2</v>
      </c>
      <c r="F197" s="2" t="n">
        <v>8019</v>
      </c>
    </row>
    <row r="198" customFormat="false" ht="12.75" hidden="false" customHeight="false" outlineLevel="0" collapsed="false">
      <c r="A198" s="0" t="s">
        <v>160</v>
      </c>
      <c r="B198" s="0" t="s">
        <v>166</v>
      </c>
      <c r="C198" s="1" t="n">
        <v>25232.23</v>
      </c>
      <c r="E198" s="1" t="n">
        <v>708194.25</v>
      </c>
      <c r="F198" s="2" t="s">
        <v>167</v>
      </c>
    </row>
    <row r="199" customFormat="false" ht="12.75" hidden="false" customHeight="false" outlineLevel="0" collapsed="false">
      <c r="A199" s="0" t="s">
        <v>160</v>
      </c>
      <c r="B199" s="0" t="s">
        <v>168</v>
      </c>
      <c r="C199" s="1" t="n">
        <v>68033.15</v>
      </c>
      <c r="E199" s="1" t="n">
        <v>733426.48</v>
      </c>
      <c r="F199" s="2" t="s">
        <v>169</v>
      </c>
    </row>
    <row r="200" customFormat="false" ht="12.75" hidden="false" customHeight="false" outlineLevel="0" collapsed="false">
      <c r="A200" s="0" t="s">
        <v>160</v>
      </c>
      <c r="B200" s="0" t="s">
        <v>170</v>
      </c>
      <c r="C200" s="1" t="n">
        <v>54564.64</v>
      </c>
      <c r="E200" s="1" t="n">
        <v>801459.63</v>
      </c>
      <c r="F200" s="2" t="s">
        <v>171</v>
      </c>
    </row>
    <row r="201" customFormat="false" ht="12.75" hidden="false" customHeight="false" outlineLevel="0" collapsed="false">
      <c r="A201" s="0" t="s">
        <v>160</v>
      </c>
      <c r="B201" s="0" t="s">
        <v>172</v>
      </c>
      <c r="C201" s="1" t="n">
        <v>52041.87</v>
      </c>
      <c r="E201" s="1" t="n">
        <v>856024.27</v>
      </c>
      <c r="F201" s="2" t="s">
        <v>173</v>
      </c>
    </row>
    <row r="202" customFormat="false" ht="12.75" hidden="false" customHeight="false" outlineLevel="0" collapsed="false">
      <c r="A202" s="0" t="s">
        <v>160</v>
      </c>
      <c r="B202" s="0" t="s">
        <v>174</v>
      </c>
      <c r="C202" s="1" t="n">
        <v>12776.64</v>
      </c>
      <c r="E202" s="1" t="n">
        <v>908066.14</v>
      </c>
    </row>
    <row r="203" customFormat="false" ht="12.75" hidden="false" customHeight="false" outlineLevel="0" collapsed="false">
      <c r="A203" s="0" t="s">
        <v>160</v>
      </c>
      <c r="B203" s="0" t="s">
        <v>175</v>
      </c>
      <c r="C203" s="1" t="n">
        <v>41667.97</v>
      </c>
      <c r="E203" s="1" t="n">
        <v>920842.78</v>
      </c>
      <c r="F203" s="2" t="s">
        <v>176</v>
      </c>
    </row>
    <row r="204" customFormat="false" ht="12.75" hidden="false" customHeight="false" outlineLevel="0" collapsed="false">
      <c r="A204" s="0" t="s">
        <v>160</v>
      </c>
      <c r="B204" s="0" t="s">
        <v>177</v>
      </c>
      <c r="C204" s="1" t="n">
        <v>9846.69</v>
      </c>
      <c r="E204" s="1" t="n">
        <v>962510.75</v>
      </c>
      <c r="F204" s="2" t="s">
        <v>178</v>
      </c>
    </row>
    <row r="205" customFormat="false" ht="12.75" hidden="false" customHeight="false" outlineLevel="0" collapsed="false">
      <c r="A205" s="0" t="s">
        <v>160</v>
      </c>
      <c r="B205" s="0" t="s">
        <v>179</v>
      </c>
      <c r="C205" s="1" t="n">
        <v>3249</v>
      </c>
      <c r="E205" s="1" t="n">
        <v>972357.44</v>
      </c>
    </row>
    <row r="206" customFormat="false" ht="12.75" hidden="false" customHeight="false" outlineLevel="0" collapsed="false">
      <c r="A206" s="0" t="s">
        <v>160</v>
      </c>
      <c r="B206" s="0" t="s">
        <v>180</v>
      </c>
      <c r="D206" s="1" t="n">
        <v>5000</v>
      </c>
      <c r="E206" s="1" t="n">
        <v>975606.44</v>
      </c>
    </row>
    <row r="207" customFormat="false" ht="12.75" hidden="false" customHeight="false" outlineLevel="0" collapsed="false">
      <c r="A207" s="0" t="s">
        <v>160</v>
      </c>
      <c r="B207" s="0" t="s">
        <v>180</v>
      </c>
      <c r="D207" s="1" t="n">
        <v>5900</v>
      </c>
      <c r="E207" s="1" t="n">
        <v>970606.44</v>
      </c>
    </row>
    <row r="208" customFormat="false" ht="12.75" hidden="false" customHeight="false" outlineLevel="0" collapsed="false">
      <c r="A208" s="0" t="s">
        <v>160</v>
      </c>
      <c r="B208" s="0" t="s">
        <v>181</v>
      </c>
      <c r="C208" s="1" t="n">
        <v>312634.62</v>
      </c>
      <c r="E208" s="1" t="n">
        <v>964706.44</v>
      </c>
    </row>
    <row r="209" customFormat="false" ht="12.75" hidden="false" customHeight="false" outlineLevel="0" collapsed="false">
      <c r="A209" s="0" t="s">
        <v>160</v>
      </c>
      <c r="B209" s="0" t="s">
        <v>182</v>
      </c>
      <c r="D209" s="1" t="n">
        <v>478000</v>
      </c>
      <c r="E209" s="1" t="n">
        <v>1277341.06</v>
      </c>
    </row>
    <row r="210" customFormat="false" ht="12.75" hidden="false" customHeight="false" outlineLevel="0" collapsed="false">
      <c r="A210" s="0" t="s">
        <v>160</v>
      </c>
      <c r="B210" s="0" t="s">
        <v>25</v>
      </c>
      <c r="D210" s="1" t="n">
        <v>41455.01</v>
      </c>
      <c r="E210" s="1" t="n">
        <v>799341.06</v>
      </c>
      <c r="F210" s="2" t="s">
        <v>155</v>
      </c>
    </row>
    <row r="211" customFormat="false" ht="12.75" hidden="false" customHeight="false" outlineLevel="0" collapsed="false">
      <c r="A211" s="0" t="s">
        <v>160</v>
      </c>
      <c r="B211" s="0" t="s">
        <v>25</v>
      </c>
      <c r="D211" s="1" t="n">
        <v>67996</v>
      </c>
      <c r="E211" s="1" t="n">
        <v>757886.05</v>
      </c>
      <c r="F211" s="2" t="n">
        <v>8005</v>
      </c>
    </row>
    <row r="212" customFormat="false" ht="12.75" hidden="false" customHeight="false" outlineLevel="0" collapsed="false">
      <c r="A212" s="0" t="s">
        <v>160</v>
      </c>
      <c r="B212" s="0" t="s">
        <v>26</v>
      </c>
      <c r="D212" s="1" t="n">
        <v>3044.99</v>
      </c>
      <c r="E212" s="1" t="n">
        <v>689890.05</v>
      </c>
    </row>
    <row r="213" customFormat="false" ht="12.75" hidden="false" customHeight="false" outlineLevel="0" collapsed="false">
      <c r="A213" s="0" t="s">
        <v>160</v>
      </c>
      <c r="B213" s="0" t="s">
        <v>25</v>
      </c>
      <c r="D213" s="1" t="n">
        <v>34860</v>
      </c>
      <c r="E213" s="1" t="n">
        <v>686845.06</v>
      </c>
      <c r="F213" s="2" t="n">
        <v>8009</v>
      </c>
    </row>
    <row r="214" customFormat="false" ht="12.75" hidden="false" customHeight="false" outlineLevel="0" collapsed="false">
      <c r="A214" s="2" t="s">
        <v>160</v>
      </c>
      <c r="B214" s="2" t="s">
        <v>31</v>
      </c>
      <c r="C214" s="24" t="n">
        <v>0.79</v>
      </c>
      <c r="D214" s="24"/>
      <c r="E214" s="1" t="n">
        <v>651985.06</v>
      </c>
      <c r="F214" s="6"/>
      <c r="G214" s="18"/>
      <c r="H214" s="19"/>
      <c r="I214" s="8"/>
    </row>
    <row r="215" customFormat="false" ht="12.75" hidden="false" customHeight="false" outlineLevel="0" collapsed="false">
      <c r="A215" s="2" t="s">
        <v>160</v>
      </c>
      <c r="B215" s="2" t="s">
        <v>32</v>
      </c>
      <c r="C215" s="24" t="n">
        <v>5.26</v>
      </c>
      <c r="D215" s="24"/>
      <c r="E215" s="1" t="n">
        <v>651985.85</v>
      </c>
      <c r="F215" s="6"/>
      <c r="G215" s="18"/>
      <c r="H215" s="19"/>
      <c r="I215" s="8"/>
    </row>
    <row r="216" customFormat="false" ht="12.75" hidden="false" customHeight="false" outlineLevel="0" collapsed="false">
      <c r="A216" s="2" t="s">
        <v>160</v>
      </c>
      <c r="B216" s="2" t="s">
        <v>33</v>
      </c>
      <c r="C216" s="24"/>
      <c r="D216" s="24" t="n">
        <v>214.77</v>
      </c>
      <c r="E216" s="1" t="n">
        <v>651991.11</v>
      </c>
      <c r="F216" s="6" t="n">
        <v>7990</v>
      </c>
      <c r="G216" s="18"/>
      <c r="H216" s="19"/>
      <c r="I216" s="8"/>
    </row>
    <row r="217" customFormat="false" ht="12.75" hidden="false" customHeight="false" outlineLevel="0" collapsed="false">
      <c r="A217" s="0" t="s">
        <v>160</v>
      </c>
      <c r="B217" s="0" t="s">
        <v>183</v>
      </c>
      <c r="D217" s="1" t="n">
        <v>20872.53</v>
      </c>
      <c r="E217" s="1" t="n">
        <v>651776.34</v>
      </c>
      <c r="F217" s="6"/>
      <c r="G217" s="18"/>
      <c r="H217" s="19"/>
      <c r="I217" s="8"/>
    </row>
    <row r="218" customFormat="false" ht="12.75" hidden="false" customHeight="false" outlineLevel="0" collapsed="false">
      <c r="A218" s="0" t="s">
        <v>160</v>
      </c>
      <c r="B218" s="0" t="s">
        <v>184</v>
      </c>
      <c r="D218" s="1" t="n">
        <v>36225</v>
      </c>
      <c r="E218" s="1" t="n">
        <v>630903.81</v>
      </c>
      <c r="F218" s="6"/>
      <c r="G218" s="18"/>
      <c r="H218" s="19"/>
      <c r="I218" s="8"/>
    </row>
    <row r="219" customFormat="false" ht="12.75" hidden="false" customHeight="false" outlineLevel="0" collapsed="false">
      <c r="A219" s="0" t="s">
        <v>160</v>
      </c>
      <c r="B219" s="0" t="s">
        <v>185</v>
      </c>
      <c r="D219" s="1" t="n">
        <v>3115.2</v>
      </c>
      <c r="E219" s="1" t="n">
        <v>594678.81</v>
      </c>
      <c r="F219" s="6"/>
      <c r="G219" s="18"/>
      <c r="H219" s="19"/>
      <c r="I219" s="8"/>
    </row>
    <row r="220" customFormat="false" ht="12.75" hidden="false" customHeight="false" outlineLevel="0" collapsed="false">
      <c r="A220" s="0" t="s">
        <v>160</v>
      </c>
      <c r="B220" s="0" t="s">
        <v>186</v>
      </c>
      <c r="C220" s="1" t="n">
        <v>300</v>
      </c>
      <c r="E220" s="1" t="n">
        <v>591563.61</v>
      </c>
      <c r="F220" s="6"/>
      <c r="G220" s="18"/>
      <c r="H220" s="19"/>
      <c r="I220" s="8"/>
    </row>
    <row r="221" customFormat="false" ht="12.75" hidden="false" customHeight="false" outlineLevel="0" collapsed="false">
      <c r="A221" s="0" t="s">
        <v>160</v>
      </c>
      <c r="B221" s="0" t="s">
        <v>187</v>
      </c>
      <c r="C221" s="1" t="n">
        <v>2497.8</v>
      </c>
      <c r="E221" s="1" t="n">
        <v>591863.61</v>
      </c>
      <c r="F221" s="6"/>
      <c r="G221" s="18"/>
      <c r="H221" s="19"/>
      <c r="I221" s="8"/>
    </row>
    <row r="222" customFormat="false" ht="12.75" hidden="false" customHeight="false" outlineLevel="0" collapsed="false">
      <c r="A222" s="0" t="s">
        <v>188</v>
      </c>
      <c r="B222" s="0" t="s">
        <v>189</v>
      </c>
      <c r="C222" s="1" t="n">
        <v>8280</v>
      </c>
      <c r="E222" s="1" t="n">
        <v>594361.41</v>
      </c>
      <c r="F222" s="6"/>
      <c r="G222" s="18"/>
      <c r="H222" s="19"/>
      <c r="I222" s="8"/>
    </row>
    <row r="223" customFormat="false" ht="12.75" hidden="false" customHeight="false" outlineLevel="0" collapsed="false">
      <c r="A223" s="0" t="s">
        <v>188</v>
      </c>
      <c r="B223" s="0" t="s">
        <v>190</v>
      </c>
      <c r="C223" s="1" t="n">
        <v>12217.28</v>
      </c>
      <c r="E223" s="1" t="n">
        <v>602641.41</v>
      </c>
      <c r="F223" s="6"/>
      <c r="G223" s="18"/>
      <c r="H223" s="19"/>
      <c r="I223" s="8"/>
    </row>
    <row r="224" customFormat="false" ht="12.75" hidden="false" customHeight="false" outlineLevel="0" collapsed="false">
      <c r="A224" s="0" t="s">
        <v>188</v>
      </c>
      <c r="B224" s="0" t="s">
        <v>191</v>
      </c>
      <c r="C224" s="1" t="n">
        <v>2350</v>
      </c>
      <c r="E224" s="1" t="n">
        <v>614858.69</v>
      </c>
      <c r="F224" s="6"/>
      <c r="G224" s="18"/>
      <c r="H224" s="19"/>
      <c r="I224" s="8"/>
    </row>
    <row r="225" customFormat="false" ht="12.75" hidden="false" customHeight="false" outlineLevel="0" collapsed="false">
      <c r="A225" s="0" t="s">
        <v>188</v>
      </c>
      <c r="B225" s="0" t="s">
        <v>192</v>
      </c>
      <c r="C225" s="1" t="n">
        <v>18</v>
      </c>
      <c r="E225" s="1" t="n">
        <v>617208.69</v>
      </c>
      <c r="F225" s="6"/>
      <c r="G225" s="18"/>
      <c r="H225" s="19"/>
      <c r="I225" s="8"/>
    </row>
    <row r="226" customFormat="false" ht="12.75" hidden="false" customHeight="false" outlineLevel="0" collapsed="false">
      <c r="A226" s="0" t="s">
        <v>188</v>
      </c>
      <c r="B226" s="0" t="s">
        <v>193</v>
      </c>
      <c r="C226" s="1" t="n">
        <v>120</v>
      </c>
      <c r="E226" s="1" t="n">
        <v>617226.69</v>
      </c>
      <c r="F226" s="6"/>
      <c r="G226" s="18"/>
      <c r="H226" s="19"/>
      <c r="I226" s="8"/>
    </row>
    <row r="227" customFormat="false" ht="12.75" hidden="false" customHeight="false" outlineLevel="0" collapsed="false">
      <c r="A227" s="0" t="s">
        <v>188</v>
      </c>
      <c r="B227" s="0" t="s">
        <v>194</v>
      </c>
      <c r="C227" s="1" t="n">
        <v>287400</v>
      </c>
      <c r="E227" s="1" t="n">
        <v>617346.69</v>
      </c>
      <c r="F227" s="6"/>
      <c r="G227" s="18"/>
      <c r="H227" s="19"/>
      <c r="I227" s="8"/>
    </row>
    <row r="228" customFormat="false" ht="12.75" hidden="false" customHeight="false" outlineLevel="0" collapsed="false">
      <c r="A228" s="0" t="s">
        <v>188</v>
      </c>
      <c r="B228" s="0" t="s">
        <v>195</v>
      </c>
      <c r="C228" s="1" t="n">
        <v>35601.7</v>
      </c>
      <c r="E228" s="1" t="n">
        <v>904746.69</v>
      </c>
      <c r="F228" s="6"/>
      <c r="G228" s="18"/>
      <c r="H228" s="19"/>
      <c r="I228" s="8"/>
    </row>
    <row r="229" customFormat="false" ht="12.75" hidden="false" customHeight="false" outlineLevel="0" collapsed="false">
      <c r="A229" s="0" t="s">
        <v>188</v>
      </c>
      <c r="B229" s="0" t="s">
        <v>196</v>
      </c>
      <c r="D229" s="34" t="n">
        <v>99309.76</v>
      </c>
      <c r="E229" s="1" t="n">
        <v>940348.39</v>
      </c>
      <c r="F229" s="6" t="s">
        <v>197</v>
      </c>
      <c r="G229" s="18"/>
      <c r="H229" s="19"/>
      <c r="I229" s="8"/>
    </row>
    <row r="230" customFormat="false" ht="12.75" hidden="false" customHeight="false" outlineLevel="0" collapsed="false">
      <c r="A230" s="0" t="s">
        <v>188</v>
      </c>
      <c r="B230" s="0" t="s">
        <v>25</v>
      </c>
      <c r="D230" s="1" t="n">
        <v>39</v>
      </c>
      <c r="E230" s="1" t="n">
        <v>841038.63</v>
      </c>
      <c r="F230" s="6"/>
      <c r="G230" s="18"/>
      <c r="H230" s="19"/>
      <c r="I230" s="8"/>
    </row>
    <row r="231" customFormat="false" ht="12.75" hidden="false" customHeight="false" outlineLevel="0" collapsed="false">
      <c r="A231" s="0" t="s">
        <v>188</v>
      </c>
      <c r="B231" s="0" t="s">
        <v>198</v>
      </c>
      <c r="D231" s="1" t="n">
        <v>5000</v>
      </c>
      <c r="E231" s="1" t="n">
        <v>840999.63</v>
      </c>
      <c r="F231" s="6"/>
      <c r="G231" s="18"/>
      <c r="H231" s="19"/>
      <c r="I231" s="8"/>
    </row>
    <row r="232" customFormat="false" ht="12.75" hidden="false" customHeight="false" outlineLevel="0" collapsed="false">
      <c r="A232" s="0" t="s">
        <v>188</v>
      </c>
      <c r="B232" s="0" t="s">
        <v>199</v>
      </c>
      <c r="D232" s="1" t="n">
        <v>16000</v>
      </c>
      <c r="E232" s="1" t="n">
        <v>835999.63</v>
      </c>
      <c r="F232" s="6"/>
      <c r="G232" s="18"/>
      <c r="H232" s="19"/>
      <c r="I232" s="8"/>
    </row>
    <row r="233" customFormat="false" ht="12.75" hidden="false" customHeight="false" outlineLevel="0" collapsed="false">
      <c r="A233" s="0" t="s">
        <v>188</v>
      </c>
      <c r="B233" s="0" t="s">
        <v>200</v>
      </c>
      <c r="C233" s="1" t="n">
        <v>1150</v>
      </c>
      <c r="E233" s="1" t="n">
        <v>819999.63</v>
      </c>
      <c r="F233" s="6"/>
      <c r="G233" s="18"/>
      <c r="H233" s="19"/>
      <c r="I233" s="8"/>
    </row>
    <row r="234" customFormat="false" ht="12.75" hidden="false" customHeight="false" outlineLevel="0" collapsed="false">
      <c r="A234" s="0" t="s">
        <v>188</v>
      </c>
      <c r="B234" s="0" t="s">
        <v>201</v>
      </c>
      <c r="C234" s="1" t="n">
        <v>23013.88</v>
      </c>
      <c r="E234" s="1" t="n">
        <v>821149.63</v>
      </c>
      <c r="F234" s="23" t="s">
        <v>202</v>
      </c>
      <c r="G234" s="18"/>
      <c r="H234" s="19"/>
      <c r="I234" s="8"/>
    </row>
    <row r="235" customFormat="false" ht="12.75" hidden="false" customHeight="false" outlineLevel="0" collapsed="false">
      <c r="A235" s="0" t="s">
        <v>188</v>
      </c>
      <c r="B235" s="0" t="s">
        <v>203</v>
      </c>
      <c r="D235" s="1" t="n">
        <v>87000</v>
      </c>
      <c r="E235" s="1" t="n">
        <v>844163.51</v>
      </c>
      <c r="F235" s="6"/>
      <c r="G235" s="18"/>
      <c r="H235" s="19"/>
      <c r="I235" s="8"/>
    </row>
    <row r="236" customFormat="false" ht="12.75" hidden="false" customHeight="false" outlineLevel="0" collapsed="false">
      <c r="A236" s="0" t="s">
        <v>188</v>
      </c>
      <c r="B236" s="0" t="s">
        <v>204</v>
      </c>
      <c r="D236" s="1" t="n">
        <v>5800</v>
      </c>
      <c r="E236" s="1" t="n">
        <v>757163.51</v>
      </c>
      <c r="F236" s="6"/>
      <c r="G236" s="18"/>
      <c r="H236" s="19"/>
      <c r="I236" s="8"/>
    </row>
    <row r="237" customFormat="false" ht="12.75" hidden="false" customHeight="false" outlineLevel="0" collapsed="false">
      <c r="A237" s="0" t="s">
        <v>188</v>
      </c>
      <c r="B237" s="0" t="s">
        <v>205</v>
      </c>
      <c r="C237" s="1" t="n">
        <v>240869.97</v>
      </c>
      <c r="E237" s="1" t="n">
        <v>751363.51</v>
      </c>
      <c r="F237" s="6"/>
      <c r="G237" s="18"/>
      <c r="H237" s="19"/>
      <c r="I237" s="8"/>
    </row>
    <row r="238" customFormat="false" ht="12.75" hidden="false" customHeight="false" outlineLevel="0" collapsed="false">
      <c r="A238" s="0" t="s">
        <v>188</v>
      </c>
      <c r="B238" s="0" t="s">
        <v>26</v>
      </c>
      <c r="D238" s="1" t="n">
        <v>257300</v>
      </c>
      <c r="E238" s="1" t="n">
        <v>992233.48</v>
      </c>
      <c r="F238" s="6" t="n">
        <v>8006</v>
      </c>
      <c r="G238" s="18"/>
      <c r="H238" s="19"/>
      <c r="I238" s="8"/>
    </row>
    <row r="239" customFormat="false" ht="12.75" hidden="false" customHeight="false" outlineLevel="0" collapsed="false">
      <c r="A239" s="0" t="s">
        <v>188</v>
      </c>
      <c r="B239" s="0" t="s">
        <v>25</v>
      </c>
      <c r="D239" s="1" t="n">
        <v>29148.3</v>
      </c>
      <c r="E239" s="1" t="n">
        <v>734933.48</v>
      </c>
      <c r="F239" s="2" t="s">
        <v>155</v>
      </c>
    </row>
    <row r="240" customFormat="false" ht="12.75" hidden="false" customHeight="false" outlineLevel="0" collapsed="false">
      <c r="A240" s="0" t="s">
        <v>188</v>
      </c>
      <c r="B240" s="0" t="s">
        <v>25</v>
      </c>
      <c r="D240" s="1" t="n">
        <v>20728.42</v>
      </c>
      <c r="E240" s="1" t="n">
        <v>705785.18</v>
      </c>
      <c r="F240" s="2" t="n">
        <v>8003</v>
      </c>
    </row>
    <row r="241" customFormat="false" ht="12.75" hidden="false" customHeight="false" outlineLevel="0" collapsed="false">
      <c r="A241" s="0" t="s">
        <v>188</v>
      </c>
      <c r="B241" s="0" t="s">
        <v>25</v>
      </c>
      <c r="D241" s="1" t="n">
        <v>60400</v>
      </c>
      <c r="E241" s="1" t="n">
        <v>685056.76</v>
      </c>
      <c r="F241" s="2" t="n">
        <v>7998</v>
      </c>
    </row>
    <row r="242" customFormat="false" ht="12.75" hidden="false" customHeight="false" outlineLevel="0" collapsed="false">
      <c r="A242" s="0" t="s">
        <v>188</v>
      </c>
      <c r="B242" s="0" t="s">
        <v>206</v>
      </c>
      <c r="D242" s="1" t="n">
        <v>300000</v>
      </c>
      <c r="E242" s="1" t="n">
        <v>624656.76</v>
      </c>
      <c r="F242" s="2" t="n">
        <v>7997</v>
      </c>
    </row>
    <row r="243" customFormat="false" ht="12.75" hidden="false" customHeight="false" outlineLevel="0" collapsed="false">
      <c r="A243" s="0" t="s">
        <v>188</v>
      </c>
      <c r="B243" s="0" t="s">
        <v>207</v>
      </c>
      <c r="D243" s="1" t="n">
        <v>24124.59</v>
      </c>
      <c r="E243" s="1" t="n">
        <v>324656.76</v>
      </c>
    </row>
    <row r="244" customFormat="false" ht="12.75" hidden="false" customHeight="false" outlineLevel="0" collapsed="false">
      <c r="A244" s="0" t="s">
        <v>188</v>
      </c>
      <c r="B244" s="0" t="s">
        <v>208</v>
      </c>
      <c r="D244" s="1" t="n">
        <v>15000</v>
      </c>
      <c r="E244" s="1" t="n">
        <v>300532.17</v>
      </c>
    </row>
    <row r="245" customFormat="false" ht="12.75" hidden="false" customHeight="false" outlineLevel="0" collapsed="false">
      <c r="A245" s="2" t="s">
        <v>188</v>
      </c>
      <c r="B245" s="2" t="s">
        <v>28</v>
      </c>
      <c r="C245" s="24" t="n">
        <v>18.9</v>
      </c>
      <c r="D245" s="24"/>
      <c r="E245" s="1" t="n">
        <v>285532.17</v>
      </c>
    </row>
    <row r="246" customFormat="false" ht="12.75" hidden="false" customHeight="false" outlineLevel="0" collapsed="false">
      <c r="A246" s="2" t="s">
        <v>188</v>
      </c>
      <c r="B246" s="2" t="s">
        <v>29</v>
      </c>
      <c r="C246" s="24" t="n">
        <v>126</v>
      </c>
      <c r="D246" s="24"/>
      <c r="E246" s="1" t="n">
        <v>285551.07</v>
      </c>
    </row>
    <row r="247" customFormat="false" ht="12.75" hidden="false" customHeight="false" outlineLevel="0" collapsed="false">
      <c r="A247" s="2" t="s">
        <v>188</v>
      </c>
      <c r="B247" s="2" t="s">
        <v>30</v>
      </c>
      <c r="C247" s="24"/>
      <c r="D247" s="24" t="n">
        <v>18780.93</v>
      </c>
      <c r="E247" s="1" t="n">
        <v>285677.07</v>
      </c>
      <c r="F247" s="2" t="s">
        <v>209</v>
      </c>
    </row>
    <row r="248" customFormat="false" ht="12.75" hidden="false" customHeight="false" outlineLevel="0" collapsed="false">
      <c r="A248" s="2" t="s">
        <v>188</v>
      </c>
      <c r="B248" s="2" t="s">
        <v>31</v>
      </c>
      <c r="C248" s="24" t="n">
        <v>11.39</v>
      </c>
      <c r="D248" s="24"/>
      <c r="E248" s="1" t="n">
        <v>266896.14</v>
      </c>
    </row>
    <row r="249" customFormat="false" ht="12.75" hidden="false" customHeight="false" outlineLevel="0" collapsed="false">
      <c r="A249" s="2" t="s">
        <v>188</v>
      </c>
      <c r="B249" s="2" t="s">
        <v>32</v>
      </c>
      <c r="C249" s="24" t="n">
        <v>75.9</v>
      </c>
      <c r="D249" s="24"/>
      <c r="E249" s="1" t="n">
        <v>266907.53</v>
      </c>
    </row>
    <row r="250" customFormat="false" ht="12.75" hidden="false" customHeight="false" outlineLevel="0" collapsed="false">
      <c r="A250" s="2" t="s">
        <v>188</v>
      </c>
      <c r="B250" s="2" t="s">
        <v>33</v>
      </c>
      <c r="C250" s="24"/>
      <c r="D250" s="24" t="n">
        <v>3097.98</v>
      </c>
      <c r="E250" s="1" t="n">
        <v>266983.43</v>
      </c>
      <c r="F250" s="2" t="s">
        <v>209</v>
      </c>
    </row>
    <row r="251" customFormat="false" ht="12.75" hidden="false" customHeight="false" outlineLevel="0" collapsed="false">
      <c r="A251" s="0" t="s">
        <v>188</v>
      </c>
      <c r="B251" s="0" t="s">
        <v>210</v>
      </c>
      <c r="D251" s="1" t="n">
        <v>2677.71</v>
      </c>
      <c r="E251" s="1" t="n">
        <v>263885.45</v>
      </c>
    </row>
    <row r="252" customFormat="false" ht="12.75" hidden="false" customHeight="false" outlineLevel="0" collapsed="false">
      <c r="A252" s="0" t="s">
        <v>188</v>
      </c>
      <c r="B252" s="0" t="s">
        <v>211</v>
      </c>
      <c r="C252" s="1" t="n">
        <v>25000</v>
      </c>
      <c r="E252" s="1" t="n">
        <v>261207.74</v>
      </c>
    </row>
    <row r="253" customFormat="false" ht="12.75" hidden="false" customHeight="false" outlineLevel="0" collapsed="false">
      <c r="A253" s="0" t="s">
        <v>212</v>
      </c>
      <c r="B253" s="0" t="s">
        <v>213</v>
      </c>
      <c r="C253" s="1" t="n">
        <v>40000</v>
      </c>
      <c r="E253" s="1" t="n">
        <v>286207.74</v>
      </c>
    </row>
    <row r="254" customFormat="false" ht="12.75" hidden="false" customHeight="false" outlineLevel="0" collapsed="false">
      <c r="A254" s="0" t="s">
        <v>212</v>
      </c>
      <c r="B254" s="0" t="s">
        <v>214</v>
      </c>
      <c r="D254" s="1" t="n">
        <v>1725</v>
      </c>
      <c r="E254" s="1" t="n">
        <v>326207.74</v>
      </c>
    </row>
    <row r="255" customFormat="false" ht="12.75" hidden="false" customHeight="false" outlineLevel="0" collapsed="false">
      <c r="A255" s="0" t="s">
        <v>212</v>
      </c>
      <c r="B255" s="0" t="s">
        <v>215</v>
      </c>
      <c r="D255" s="1" t="n">
        <v>8625</v>
      </c>
      <c r="E255" s="1" t="n">
        <v>324482.74</v>
      </c>
    </row>
    <row r="256" customFormat="false" ht="12.75" hidden="false" customHeight="false" outlineLevel="0" collapsed="false">
      <c r="A256" s="0" t="s">
        <v>212</v>
      </c>
      <c r="B256" s="0" t="s">
        <v>216</v>
      </c>
      <c r="D256" s="1" t="n">
        <v>18975</v>
      </c>
      <c r="E256" s="1" t="n">
        <v>315857.74</v>
      </c>
    </row>
    <row r="257" customFormat="false" ht="12.75" hidden="false" customHeight="false" outlineLevel="0" collapsed="false">
      <c r="A257" s="0" t="s">
        <v>212</v>
      </c>
      <c r="B257" s="0" t="s">
        <v>217</v>
      </c>
      <c r="D257" s="1" t="n">
        <v>800</v>
      </c>
      <c r="E257" s="1" t="n">
        <v>296882.74</v>
      </c>
      <c r="K257" s="0" t="n">
        <f aca="false">11823.02-214.77-788.99</f>
        <v>10819.26</v>
      </c>
      <c r="L257" s="0" t="n">
        <f aca="false">4314.92-788.96</f>
        <v>3525.96</v>
      </c>
    </row>
    <row r="258" customFormat="false" ht="12.75" hidden="false" customHeight="false" outlineLevel="0" collapsed="false">
      <c r="A258" s="0" t="s">
        <v>212</v>
      </c>
      <c r="B258" s="0" t="s">
        <v>218</v>
      </c>
      <c r="C258" s="1" t="n">
        <v>36841.37</v>
      </c>
      <c r="E258" s="1" t="n">
        <v>296082.74</v>
      </c>
    </row>
    <row r="259" customFormat="false" ht="12.75" hidden="false" customHeight="false" outlineLevel="0" collapsed="false">
      <c r="A259" s="0" t="s">
        <v>212</v>
      </c>
      <c r="B259" s="0" t="s">
        <v>219</v>
      </c>
      <c r="D259" s="1" t="n">
        <v>40418.82</v>
      </c>
      <c r="E259" s="1" t="n">
        <v>332924.11</v>
      </c>
      <c r="F259" s="2" t="n">
        <v>7991</v>
      </c>
    </row>
    <row r="260" customFormat="false" ht="12.75" hidden="false" customHeight="false" outlineLevel="0" collapsed="false">
      <c r="A260" s="0" t="s">
        <v>212</v>
      </c>
      <c r="B260" s="0" t="s">
        <v>220</v>
      </c>
      <c r="D260" s="1" t="n">
        <v>27019.23</v>
      </c>
      <c r="E260" s="1" t="n">
        <v>292505.29</v>
      </c>
      <c r="F260" s="2" t="s">
        <v>155</v>
      </c>
    </row>
    <row r="261" customFormat="false" ht="12.75" hidden="false" customHeight="false" outlineLevel="0" collapsed="false">
      <c r="A261" s="0" t="s">
        <v>212</v>
      </c>
      <c r="B261" s="0" t="s">
        <v>221</v>
      </c>
      <c r="D261" s="1" t="n">
        <v>2309</v>
      </c>
      <c r="E261" s="1" t="n">
        <v>265486.06</v>
      </c>
      <c r="F261" s="2" t="n">
        <v>9119</v>
      </c>
    </row>
    <row r="262" customFormat="false" ht="12.75" hidden="false" customHeight="false" outlineLevel="0" collapsed="false">
      <c r="A262" s="0" t="s">
        <v>212</v>
      </c>
      <c r="B262" s="0" t="s">
        <v>222</v>
      </c>
      <c r="D262" s="1" t="n">
        <v>120000</v>
      </c>
      <c r="E262" s="1" t="n">
        <v>263177.06</v>
      </c>
    </row>
    <row r="263" customFormat="false" ht="12.75" hidden="false" customHeight="false" outlineLevel="0" collapsed="false">
      <c r="A263" s="0" t="s">
        <v>212</v>
      </c>
      <c r="B263" s="0" t="s">
        <v>223</v>
      </c>
      <c r="C263" s="1" t="n">
        <v>14541</v>
      </c>
      <c r="E263" s="1" t="n">
        <v>143177.06</v>
      </c>
    </row>
    <row r="264" customFormat="false" ht="12.75" hidden="false" customHeight="false" outlineLevel="0" collapsed="false">
      <c r="A264" s="0" t="s">
        <v>212</v>
      </c>
      <c r="B264" s="0" t="s">
        <v>224</v>
      </c>
      <c r="C264" s="1" t="n">
        <v>300</v>
      </c>
      <c r="E264" s="1" t="n">
        <v>157718.06</v>
      </c>
    </row>
    <row r="265" customFormat="false" ht="12.75" hidden="false" customHeight="false" outlineLevel="0" collapsed="false">
      <c r="A265" s="0" t="s">
        <v>212</v>
      </c>
      <c r="B265" s="0" t="s">
        <v>225</v>
      </c>
      <c r="D265" s="1" t="n">
        <v>752.26</v>
      </c>
      <c r="E265" s="1" t="n">
        <v>158018.06</v>
      </c>
      <c r="F265" s="6"/>
      <c r="G265" s="18"/>
      <c r="H265" s="19"/>
      <c r="I265" s="8"/>
    </row>
    <row r="266" customFormat="false" ht="12.75" hidden="false" customHeight="false" outlineLevel="0" collapsed="false">
      <c r="A266" s="0" t="s">
        <v>212</v>
      </c>
      <c r="B266" s="0" t="s">
        <v>226</v>
      </c>
      <c r="C266" s="1" t="n">
        <v>22529.29</v>
      </c>
      <c r="E266" s="1" t="n">
        <v>157265.8</v>
      </c>
      <c r="F266" s="6"/>
      <c r="G266" s="18"/>
      <c r="H266" s="19"/>
      <c r="I266" s="8"/>
    </row>
    <row r="267" customFormat="false" ht="12.75" hidden="false" customHeight="false" outlineLevel="0" collapsed="false">
      <c r="A267" s="0" t="s">
        <v>212</v>
      </c>
      <c r="B267" s="0" t="s">
        <v>227</v>
      </c>
      <c r="C267" s="1" t="n">
        <v>1380</v>
      </c>
      <c r="E267" s="1" t="n">
        <v>179795.09</v>
      </c>
      <c r="F267" s="6"/>
      <c r="G267" s="18"/>
      <c r="H267" s="19"/>
      <c r="I267" s="8"/>
    </row>
    <row r="268" customFormat="false" ht="12.75" hidden="false" customHeight="false" outlineLevel="0" collapsed="false">
      <c r="A268" s="0" t="s">
        <v>212</v>
      </c>
      <c r="B268" s="0" t="s">
        <v>228</v>
      </c>
      <c r="C268" s="1" t="n">
        <v>1332</v>
      </c>
      <c r="E268" s="1" t="n">
        <v>181175.09</v>
      </c>
      <c r="F268" s="6"/>
      <c r="G268" s="18"/>
      <c r="H268" s="19"/>
      <c r="I268" s="8"/>
    </row>
    <row r="269" customFormat="false" ht="12.75" hidden="false" customHeight="false" outlineLevel="0" collapsed="false">
      <c r="A269" s="0" t="s">
        <v>212</v>
      </c>
      <c r="B269" s="0" t="s">
        <v>229</v>
      </c>
      <c r="C269" s="1" t="n">
        <v>7770</v>
      </c>
      <c r="E269" s="1" t="n">
        <v>182507.09</v>
      </c>
      <c r="F269" s="6"/>
      <c r="G269" s="18"/>
      <c r="H269" s="19"/>
      <c r="I269" s="8"/>
    </row>
    <row r="270" customFormat="false" ht="12.75" hidden="false" customHeight="false" outlineLevel="0" collapsed="false">
      <c r="A270" s="0" t="s">
        <v>212</v>
      </c>
      <c r="B270" s="0" t="s">
        <v>230</v>
      </c>
      <c r="C270" s="1" t="n">
        <v>127.5</v>
      </c>
      <c r="E270" s="1" t="n">
        <v>190277.09</v>
      </c>
      <c r="F270" s="6"/>
      <c r="G270" s="18"/>
      <c r="H270" s="19"/>
      <c r="I270" s="8"/>
    </row>
    <row r="271" customFormat="false" ht="12.75" hidden="false" customHeight="false" outlineLevel="0" collapsed="false">
      <c r="A271" s="0" t="s">
        <v>212</v>
      </c>
      <c r="B271" s="0" t="s">
        <v>231</v>
      </c>
      <c r="C271" s="1" t="n">
        <v>850</v>
      </c>
      <c r="E271" s="1" t="n">
        <v>190404.59</v>
      </c>
      <c r="F271" s="6"/>
      <c r="G271" s="18"/>
      <c r="H271" s="19"/>
      <c r="I271" s="8"/>
    </row>
    <row r="272" customFormat="false" ht="12.75" hidden="false" customHeight="false" outlineLevel="0" collapsed="false">
      <c r="A272" s="0" t="s">
        <v>212</v>
      </c>
      <c r="B272" s="0" t="s">
        <v>232</v>
      </c>
      <c r="C272" s="1" t="n">
        <v>127.5</v>
      </c>
      <c r="E272" s="1" t="n">
        <v>191254.59</v>
      </c>
      <c r="F272" s="6"/>
      <c r="G272" s="18"/>
      <c r="H272" s="19"/>
      <c r="I272" s="8"/>
    </row>
    <row r="273" customFormat="false" ht="12.75" hidden="false" customHeight="false" outlineLevel="0" collapsed="false">
      <c r="A273" s="0" t="s">
        <v>212</v>
      </c>
      <c r="B273" s="0" t="s">
        <v>233</v>
      </c>
      <c r="C273" s="1" t="n">
        <v>850</v>
      </c>
      <c r="E273" s="1" t="n">
        <v>191382.09</v>
      </c>
      <c r="F273" s="6"/>
      <c r="G273" s="18"/>
      <c r="H273" s="19"/>
      <c r="I273" s="8"/>
    </row>
    <row r="274" customFormat="false" ht="12.75" hidden="false" customHeight="false" outlineLevel="0" collapsed="false">
      <c r="A274" s="0" t="s">
        <v>212</v>
      </c>
      <c r="B274" s="0" t="s">
        <v>234</v>
      </c>
      <c r="C274" s="1" t="n">
        <v>127.5</v>
      </c>
      <c r="E274" s="1" t="n">
        <v>192232.09</v>
      </c>
      <c r="F274" s="6"/>
      <c r="G274" s="18"/>
      <c r="H274" s="19"/>
      <c r="I274" s="8"/>
    </row>
    <row r="275" customFormat="false" ht="12.75" hidden="false" customHeight="false" outlineLevel="0" collapsed="false">
      <c r="A275" s="0" t="s">
        <v>212</v>
      </c>
      <c r="B275" s="0" t="s">
        <v>235</v>
      </c>
      <c r="C275" s="1" t="n">
        <v>850</v>
      </c>
      <c r="E275" s="1" t="n">
        <v>192359.59</v>
      </c>
      <c r="F275" s="6"/>
      <c r="G275" s="18"/>
      <c r="H275" s="19"/>
      <c r="I275" s="8"/>
    </row>
    <row r="276" customFormat="false" ht="12.75" hidden="false" customHeight="false" outlineLevel="0" collapsed="false">
      <c r="A276" s="0" t="s">
        <v>236</v>
      </c>
      <c r="B276" s="0" t="s">
        <v>237</v>
      </c>
      <c r="C276" s="1" t="n">
        <v>1552.41</v>
      </c>
      <c r="E276" s="1" t="n">
        <v>193209.59</v>
      </c>
      <c r="F276" s="6"/>
      <c r="G276" s="18"/>
      <c r="H276" s="19"/>
      <c r="I276" s="8"/>
    </row>
    <row r="277" customFormat="false" ht="12.75" hidden="false" customHeight="false" outlineLevel="0" collapsed="false">
      <c r="A277" s="0" t="s">
        <v>236</v>
      </c>
      <c r="B277" s="0" t="s">
        <v>238</v>
      </c>
      <c r="D277" s="1" t="n">
        <v>7802.75</v>
      </c>
      <c r="E277" s="1" t="n">
        <v>194762</v>
      </c>
      <c r="F277" s="6"/>
      <c r="G277" s="18"/>
      <c r="H277" s="19"/>
      <c r="I277" s="8"/>
    </row>
    <row r="278" customFormat="false" ht="12.75" hidden="false" customHeight="false" outlineLevel="0" collapsed="false">
      <c r="A278" s="0" t="s">
        <v>236</v>
      </c>
      <c r="B278" s="0" t="s">
        <v>239</v>
      </c>
      <c r="D278" s="1" t="n">
        <v>2200</v>
      </c>
      <c r="E278" s="1" t="n">
        <v>186959.25</v>
      </c>
      <c r="F278" s="6"/>
      <c r="G278" s="18"/>
      <c r="H278" s="19"/>
      <c r="I278" s="8"/>
    </row>
    <row r="279" customFormat="false" ht="12.75" hidden="false" customHeight="false" outlineLevel="0" collapsed="false">
      <c r="A279" s="0" t="s">
        <v>236</v>
      </c>
      <c r="B279" s="0" t="s">
        <v>240</v>
      </c>
      <c r="C279" s="1" t="n">
        <v>318.32</v>
      </c>
      <c r="E279" s="1" t="n">
        <v>184759.25</v>
      </c>
      <c r="F279" s="6"/>
      <c r="G279" s="18"/>
      <c r="H279" s="19"/>
      <c r="I279" s="8"/>
    </row>
    <row r="280" customFormat="false" ht="12.75" hidden="false" customHeight="false" outlineLevel="0" collapsed="false">
      <c r="A280" s="0" t="s">
        <v>236</v>
      </c>
      <c r="B280" s="0" t="s">
        <v>241</v>
      </c>
      <c r="C280" s="1" t="n">
        <v>379.5</v>
      </c>
      <c r="E280" s="1" t="n">
        <v>185077.57</v>
      </c>
      <c r="F280" s="6"/>
      <c r="G280" s="18"/>
      <c r="H280" s="19"/>
      <c r="I280" s="8"/>
    </row>
    <row r="281" customFormat="false" ht="12.75" hidden="false" customHeight="false" outlineLevel="0" collapsed="false">
      <c r="A281" s="0" t="s">
        <v>236</v>
      </c>
      <c r="B281" s="0" t="s">
        <v>242</v>
      </c>
      <c r="C281" s="1" t="n">
        <v>920</v>
      </c>
      <c r="E281" s="1" t="n">
        <v>185457.07</v>
      </c>
      <c r="F281" s="6"/>
      <c r="G281" s="18"/>
      <c r="H281" s="19"/>
      <c r="I281" s="8"/>
    </row>
    <row r="282" customFormat="false" ht="12.75" hidden="false" customHeight="false" outlineLevel="0" collapsed="false">
      <c r="A282" s="0" t="s">
        <v>236</v>
      </c>
      <c r="B282" s="0" t="s">
        <v>243</v>
      </c>
      <c r="C282" s="1" t="n">
        <v>1322.5</v>
      </c>
      <c r="E282" s="1" t="n">
        <v>186377.07</v>
      </c>
      <c r="F282" s="6"/>
      <c r="G282" s="18"/>
      <c r="H282" s="19"/>
      <c r="I282" s="8"/>
    </row>
    <row r="283" customFormat="false" ht="12.75" hidden="false" customHeight="false" outlineLevel="0" collapsed="false">
      <c r="A283" s="0" t="s">
        <v>236</v>
      </c>
      <c r="B283" s="0" t="s">
        <v>244</v>
      </c>
      <c r="C283" s="1" t="n">
        <v>759</v>
      </c>
      <c r="E283" s="1" t="n">
        <v>187699.57</v>
      </c>
      <c r="F283" s="6"/>
      <c r="G283" s="18"/>
      <c r="H283" s="19"/>
      <c r="I283" s="8"/>
    </row>
    <row r="284" customFormat="false" ht="12.75" hidden="false" customHeight="false" outlineLevel="0" collapsed="false">
      <c r="A284" s="0" t="s">
        <v>236</v>
      </c>
      <c r="B284" s="0" t="s">
        <v>245</v>
      </c>
      <c r="C284" s="1" t="n">
        <v>3220</v>
      </c>
      <c r="E284" s="1" t="n">
        <v>188458.57</v>
      </c>
      <c r="F284" s="6"/>
      <c r="G284" s="18"/>
      <c r="H284" s="19"/>
      <c r="I284" s="8"/>
    </row>
    <row r="285" customFormat="false" ht="12.75" hidden="false" customHeight="false" outlineLevel="0" collapsed="false">
      <c r="A285" s="0" t="s">
        <v>236</v>
      </c>
      <c r="B285" s="0" t="s">
        <v>246</v>
      </c>
      <c r="C285" s="1" t="n">
        <v>10345.4</v>
      </c>
      <c r="E285" s="1" t="n">
        <v>191678.57</v>
      </c>
      <c r="F285" s="6"/>
      <c r="G285" s="18"/>
      <c r="H285" s="19"/>
      <c r="I285" s="8"/>
    </row>
    <row r="286" customFormat="false" ht="12.75" hidden="false" customHeight="false" outlineLevel="0" collapsed="false">
      <c r="A286" s="0" t="s">
        <v>236</v>
      </c>
      <c r="B286" s="0" t="s">
        <v>247</v>
      </c>
      <c r="D286" s="1" t="n">
        <v>4000</v>
      </c>
      <c r="E286" s="1" t="n">
        <v>202023.97</v>
      </c>
      <c r="F286" s="6"/>
      <c r="G286" s="18"/>
      <c r="H286" s="19"/>
      <c r="I286" s="8"/>
    </row>
    <row r="287" customFormat="false" ht="12.75" hidden="false" customHeight="false" outlineLevel="0" collapsed="false">
      <c r="A287" s="0" t="s">
        <v>236</v>
      </c>
      <c r="B287" s="0" t="s">
        <v>248</v>
      </c>
      <c r="C287" s="1" t="n">
        <v>6037.5</v>
      </c>
      <c r="E287" s="1" t="n">
        <v>198023.97</v>
      </c>
      <c r="F287" s="6"/>
      <c r="G287" s="18"/>
      <c r="H287" s="19"/>
      <c r="I287" s="8"/>
    </row>
    <row r="288" customFormat="false" ht="12.75" hidden="false" customHeight="false" outlineLevel="0" collapsed="false">
      <c r="A288" s="0" t="s">
        <v>236</v>
      </c>
      <c r="B288" s="0" t="s">
        <v>249</v>
      </c>
      <c r="C288" s="1" t="n">
        <v>206455.37</v>
      </c>
      <c r="E288" s="1" t="n">
        <v>204061.47</v>
      </c>
      <c r="F288" s="6"/>
      <c r="G288" s="18"/>
      <c r="H288" s="19"/>
      <c r="I288" s="8"/>
    </row>
    <row r="289" customFormat="false" ht="12.75" hidden="false" customHeight="false" outlineLevel="0" collapsed="false">
      <c r="A289" s="0" t="s">
        <v>236</v>
      </c>
      <c r="B289" s="0" t="s">
        <v>250</v>
      </c>
      <c r="D289" s="1" t="n">
        <v>2760.36</v>
      </c>
      <c r="E289" s="1" t="n">
        <v>410516.84</v>
      </c>
      <c r="F289" s="6" t="n">
        <v>2731</v>
      </c>
      <c r="G289" s="18"/>
      <c r="H289" s="19"/>
      <c r="I289" s="8"/>
    </row>
    <row r="290" customFormat="false" ht="12.75" hidden="false" customHeight="false" outlineLevel="0" collapsed="false">
      <c r="A290" s="0" t="s">
        <v>236</v>
      </c>
      <c r="B290" s="0" t="s">
        <v>251</v>
      </c>
      <c r="D290" s="1" t="n">
        <v>196000</v>
      </c>
      <c r="E290" s="1" t="n">
        <v>407756.48</v>
      </c>
      <c r="F290" s="6"/>
      <c r="G290" s="18"/>
      <c r="H290" s="19"/>
      <c r="I290" s="8"/>
    </row>
    <row r="291" customFormat="false" ht="12.75" hidden="false" customHeight="false" outlineLevel="0" collapsed="false">
      <c r="A291" s="0" t="s">
        <v>236</v>
      </c>
      <c r="B291" s="0" t="s">
        <v>252</v>
      </c>
      <c r="D291" s="1" t="n">
        <v>24459</v>
      </c>
      <c r="E291" s="1" t="n">
        <v>211756.48</v>
      </c>
      <c r="F291" s="6" t="s">
        <v>253</v>
      </c>
      <c r="G291" s="18"/>
      <c r="H291" s="19"/>
      <c r="I291" s="8"/>
    </row>
    <row r="292" customFormat="false" ht="12.75" hidden="false" customHeight="false" outlineLevel="0" collapsed="false">
      <c r="A292" s="0" t="s">
        <v>236</v>
      </c>
      <c r="B292" s="0" t="s">
        <v>254</v>
      </c>
      <c r="D292" s="1" t="n">
        <v>19232.63</v>
      </c>
      <c r="E292" s="1" t="n">
        <v>187297.48</v>
      </c>
      <c r="F292" s="6" t="s">
        <v>255</v>
      </c>
      <c r="G292" s="18"/>
      <c r="H292" s="19"/>
      <c r="I292" s="8"/>
    </row>
    <row r="293" customFormat="false" ht="12.75" hidden="false" customHeight="false" outlineLevel="0" collapsed="false">
      <c r="A293" s="0" t="s">
        <v>236</v>
      </c>
      <c r="B293" s="0" t="s">
        <v>256</v>
      </c>
      <c r="D293" s="1" t="n">
        <v>135000</v>
      </c>
      <c r="E293" s="1" t="n">
        <v>168064.85</v>
      </c>
      <c r="F293" s="6" t="s">
        <v>257</v>
      </c>
      <c r="G293" s="18"/>
      <c r="H293" s="19"/>
      <c r="I293" s="8"/>
    </row>
    <row r="294" customFormat="false" ht="12.75" hidden="false" customHeight="false" outlineLevel="0" collapsed="false">
      <c r="A294" s="2" t="s">
        <v>236</v>
      </c>
      <c r="B294" s="2" t="s">
        <v>28</v>
      </c>
      <c r="C294" s="24" t="n">
        <v>13.5</v>
      </c>
      <c r="D294" s="24"/>
      <c r="E294" s="1" t="n">
        <v>33064.85</v>
      </c>
    </row>
    <row r="295" customFormat="false" ht="12.75" hidden="false" customHeight="false" outlineLevel="0" collapsed="false">
      <c r="A295" s="2" t="s">
        <v>236</v>
      </c>
      <c r="B295" s="2" t="s">
        <v>29</v>
      </c>
      <c r="C295" s="24" t="n">
        <v>90</v>
      </c>
      <c r="D295" s="24"/>
      <c r="E295" s="1" t="n">
        <v>33078.35</v>
      </c>
    </row>
    <row r="296" customFormat="false" ht="12.75" hidden="false" customHeight="false" outlineLevel="0" collapsed="false">
      <c r="A296" s="2" t="s">
        <v>236</v>
      </c>
      <c r="B296" s="2" t="s">
        <v>30</v>
      </c>
      <c r="C296" s="24"/>
      <c r="D296" s="24" t="n">
        <v>10590.99</v>
      </c>
      <c r="E296" s="1" t="n">
        <v>33168.35</v>
      </c>
      <c r="F296" s="2" t="s">
        <v>258</v>
      </c>
    </row>
    <row r="297" customFormat="false" ht="12.75" hidden="false" customHeight="false" outlineLevel="0" collapsed="false">
      <c r="A297" s="2" t="s">
        <v>236</v>
      </c>
      <c r="B297" s="2" t="s">
        <v>31</v>
      </c>
      <c r="C297" s="24" t="n">
        <v>7.23</v>
      </c>
      <c r="D297" s="24"/>
      <c r="E297" s="1" t="n">
        <v>22577.36</v>
      </c>
    </row>
    <row r="298" customFormat="false" ht="12.75" hidden="false" customHeight="false" outlineLevel="0" collapsed="false">
      <c r="A298" s="2" t="s">
        <v>236</v>
      </c>
      <c r="B298" s="2" t="s">
        <v>32</v>
      </c>
      <c r="C298" s="24" t="n">
        <v>48.21</v>
      </c>
      <c r="D298" s="24"/>
      <c r="E298" s="1" t="n">
        <v>22584.59</v>
      </c>
    </row>
    <row r="299" customFormat="false" ht="12.75" hidden="false" customHeight="false" outlineLevel="0" collapsed="false">
      <c r="A299" s="2" t="s">
        <v>236</v>
      </c>
      <c r="B299" s="2" t="s">
        <v>33</v>
      </c>
      <c r="C299" s="24"/>
      <c r="D299" s="24" t="n">
        <v>1968</v>
      </c>
      <c r="E299" s="1" t="n">
        <v>22632.8</v>
      </c>
      <c r="F299" s="2" t="s">
        <v>258</v>
      </c>
    </row>
    <row r="300" customFormat="false" ht="12.75" hidden="false" customHeight="false" outlineLevel="0" collapsed="false">
      <c r="A300" s="0" t="s">
        <v>236</v>
      </c>
      <c r="B300" s="0" t="s">
        <v>259</v>
      </c>
      <c r="D300" s="1" t="n">
        <v>619.48</v>
      </c>
      <c r="E300" s="1" t="n">
        <v>20664.8</v>
      </c>
      <c r="F300" s="2" t="n">
        <v>2751</v>
      </c>
    </row>
    <row r="301" customFormat="false" ht="12.75" hidden="false" customHeight="false" outlineLevel="0" collapsed="false">
      <c r="A301" s="0" t="s">
        <v>236</v>
      </c>
      <c r="B301" s="0" t="s">
        <v>260</v>
      </c>
      <c r="C301" s="1" t="n">
        <v>690</v>
      </c>
      <c r="E301" s="1" t="n">
        <v>20045.32</v>
      </c>
    </row>
    <row r="302" customFormat="false" ht="12.75" hidden="false" customHeight="false" outlineLevel="0" collapsed="false">
      <c r="A302" s="0" t="s">
        <v>261</v>
      </c>
      <c r="B302" s="0" t="s">
        <v>262</v>
      </c>
      <c r="C302" s="1" t="n">
        <v>22779.79</v>
      </c>
      <c r="E302" s="1" t="n">
        <v>20735.32</v>
      </c>
    </row>
    <row r="303" customFormat="false" ht="12.75" hidden="false" customHeight="false" outlineLevel="0" collapsed="false">
      <c r="A303" s="0" t="s">
        <v>261</v>
      </c>
      <c r="B303" s="0" t="s">
        <v>263</v>
      </c>
      <c r="D303" s="1" t="n">
        <v>20000</v>
      </c>
      <c r="E303" s="1" t="n">
        <v>43515.11</v>
      </c>
    </row>
    <row r="304" customFormat="false" ht="12.75" hidden="false" customHeight="false" outlineLevel="0" collapsed="false">
      <c r="A304" s="0" t="s">
        <v>261</v>
      </c>
      <c r="B304" s="0" t="s">
        <v>264</v>
      </c>
      <c r="C304" s="1" t="n">
        <v>223957.93</v>
      </c>
      <c r="E304" s="1" t="n">
        <v>23515.11</v>
      </c>
      <c r="F304" s="2" t="s">
        <v>265</v>
      </c>
    </row>
    <row r="305" customFormat="false" ht="12.75" hidden="false" customHeight="false" outlineLevel="0" collapsed="false">
      <c r="A305" s="0" t="s">
        <v>261</v>
      </c>
      <c r="B305" s="0" t="s">
        <v>266</v>
      </c>
      <c r="C305" s="1" t="n">
        <v>41569.5</v>
      </c>
      <c r="E305" s="1" t="n">
        <v>247473.04</v>
      </c>
      <c r="F305" s="2" t="s">
        <v>267</v>
      </c>
    </row>
    <row r="306" customFormat="false" ht="12.75" hidden="false" customHeight="false" outlineLevel="0" collapsed="false">
      <c r="A306" s="0" t="s">
        <v>261</v>
      </c>
      <c r="B306" s="0" t="s">
        <v>268</v>
      </c>
      <c r="D306" s="1" t="n">
        <v>12000</v>
      </c>
      <c r="E306" s="1" t="n">
        <v>289042.54</v>
      </c>
    </row>
    <row r="307" customFormat="false" ht="12.75" hidden="false" customHeight="false" outlineLevel="0" collapsed="false">
      <c r="A307" s="0" t="s">
        <v>261</v>
      </c>
      <c r="B307" s="0" t="s">
        <v>269</v>
      </c>
      <c r="C307" s="1" t="n">
        <v>12000</v>
      </c>
      <c r="E307" s="1" t="n">
        <v>277042.54</v>
      </c>
    </row>
    <row r="308" customFormat="false" ht="12.75" hidden="false" customHeight="false" outlineLevel="0" collapsed="false">
      <c r="A308" s="2" t="s">
        <v>261</v>
      </c>
      <c r="B308" s="2" t="s">
        <v>31</v>
      </c>
      <c r="C308" s="24" t="n">
        <v>36.75</v>
      </c>
      <c r="D308" s="24"/>
      <c r="E308" s="1" t="n">
        <v>289042.54</v>
      </c>
    </row>
    <row r="309" customFormat="false" ht="12.75" hidden="false" customHeight="false" outlineLevel="0" collapsed="false">
      <c r="A309" s="2" t="s">
        <v>261</v>
      </c>
      <c r="B309" s="2" t="s">
        <v>32</v>
      </c>
      <c r="C309" s="24" t="n">
        <v>245</v>
      </c>
      <c r="D309" s="24"/>
      <c r="E309" s="1" t="n">
        <v>289079.29</v>
      </c>
    </row>
    <row r="310" customFormat="false" ht="12.75" hidden="false" customHeight="false" outlineLevel="0" collapsed="false">
      <c r="A310" s="2" t="s">
        <v>261</v>
      </c>
      <c r="B310" s="2" t="s">
        <v>33</v>
      </c>
      <c r="C310" s="24"/>
      <c r="D310" s="24" t="n">
        <v>10000</v>
      </c>
      <c r="E310" s="1" t="n">
        <v>289324.29</v>
      </c>
      <c r="F310" s="2" t="n">
        <v>7965</v>
      </c>
    </row>
    <row r="311" customFormat="false" ht="12.75" hidden="false" customHeight="false" outlineLevel="0" collapsed="false">
      <c r="A311" s="2" t="s">
        <v>261</v>
      </c>
      <c r="B311" s="2" t="s">
        <v>28</v>
      </c>
      <c r="C311" s="24" t="n">
        <v>4.35</v>
      </c>
      <c r="D311" s="24"/>
      <c r="E311" s="1" t="n">
        <v>279324.29</v>
      </c>
    </row>
    <row r="312" customFormat="false" ht="12.75" hidden="false" customHeight="false" outlineLevel="0" collapsed="false">
      <c r="A312" s="2" t="s">
        <v>261</v>
      </c>
      <c r="B312" s="2" t="s">
        <v>29</v>
      </c>
      <c r="C312" s="24" t="n">
        <v>29</v>
      </c>
      <c r="D312" s="24"/>
      <c r="E312" s="1" t="n">
        <v>279328.64</v>
      </c>
    </row>
    <row r="313" customFormat="false" ht="12.75" hidden="false" customHeight="false" outlineLevel="0" collapsed="false">
      <c r="A313" s="2" t="s">
        <v>261</v>
      </c>
      <c r="B313" s="2" t="s">
        <v>30</v>
      </c>
      <c r="C313" s="24"/>
      <c r="D313" s="24" t="n">
        <v>2815.99</v>
      </c>
      <c r="E313" s="1" t="n">
        <v>279357.64</v>
      </c>
    </row>
    <row r="314" customFormat="false" ht="12.75" hidden="false" customHeight="false" outlineLevel="0" collapsed="false">
      <c r="A314" s="2" t="s">
        <v>261</v>
      </c>
      <c r="B314" s="2" t="s">
        <v>31</v>
      </c>
      <c r="C314" s="24" t="n">
        <v>16.74</v>
      </c>
      <c r="D314" s="24"/>
      <c r="E314" s="1" t="n">
        <v>276541.65</v>
      </c>
    </row>
    <row r="315" customFormat="false" ht="12.75" hidden="false" customHeight="false" outlineLevel="0" collapsed="false">
      <c r="A315" s="2" t="s">
        <v>261</v>
      </c>
      <c r="B315" s="2" t="s">
        <v>32</v>
      </c>
      <c r="C315" s="24" t="n">
        <v>111.57</v>
      </c>
      <c r="D315" s="24"/>
      <c r="E315" s="1" t="n">
        <v>276558.39</v>
      </c>
      <c r="I315" s="0" t="n">
        <f aca="false">1600.7-569.65-789</f>
        <v>242.05</v>
      </c>
    </row>
    <row r="316" customFormat="false" ht="12.75" hidden="false" customHeight="false" outlineLevel="0" collapsed="false">
      <c r="A316" s="2" t="s">
        <v>261</v>
      </c>
      <c r="B316" s="2" t="s">
        <v>33</v>
      </c>
      <c r="C316" s="24"/>
      <c r="D316" s="24" t="n">
        <v>4554.11</v>
      </c>
      <c r="E316" s="1" t="n">
        <v>276669.96</v>
      </c>
    </row>
    <row r="317" customFormat="false" ht="12.75" hidden="false" customHeight="false" outlineLevel="0" collapsed="false">
      <c r="A317" s="0" t="s">
        <v>270</v>
      </c>
      <c r="B317" s="0" t="s">
        <v>271</v>
      </c>
      <c r="D317" s="1" t="n">
        <v>2941</v>
      </c>
      <c r="E317" s="1" t="n">
        <v>272115.85</v>
      </c>
      <c r="F317" s="2" t="n">
        <v>7969</v>
      </c>
    </row>
    <row r="318" customFormat="false" ht="12.75" hidden="false" customHeight="false" outlineLevel="0" collapsed="false">
      <c r="A318" s="0" t="s">
        <v>261</v>
      </c>
      <c r="B318" s="0" t="s">
        <v>272</v>
      </c>
      <c r="C318" s="1" t="n">
        <v>1196</v>
      </c>
      <c r="E318" s="1" t="n">
        <v>269174.85</v>
      </c>
    </row>
    <row r="319" customFormat="false" ht="12.75" hidden="false" customHeight="false" outlineLevel="0" collapsed="false">
      <c r="A319" s="35" t="n">
        <v>40129</v>
      </c>
      <c r="B319" s="0" t="s">
        <v>273</v>
      </c>
      <c r="C319" s="1" t="n">
        <v>9086.28</v>
      </c>
      <c r="E319" s="1" t="n">
        <v>270370.85</v>
      </c>
    </row>
    <row r="320" customFormat="false" ht="12.75" hidden="false" customHeight="false" outlineLevel="0" collapsed="false">
      <c r="A320" s="35" t="n">
        <v>40129</v>
      </c>
      <c r="B320" s="0" t="s">
        <v>274</v>
      </c>
      <c r="D320" s="1" t="n">
        <v>12000</v>
      </c>
      <c r="E320" s="1" t="n">
        <v>279457.13</v>
      </c>
    </row>
    <row r="321" customFormat="false" ht="12.75" hidden="false" customHeight="false" outlineLevel="0" collapsed="false">
      <c r="A321" s="35" t="n">
        <v>40129</v>
      </c>
      <c r="B321" s="0" t="s">
        <v>275</v>
      </c>
      <c r="D321" s="1" t="n">
        <v>181000</v>
      </c>
      <c r="E321" s="1" t="n">
        <v>267457.13</v>
      </c>
    </row>
    <row r="322" customFormat="false" ht="12.75" hidden="false" customHeight="false" outlineLevel="0" collapsed="false">
      <c r="A322" s="35" t="n">
        <v>40129</v>
      </c>
      <c r="B322" s="0" t="s">
        <v>276</v>
      </c>
      <c r="C322" s="1" t="n">
        <v>35200.34</v>
      </c>
      <c r="E322" s="1" t="n">
        <v>86457.13</v>
      </c>
      <c r="F322" s="2" t="s">
        <v>277</v>
      </c>
    </row>
    <row r="323" customFormat="false" ht="12.75" hidden="false" customHeight="false" outlineLevel="0" collapsed="false">
      <c r="A323" s="35" t="n">
        <v>40129</v>
      </c>
      <c r="B323" s="0" t="s">
        <v>278</v>
      </c>
      <c r="C323" s="1" t="n">
        <v>9779.45</v>
      </c>
      <c r="E323" s="1" t="n">
        <v>121657.47</v>
      </c>
      <c r="F323" s="2" t="s">
        <v>279</v>
      </c>
    </row>
    <row r="324" customFormat="false" ht="12.75" hidden="false" customHeight="false" outlineLevel="0" collapsed="false">
      <c r="A324" s="35" t="n">
        <v>40129</v>
      </c>
      <c r="B324" s="0" t="s">
        <v>280</v>
      </c>
      <c r="C324" s="1" t="n">
        <v>188017.5</v>
      </c>
      <c r="E324" s="1" t="n">
        <v>131436.92</v>
      </c>
    </row>
    <row r="325" customFormat="false" ht="12.75" hidden="false" customHeight="false" outlineLevel="0" collapsed="false">
      <c r="A325" s="35" t="n">
        <v>40129</v>
      </c>
      <c r="B325" s="0" t="s">
        <v>281</v>
      </c>
      <c r="C325" s="1" t="n">
        <v>6762.61</v>
      </c>
      <c r="E325" s="1" t="n">
        <v>319454.42</v>
      </c>
    </row>
    <row r="326" customFormat="false" ht="12.75" hidden="false" customHeight="false" outlineLevel="0" collapsed="false">
      <c r="A326" s="35" t="n">
        <v>40129</v>
      </c>
      <c r="B326" s="0" t="s">
        <v>282</v>
      </c>
      <c r="C326" s="1" t="n">
        <v>8263.9</v>
      </c>
      <c r="E326" s="1" t="n">
        <v>326217.03</v>
      </c>
    </row>
    <row r="327" customFormat="false" ht="12.75" hidden="false" customHeight="false" outlineLevel="0" collapsed="false">
      <c r="A327" s="35" t="n">
        <v>40129</v>
      </c>
      <c r="B327" s="0" t="s">
        <v>283</v>
      </c>
      <c r="D327" s="1" t="n">
        <v>15228.17</v>
      </c>
      <c r="E327" s="1" t="n">
        <v>334480.93</v>
      </c>
      <c r="F327" s="2" t="s">
        <v>155</v>
      </c>
    </row>
    <row r="328" customFormat="false" ht="12.75" hidden="false" customHeight="false" outlineLevel="0" collapsed="false">
      <c r="A328" s="35" t="n">
        <v>40129</v>
      </c>
      <c r="B328" s="0" t="s">
        <v>284</v>
      </c>
      <c r="D328" s="1" t="n">
        <v>4511.19</v>
      </c>
      <c r="E328" s="1" t="n">
        <v>319252.76</v>
      </c>
      <c r="F328" s="2" t="s">
        <v>285</v>
      </c>
    </row>
    <row r="329" customFormat="false" ht="12.75" hidden="false" customHeight="false" outlineLevel="0" collapsed="false">
      <c r="A329" s="35" t="n">
        <v>40098</v>
      </c>
      <c r="B329" s="0" t="s">
        <v>286</v>
      </c>
      <c r="D329" s="1" t="n">
        <v>174000</v>
      </c>
      <c r="E329" s="1" t="n">
        <v>314741.57</v>
      </c>
    </row>
    <row r="330" customFormat="false" ht="12.75" hidden="false" customHeight="false" outlineLevel="0" collapsed="false">
      <c r="A330" s="35" t="n">
        <v>40098</v>
      </c>
      <c r="B330" s="0" t="s">
        <v>287</v>
      </c>
      <c r="C330" s="1" t="n">
        <v>130000</v>
      </c>
      <c r="E330" s="1" t="n">
        <v>140741.57</v>
      </c>
    </row>
    <row r="331" customFormat="false" ht="12.75" hidden="false" customHeight="false" outlineLevel="0" collapsed="false">
      <c r="A331" s="35" t="n">
        <v>40098</v>
      </c>
      <c r="B331" s="0" t="s">
        <v>288</v>
      </c>
      <c r="C331" s="1" t="n">
        <v>200409.61</v>
      </c>
      <c r="E331" s="1" t="n">
        <v>270741.57</v>
      </c>
    </row>
    <row r="332" customFormat="false" ht="12.75" hidden="false" customHeight="false" outlineLevel="0" collapsed="false">
      <c r="A332" s="35" t="n">
        <v>40098</v>
      </c>
      <c r="B332" s="0" t="s">
        <v>289</v>
      </c>
      <c r="C332" s="1" t="n">
        <v>165118.78</v>
      </c>
      <c r="E332" s="1" t="n">
        <v>471151.18</v>
      </c>
    </row>
    <row r="333" customFormat="false" ht="12.75" hidden="false" customHeight="false" outlineLevel="0" collapsed="false">
      <c r="A333" s="35" t="n">
        <v>40098</v>
      </c>
      <c r="B333" s="0" t="s">
        <v>290</v>
      </c>
      <c r="C333" s="1" t="n">
        <v>7978.13</v>
      </c>
      <c r="E333" s="1" t="n">
        <v>636269.96</v>
      </c>
    </row>
    <row r="334" customFormat="false" ht="12.75" hidden="false" customHeight="false" outlineLevel="0" collapsed="false">
      <c r="A334" s="35" t="n">
        <v>40098</v>
      </c>
      <c r="B334" s="0" t="s">
        <v>291</v>
      </c>
      <c r="D334" s="1" t="n">
        <v>11112</v>
      </c>
      <c r="E334" s="1" t="n">
        <v>644248.09</v>
      </c>
      <c r="F334" s="2" t="n">
        <v>8054</v>
      </c>
    </row>
    <row r="335" customFormat="false" ht="12.75" hidden="false" customHeight="false" outlineLevel="0" collapsed="false">
      <c r="A335" s="35" t="n">
        <v>40098</v>
      </c>
      <c r="B335" s="0" t="s">
        <v>292</v>
      </c>
      <c r="C335" s="1" t="n">
        <v>8274.95</v>
      </c>
      <c r="E335" s="1" t="n">
        <v>633136.09</v>
      </c>
    </row>
    <row r="336" customFormat="false" ht="12.75" hidden="false" customHeight="false" outlineLevel="0" collapsed="false">
      <c r="A336" s="35" t="n">
        <v>40098</v>
      </c>
      <c r="B336" s="0" t="s">
        <v>293</v>
      </c>
      <c r="C336" s="1" t="n">
        <v>9161.33</v>
      </c>
      <c r="E336" s="1" t="n">
        <v>641411.04</v>
      </c>
    </row>
    <row r="337" customFormat="false" ht="12.75" hidden="false" customHeight="false" outlineLevel="0" collapsed="false">
      <c r="A337" s="35" t="n">
        <v>40098</v>
      </c>
      <c r="B337" s="0" t="s">
        <v>294</v>
      </c>
      <c r="C337" s="1" t="n">
        <v>12113.81</v>
      </c>
      <c r="E337" s="1" t="n">
        <v>650572.37</v>
      </c>
    </row>
    <row r="338" customFormat="false" ht="12.75" hidden="false" customHeight="false" outlineLevel="0" collapsed="false">
      <c r="A338" s="35" t="n">
        <v>40098</v>
      </c>
      <c r="B338" s="0" t="s">
        <v>295</v>
      </c>
      <c r="C338" s="1" t="n">
        <v>885173.74</v>
      </c>
      <c r="E338" s="1" t="n">
        <v>662686.18</v>
      </c>
    </row>
    <row r="339" customFormat="false" ht="12.75" hidden="false" customHeight="false" outlineLevel="0" collapsed="false">
      <c r="A339" s="35" t="n">
        <v>40098</v>
      </c>
      <c r="B339" s="0" t="s">
        <v>296</v>
      </c>
      <c r="C339" s="1" t="n">
        <v>200000</v>
      </c>
      <c r="E339" s="1" t="n">
        <v>1547859.92</v>
      </c>
    </row>
    <row r="340" customFormat="false" ht="12.75" hidden="false" customHeight="false" outlineLevel="0" collapsed="false">
      <c r="A340" s="35" t="n">
        <v>40098</v>
      </c>
      <c r="B340" s="0" t="s">
        <v>297</v>
      </c>
      <c r="D340" s="1" t="n">
        <v>634000</v>
      </c>
      <c r="E340" s="1" t="n">
        <v>1747859.92</v>
      </c>
    </row>
    <row r="341" customFormat="false" ht="12.75" hidden="false" customHeight="false" outlineLevel="0" collapsed="false">
      <c r="A341" s="35" t="n">
        <v>40098</v>
      </c>
      <c r="B341" s="0" t="s">
        <v>298</v>
      </c>
      <c r="D341" s="1" t="n">
        <v>115000</v>
      </c>
      <c r="E341" s="1" t="n">
        <v>1113859.92</v>
      </c>
    </row>
    <row r="342" customFormat="false" ht="12.75" hidden="false" customHeight="false" outlineLevel="0" collapsed="false">
      <c r="A342" s="35" t="n">
        <v>40098</v>
      </c>
      <c r="B342" s="0" t="s">
        <v>299</v>
      </c>
      <c r="D342" s="1" t="n">
        <v>23244</v>
      </c>
      <c r="E342" s="1" t="n">
        <v>998859.92</v>
      </c>
      <c r="F342" s="2" t="s">
        <v>300</v>
      </c>
    </row>
    <row r="343" customFormat="false" ht="12.75" hidden="false" customHeight="false" outlineLevel="0" collapsed="false">
      <c r="A343" s="36" t="n">
        <v>40098</v>
      </c>
      <c r="B343" s="2" t="s">
        <v>28</v>
      </c>
      <c r="C343" s="24" t="n">
        <v>1.95</v>
      </c>
      <c r="D343" s="24"/>
      <c r="E343" s="1" t="n">
        <v>975615.92</v>
      </c>
    </row>
    <row r="344" customFormat="false" ht="12.75" hidden="false" customHeight="false" outlineLevel="0" collapsed="false">
      <c r="A344" s="36" t="n">
        <v>40098</v>
      </c>
      <c r="B344" s="2" t="s">
        <v>29</v>
      </c>
      <c r="C344" s="24" t="n">
        <v>13.01</v>
      </c>
      <c r="D344" s="24"/>
      <c r="E344" s="1" t="n">
        <v>975617.87</v>
      </c>
    </row>
    <row r="345" customFormat="false" ht="12.75" hidden="false" customHeight="false" outlineLevel="0" collapsed="false">
      <c r="A345" s="36" t="n">
        <v>40098</v>
      </c>
      <c r="B345" s="2" t="s">
        <v>30</v>
      </c>
      <c r="C345" s="24"/>
      <c r="D345" s="24" t="n">
        <v>789</v>
      </c>
      <c r="E345" s="1" t="n">
        <v>975630.88</v>
      </c>
      <c r="F345" s="2" t="s">
        <v>301</v>
      </c>
    </row>
    <row r="346" customFormat="false" ht="12.75" hidden="false" customHeight="false" outlineLevel="0" collapsed="false">
      <c r="A346" s="36" t="n">
        <v>40098</v>
      </c>
      <c r="B346" s="2" t="s">
        <v>31</v>
      </c>
      <c r="C346" s="24" t="n">
        <v>15.74</v>
      </c>
      <c r="D346" s="24"/>
      <c r="E346" s="1" t="n">
        <v>974841.88</v>
      </c>
    </row>
    <row r="347" customFormat="false" ht="12.75" hidden="false" customHeight="false" outlineLevel="0" collapsed="false">
      <c r="A347" s="36" t="n">
        <v>40098</v>
      </c>
      <c r="B347" s="2" t="s">
        <v>32</v>
      </c>
      <c r="C347" s="24" t="n">
        <v>104.96</v>
      </c>
      <c r="D347" s="24"/>
      <c r="E347" s="1" t="n">
        <v>974857.62</v>
      </c>
    </row>
    <row r="348" customFormat="false" ht="12.75" hidden="false" customHeight="false" outlineLevel="0" collapsed="false">
      <c r="A348" s="36" t="n">
        <v>40098</v>
      </c>
      <c r="B348" s="2" t="s">
        <v>33</v>
      </c>
      <c r="C348" s="24"/>
      <c r="D348" s="24" t="n">
        <v>4284.16</v>
      </c>
      <c r="E348" s="1" t="n">
        <v>974962.58</v>
      </c>
      <c r="F348" s="2" t="s">
        <v>301</v>
      </c>
    </row>
    <row r="349" customFormat="false" ht="12.75" hidden="false" customHeight="false" outlineLevel="0" collapsed="false">
      <c r="A349" s="35" t="n">
        <v>40068</v>
      </c>
      <c r="B349" s="0" t="s">
        <v>302</v>
      </c>
      <c r="C349" s="1" t="n">
        <v>80000</v>
      </c>
      <c r="E349" s="1" t="n">
        <v>970678.42</v>
      </c>
    </row>
    <row r="350" customFormat="false" ht="12.75" hidden="false" customHeight="false" outlineLevel="0" collapsed="false">
      <c r="A350" s="35" t="n">
        <v>40068</v>
      </c>
      <c r="B350" s="0" t="s">
        <v>303</v>
      </c>
      <c r="D350" s="1" t="n">
        <v>3500</v>
      </c>
      <c r="E350" s="1" t="n">
        <v>1050678.42</v>
      </c>
    </row>
    <row r="351" customFormat="false" ht="12.75" hidden="false" customHeight="false" outlineLevel="0" collapsed="false">
      <c r="A351" s="37" t="n">
        <v>40068</v>
      </c>
      <c r="B351" s="33" t="s">
        <v>304</v>
      </c>
      <c r="C351" s="27"/>
      <c r="D351" s="27" t="n">
        <v>6829.3</v>
      </c>
      <c r="E351" s="1" t="n">
        <v>1047178.42</v>
      </c>
    </row>
    <row r="352" customFormat="false" ht="12.75" hidden="false" customHeight="false" outlineLevel="0" collapsed="false">
      <c r="A352" s="35" t="n">
        <v>40068</v>
      </c>
      <c r="B352" s="0" t="s">
        <v>305</v>
      </c>
      <c r="C352" s="1" t="n">
        <v>1000</v>
      </c>
      <c r="E352" s="1" t="n">
        <v>1040349.12</v>
      </c>
      <c r="F352" s="2" t="s">
        <v>306</v>
      </c>
    </row>
    <row r="353" customFormat="false" ht="12.75" hidden="false" customHeight="false" outlineLevel="0" collapsed="false">
      <c r="A353" s="35" t="n">
        <v>40068</v>
      </c>
      <c r="B353" s="0" t="s">
        <v>307</v>
      </c>
      <c r="D353" s="1" t="n">
        <v>6573.49</v>
      </c>
      <c r="E353" s="1" t="n">
        <v>1041349.12</v>
      </c>
    </row>
    <row r="354" customFormat="false" ht="12.75" hidden="false" customHeight="false" outlineLevel="0" collapsed="false">
      <c r="A354" s="35" t="n">
        <v>40068</v>
      </c>
      <c r="B354" s="0" t="s">
        <v>308</v>
      </c>
      <c r="D354" s="1" t="n">
        <v>206455.37</v>
      </c>
      <c r="E354" s="1" t="n">
        <v>1034775.63</v>
      </c>
      <c r="F354" s="2" t="s">
        <v>309</v>
      </c>
    </row>
    <row r="355" customFormat="false" ht="12.75" hidden="false" customHeight="false" outlineLevel="0" collapsed="false">
      <c r="A355" s="35" t="n">
        <v>40068</v>
      </c>
      <c r="B355" s="0" t="s">
        <v>310</v>
      </c>
      <c r="D355" s="1" t="n">
        <v>271000</v>
      </c>
      <c r="E355" s="1" t="n">
        <v>828320.26</v>
      </c>
    </row>
    <row r="356" customFormat="false" ht="12.75" hidden="false" customHeight="false" outlineLevel="0" collapsed="false">
      <c r="A356" s="35" t="n">
        <v>40068</v>
      </c>
      <c r="B356" s="0" t="s">
        <v>311</v>
      </c>
      <c r="C356" s="1" t="n">
        <v>772996.5</v>
      </c>
      <c r="E356" s="1" t="n">
        <v>557320.26</v>
      </c>
    </row>
    <row r="357" customFormat="false" ht="12.75" hidden="false" customHeight="false" outlineLevel="0" collapsed="false">
      <c r="A357" s="35" t="n">
        <v>40068</v>
      </c>
      <c r="B357" s="0" t="s">
        <v>312</v>
      </c>
      <c r="D357" s="1" t="n">
        <v>237000</v>
      </c>
      <c r="E357" s="1" t="n">
        <v>1330316.76</v>
      </c>
    </row>
    <row r="358" customFormat="false" ht="12.75" hidden="false" customHeight="false" outlineLevel="0" collapsed="false">
      <c r="A358" s="35" t="n">
        <v>40068</v>
      </c>
      <c r="B358" s="0" t="s">
        <v>313</v>
      </c>
      <c r="D358" s="1" t="n">
        <v>150000</v>
      </c>
      <c r="E358" s="1" t="n">
        <v>1093316.76</v>
      </c>
    </row>
    <row r="359" customFormat="false" ht="12.75" hidden="false" customHeight="false" outlineLevel="0" collapsed="false">
      <c r="A359" s="35" t="n">
        <v>40068</v>
      </c>
      <c r="B359" s="0" t="s">
        <v>314</v>
      </c>
      <c r="D359" s="1" t="n">
        <v>305500</v>
      </c>
      <c r="E359" s="1" t="n">
        <v>943316.76</v>
      </c>
    </row>
    <row r="360" customFormat="false" ht="12.75" hidden="false" customHeight="false" outlineLevel="0" collapsed="false">
      <c r="A360" s="35" t="n">
        <v>40068</v>
      </c>
      <c r="B360" s="0" t="s">
        <v>315</v>
      </c>
      <c r="D360" s="1" t="n">
        <v>8751.65</v>
      </c>
      <c r="E360" s="1" t="n">
        <v>637816.76</v>
      </c>
      <c r="F360" s="2" t="s">
        <v>316</v>
      </c>
    </row>
    <row r="361" customFormat="false" ht="12.75" hidden="false" customHeight="false" outlineLevel="0" collapsed="false">
      <c r="A361" s="35" t="n">
        <v>40068</v>
      </c>
      <c r="B361" s="0" t="s">
        <v>317</v>
      </c>
      <c r="D361" s="1" t="n">
        <v>25050</v>
      </c>
      <c r="E361" s="1" t="n">
        <v>629065.11</v>
      </c>
      <c r="F361" s="2" t="s">
        <v>316</v>
      </c>
    </row>
    <row r="362" customFormat="false" ht="12.75" hidden="false" customHeight="false" outlineLevel="0" collapsed="false">
      <c r="A362" s="35" t="n">
        <v>40068</v>
      </c>
      <c r="B362" s="0" t="s">
        <v>318</v>
      </c>
      <c r="D362" s="1" t="n">
        <v>1119</v>
      </c>
      <c r="E362" s="1" t="n">
        <v>604015.11</v>
      </c>
    </row>
    <row r="363" customFormat="false" ht="12.75" hidden="false" customHeight="false" outlineLevel="0" collapsed="false">
      <c r="A363" s="35" t="n">
        <v>40068</v>
      </c>
      <c r="B363" s="0" t="s">
        <v>319</v>
      </c>
      <c r="D363" s="1" t="n">
        <v>12997.75</v>
      </c>
      <c r="E363" s="1" t="n">
        <v>602896.11</v>
      </c>
      <c r="F363" s="2" t="s">
        <v>155</v>
      </c>
    </row>
    <row r="364" customFormat="false" ht="12.75" hidden="false" customHeight="false" outlineLevel="0" collapsed="false">
      <c r="A364" s="35" t="n">
        <v>40068</v>
      </c>
      <c r="B364" s="0" t="s">
        <v>320</v>
      </c>
      <c r="C364" s="1" t="n">
        <v>2957.6</v>
      </c>
      <c r="E364" s="1" t="n">
        <v>589898.36</v>
      </c>
    </row>
    <row r="365" customFormat="false" ht="12.75" hidden="false" customHeight="false" outlineLevel="0" collapsed="false">
      <c r="A365" s="35" t="n">
        <v>40068</v>
      </c>
      <c r="B365" s="0" t="s">
        <v>321</v>
      </c>
      <c r="C365" s="1" t="n">
        <v>404.8</v>
      </c>
      <c r="E365" s="1" t="n">
        <v>592855.96</v>
      </c>
    </row>
    <row r="366" customFormat="false" ht="12.75" hidden="false" customHeight="false" outlineLevel="0" collapsed="false">
      <c r="A366" s="35" t="n">
        <v>40068</v>
      </c>
      <c r="B366" s="0" t="s">
        <v>322</v>
      </c>
      <c r="C366" s="1" t="n">
        <v>11436.41</v>
      </c>
      <c r="E366" s="1" t="n">
        <v>593260.76</v>
      </c>
    </row>
    <row r="367" customFormat="false" ht="12.75" hidden="false" customHeight="false" outlineLevel="0" collapsed="false">
      <c r="A367" s="35" t="n">
        <v>40068</v>
      </c>
      <c r="B367" s="0" t="s">
        <v>323</v>
      </c>
      <c r="C367" s="1" t="n">
        <v>10438.24</v>
      </c>
      <c r="E367" s="1" t="n">
        <v>604697.17</v>
      </c>
    </row>
    <row r="368" customFormat="false" ht="12.75" hidden="false" customHeight="false" outlineLevel="0" collapsed="false">
      <c r="A368" s="35" t="n">
        <v>40037</v>
      </c>
      <c r="B368" s="0" t="s">
        <v>324</v>
      </c>
      <c r="C368" s="1" t="n">
        <v>11355.1</v>
      </c>
      <c r="E368" s="1" t="n">
        <v>615135.41</v>
      </c>
    </row>
    <row r="369" customFormat="false" ht="12.75" hidden="false" customHeight="false" outlineLevel="0" collapsed="false">
      <c r="A369" s="35" t="n">
        <v>40037</v>
      </c>
      <c r="B369" s="0" t="s">
        <v>325</v>
      </c>
      <c r="C369" s="1" t="n">
        <v>3843.33</v>
      </c>
      <c r="E369" s="1" t="n">
        <v>626490.51</v>
      </c>
    </row>
    <row r="370" customFormat="false" ht="12.75" hidden="false" customHeight="false" outlineLevel="0" collapsed="false">
      <c r="A370" s="35" t="n">
        <v>40037</v>
      </c>
      <c r="B370" s="0" t="s">
        <v>326</v>
      </c>
      <c r="D370" s="1" t="n">
        <v>42800</v>
      </c>
      <c r="E370" s="1" t="n">
        <v>630333.84</v>
      </c>
      <c r="F370" s="2" t="s">
        <v>327</v>
      </c>
    </row>
    <row r="371" customFormat="false" ht="12.75" hidden="false" customHeight="false" outlineLevel="0" collapsed="false">
      <c r="A371" s="35" t="n">
        <v>40037</v>
      </c>
      <c r="B371" s="0" t="s">
        <v>328</v>
      </c>
      <c r="D371" s="1" t="n">
        <v>57169.82</v>
      </c>
      <c r="E371" s="1" t="n">
        <v>587533.84</v>
      </c>
      <c r="F371" s="2" t="s">
        <v>329</v>
      </c>
    </row>
    <row r="372" customFormat="false" ht="12.75" hidden="false" customHeight="false" outlineLevel="0" collapsed="false">
      <c r="A372" s="35" t="n">
        <v>40037</v>
      </c>
      <c r="B372" s="0" t="s">
        <v>330</v>
      </c>
      <c r="D372" s="1" t="n">
        <v>117105.67</v>
      </c>
      <c r="E372" s="1" t="n">
        <v>530364.02</v>
      </c>
      <c r="F372" s="2" t="s">
        <v>331</v>
      </c>
    </row>
    <row r="373" customFormat="false" ht="12.75" hidden="false" customHeight="false" outlineLevel="0" collapsed="false">
      <c r="A373" s="35" t="n">
        <v>40037</v>
      </c>
      <c r="B373" s="0" t="s">
        <v>332</v>
      </c>
      <c r="D373" s="1" t="n">
        <v>56164.65</v>
      </c>
      <c r="E373" s="1" t="n">
        <v>413258.35</v>
      </c>
      <c r="F373" s="2" t="s">
        <v>333</v>
      </c>
    </row>
    <row r="374" customFormat="false" ht="12.75" hidden="false" customHeight="false" outlineLevel="0" collapsed="false">
      <c r="A374" s="35" t="n">
        <v>40037</v>
      </c>
      <c r="B374" s="0" t="s">
        <v>334</v>
      </c>
      <c r="D374" s="1" t="n">
        <v>116000</v>
      </c>
      <c r="E374" s="1" t="n">
        <v>357093.7</v>
      </c>
    </row>
    <row r="375" customFormat="false" ht="12.75" hidden="false" customHeight="false" outlineLevel="0" collapsed="false">
      <c r="A375" s="35" t="n">
        <v>40037</v>
      </c>
      <c r="B375" s="0" t="s">
        <v>335</v>
      </c>
      <c r="D375" s="1" t="n">
        <v>6000</v>
      </c>
      <c r="E375" s="1" t="n">
        <v>241093.7</v>
      </c>
    </row>
    <row r="376" customFormat="false" ht="12.75" hidden="false" customHeight="false" outlineLevel="0" collapsed="false">
      <c r="A376" s="35" t="n">
        <v>40037</v>
      </c>
      <c r="B376" s="0" t="s">
        <v>336</v>
      </c>
      <c r="D376" s="1" t="n">
        <v>45274.08</v>
      </c>
      <c r="E376" s="1" t="n">
        <v>235093.7</v>
      </c>
    </row>
    <row r="377" customFormat="false" ht="12.75" hidden="false" customHeight="false" outlineLevel="0" collapsed="false">
      <c r="A377" s="35" t="n">
        <v>40037</v>
      </c>
      <c r="B377" s="0" t="s">
        <v>337</v>
      </c>
      <c r="C377" s="1" t="n">
        <v>5000</v>
      </c>
      <c r="E377" s="1" t="n">
        <v>189819.62</v>
      </c>
      <c r="F377" s="2" t="s">
        <v>338</v>
      </c>
    </row>
    <row r="378" customFormat="false" ht="12.75" hidden="false" customHeight="false" outlineLevel="0" collapsed="false">
      <c r="A378" s="35" t="n">
        <v>40037</v>
      </c>
      <c r="B378" s="0" t="s">
        <v>339</v>
      </c>
      <c r="C378" s="1" t="n">
        <v>310.96</v>
      </c>
      <c r="E378" s="1" t="n">
        <v>194819.62</v>
      </c>
    </row>
    <row r="379" customFormat="false" ht="12.75" hidden="false" customHeight="false" outlineLevel="0" collapsed="false">
      <c r="A379" s="35" t="n">
        <v>40037</v>
      </c>
      <c r="B379" s="0" t="s">
        <v>340</v>
      </c>
      <c r="D379" s="1" t="n">
        <v>3044.99</v>
      </c>
      <c r="E379" s="1" t="n">
        <v>195130.58</v>
      </c>
      <c r="F379" s="2" t="s">
        <v>341</v>
      </c>
    </row>
    <row r="380" customFormat="false" ht="12.75" hidden="false" customHeight="false" outlineLevel="0" collapsed="false">
      <c r="A380" s="35" t="n">
        <v>40037</v>
      </c>
      <c r="B380" s="0" t="s">
        <v>342</v>
      </c>
      <c r="D380" s="1" t="n">
        <v>73109.77</v>
      </c>
      <c r="E380" s="1" t="n">
        <v>192085.59</v>
      </c>
      <c r="F380" s="2" t="s">
        <v>155</v>
      </c>
    </row>
    <row r="381" customFormat="false" ht="12.75" hidden="false" customHeight="false" outlineLevel="0" collapsed="false">
      <c r="A381" s="35" t="n">
        <v>40037</v>
      </c>
      <c r="B381" s="0" t="s">
        <v>343</v>
      </c>
      <c r="C381" s="1" t="n">
        <v>2112.35</v>
      </c>
      <c r="E381" s="1" t="n">
        <v>118975.82</v>
      </c>
    </row>
    <row r="382" customFormat="false" ht="12.75" hidden="false" customHeight="false" outlineLevel="0" collapsed="false">
      <c r="A382" s="36" t="n">
        <v>40037</v>
      </c>
      <c r="B382" s="2" t="s">
        <v>28</v>
      </c>
      <c r="C382" s="24" t="n">
        <v>6.3</v>
      </c>
      <c r="D382" s="24"/>
      <c r="E382" s="1" t="n">
        <v>121088.17</v>
      </c>
    </row>
    <row r="383" customFormat="false" ht="12.75" hidden="false" customHeight="false" outlineLevel="0" collapsed="false">
      <c r="A383" s="36" t="n">
        <v>40037</v>
      </c>
      <c r="B383" s="2" t="s">
        <v>29</v>
      </c>
      <c r="C383" s="24" t="n">
        <v>42.01</v>
      </c>
      <c r="D383" s="24"/>
      <c r="E383" s="1" t="n">
        <v>121094.47</v>
      </c>
    </row>
    <row r="384" customFormat="false" ht="12.75" hidden="false" customHeight="false" outlineLevel="0" collapsed="false">
      <c r="A384" s="36" t="n">
        <v>40037</v>
      </c>
      <c r="B384" s="2" t="s">
        <v>30</v>
      </c>
      <c r="C384" s="24"/>
      <c r="D384" s="24" t="n">
        <v>6073.74</v>
      </c>
      <c r="E384" s="1" t="n">
        <v>121136.48</v>
      </c>
      <c r="F384" s="2" t="s">
        <v>344</v>
      </c>
    </row>
    <row r="385" customFormat="false" ht="12.75" hidden="false" customHeight="false" outlineLevel="0" collapsed="false">
      <c r="A385" s="36" t="n">
        <v>40037</v>
      </c>
      <c r="B385" s="2" t="s">
        <v>31</v>
      </c>
      <c r="C385" s="24" t="n">
        <v>25.31</v>
      </c>
      <c r="D385" s="24"/>
      <c r="E385" s="1" t="n">
        <v>115062.74</v>
      </c>
    </row>
    <row r="386" customFormat="false" ht="12.75" hidden="false" customHeight="false" outlineLevel="0" collapsed="false">
      <c r="A386" s="36" t="n">
        <v>40037</v>
      </c>
      <c r="B386" s="2" t="s">
        <v>32</v>
      </c>
      <c r="C386" s="24" t="n">
        <v>168.7</v>
      </c>
      <c r="D386" s="24"/>
      <c r="E386" s="1" t="n">
        <v>115088.05</v>
      </c>
    </row>
    <row r="387" customFormat="false" ht="12.75" hidden="false" customHeight="false" outlineLevel="0" collapsed="false">
      <c r="A387" s="36" t="n">
        <v>40037</v>
      </c>
      <c r="B387" s="2" t="s">
        <v>33</v>
      </c>
      <c r="C387" s="24"/>
      <c r="D387" s="24" t="n">
        <v>6885.95</v>
      </c>
      <c r="E387" s="1" t="n">
        <v>115256.75</v>
      </c>
      <c r="F387" s="2" t="s">
        <v>344</v>
      </c>
    </row>
    <row r="388" customFormat="false" ht="12.75" hidden="false" customHeight="false" outlineLevel="0" collapsed="false">
      <c r="A388" s="35" t="n">
        <v>40037</v>
      </c>
      <c r="B388" s="0" t="s">
        <v>345</v>
      </c>
      <c r="D388" s="1" t="n">
        <v>3160.82</v>
      </c>
      <c r="E388" s="1" t="n">
        <v>108370.8</v>
      </c>
    </row>
    <row r="389" customFormat="false" ht="12.75" hidden="false" customHeight="false" outlineLevel="0" collapsed="false">
      <c r="A389" s="35" t="n">
        <v>40037</v>
      </c>
      <c r="B389" s="0" t="s">
        <v>346</v>
      </c>
      <c r="C389" s="1" t="n">
        <v>2012.5</v>
      </c>
      <c r="E389" s="1" t="n">
        <v>105209.98</v>
      </c>
    </row>
    <row r="390" customFormat="false" ht="12.75" hidden="false" customHeight="false" outlineLevel="0" collapsed="false">
      <c r="A390" s="35" t="n">
        <v>40037</v>
      </c>
      <c r="B390" s="0" t="s">
        <v>347</v>
      </c>
      <c r="C390" s="1" t="n">
        <v>514.99</v>
      </c>
      <c r="E390" s="1" t="n">
        <v>107222.48</v>
      </c>
    </row>
    <row r="391" customFormat="false" ht="12.75" hidden="false" customHeight="false" outlineLevel="0" collapsed="false">
      <c r="A391" s="35" t="n">
        <v>40006</v>
      </c>
      <c r="B391" s="0" t="s">
        <v>348</v>
      </c>
      <c r="D391" s="1" t="n">
        <v>5000</v>
      </c>
      <c r="E391" s="1" t="n">
        <v>107737.47</v>
      </c>
      <c r="F391" s="2" t="s">
        <v>349</v>
      </c>
    </row>
    <row r="392" customFormat="false" ht="12.75" hidden="false" customHeight="false" outlineLevel="0" collapsed="false">
      <c r="A392" s="35" t="n">
        <v>40006</v>
      </c>
      <c r="B392" s="0" t="s">
        <v>350</v>
      </c>
      <c r="C392" s="1" t="n">
        <v>10390.25</v>
      </c>
      <c r="E392" s="1" t="n">
        <v>102737.47</v>
      </c>
    </row>
    <row r="393" customFormat="false" ht="12.75" hidden="false" customHeight="false" outlineLevel="0" collapsed="false">
      <c r="A393" s="35" t="n">
        <v>40006</v>
      </c>
      <c r="B393" s="0" t="s">
        <v>351</v>
      </c>
      <c r="C393" s="1" t="n">
        <v>153124.34</v>
      </c>
      <c r="E393" s="1" t="n">
        <v>113127.72</v>
      </c>
    </row>
    <row r="394" customFormat="false" ht="12.75" hidden="false" customHeight="false" outlineLevel="0" collapsed="false">
      <c r="A394" s="35" t="n">
        <v>40006</v>
      </c>
      <c r="B394" s="0" t="s">
        <v>352</v>
      </c>
      <c r="C394" s="1" t="n">
        <v>153124.34</v>
      </c>
      <c r="E394" s="1" t="n">
        <v>266252.06</v>
      </c>
    </row>
    <row r="395" customFormat="false" ht="12.75" hidden="false" customHeight="false" outlineLevel="0" collapsed="false">
      <c r="A395" s="35" t="n">
        <v>40006</v>
      </c>
      <c r="B395" s="0" t="s">
        <v>353</v>
      </c>
      <c r="C395" s="1" t="n">
        <v>162124.36</v>
      </c>
      <c r="E395" s="1" t="n">
        <v>419376.4</v>
      </c>
    </row>
    <row r="396" customFormat="false" ht="12.75" hidden="false" customHeight="false" outlineLevel="0" collapsed="false">
      <c r="A396" s="35" t="n">
        <v>40006</v>
      </c>
      <c r="B396" s="0" t="s">
        <v>354</v>
      </c>
      <c r="D396" s="1" t="n">
        <v>11690.7</v>
      </c>
      <c r="E396" s="1" t="n">
        <v>581500.76</v>
      </c>
    </row>
    <row r="397" customFormat="false" ht="12.75" hidden="false" customHeight="false" outlineLevel="0" collapsed="false">
      <c r="A397" s="35" t="n">
        <v>40006</v>
      </c>
      <c r="B397" s="0" t="s">
        <v>355</v>
      </c>
      <c r="C397" s="1" t="n">
        <v>502638.66</v>
      </c>
      <c r="E397" s="1" t="n">
        <v>569810.06</v>
      </c>
    </row>
    <row r="398" customFormat="false" ht="12.75" hidden="false" customHeight="false" outlineLevel="0" collapsed="false">
      <c r="A398" s="35" t="n">
        <v>40006</v>
      </c>
      <c r="B398" s="0" t="s">
        <v>356</v>
      </c>
      <c r="D398" s="1" t="n">
        <v>150000</v>
      </c>
      <c r="E398" s="1" t="n">
        <v>1072448.72</v>
      </c>
    </row>
    <row r="399" customFormat="false" ht="12.75" hidden="false" customHeight="false" outlineLevel="0" collapsed="false">
      <c r="A399" s="35" t="n">
        <v>40006</v>
      </c>
      <c r="B399" s="0" t="s">
        <v>357</v>
      </c>
      <c r="D399" s="1" t="n">
        <v>6113.51</v>
      </c>
      <c r="E399" s="1" t="n">
        <v>922448.72</v>
      </c>
      <c r="F399" s="2" t="s">
        <v>155</v>
      </c>
    </row>
    <row r="400" customFormat="false" ht="12.75" hidden="false" customHeight="false" outlineLevel="0" collapsed="false">
      <c r="A400" s="36" t="n">
        <v>40006</v>
      </c>
      <c r="B400" s="2" t="s">
        <v>31</v>
      </c>
      <c r="C400" s="24" t="n">
        <v>21.53</v>
      </c>
      <c r="D400" s="24"/>
      <c r="E400" s="1" t="n">
        <v>916335.21</v>
      </c>
    </row>
    <row r="401" customFormat="false" ht="12.75" hidden="false" customHeight="false" outlineLevel="0" collapsed="false">
      <c r="A401" s="36" t="n">
        <v>40006</v>
      </c>
      <c r="B401" s="2" t="s">
        <v>32</v>
      </c>
      <c r="C401" s="24" t="n">
        <v>143.54</v>
      </c>
      <c r="D401" s="24"/>
      <c r="E401" s="1" t="n">
        <v>916356.74</v>
      </c>
    </row>
    <row r="402" customFormat="false" ht="12.75" hidden="false" customHeight="false" outlineLevel="0" collapsed="false">
      <c r="A402" s="36" t="n">
        <v>40006</v>
      </c>
      <c r="B402" s="2" t="s">
        <v>33</v>
      </c>
      <c r="C402" s="24"/>
      <c r="D402" s="24" t="n">
        <v>5858.98</v>
      </c>
      <c r="E402" s="1" t="n">
        <v>916500.28</v>
      </c>
      <c r="F402" s="2" t="s">
        <v>358</v>
      </c>
    </row>
    <row r="403" customFormat="false" ht="12.75" hidden="false" customHeight="false" outlineLevel="0" collapsed="false">
      <c r="A403" s="35" t="n">
        <v>40006</v>
      </c>
      <c r="B403" s="0" t="s">
        <v>359</v>
      </c>
      <c r="C403" s="1" t="n">
        <v>10000</v>
      </c>
      <c r="E403" s="1" t="n">
        <v>910641.3</v>
      </c>
    </row>
    <row r="404" customFormat="false" ht="12.75" hidden="false" customHeight="false" outlineLevel="0" collapsed="false">
      <c r="A404" s="35" t="n">
        <v>39915</v>
      </c>
      <c r="B404" s="0" t="s">
        <v>360</v>
      </c>
      <c r="C404" s="1" t="n">
        <v>9935.14</v>
      </c>
      <c r="E404" s="1" t="n">
        <v>920641.3</v>
      </c>
    </row>
    <row r="405" customFormat="false" ht="12.75" hidden="false" customHeight="false" outlineLevel="0" collapsed="false">
      <c r="A405" s="35" t="n">
        <v>39915</v>
      </c>
      <c r="B405" s="0" t="s">
        <v>361</v>
      </c>
      <c r="C405" s="1" t="n">
        <v>1398.02</v>
      </c>
      <c r="E405" s="1" t="n">
        <v>930576.44</v>
      </c>
    </row>
    <row r="406" customFormat="false" ht="12.75" hidden="false" customHeight="false" outlineLevel="0" collapsed="false">
      <c r="A406" s="35" t="n">
        <v>39915</v>
      </c>
      <c r="B406" s="0" t="s">
        <v>362</v>
      </c>
      <c r="C406" s="1" t="n">
        <v>9167.13</v>
      </c>
      <c r="E406" s="1" t="n">
        <v>931974.46</v>
      </c>
      <c r="F406" s="2" t="s">
        <v>363</v>
      </c>
    </row>
    <row r="407" customFormat="false" ht="12.75" hidden="false" customHeight="false" outlineLevel="0" collapsed="false">
      <c r="A407" s="35" t="n">
        <v>39915</v>
      </c>
      <c r="B407" s="0" t="s">
        <v>364</v>
      </c>
      <c r="C407" s="1" t="n">
        <v>55714.97</v>
      </c>
      <c r="E407" s="1" t="n">
        <v>941141.59</v>
      </c>
      <c r="F407" s="2" t="s">
        <v>365</v>
      </c>
    </row>
    <row r="408" customFormat="false" ht="12.75" hidden="false" customHeight="false" outlineLevel="0" collapsed="false">
      <c r="A408" s="35" t="n">
        <v>39915</v>
      </c>
      <c r="B408" s="0" t="s">
        <v>366</v>
      </c>
      <c r="D408" s="1" t="n">
        <v>23047.92</v>
      </c>
      <c r="E408" s="1" t="n">
        <v>996856.56</v>
      </c>
      <c r="F408" s="2" t="s">
        <v>155</v>
      </c>
    </row>
    <row r="409" customFormat="false" ht="12.75" hidden="false" customHeight="false" outlineLevel="0" collapsed="false">
      <c r="A409" s="35" t="n">
        <v>39915</v>
      </c>
      <c r="B409" s="0" t="s">
        <v>367</v>
      </c>
      <c r="D409" s="1" t="n">
        <v>226847.12</v>
      </c>
      <c r="E409" s="1" t="n">
        <v>973808.64</v>
      </c>
    </row>
    <row r="410" customFormat="false" ht="12.75" hidden="false" customHeight="false" outlineLevel="0" collapsed="false">
      <c r="A410" s="35" t="n">
        <v>39915</v>
      </c>
      <c r="B410" s="0" t="s">
        <v>368</v>
      </c>
      <c r="D410" s="1" t="n">
        <v>789</v>
      </c>
      <c r="E410" s="1" t="n">
        <v>746961.52</v>
      </c>
      <c r="F410" s="2" t="s">
        <v>369</v>
      </c>
    </row>
    <row r="411" customFormat="false" ht="12.75" hidden="false" customHeight="false" outlineLevel="0" collapsed="false">
      <c r="A411" s="35" t="n">
        <v>39915</v>
      </c>
      <c r="B411" s="0" t="s">
        <v>370</v>
      </c>
      <c r="D411" s="1" t="n">
        <v>10000</v>
      </c>
      <c r="E411" s="1" t="n">
        <v>746172.52</v>
      </c>
      <c r="F411" s="2" t="s">
        <v>371</v>
      </c>
    </row>
    <row r="412" customFormat="false" ht="12.75" hidden="false" customHeight="false" outlineLevel="0" collapsed="false">
      <c r="A412" s="36" t="n">
        <v>39915</v>
      </c>
      <c r="B412" s="2" t="s">
        <v>28</v>
      </c>
      <c r="C412" s="24" t="n">
        <v>0.55</v>
      </c>
      <c r="D412" s="24"/>
      <c r="E412" s="1" t="n">
        <v>736172.52</v>
      </c>
    </row>
    <row r="413" customFormat="false" ht="12.75" hidden="false" customHeight="false" outlineLevel="0" collapsed="false">
      <c r="A413" s="36" t="n">
        <v>39915</v>
      </c>
      <c r="B413" s="2" t="s">
        <v>29</v>
      </c>
      <c r="C413" s="24" t="n">
        <v>3.69</v>
      </c>
      <c r="D413" s="24"/>
      <c r="E413" s="1" t="n">
        <v>736173.07</v>
      </c>
    </row>
    <row r="414" customFormat="false" ht="12.75" hidden="false" customHeight="false" outlineLevel="0" collapsed="false">
      <c r="A414" s="36" t="n">
        <v>39915</v>
      </c>
      <c r="B414" s="2" t="s">
        <v>30</v>
      </c>
      <c r="C414" s="24"/>
      <c r="D414" s="24" t="n">
        <v>223.86</v>
      </c>
      <c r="E414" s="1" t="n">
        <v>736176.76</v>
      </c>
      <c r="F414" s="2" t="s">
        <v>372</v>
      </c>
    </row>
    <row r="415" customFormat="false" ht="12.75" hidden="false" customHeight="false" outlineLevel="0" collapsed="false">
      <c r="A415" s="36" t="n">
        <v>39915</v>
      </c>
      <c r="B415" s="2" t="s">
        <v>31</v>
      </c>
      <c r="C415" s="24" t="n">
        <v>16.16</v>
      </c>
      <c r="D415" s="24"/>
      <c r="E415" s="1" t="n">
        <v>735952.9</v>
      </c>
    </row>
    <row r="416" customFormat="false" ht="12.75" hidden="false" customHeight="false" outlineLevel="0" collapsed="false">
      <c r="A416" s="36" t="n">
        <v>39915</v>
      </c>
      <c r="B416" s="2" t="s">
        <v>32</v>
      </c>
      <c r="C416" s="24" t="n">
        <v>107.76</v>
      </c>
      <c r="D416" s="24"/>
      <c r="E416" s="1" t="n">
        <v>735969.06</v>
      </c>
    </row>
    <row r="417" customFormat="false" ht="12.75" hidden="false" customHeight="false" outlineLevel="0" collapsed="false">
      <c r="A417" s="36" t="n">
        <v>39915</v>
      </c>
      <c r="B417" s="2" t="s">
        <v>33</v>
      </c>
      <c r="C417" s="24"/>
      <c r="D417" s="24" t="n">
        <v>4398.51</v>
      </c>
      <c r="E417" s="1" t="n">
        <v>736076.82</v>
      </c>
      <c r="F417" s="2" t="s">
        <v>372</v>
      </c>
      <c r="G417" s="38" t="n">
        <v>2308.98</v>
      </c>
    </row>
    <row r="418" customFormat="false" ht="12.75" hidden="false" customHeight="false" outlineLevel="0" collapsed="false">
      <c r="A418" s="35" t="n">
        <v>39884</v>
      </c>
      <c r="B418" s="0" t="s">
        <v>373</v>
      </c>
      <c r="D418" s="1" t="n">
        <v>255000</v>
      </c>
      <c r="E418" s="1" t="n">
        <v>731678.31</v>
      </c>
    </row>
    <row r="419" customFormat="false" ht="12.75" hidden="false" customHeight="false" outlineLevel="0" collapsed="false">
      <c r="A419" s="35" t="n">
        <v>39884</v>
      </c>
      <c r="B419" s="0" t="s">
        <v>374</v>
      </c>
      <c r="D419" s="1" t="n">
        <v>261000</v>
      </c>
      <c r="E419" s="1" t="n">
        <v>476678.31</v>
      </c>
    </row>
    <row r="420" customFormat="false" ht="12.75" hidden="false" customHeight="false" outlineLevel="0" collapsed="false">
      <c r="A420" s="35" t="n">
        <v>39884</v>
      </c>
      <c r="B420" s="0" t="s">
        <v>375</v>
      </c>
      <c r="D420" s="1" t="n">
        <v>9000</v>
      </c>
      <c r="E420" s="1" t="n">
        <v>215678.31</v>
      </c>
    </row>
    <row r="421" customFormat="false" ht="12.75" hidden="false" customHeight="false" outlineLevel="0" collapsed="false">
      <c r="A421" s="35" t="n">
        <v>39884</v>
      </c>
      <c r="B421" s="0" t="s">
        <v>376</v>
      </c>
      <c r="D421" s="1" t="n">
        <v>144000</v>
      </c>
      <c r="E421" s="1" t="n">
        <v>206678.31</v>
      </c>
    </row>
    <row r="422" customFormat="false" ht="12.75" hidden="false" customHeight="false" outlineLevel="0" collapsed="false">
      <c r="A422" s="35" t="n">
        <v>39884</v>
      </c>
      <c r="B422" s="0" t="s">
        <v>377</v>
      </c>
      <c r="C422" s="1" t="n">
        <v>1988822.8</v>
      </c>
      <c r="E422" s="1" t="n">
        <v>62678.31</v>
      </c>
    </row>
    <row r="423" customFormat="false" ht="12.75" hidden="false" customHeight="false" outlineLevel="0" collapsed="false">
      <c r="A423" s="35" t="n">
        <v>39884</v>
      </c>
      <c r="B423" s="0" t="s">
        <v>378</v>
      </c>
      <c r="C423" s="1" t="n">
        <v>125000</v>
      </c>
      <c r="E423" s="1" t="n">
        <v>2051501.11</v>
      </c>
    </row>
    <row r="424" customFormat="false" ht="12.75" hidden="false" customHeight="false" outlineLevel="0" collapsed="false">
      <c r="A424" s="35" t="n">
        <v>39884</v>
      </c>
      <c r="B424" s="0" t="s">
        <v>379</v>
      </c>
      <c r="D424" s="1" t="n">
        <v>300</v>
      </c>
      <c r="E424" s="1" t="n">
        <v>2176501.11</v>
      </c>
      <c r="F424" s="2" t="s">
        <v>380</v>
      </c>
    </row>
    <row r="425" customFormat="false" ht="12.75" hidden="false" customHeight="false" outlineLevel="0" collapsed="false">
      <c r="A425" s="35" t="n">
        <v>39884</v>
      </c>
      <c r="B425" s="0" t="s">
        <v>381</v>
      </c>
      <c r="D425" s="1" t="n">
        <v>360000</v>
      </c>
      <c r="E425" s="1" t="n">
        <v>2176201.11</v>
      </c>
    </row>
    <row r="426" customFormat="false" ht="12.75" hidden="false" customHeight="false" outlineLevel="0" collapsed="false">
      <c r="A426" s="35" t="n">
        <v>39884</v>
      </c>
      <c r="B426" s="0" t="s">
        <v>382</v>
      </c>
      <c r="D426" s="1" t="n">
        <v>83.95</v>
      </c>
      <c r="E426" s="1" t="n">
        <v>1816201.11</v>
      </c>
    </row>
    <row r="427" customFormat="false" ht="12.75" hidden="false" customHeight="false" outlineLevel="0" collapsed="false">
      <c r="A427" s="35" t="n">
        <v>39884</v>
      </c>
      <c r="B427" s="0" t="s">
        <v>383</v>
      </c>
      <c r="D427" s="1" t="n">
        <v>10346.05</v>
      </c>
      <c r="E427" s="1" t="n">
        <v>1816117.16</v>
      </c>
      <c r="F427" s="2" t="s">
        <v>155</v>
      </c>
    </row>
    <row r="428" customFormat="false" ht="12.75" hidden="false" customHeight="false" outlineLevel="0" collapsed="false">
      <c r="A428" s="35" t="n">
        <v>39884</v>
      </c>
      <c r="B428" s="0" t="s">
        <v>384</v>
      </c>
      <c r="C428" s="1" t="n">
        <v>40000</v>
      </c>
      <c r="E428" s="1" t="n">
        <v>1805771.11</v>
      </c>
    </row>
    <row r="429" customFormat="false" ht="12.75" hidden="false" customHeight="false" outlineLevel="0" collapsed="false">
      <c r="A429" s="35" t="n">
        <v>39884</v>
      </c>
      <c r="B429" s="0" t="s">
        <v>385</v>
      </c>
      <c r="D429" s="1" t="n">
        <v>177486.28</v>
      </c>
      <c r="E429" s="1" t="n">
        <v>1845771.11</v>
      </c>
      <c r="F429" s="2" t="s">
        <v>386</v>
      </c>
    </row>
    <row r="430" customFormat="false" ht="12.75" hidden="false" customHeight="false" outlineLevel="0" collapsed="false">
      <c r="A430" s="35" t="n">
        <v>39884</v>
      </c>
      <c r="B430" s="0" t="s">
        <v>387</v>
      </c>
      <c r="D430" s="1" t="n">
        <v>953.42</v>
      </c>
      <c r="E430" s="1" t="n">
        <v>1668284.83</v>
      </c>
    </row>
    <row r="431" customFormat="false" ht="12.75" hidden="false" customHeight="false" outlineLevel="0" collapsed="false">
      <c r="A431" s="35" t="n">
        <v>39884</v>
      </c>
      <c r="B431" s="0" t="s">
        <v>388</v>
      </c>
      <c r="C431" s="1" t="n">
        <v>250</v>
      </c>
      <c r="E431" s="1" t="n">
        <v>1667331.41</v>
      </c>
    </row>
    <row r="432" customFormat="false" ht="12.75" hidden="false" customHeight="false" outlineLevel="0" collapsed="false">
      <c r="A432" s="35" t="n">
        <v>39884</v>
      </c>
      <c r="B432" s="0" t="s">
        <v>389</v>
      </c>
      <c r="C432" s="1" t="n">
        <v>16852.1</v>
      </c>
      <c r="E432" s="1" t="n">
        <v>1667581.41</v>
      </c>
    </row>
    <row r="433" customFormat="false" ht="12.75" hidden="false" customHeight="false" outlineLevel="0" collapsed="false">
      <c r="A433" s="37" t="n">
        <v>39856</v>
      </c>
      <c r="B433" s="33" t="s">
        <v>390</v>
      </c>
      <c r="C433" s="27"/>
      <c r="D433" s="27" t="n">
        <v>53949.84</v>
      </c>
      <c r="E433" s="1" t="n">
        <v>1684433.51</v>
      </c>
    </row>
    <row r="434" customFormat="false" ht="12.75" hidden="false" customHeight="false" outlineLevel="0" collapsed="false">
      <c r="A434" s="35" t="n">
        <v>39856</v>
      </c>
      <c r="B434" s="0" t="s">
        <v>391</v>
      </c>
      <c r="D434" s="1" t="n">
        <v>210000</v>
      </c>
      <c r="E434" s="1" t="n">
        <v>1630483.67</v>
      </c>
      <c r="F434" s="2" t="s">
        <v>392</v>
      </c>
    </row>
    <row r="435" customFormat="false" ht="12.75" hidden="false" customHeight="false" outlineLevel="0" collapsed="false">
      <c r="A435" s="35" t="n">
        <v>39856</v>
      </c>
      <c r="B435" s="0" t="s">
        <v>393</v>
      </c>
      <c r="D435" s="1" t="n">
        <v>100000</v>
      </c>
      <c r="E435" s="1" t="n">
        <v>1420483.67</v>
      </c>
      <c r="F435" s="2" t="s">
        <v>394</v>
      </c>
    </row>
    <row r="436" customFormat="false" ht="12.75" hidden="false" customHeight="false" outlineLevel="0" collapsed="false">
      <c r="A436" s="35" t="n">
        <v>39856</v>
      </c>
      <c r="B436" s="0" t="s">
        <v>395</v>
      </c>
      <c r="D436" s="1" t="n">
        <v>59946.37</v>
      </c>
      <c r="E436" s="1" t="n">
        <v>1320483.67</v>
      </c>
    </row>
    <row r="437" customFormat="false" ht="12.75" hidden="false" customHeight="false" outlineLevel="0" collapsed="false">
      <c r="A437" s="35" t="n">
        <v>39856</v>
      </c>
      <c r="B437" s="0" t="s">
        <v>396</v>
      </c>
      <c r="D437" s="1" t="n">
        <v>94482.23</v>
      </c>
      <c r="E437" s="1" t="n">
        <v>1260537.3</v>
      </c>
      <c r="F437" s="2" t="s">
        <v>155</v>
      </c>
    </row>
    <row r="438" customFormat="false" ht="12.75" hidden="false" customHeight="false" outlineLevel="0" collapsed="false">
      <c r="A438" s="35" t="n">
        <v>39856</v>
      </c>
      <c r="B438" s="0" t="s">
        <v>397</v>
      </c>
      <c r="D438" s="1" t="n">
        <v>65784.6</v>
      </c>
      <c r="E438" s="1" t="n">
        <v>1166055.07</v>
      </c>
    </row>
    <row r="439" customFormat="false" ht="12.75" hidden="false" customHeight="false" outlineLevel="0" collapsed="false">
      <c r="A439" s="35" t="n">
        <v>39856</v>
      </c>
      <c r="B439" s="0" t="s">
        <v>398</v>
      </c>
      <c r="C439" s="1" t="n">
        <v>25489.41</v>
      </c>
      <c r="E439" s="1" t="n">
        <v>1100270.47</v>
      </c>
    </row>
    <row r="440" customFormat="false" ht="12.75" hidden="false" customHeight="false" outlineLevel="0" collapsed="false">
      <c r="A440" s="35" t="n">
        <v>39856</v>
      </c>
      <c r="B440" s="0" t="s">
        <v>399</v>
      </c>
      <c r="C440" s="1" t="n">
        <v>3788.1</v>
      </c>
      <c r="E440" s="1" t="n">
        <v>1125759.88</v>
      </c>
    </row>
    <row r="441" customFormat="false" ht="12.75" hidden="false" customHeight="false" outlineLevel="0" collapsed="false">
      <c r="A441" s="36" t="n">
        <v>39856</v>
      </c>
      <c r="B441" s="2" t="s">
        <v>28</v>
      </c>
      <c r="C441" s="24" t="n">
        <v>4.65</v>
      </c>
      <c r="D441" s="24"/>
      <c r="E441" s="1" t="n">
        <v>1129547.98</v>
      </c>
    </row>
    <row r="442" customFormat="false" ht="12.75" hidden="false" customHeight="false" outlineLevel="0" collapsed="false">
      <c r="A442" s="36" t="n">
        <v>39856</v>
      </c>
      <c r="B442" s="2" t="s">
        <v>29</v>
      </c>
      <c r="C442" s="24" t="n">
        <v>31.01</v>
      </c>
      <c r="D442" s="24"/>
      <c r="E442" s="1" t="n">
        <v>1129552.63</v>
      </c>
    </row>
    <row r="443" customFormat="false" ht="12.75" hidden="false" customHeight="false" outlineLevel="0" collapsed="false">
      <c r="A443" s="36" t="n">
        <v>39856</v>
      </c>
      <c r="B443" s="2" t="s">
        <v>30</v>
      </c>
      <c r="C443" s="24"/>
      <c r="D443" s="24" t="n">
        <v>3356.43</v>
      </c>
      <c r="E443" s="1" t="n">
        <v>1129583.64</v>
      </c>
      <c r="F443" s="2" t="s">
        <v>400</v>
      </c>
    </row>
    <row r="444" customFormat="false" ht="12.75" hidden="false" customHeight="false" outlineLevel="0" collapsed="false">
      <c r="A444" s="36" t="n">
        <v>39856</v>
      </c>
      <c r="B444" s="2" t="s">
        <v>31</v>
      </c>
      <c r="C444" s="24" t="n">
        <v>15.19</v>
      </c>
      <c r="D444" s="24"/>
      <c r="E444" s="1" t="n">
        <v>1126227.21</v>
      </c>
    </row>
    <row r="445" customFormat="false" ht="12.75" hidden="false" customHeight="false" outlineLevel="0" collapsed="false">
      <c r="A445" s="36" t="n">
        <v>39856</v>
      </c>
      <c r="B445" s="2" t="s">
        <v>32</v>
      </c>
      <c r="C445" s="24" t="n">
        <v>101.25</v>
      </c>
      <c r="D445" s="24"/>
      <c r="E445" s="1" t="n">
        <v>1126242.4</v>
      </c>
    </row>
    <row r="446" customFormat="false" ht="12.75" hidden="false" customHeight="false" outlineLevel="0" collapsed="false">
      <c r="A446" s="36" t="n">
        <v>39856</v>
      </c>
      <c r="B446" s="2" t="s">
        <v>33</v>
      </c>
      <c r="C446" s="24"/>
      <c r="D446" s="24" t="n">
        <v>4132.97</v>
      </c>
      <c r="E446" s="1" t="n">
        <v>1126343.65</v>
      </c>
      <c r="F446" s="2" t="s">
        <v>400</v>
      </c>
    </row>
    <row r="447" customFormat="false" ht="12.75" hidden="false" customHeight="false" outlineLevel="0" collapsed="false">
      <c r="A447" s="35" t="n">
        <v>39856</v>
      </c>
      <c r="B447" s="0" t="s">
        <v>401</v>
      </c>
      <c r="D447" s="1" t="n">
        <v>3442.73</v>
      </c>
      <c r="E447" s="1" t="n">
        <v>1122210.68</v>
      </c>
      <c r="F447" s="2" t="s">
        <v>402</v>
      </c>
    </row>
    <row r="448" customFormat="false" ht="12.75" hidden="false" customHeight="false" outlineLevel="0" collapsed="false">
      <c r="A448" s="35" t="n">
        <v>39825</v>
      </c>
      <c r="B448" s="0" t="s">
        <v>403</v>
      </c>
      <c r="D448" s="1" t="n">
        <v>204000</v>
      </c>
      <c r="E448" s="1" t="n">
        <v>1118767.95</v>
      </c>
      <c r="F448" s="2" t="s">
        <v>404</v>
      </c>
    </row>
    <row r="449" customFormat="false" ht="12.75" hidden="false" customHeight="false" outlineLevel="0" collapsed="false">
      <c r="A449" s="35" t="n">
        <v>39825</v>
      </c>
      <c r="B449" s="0" t="s">
        <v>405</v>
      </c>
      <c r="D449" s="1" t="n">
        <v>4810</v>
      </c>
      <c r="E449" s="1" t="n">
        <v>914767.95</v>
      </c>
      <c r="F449" s="2" t="n">
        <v>8034</v>
      </c>
    </row>
    <row r="450" customFormat="false" ht="12.75" hidden="false" customHeight="false" outlineLevel="0" collapsed="false">
      <c r="A450" s="35" t="n">
        <v>39825</v>
      </c>
      <c r="B450" s="0" t="s">
        <v>406</v>
      </c>
      <c r="C450" s="1" t="n">
        <v>8855</v>
      </c>
      <c r="E450" s="1" t="n">
        <v>909957.95</v>
      </c>
    </row>
    <row r="451" customFormat="false" ht="12.75" hidden="false" customHeight="false" outlineLevel="0" collapsed="false">
      <c r="A451" s="35" t="n">
        <v>39825</v>
      </c>
      <c r="B451" s="0" t="s">
        <v>407</v>
      </c>
      <c r="C451" s="1" t="n">
        <v>10345.4</v>
      </c>
      <c r="E451" s="1" t="n">
        <v>918812.95</v>
      </c>
    </row>
    <row r="452" customFormat="false" ht="12.75" hidden="false" customHeight="false" outlineLevel="0" collapsed="false">
      <c r="A452" s="35" t="n">
        <v>39825</v>
      </c>
      <c r="B452" s="0" t="s">
        <v>408</v>
      </c>
      <c r="C452" s="1" t="n">
        <v>5750</v>
      </c>
      <c r="E452" s="1" t="n">
        <v>929158.35</v>
      </c>
    </row>
    <row r="453" customFormat="false" ht="12.75" hidden="false" customHeight="false" outlineLevel="0" collapsed="false">
      <c r="A453" s="35" t="n">
        <v>39825</v>
      </c>
      <c r="B453" s="0" t="s">
        <v>409</v>
      </c>
      <c r="C453" s="1" t="n">
        <v>1291.01</v>
      </c>
      <c r="E453" s="1" t="n">
        <v>934908.35</v>
      </c>
    </row>
    <row r="454" customFormat="false" ht="12.75" hidden="false" customHeight="false" outlineLevel="0" collapsed="false">
      <c r="A454" s="35" t="n">
        <v>39825</v>
      </c>
      <c r="B454" s="0" t="s">
        <v>410</v>
      </c>
      <c r="D454" s="1" t="n">
        <v>18000</v>
      </c>
      <c r="E454" s="1" t="n">
        <v>936199.36</v>
      </c>
    </row>
    <row r="455" customFormat="false" ht="12.75" hidden="false" customHeight="false" outlineLevel="0" collapsed="false">
      <c r="A455" s="35" t="n">
        <v>39825</v>
      </c>
      <c r="B455" s="0" t="s">
        <v>411</v>
      </c>
      <c r="D455" s="1" t="n">
        <v>374000</v>
      </c>
      <c r="E455" s="1" t="n">
        <v>918199.36</v>
      </c>
    </row>
    <row r="456" customFormat="false" ht="12.75" hidden="false" customHeight="false" outlineLevel="0" collapsed="false">
      <c r="A456" s="35" t="n">
        <v>39825</v>
      </c>
      <c r="B456" s="0" t="s">
        <v>412</v>
      </c>
      <c r="D456" s="1" t="n">
        <v>31000</v>
      </c>
      <c r="E456" s="1" t="n">
        <v>544199.36</v>
      </c>
    </row>
    <row r="457" customFormat="false" ht="12.75" hidden="false" customHeight="false" outlineLevel="0" collapsed="false">
      <c r="A457" s="35" t="n">
        <v>39825</v>
      </c>
      <c r="B457" s="0" t="s">
        <v>413</v>
      </c>
      <c r="C457" s="1" t="n">
        <v>250864.6</v>
      </c>
      <c r="E457" s="1" t="n">
        <v>513199.36</v>
      </c>
    </row>
    <row r="458" customFormat="false" ht="12.75" hidden="false" customHeight="false" outlineLevel="0" collapsed="false">
      <c r="A458" s="35" t="n">
        <v>39825</v>
      </c>
      <c r="B458" s="0" t="s">
        <v>414</v>
      </c>
      <c r="C458" s="1" t="n">
        <v>17946.33</v>
      </c>
      <c r="E458" s="1" t="n">
        <v>764063.96</v>
      </c>
    </row>
    <row r="459" customFormat="false" ht="12.75" hidden="false" customHeight="false" outlineLevel="0" collapsed="false">
      <c r="A459" s="35" t="n">
        <v>39825</v>
      </c>
      <c r="B459" s="0" t="s">
        <v>415</v>
      </c>
      <c r="C459" s="1" t="n">
        <v>400000</v>
      </c>
      <c r="E459" s="1" t="n">
        <v>782010.29</v>
      </c>
    </row>
    <row r="460" customFormat="false" ht="12.75" hidden="false" customHeight="false" outlineLevel="0" collapsed="false">
      <c r="A460" s="35" t="n">
        <v>39825</v>
      </c>
      <c r="B460" s="0" t="s">
        <v>416</v>
      </c>
      <c r="C460" s="1" t="n">
        <v>428000</v>
      </c>
      <c r="E460" s="1" t="n">
        <v>1182010.29</v>
      </c>
    </row>
    <row r="461" customFormat="false" ht="12.75" hidden="false" customHeight="false" outlineLevel="0" collapsed="false">
      <c r="A461" s="35" t="n">
        <v>39825</v>
      </c>
      <c r="B461" s="0" t="s">
        <v>417</v>
      </c>
      <c r="D461" s="1" t="n">
        <v>305000</v>
      </c>
      <c r="E461" s="1" t="n">
        <v>1610010.29</v>
      </c>
    </row>
    <row r="462" customFormat="false" ht="12.75" hidden="false" customHeight="false" outlineLevel="0" collapsed="false">
      <c r="A462" s="35" t="n">
        <v>39825</v>
      </c>
      <c r="B462" s="0" t="s">
        <v>418</v>
      </c>
      <c r="D462" s="1" t="n">
        <v>84000</v>
      </c>
      <c r="E462" s="1" t="n">
        <v>1305010.29</v>
      </c>
      <c r="F462" s="2" t="s">
        <v>419</v>
      </c>
    </row>
    <row r="463" customFormat="false" ht="12.75" hidden="false" customHeight="false" outlineLevel="0" collapsed="false">
      <c r="A463" s="35" t="n">
        <v>39825</v>
      </c>
      <c r="B463" s="0" t="s">
        <v>420</v>
      </c>
      <c r="D463" s="1" t="n">
        <v>200000</v>
      </c>
      <c r="E463" s="1" t="n">
        <v>1221010.29</v>
      </c>
      <c r="F463" s="2" t="s">
        <v>421</v>
      </c>
    </row>
    <row r="464" customFormat="false" ht="12.75" hidden="false" customHeight="false" outlineLevel="0" collapsed="false">
      <c r="A464" s="35" t="n">
        <v>39825</v>
      </c>
      <c r="B464" s="0" t="s">
        <v>422</v>
      </c>
      <c r="D464" s="1" t="n">
        <v>100000</v>
      </c>
      <c r="E464" s="1" t="n">
        <v>1021010.29</v>
      </c>
      <c r="F464" s="2" t="s">
        <v>423</v>
      </c>
    </row>
    <row r="465" customFormat="false" ht="12.75" hidden="false" customHeight="false" outlineLevel="0" collapsed="false">
      <c r="A465" s="35" t="n">
        <v>39825</v>
      </c>
      <c r="B465" s="0" t="s">
        <v>424</v>
      </c>
      <c r="D465" s="1" t="n">
        <v>69869.21</v>
      </c>
      <c r="E465" s="1" t="n">
        <v>921010.29</v>
      </c>
    </row>
    <row r="466" customFormat="false" ht="12.75" hidden="false" customHeight="false" outlineLevel="0" collapsed="false">
      <c r="A466" s="35" t="n">
        <v>39825</v>
      </c>
      <c r="B466" s="0" t="s">
        <v>425</v>
      </c>
      <c r="D466" s="1" t="n">
        <v>5000</v>
      </c>
      <c r="E466" s="1" t="n">
        <v>851141.08</v>
      </c>
      <c r="F466" s="2" t="s">
        <v>426</v>
      </c>
    </row>
    <row r="467" customFormat="false" ht="12.75" hidden="false" customHeight="false" outlineLevel="0" collapsed="false">
      <c r="A467" s="36" t="n">
        <v>39825</v>
      </c>
      <c r="B467" s="2" t="s">
        <v>28</v>
      </c>
      <c r="C467" s="24" t="n">
        <v>5.4</v>
      </c>
      <c r="D467" s="24"/>
      <c r="E467" s="1" t="n">
        <v>846141.08</v>
      </c>
    </row>
    <row r="468" customFormat="false" ht="12.75" hidden="false" customHeight="false" outlineLevel="0" collapsed="false">
      <c r="A468" s="36" t="n">
        <v>39825</v>
      </c>
      <c r="B468" s="2" t="s">
        <v>29</v>
      </c>
      <c r="C468" s="24" t="n">
        <v>36</v>
      </c>
      <c r="D468" s="24"/>
      <c r="E468" s="1" t="n">
        <v>846146.48</v>
      </c>
    </row>
    <row r="469" customFormat="false" ht="12.75" hidden="false" customHeight="false" outlineLevel="0" collapsed="false">
      <c r="A469" s="36" t="n">
        <v>39825</v>
      </c>
      <c r="B469" s="2" t="s">
        <v>30</v>
      </c>
      <c r="C469" s="24"/>
      <c r="D469" s="24" t="n">
        <v>3847.78</v>
      </c>
      <c r="E469" s="1" t="n">
        <v>846182.48</v>
      </c>
      <c r="F469" s="36" t="n">
        <v>40147</v>
      </c>
    </row>
    <row r="470" customFormat="false" ht="12.75" hidden="false" customHeight="false" outlineLevel="0" collapsed="false">
      <c r="A470" s="36" t="n">
        <v>39825</v>
      </c>
      <c r="B470" s="2" t="s">
        <v>31</v>
      </c>
      <c r="C470" s="24" t="n">
        <v>37.28</v>
      </c>
      <c r="D470" s="24"/>
      <c r="E470" s="1" t="n">
        <v>842334.7</v>
      </c>
    </row>
    <row r="471" customFormat="false" ht="12.75" hidden="false" customHeight="false" outlineLevel="0" collapsed="false">
      <c r="A471" s="36" t="n">
        <v>39825</v>
      </c>
      <c r="B471" s="2" t="s">
        <v>32</v>
      </c>
      <c r="C471" s="24" t="n">
        <v>248.53</v>
      </c>
      <c r="D471" s="24"/>
      <c r="E471" s="1" t="n">
        <v>842371.98</v>
      </c>
    </row>
    <row r="472" customFormat="false" ht="12.75" hidden="false" customHeight="false" outlineLevel="0" collapsed="false">
      <c r="A472" s="36" t="n">
        <v>39825</v>
      </c>
      <c r="B472" s="2" t="s">
        <v>33</v>
      </c>
      <c r="C472" s="24"/>
      <c r="D472" s="24" t="n">
        <v>10144.17</v>
      </c>
      <c r="E472" s="1" t="n">
        <v>842620.51</v>
      </c>
      <c r="F472" s="36" t="n">
        <v>40147</v>
      </c>
    </row>
    <row r="473" customFormat="false" ht="12.75" hidden="false" customHeight="false" outlineLevel="0" collapsed="false">
      <c r="A473" s="35" t="n">
        <v>39825</v>
      </c>
      <c r="B473" s="0" t="s">
        <v>427</v>
      </c>
      <c r="C473" s="1" t="n">
        <v>35087</v>
      </c>
      <c r="E473" s="1" t="n">
        <v>832476.34</v>
      </c>
    </row>
    <row r="474" customFormat="false" ht="12.75" hidden="false" customHeight="false" outlineLevel="0" collapsed="false">
      <c r="A474" s="35" t="n">
        <v>39825</v>
      </c>
      <c r="B474" s="0" t="s">
        <v>428</v>
      </c>
      <c r="C474" s="1" t="n">
        <v>178.5</v>
      </c>
      <c r="E474" s="1" t="n">
        <v>867563.34</v>
      </c>
    </row>
    <row r="475" customFormat="false" ht="12.75" hidden="false" customHeight="false" outlineLevel="0" collapsed="false">
      <c r="A475" s="35" t="n">
        <v>39825</v>
      </c>
      <c r="B475" s="0" t="s">
        <v>429</v>
      </c>
      <c r="C475" s="1" t="n">
        <v>1190</v>
      </c>
      <c r="E475" s="1" t="n">
        <v>867741.84</v>
      </c>
    </row>
    <row r="476" customFormat="false" ht="12.75" hidden="false" customHeight="false" outlineLevel="0" collapsed="false">
      <c r="A476" s="35" t="n">
        <v>39825</v>
      </c>
      <c r="B476" s="0" t="s">
        <v>430</v>
      </c>
      <c r="C476" s="1" t="n">
        <v>1000</v>
      </c>
      <c r="E476" s="1" t="n">
        <v>868931.84</v>
      </c>
    </row>
    <row r="477" customFormat="false" ht="12.75" hidden="false" customHeight="false" outlineLevel="0" collapsed="false">
      <c r="A477" s="35" t="n">
        <v>39825</v>
      </c>
      <c r="B477" s="0" t="s">
        <v>431</v>
      </c>
      <c r="C477" s="1" t="n">
        <v>500</v>
      </c>
      <c r="E477" s="1" t="n">
        <v>869931.84</v>
      </c>
    </row>
  </sheetData>
  <autoFilter ref="A10:G477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3.28"/>
    <col collapsed="false" customWidth="true" hidden="false" outlineLevel="0" max="3" min="3" style="1" width="14.99"/>
    <col collapsed="false" customWidth="true" hidden="false" outlineLevel="0" max="4" min="4" style="1" width="13.41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3"/>
      <c r="B1" s="4"/>
      <c r="D1" s="5"/>
      <c r="E1" s="1"/>
      <c r="F1" s="6"/>
      <c r="G1" s="1"/>
      <c r="H1" s="7"/>
      <c r="I1" s="8"/>
    </row>
    <row r="2" customFormat="false" ht="12.75" hidden="false" customHeight="false" outlineLevel="0" collapsed="false">
      <c r="A2" s="3"/>
      <c r="B2" s="4"/>
      <c r="C2" s="9"/>
      <c r="D2" s="5"/>
      <c r="E2" s="1"/>
      <c r="F2" s="6"/>
      <c r="G2" s="1"/>
      <c r="H2" s="7"/>
      <c r="I2" s="8" t="n">
        <f aca="false">2508.98-508.98</f>
        <v>2000</v>
      </c>
    </row>
    <row r="3" customFormat="false" ht="12.75" hidden="false" customHeight="false" outlineLevel="0" collapsed="false">
      <c r="A3" s="3"/>
      <c r="B3" s="4"/>
      <c r="D3" s="5"/>
      <c r="E3" s="1"/>
      <c r="F3" s="6"/>
      <c r="G3" s="1"/>
      <c r="H3" s="7"/>
      <c r="I3" s="8"/>
    </row>
    <row r="4" customFormat="false" ht="12.75" hidden="false" customHeight="false" outlineLevel="0" collapsed="false">
      <c r="A4" s="3"/>
      <c r="B4" s="4"/>
      <c r="D4" s="5"/>
      <c r="E4" s="1"/>
      <c r="F4" s="6"/>
      <c r="G4" s="1"/>
      <c r="H4" s="7"/>
      <c r="I4" s="8"/>
    </row>
    <row r="5" customFormat="false" ht="12.75" hidden="false" customHeight="false" outlineLevel="0" collapsed="false">
      <c r="A5" s="10" t="s">
        <v>0</v>
      </c>
      <c r="B5" s="11"/>
      <c r="C5" s="12"/>
      <c r="D5" s="13"/>
      <c r="E5" s="12"/>
      <c r="F5" s="14"/>
      <c r="G5" s="12"/>
      <c r="H5" s="15"/>
      <c r="I5" s="8"/>
    </row>
    <row r="6" customFormat="false" ht="12.75" hidden="false" customHeight="false" outlineLevel="0" collapsed="false">
      <c r="A6" s="16"/>
      <c r="B6" s="17" t="n">
        <v>150149039</v>
      </c>
      <c r="D6" s="5"/>
      <c r="E6" s="1"/>
      <c r="F6" s="6"/>
      <c r="G6" s="18" t="s">
        <v>1</v>
      </c>
      <c r="H6" s="19"/>
      <c r="I6" s="8"/>
    </row>
    <row r="7" customFormat="false" ht="12.75" hidden="false" customHeight="true" outlineLevel="0" collapsed="false">
      <c r="A7" s="20" t="s">
        <v>2</v>
      </c>
      <c r="B7" s="20"/>
      <c r="D7" s="5"/>
      <c r="E7" s="1"/>
      <c r="F7" s="6"/>
      <c r="G7" s="1"/>
      <c r="H7" s="7"/>
      <c r="I7" s="8"/>
    </row>
    <row r="8" customFormat="false" ht="12.75" hidden="false" customHeight="true" outlineLevel="0" collapsed="false">
      <c r="A8" s="21" t="s">
        <v>3</v>
      </c>
      <c r="B8" s="21"/>
      <c r="D8" s="5"/>
      <c r="E8" s="1"/>
      <c r="F8" s="6"/>
      <c r="G8" s="1"/>
      <c r="H8" s="7"/>
      <c r="I8" s="8"/>
    </row>
    <row r="9" customFormat="false" ht="12.75" hidden="false" customHeight="false" outlineLevel="0" collapsed="false">
      <c r="D9" s="5"/>
      <c r="E9" s="1"/>
      <c r="F9" s="6"/>
      <c r="G9" s="1"/>
      <c r="H9" s="7"/>
      <c r="I9" s="2"/>
    </row>
    <row r="10" customFormat="false" ht="12.75" hidden="false" customHeight="false" outlineLevel="0" collapsed="false">
      <c r="A10" s="22" t="s">
        <v>4</v>
      </c>
      <c r="B10" s="22" t="s">
        <v>5</v>
      </c>
      <c r="C10" s="18" t="s">
        <v>6</v>
      </c>
      <c r="D10" s="18" t="s">
        <v>7</v>
      </c>
      <c r="E10" s="6"/>
      <c r="F10" s="18" t="s">
        <v>8</v>
      </c>
      <c r="G10" s="19"/>
      <c r="H10" s="8"/>
    </row>
    <row r="11" customFormat="false" ht="12.75" hidden="false" customHeight="false" outlineLevel="0" collapsed="false">
      <c r="A11" s="0" t="s">
        <v>236</v>
      </c>
      <c r="B11" s="0" t="s">
        <v>250</v>
      </c>
      <c r="D11" s="1" t="n">
        <v>2760.36</v>
      </c>
      <c r="E11" s="1"/>
    </row>
    <row r="12" customFormat="false" ht="12.75" hidden="false" customHeight="false" outlineLevel="0" collapsed="false">
      <c r="E12" s="1"/>
    </row>
    <row r="13" customFormat="false" ht="12.75" hidden="false" customHeight="false" outlineLevel="0" collapsed="false">
      <c r="E13" s="1"/>
    </row>
    <row r="14" customFormat="false" ht="12.75" hidden="false" customHeight="false" outlineLevel="0" collapsed="false">
      <c r="E14" s="1"/>
    </row>
    <row r="15" customFormat="false" ht="12.75" hidden="false" customHeight="false" outlineLevel="0" collapsed="false">
      <c r="A15" s="0" t="s">
        <v>36</v>
      </c>
      <c r="B15" s="0" t="s">
        <v>58</v>
      </c>
      <c r="C15" s="39" t="n">
        <v>12763.65</v>
      </c>
      <c r="D15" s="0"/>
      <c r="E15" s="39" t="n">
        <v>730672.46</v>
      </c>
      <c r="F15" s="6"/>
      <c r="G15" s="18"/>
      <c r="H15" s="19"/>
      <c r="I15" s="8"/>
    </row>
    <row r="16" customFormat="false" ht="12.75" hidden="false" customHeight="false" outlineLevel="0" collapsed="false">
      <c r="A16" s="0" t="s">
        <v>36</v>
      </c>
      <c r="B16" s="0" t="s">
        <v>60</v>
      </c>
      <c r="C16" s="39" t="n">
        <v>11079.96</v>
      </c>
      <c r="D16" s="0"/>
      <c r="E16" s="39" t="n">
        <v>749414.96</v>
      </c>
      <c r="F16" s="6"/>
      <c r="G16" s="18"/>
      <c r="H16" s="19"/>
      <c r="I16" s="8"/>
    </row>
    <row r="17" customFormat="false" ht="12.75" hidden="false" customHeight="false" outlineLevel="0" collapsed="false">
      <c r="A17" s="0" t="s">
        <v>61</v>
      </c>
      <c r="B17" s="0" t="s">
        <v>79</v>
      </c>
      <c r="C17" s="1" t="n">
        <v>20724.66</v>
      </c>
      <c r="E17" s="1" t="n">
        <v>1469864.6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" t="n">
        <v>55184.36</v>
      </c>
      <c r="E18" s="1" t="n">
        <v>122065.2</v>
      </c>
      <c r="F18" s="6"/>
      <c r="G18" s="18"/>
      <c r="H18" s="19"/>
      <c r="I18" s="8"/>
    </row>
    <row r="19" customFormat="false" ht="12.75" hidden="false" customHeight="false" outlineLevel="0" collapsed="false">
      <c r="A19" s="0" t="s">
        <v>98</v>
      </c>
      <c r="B19" s="0" t="s">
        <v>101</v>
      </c>
      <c r="C19" s="1" t="n">
        <v>8630.94</v>
      </c>
      <c r="E19" s="1" t="n">
        <v>177249.56</v>
      </c>
      <c r="F19" s="6"/>
      <c r="G19" s="18"/>
      <c r="H19" s="19"/>
      <c r="I19" s="8"/>
    </row>
    <row r="20" customFormat="false" ht="12.75" hidden="false" customHeight="false" outlineLevel="0" collapsed="false">
      <c r="A20" s="0" t="s">
        <v>261</v>
      </c>
      <c r="B20" s="0" t="s">
        <v>264</v>
      </c>
      <c r="C20" s="1" t="n">
        <v>223957.93</v>
      </c>
      <c r="E20" s="1" t="n">
        <v>23515.11</v>
      </c>
      <c r="F20" s="2"/>
    </row>
    <row r="21" customFormat="false" ht="12.75" hidden="false" customHeight="false" outlineLevel="0" collapsed="false">
      <c r="A21" s="0" t="s">
        <v>261</v>
      </c>
      <c r="B21" s="0" t="s">
        <v>266</v>
      </c>
      <c r="C21" s="1" t="n">
        <v>41569.5</v>
      </c>
      <c r="E21" s="1" t="n">
        <v>247473.04</v>
      </c>
      <c r="F21" s="2"/>
    </row>
    <row r="22" customFormat="false" ht="12.75" hidden="false" customHeight="false" outlineLevel="0" collapsed="false">
      <c r="A22" s="35" t="n">
        <v>40129</v>
      </c>
      <c r="B22" s="0" t="s">
        <v>276</v>
      </c>
      <c r="C22" s="1" t="n">
        <v>35200.34</v>
      </c>
      <c r="E22" s="1" t="n">
        <v>86457.13</v>
      </c>
      <c r="F22" s="2"/>
    </row>
    <row r="23" customFormat="false" ht="12.75" hidden="false" customHeight="false" outlineLevel="0" collapsed="false">
      <c r="A23" s="35" t="n">
        <v>40129</v>
      </c>
      <c r="B23" s="0" t="s">
        <v>278</v>
      </c>
      <c r="C23" s="1" t="n">
        <v>9779.45</v>
      </c>
      <c r="E23" s="1" t="n">
        <v>121657.47</v>
      </c>
      <c r="F23" s="2"/>
    </row>
    <row r="24" customFormat="false" ht="12.75" hidden="false" customHeight="false" outlineLevel="0" collapsed="false">
      <c r="A24" s="35" t="n">
        <v>40068</v>
      </c>
      <c r="B24" s="0" t="s">
        <v>305</v>
      </c>
      <c r="C24" s="1" t="n">
        <v>1000</v>
      </c>
      <c r="E24" s="1" t="n">
        <v>1040349.12</v>
      </c>
      <c r="F24" s="2"/>
    </row>
    <row r="25" customFormat="false" ht="12.75" hidden="false" customHeight="false" outlineLevel="0" collapsed="false">
      <c r="A25" s="35" t="n">
        <v>40037</v>
      </c>
      <c r="B25" s="0" t="s">
        <v>337</v>
      </c>
      <c r="C25" s="1" t="n">
        <v>5000</v>
      </c>
      <c r="E25" s="1" t="n">
        <v>189819.62</v>
      </c>
      <c r="F25" s="2"/>
    </row>
    <row r="26" customFormat="false" ht="12.75" hidden="false" customHeight="false" outlineLevel="0" collapsed="false">
      <c r="A26" s="35" t="n">
        <v>39915</v>
      </c>
      <c r="B26" s="0" t="s">
        <v>362</v>
      </c>
      <c r="C26" s="1" t="n">
        <v>9167.13</v>
      </c>
      <c r="E26" s="1" t="n">
        <v>931974.46</v>
      </c>
      <c r="F26" s="2"/>
    </row>
    <row r="27" customFormat="false" ht="12.75" hidden="false" customHeight="false" outlineLevel="0" collapsed="false">
      <c r="A27" s="35" t="n">
        <v>39915</v>
      </c>
      <c r="B27" s="0" t="s">
        <v>364</v>
      </c>
      <c r="C27" s="1" t="n">
        <v>55714.97</v>
      </c>
      <c r="E27" s="1" t="n">
        <v>941141.59</v>
      </c>
      <c r="F27" s="2"/>
    </row>
    <row r="28" customFormat="false" ht="12.75" hidden="false" customHeight="false" outlineLevel="0" collapsed="false">
      <c r="A28" s="35" t="n">
        <v>39825</v>
      </c>
      <c r="B28" s="0" t="s">
        <v>414</v>
      </c>
      <c r="C28" s="1" t="n">
        <v>17946.33</v>
      </c>
      <c r="E28" s="1" t="n">
        <v>764063.96</v>
      </c>
      <c r="F28" s="2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  <c r="F37" s="6"/>
      <c r="G37" s="18"/>
      <c r="H37" s="19"/>
      <c r="I37" s="8"/>
    </row>
    <row r="38" customFormat="false" ht="12.75" hidden="false" customHeight="false" outlineLevel="0" collapsed="false">
      <c r="E38" s="1"/>
      <c r="F38" s="6"/>
      <c r="G38" s="18"/>
      <c r="H38" s="19"/>
      <c r="I38" s="8"/>
    </row>
    <row r="39" customFormat="false" ht="12.75" hidden="false" customHeight="false" outlineLevel="0" collapsed="false">
      <c r="E39" s="1"/>
      <c r="F39" s="6"/>
      <c r="G39" s="18"/>
      <c r="H39" s="19"/>
      <c r="I39" s="8"/>
    </row>
    <row r="40" customFormat="false" ht="12.75" hidden="false" customHeight="false" outlineLevel="0" collapsed="false">
      <c r="E40" s="1"/>
      <c r="F40" s="6"/>
      <c r="G40" s="18"/>
      <c r="H40" s="19"/>
      <c r="I40" s="8"/>
    </row>
    <row r="41" customFormat="false" ht="12.75" hidden="false" customHeight="false" outlineLevel="0" collapsed="false">
      <c r="E41" s="1"/>
      <c r="F41" s="6"/>
      <c r="G41" s="18"/>
      <c r="H41" s="19"/>
      <c r="I41" s="8"/>
    </row>
    <row r="42" customFormat="false" ht="12.75" hidden="false" customHeight="false" outlineLevel="0" collapsed="false">
      <c r="E42" s="1"/>
      <c r="F42" s="6"/>
      <c r="G42" s="18"/>
      <c r="H42" s="19"/>
      <c r="I42" s="8"/>
    </row>
    <row r="43" customFormat="false" ht="12.75" hidden="false" customHeight="false" outlineLevel="0" collapsed="false">
      <c r="E43" s="1"/>
      <c r="F43" s="6"/>
      <c r="G43" s="18"/>
      <c r="H43" s="19"/>
      <c r="I43" s="8"/>
    </row>
    <row r="44" customFormat="false" ht="12.75" hidden="false" customHeight="false" outlineLevel="0" collapsed="false">
      <c r="E44" s="1"/>
      <c r="F44" s="6"/>
      <c r="G44" s="18"/>
      <c r="H44" s="19"/>
      <c r="I44" s="8"/>
    </row>
    <row r="45" customFormat="false" ht="12.75" hidden="false" customHeight="false" outlineLevel="0" collapsed="false">
      <c r="E45" s="1"/>
      <c r="F45" s="6"/>
      <c r="G45" s="18"/>
      <c r="H45" s="19"/>
      <c r="I45" s="8"/>
    </row>
    <row r="46" customFormat="false" ht="12.75" hidden="false" customHeight="false" outlineLevel="0" collapsed="false">
      <c r="E46" s="1"/>
      <c r="F46" s="6"/>
      <c r="G46" s="18"/>
      <c r="H46" s="19"/>
      <c r="I46" s="8"/>
    </row>
    <row r="47" customFormat="false" ht="12.75" hidden="false" customHeight="false" outlineLevel="0" collapsed="false">
      <c r="E47" s="1"/>
      <c r="F47" s="6"/>
      <c r="G47" s="18"/>
      <c r="H47" s="19"/>
      <c r="I47" s="8"/>
    </row>
    <row r="48" customFormat="false" ht="12.75" hidden="false" customHeight="false" outlineLevel="0" collapsed="false">
      <c r="E48" s="1"/>
      <c r="F48" s="6"/>
      <c r="G48" s="18"/>
      <c r="H48" s="19"/>
      <c r="I48" s="8"/>
    </row>
    <row r="49" customFormat="false" ht="12.75" hidden="false" customHeight="false" outlineLevel="0" collapsed="false">
      <c r="E49" s="1"/>
      <c r="F49" s="6"/>
      <c r="G49" s="18"/>
      <c r="H49" s="19"/>
      <c r="I49" s="8"/>
    </row>
    <row r="50" customFormat="false" ht="12.75" hidden="false" customHeight="false" outlineLevel="0" collapsed="false">
      <c r="E50" s="1"/>
      <c r="F50" s="6"/>
      <c r="G50" s="18"/>
      <c r="H50" s="19"/>
      <c r="I50" s="8"/>
    </row>
    <row r="51" customFormat="false" ht="12.75" hidden="false" customHeight="false" outlineLevel="0" collapsed="false">
      <c r="E51" s="1"/>
      <c r="F51" s="6"/>
      <c r="G51" s="18"/>
      <c r="H51" s="19"/>
      <c r="I51" s="8"/>
    </row>
    <row r="52" customFormat="false" ht="12.75" hidden="false" customHeight="false" outlineLevel="0" collapsed="false">
      <c r="E52" s="1"/>
      <c r="F52" s="6"/>
      <c r="G52" s="18"/>
      <c r="H52" s="19"/>
      <c r="I52" s="8"/>
    </row>
    <row r="53" customFormat="false" ht="12.75" hidden="false" customHeight="false" outlineLevel="0" collapsed="false">
      <c r="E53" s="1"/>
      <c r="F53" s="6"/>
      <c r="G53" s="18"/>
      <c r="H53" s="19"/>
      <c r="I53" s="8"/>
    </row>
    <row r="54" customFormat="false" ht="12.75" hidden="false" customHeight="false" outlineLevel="0" collapsed="false">
      <c r="E54" s="1"/>
      <c r="F54" s="6"/>
      <c r="G54" s="18"/>
      <c r="H54" s="19"/>
      <c r="I54" s="8"/>
    </row>
    <row r="55" customFormat="false" ht="12.75" hidden="false" customHeight="false" outlineLevel="0" collapsed="false">
      <c r="E55" s="1"/>
      <c r="F55" s="6"/>
      <c r="G55" s="18"/>
      <c r="H55" s="19"/>
      <c r="I55" s="8"/>
    </row>
    <row r="56" customFormat="false" ht="12.75" hidden="false" customHeight="false" outlineLevel="0" collapsed="false">
      <c r="E56" s="1"/>
      <c r="F56" s="6"/>
      <c r="G56" s="18"/>
      <c r="H56" s="19"/>
      <c r="I56" s="8"/>
    </row>
    <row r="57" customFormat="false" ht="12.75" hidden="false" customHeight="false" outlineLevel="0" collapsed="false">
      <c r="E57" s="1"/>
      <c r="F57" s="6"/>
      <c r="G57" s="18"/>
      <c r="H57" s="19"/>
      <c r="I57" s="8"/>
    </row>
    <row r="58" customFormat="false" ht="12.75" hidden="false" customHeight="false" outlineLevel="0" collapsed="false">
      <c r="E58" s="1"/>
      <c r="F58" s="6"/>
      <c r="G58" s="18"/>
      <c r="H58" s="19"/>
      <c r="I58" s="8"/>
    </row>
    <row r="59" customFormat="false" ht="12.75" hidden="false" customHeight="false" outlineLevel="0" collapsed="false">
      <c r="E59" s="1"/>
      <c r="F59" s="6"/>
      <c r="G59" s="18"/>
      <c r="H59" s="19"/>
      <c r="I59" s="8"/>
    </row>
    <row r="60" customFormat="false" ht="12.75" hidden="false" customHeight="false" outlineLevel="0" collapsed="false">
      <c r="E60" s="1"/>
      <c r="F60" s="6"/>
      <c r="G60" s="18"/>
      <c r="H60" s="19"/>
      <c r="I60" s="8"/>
    </row>
    <row r="61" customFormat="false" ht="12.75" hidden="false" customHeight="false" outlineLevel="0" collapsed="false">
      <c r="E61" s="1"/>
      <c r="F61" s="6"/>
      <c r="G61" s="18"/>
      <c r="H61" s="19"/>
      <c r="I61" s="8"/>
    </row>
    <row r="62" customFormat="false" ht="12.75" hidden="false" customHeight="false" outlineLevel="0" collapsed="false">
      <c r="E62" s="1"/>
      <c r="F62" s="6"/>
      <c r="G62" s="18"/>
      <c r="H62" s="19"/>
      <c r="I62" s="8"/>
    </row>
    <row r="63" customFormat="false" ht="12.75" hidden="false" customHeight="false" outlineLevel="0" collapsed="false">
      <c r="E63" s="1"/>
      <c r="F63" s="6"/>
      <c r="G63" s="18"/>
      <c r="H63" s="19"/>
      <c r="I63" s="8"/>
    </row>
    <row r="64" customFormat="false" ht="12.75" hidden="false" customHeight="false" outlineLevel="0" collapsed="false">
      <c r="E64" s="1"/>
      <c r="F64" s="6"/>
      <c r="G64" s="18"/>
      <c r="H64" s="19"/>
      <c r="I64" s="8"/>
    </row>
    <row r="65" customFormat="false" ht="12.75" hidden="false" customHeight="false" outlineLevel="0" collapsed="false">
      <c r="E65" s="1"/>
      <c r="F65" s="6"/>
      <c r="G65" s="18"/>
      <c r="H65" s="19"/>
      <c r="I65" s="8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A91" s="35"/>
      <c r="E91" s="1"/>
    </row>
    <row r="92" customFormat="false" ht="12.75" hidden="false" customHeight="false" outlineLevel="0" collapsed="false">
      <c r="A92" s="35"/>
      <c r="E92" s="1"/>
    </row>
    <row r="93" customFormat="false" ht="12.75" hidden="false" customHeight="false" outlineLevel="0" collapsed="false">
      <c r="A93" s="35"/>
      <c r="E93" s="1"/>
    </row>
    <row r="94" customFormat="false" ht="12.75" hidden="false" customHeight="false" outlineLevel="0" collapsed="false">
      <c r="A94" s="35"/>
      <c r="E94" s="1"/>
    </row>
    <row r="95" customFormat="false" ht="12.75" hidden="false" customHeight="false" outlineLevel="0" collapsed="false">
      <c r="A95" s="35"/>
      <c r="E95" s="1"/>
    </row>
    <row r="96" customFormat="false" ht="12.75" hidden="false" customHeight="false" outlineLevel="0" collapsed="false">
      <c r="A96" s="35"/>
      <c r="E96" s="1"/>
    </row>
    <row r="97" customFormat="false" ht="12.75" hidden="false" customHeight="false" outlineLevel="0" collapsed="false">
      <c r="A97" s="35"/>
      <c r="E97" s="1"/>
    </row>
    <row r="98" customFormat="false" ht="12.75" hidden="false" customHeight="false" outlineLevel="0" collapsed="false">
      <c r="A98" s="35"/>
      <c r="E98" s="1"/>
    </row>
    <row r="99" customFormat="false" ht="12.75" hidden="false" customHeight="false" outlineLevel="0" collapsed="false">
      <c r="A99" s="35"/>
      <c r="E99" s="1"/>
    </row>
    <row r="100" customFormat="false" ht="12.75" hidden="false" customHeight="false" outlineLevel="0" collapsed="false">
      <c r="A100" s="35"/>
      <c r="E100" s="1"/>
    </row>
    <row r="101" customFormat="false" ht="12.75" hidden="false" customHeight="false" outlineLevel="0" collapsed="false">
      <c r="A101" s="35"/>
      <c r="E101" s="1"/>
    </row>
    <row r="102" customFormat="false" ht="12.75" hidden="false" customHeight="false" outlineLevel="0" collapsed="false">
      <c r="A102" s="35"/>
      <c r="E102" s="1"/>
    </row>
    <row r="103" customFormat="false" ht="12.75" hidden="false" customHeight="false" outlineLevel="0" collapsed="false">
      <c r="A103" s="35"/>
      <c r="E103" s="1"/>
    </row>
    <row r="104" customFormat="false" ht="12.75" hidden="false" customHeight="false" outlineLevel="0" collapsed="false">
      <c r="A104" s="35"/>
      <c r="E104" s="1"/>
    </row>
    <row r="105" customFormat="false" ht="12.75" hidden="false" customHeight="false" outlineLevel="0" collapsed="false">
      <c r="A105" s="35"/>
      <c r="E105" s="1"/>
    </row>
    <row r="106" customFormat="false" ht="12.75" hidden="false" customHeight="false" outlineLevel="0" collapsed="false">
      <c r="A106" s="35"/>
      <c r="E106" s="1"/>
    </row>
    <row r="107" customFormat="false" ht="12.75" hidden="false" customHeight="false" outlineLevel="0" collapsed="false">
      <c r="A107" s="35"/>
      <c r="E107" s="1"/>
    </row>
    <row r="108" customFormat="false" ht="12.75" hidden="false" customHeight="false" outlineLevel="0" collapsed="false">
      <c r="A108" s="35"/>
      <c r="E108" s="1"/>
    </row>
    <row r="109" customFormat="false" ht="12.75" hidden="false" customHeight="false" outlineLevel="0" collapsed="false">
      <c r="A109" s="35"/>
      <c r="E109" s="1"/>
    </row>
    <row r="110" customFormat="false" ht="12.75" hidden="false" customHeight="false" outlineLevel="0" collapsed="false">
      <c r="A110" s="35"/>
      <c r="E110" s="1"/>
    </row>
    <row r="111" customFormat="false" ht="12.75" hidden="false" customHeight="false" outlineLevel="0" collapsed="false">
      <c r="A111" s="35"/>
      <c r="E111" s="1"/>
    </row>
    <row r="112" customFormat="false" ht="12.75" hidden="false" customHeight="false" outlineLevel="0" collapsed="false">
      <c r="A112" s="35"/>
      <c r="E112" s="1"/>
    </row>
    <row r="113" customFormat="false" ht="12.75" hidden="false" customHeight="false" outlineLevel="0" collapsed="false">
      <c r="A113" s="35"/>
      <c r="E113" s="1"/>
    </row>
    <row r="114" customFormat="false" ht="12.75" hidden="false" customHeight="false" outlineLevel="0" collapsed="false">
      <c r="A114" s="35"/>
      <c r="E114" s="1"/>
    </row>
    <row r="115" customFormat="false" ht="12.75" hidden="false" customHeight="false" outlineLevel="0" collapsed="false">
      <c r="A115" s="35"/>
      <c r="E115" s="1"/>
    </row>
    <row r="116" customFormat="false" ht="12.75" hidden="false" customHeight="false" outlineLevel="0" collapsed="false">
      <c r="A116" s="35"/>
      <c r="E116" s="1"/>
    </row>
    <row r="117" customFormat="false" ht="12.75" hidden="false" customHeight="false" outlineLevel="0" collapsed="false">
      <c r="A117" s="35"/>
      <c r="E117" s="1"/>
    </row>
    <row r="118" customFormat="false" ht="12.75" hidden="false" customHeight="false" outlineLevel="0" collapsed="false">
      <c r="A118" s="35"/>
      <c r="E118" s="1"/>
    </row>
    <row r="119" customFormat="false" ht="12.75" hidden="false" customHeight="false" outlineLevel="0" collapsed="false">
      <c r="A119" s="35"/>
      <c r="E119" s="1"/>
    </row>
    <row r="120" customFormat="false" ht="12.75" hidden="false" customHeight="false" outlineLevel="0" collapsed="false">
      <c r="A120" s="35"/>
      <c r="E120" s="1"/>
    </row>
    <row r="121" customFormat="false" ht="12.75" hidden="false" customHeight="false" outlineLevel="0" collapsed="false">
      <c r="A121" s="35"/>
      <c r="E121" s="1"/>
    </row>
    <row r="122" customFormat="false" ht="12.75" hidden="false" customHeight="false" outlineLevel="0" collapsed="false">
      <c r="A122" s="35"/>
      <c r="E122" s="1"/>
    </row>
    <row r="123" customFormat="false" ht="12.75" hidden="false" customHeight="false" outlineLevel="0" collapsed="false">
      <c r="A123" s="35"/>
      <c r="E123" s="1"/>
    </row>
    <row r="124" customFormat="false" ht="12.75" hidden="false" customHeight="false" outlineLevel="0" collapsed="false">
      <c r="A124" s="35"/>
      <c r="E124" s="1"/>
    </row>
    <row r="125" customFormat="false" ht="12.75" hidden="false" customHeight="false" outlineLevel="0" collapsed="false">
      <c r="A125" s="35"/>
      <c r="E125" s="1"/>
    </row>
    <row r="126" customFormat="false" ht="12.75" hidden="false" customHeight="false" outlineLevel="0" collapsed="false">
      <c r="A126" s="35"/>
      <c r="E126" s="1"/>
    </row>
    <row r="127" customFormat="false" ht="12.75" hidden="false" customHeight="false" outlineLevel="0" collapsed="false">
      <c r="A127" s="35"/>
      <c r="E127" s="1"/>
    </row>
    <row r="128" customFormat="false" ht="12.75" hidden="false" customHeight="false" outlineLevel="0" collapsed="false">
      <c r="A128" s="35"/>
      <c r="E128" s="1"/>
    </row>
    <row r="129" customFormat="false" ht="12.75" hidden="false" customHeight="false" outlineLevel="0" collapsed="false">
      <c r="A129" s="35"/>
      <c r="E129" s="1"/>
    </row>
    <row r="130" customFormat="false" ht="12.75" hidden="false" customHeight="false" outlineLevel="0" collapsed="false">
      <c r="A130" s="35"/>
      <c r="E130" s="1"/>
    </row>
    <row r="131" customFormat="false" ht="12.75" hidden="false" customHeight="false" outlineLevel="0" collapsed="false">
      <c r="A131" s="35"/>
      <c r="E131" s="1"/>
    </row>
    <row r="132" customFormat="false" ht="12.75" hidden="false" customHeight="false" outlineLevel="0" collapsed="false">
      <c r="A132" s="35"/>
      <c r="E132" s="1"/>
    </row>
    <row r="133" customFormat="false" ht="12.75" hidden="false" customHeight="false" outlineLevel="0" collapsed="false">
      <c r="A133" s="35"/>
      <c r="E133" s="1"/>
    </row>
    <row r="134" customFormat="false" ht="12.75" hidden="false" customHeight="false" outlineLevel="0" collapsed="false">
      <c r="A134" s="35"/>
      <c r="E134" s="1"/>
    </row>
    <row r="135" customFormat="false" ht="12.75" hidden="false" customHeight="false" outlineLevel="0" collapsed="false">
      <c r="A135" s="35"/>
      <c r="E135" s="1"/>
    </row>
    <row r="136" customFormat="false" ht="12.75" hidden="false" customHeight="false" outlineLevel="0" collapsed="false">
      <c r="A136" s="35"/>
      <c r="E136" s="1"/>
    </row>
    <row r="137" customFormat="false" ht="12.75" hidden="false" customHeight="false" outlineLevel="0" collapsed="false">
      <c r="A137" s="35"/>
      <c r="E137" s="1"/>
    </row>
    <row r="138" customFormat="false" ht="12.75" hidden="false" customHeight="false" outlineLevel="0" collapsed="false">
      <c r="A138" s="35"/>
      <c r="E138" s="1"/>
    </row>
    <row r="139" customFormat="false" ht="12.75" hidden="false" customHeight="false" outlineLevel="0" collapsed="false">
      <c r="A139" s="35"/>
      <c r="E139" s="1"/>
    </row>
    <row r="140" customFormat="false" ht="12.75" hidden="false" customHeight="false" outlineLevel="0" collapsed="false">
      <c r="A140" s="35"/>
      <c r="E140" s="1"/>
    </row>
    <row r="141" customFormat="false" ht="12.75" hidden="false" customHeight="false" outlineLevel="0" collapsed="false">
      <c r="A141" s="35"/>
      <c r="E141" s="1"/>
    </row>
    <row r="142" customFormat="false" ht="12.75" hidden="false" customHeight="false" outlineLevel="0" collapsed="false">
      <c r="A142" s="35"/>
      <c r="E142" s="1"/>
    </row>
    <row r="143" customFormat="false" ht="12.75" hidden="false" customHeight="false" outlineLevel="0" collapsed="false">
      <c r="A143" s="35"/>
      <c r="E143" s="1"/>
    </row>
    <row r="144" customFormat="false" ht="12.75" hidden="false" customHeight="false" outlineLevel="0" collapsed="false">
      <c r="A144" s="35"/>
      <c r="E144" s="1"/>
    </row>
    <row r="145" customFormat="false" ht="12.75" hidden="false" customHeight="false" outlineLevel="0" collapsed="false">
      <c r="A145" s="35"/>
      <c r="E145" s="1"/>
    </row>
    <row r="146" customFormat="false" ht="12.75" hidden="false" customHeight="false" outlineLevel="0" collapsed="false">
      <c r="A146" s="35"/>
      <c r="E146" s="1"/>
    </row>
    <row r="147" customFormat="false" ht="12.75" hidden="false" customHeight="false" outlineLevel="0" collapsed="false">
      <c r="A147" s="35"/>
      <c r="E147" s="1"/>
    </row>
    <row r="148" customFormat="false" ht="12.75" hidden="false" customHeight="false" outlineLevel="0" collapsed="false">
      <c r="A148" s="35"/>
      <c r="E148" s="1"/>
    </row>
    <row r="149" customFormat="false" ht="12.75" hidden="false" customHeight="false" outlineLevel="0" collapsed="false">
      <c r="A149" s="35"/>
      <c r="E149" s="1"/>
    </row>
    <row r="150" customFormat="false" ht="12.75" hidden="false" customHeight="false" outlineLevel="0" collapsed="false">
      <c r="A150" s="35"/>
      <c r="E150" s="1"/>
    </row>
    <row r="151" customFormat="false" ht="12.75" hidden="false" customHeight="false" outlineLevel="0" collapsed="false">
      <c r="A151" s="35"/>
      <c r="E151" s="1"/>
    </row>
    <row r="152" customFormat="false" ht="12.75" hidden="false" customHeight="false" outlineLevel="0" collapsed="false">
      <c r="A152" s="35"/>
      <c r="E152" s="1"/>
    </row>
    <row r="153" customFormat="false" ht="12.75" hidden="false" customHeight="false" outlineLevel="0" collapsed="false">
      <c r="A153" s="35"/>
      <c r="E153" s="1"/>
    </row>
    <row r="154" customFormat="false" ht="12.75" hidden="false" customHeight="false" outlineLevel="0" collapsed="false">
      <c r="A154" s="35"/>
      <c r="E154" s="1"/>
    </row>
    <row r="155" customFormat="false" ht="12.75" hidden="false" customHeight="false" outlineLevel="0" collapsed="false">
      <c r="A155" s="35"/>
      <c r="E155" s="1"/>
    </row>
    <row r="156" customFormat="false" ht="12.75" hidden="false" customHeight="false" outlineLevel="0" collapsed="false">
      <c r="A156" s="35"/>
      <c r="E156" s="1"/>
    </row>
    <row r="157" customFormat="false" ht="12.75" hidden="false" customHeight="false" outlineLevel="0" collapsed="false">
      <c r="A157" s="35"/>
      <c r="E157" s="1"/>
    </row>
    <row r="158" customFormat="false" ht="12.75" hidden="false" customHeight="false" outlineLevel="0" collapsed="false">
      <c r="A158" s="35"/>
      <c r="E158" s="1"/>
    </row>
    <row r="159" customFormat="false" ht="12.75" hidden="false" customHeight="false" outlineLevel="0" collapsed="false">
      <c r="A159" s="35"/>
      <c r="E159" s="1"/>
    </row>
    <row r="160" customFormat="false" ht="12.75" hidden="false" customHeight="false" outlineLevel="0" collapsed="false">
      <c r="A160" s="35"/>
      <c r="E160" s="1"/>
    </row>
    <row r="161" customFormat="false" ht="12.75" hidden="false" customHeight="false" outlineLevel="0" collapsed="false">
      <c r="A161" s="35"/>
      <c r="E161" s="1"/>
    </row>
    <row r="162" customFormat="false" ht="12.75" hidden="false" customHeight="false" outlineLevel="0" collapsed="false">
      <c r="A162" s="35"/>
      <c r="E162" s="1"/>
    </row>
    <row r="163" customFormat="false" ht="12.75" hidden="false" customHeight="false" outlineLevel="0" collapsed="false">
      <c r="A163" s="35"/>
      <c r="E163" s="1"/>
    </row>
    <row r="164" customFormat="false" ht="12.75" hidden="false" customHeight="false" outlineLevel="0" collapsed="false">
      <c r="A164" s="35"/>
      <c r="E164" s="1"/>
    </row>
    <row r="165" customFormat="false" ht="12.75" hidden="false" customHeight="false" outlineLevel="0" collapsed="false">
      <c r="A165" s="35"/>
      <c r="E165" s="1"/>
    </row>
    <row r="166" customFormat="false" ht="12.75" hidden="false" customHeight="false" outlineLevel="0" collapsed="false">
      <c r="A166" s="35"/>
      <c r="E166" s="1"/>
    </row>
    <row r="167" customFormat="false" ht="12.75" hidden="false" customHeight="false" outlineLevel="0" collapsed="false">
      <c r="A167" s="35"/>
      <c r="E167" s="1"/>
    </row>
    <row r="168" customFormat="false" ht="12.75" hidden="false" customHeight="false" outlineLevel="0" collapsed="false">
      <c r="A168" s="35"/>
      <c r="E168" s="1"/>
    </row>
    <row r="169" customFormat="false" ht="12.75" hidden="false" customHeight="false" outlineLevel="0" collapsed="false">
      <c r="A169" s="35"/>
      <c r="E169" s="1"/>
    </row>
    <row r="170" customFormat="false" ht="12.75" hidden="false" customHeight="false" outlineLevel="0" collapsed="false">
      <c r="A170" s="35"/>
      <c r="E170" s="1"/>
    </row>
    <row r="171" customFormat="false" ht="12.75" hidden="false" customHeight="false" outlineLevel="0" collapsed="false">
      <c r="A171" s="35"/>
      <c r="E171" s="1"/>
    </row>
    <row r="172" customFormat="false" ht="12.75" hidden="false" customHeight="false" outlineLevel="0" collapsed="false">
      <c r="A172" s="35"/>
      <c r="E172" s="1"/>
    </row>
    <row r="173" customFormat="false" ht="12.75" hidden="false" customHeight="false" outlineLevel="0" collapsed="false">
      <c r="A173" s="35"/>
      <c r="E173" s="1"/>
    </row>
    <row r="174" customFormat="false" ht="12.75" hidden="false" customHeight="false" outlineLevel="0" collapsed="false">
      <c r="A174" s="35"/>
      <c r="E174" s="1"/>
    </row>
    <row r="175" customFormat="false" ht="12.75" hidden="false" customHeight="false" outlineLevel="0" collapsed="false">
      <c r="A175" s="35"/>
      <c r="E175" s="1"/>
    </row>
    <row r="176" customFormat="false" ht="12.75" hidden="false" customHeight="false" outlineLevel="0" collapsed="false">
      <c r="A176" s="35"/>
      <c r="E176" s="1"/>
    </row>
    <row r="177" customFormat="false" ht="12.75" hidden="false" customHeight="false" outlineLevel="0" collapsed="false">
      <c r="A177" s="35"/>
      <c r="E177" s="1"/>
    </row>
    <row r="178" customFormat="false" ht="12.75" hidden="false" customHeight="false" outlineLevel="0" collapsed="false">
      <c r="A178" s="35"/>
      <c r="E178" s="1"/>
    </row>
    <row r="179" customFormat="false" ht="12.75" hidden="false" customHeight="false" outlineLevel="0" collapsed="false">
      <c r="A179" s="35"/>
      <c r="E179" s="1"/>
    </row>
    <row r="180" customFormat="false" ht="12.75" hidden="false" customHeight="false" outlineLevel="0" collapsed="false">
      <c r="A180" s="35"/>
      <c r="E180" s="1"/>
    </row>
    <row r="181" customFormat="false" ht="12.75" hidden="false" customHeight="false" outlineLevel="0" collapsed="false">
      <c r="A181" s="35"/>
      <c r="E181" s="1"/>
    </row>
    <row r="182" customFormat="false" ht="12.75" hidden="false" customHeight="false" outlineLevel="0" collapsed="false">
      <c r="A182" s="35"/>
      <c r="E182" s="1"/>
    </row>
    <row r="183" customFormat="false" ht="12.75" hidden="false" customHeight="false" outlineLevel="0" collapsed="false">
      <c r="A183" s="35"/>
      <c r="E183" s="1"/>
    </row>
    <row r="184" customFormat="false" ht="12.75" hidden="false" customHeight="false" outlineLevel="0" collapsed="false">
      <c r="A184" s="35"/>
      <c r="E184" s="1"/>
    </row>
    <row r="185" customFormat="false" ht="12.75" hidden="false" customHeight="false" outlineLevel="0" collapsed="false">
      <c r="A185" s="35"/>
      <c r="E185" s="1"/>
    </row>
    <row r="186" customFormat="false" ht="12.75" hidden="false" customHeight="false" outlineLevel="0" collapsed="false">
      <c r="A186" s="35"/>
      <c r="E186" s="1"/>
    </row>
    <row r="187" customFormat="false" ht="12.75" hidden="false" customHeight="false" outlineLevel="0" collapsed="false">
      <c r="A187" s="35"/>
      <c r="E187" s="1"/>
    </row>
    <row r="188" customFormat="false" ht="12.75" hidden="false" customHeight="false" outlineLevel="0" collapsed="false">
      <c r="A188" s="35"/>
      <c r="E188" s="1"/>
    </row>
    <row r="189" customFormat="false" ht="12.75" hidden="false" customHeight="false" outlineLevel="0" collapsed="false">
      <c r="A189" s="35"/>
      <c r="E189" s="1"/>
    </row>
    <row r="190" customFormat="false" ht="12.75" hidden="false" customHeight="false" outlineLevel="0" collapsed="false">
      <c r="A190" s="35"/>
      <c r="E190" s="1"/>
    </row>
    <row r="191" customFormat="false" ht="12.75" hidden="false" customHeight="false" outlineLevel="0" collapsed="false">
      <c r="A191" s="35"/>
      <c r="E191" s="1"/>
    </row>
    <row r="192" customFormat="false" ht="12.75" hidden="false" customHeight="false" outlineLevel="0" collapsed="false">
      <c r="A192" s="35"/>
      <c r="E192" s="1"/>
    </row>
    <row r="193" customFormat="false" ht="12.75" hidden="false" customHeight="false" outlineLevel="0" collapsed="false">
      <c r="A193" s="35"/>
      <c r="E193" s="1"/>
    </row>
    <row r="194" customFormat="false" ht="12.75" hidden="false" customHeight="false" outlineLevel="0" collapsed="false">
      <c r="A194" s="35"/>
      <c r="E194" s="1"/>
    </row>
    <row r="195" customFormat="false" ht="12.75" hidden="false" customHeight="false" outlineLevel="0" collapsed="false">
      <c r="A195" s="35"/>
      <c r="E195" s="1"/>
    </row>
    <row r="196" customFormat="false" ht="12.75" hidden="false" customHeight="false" outlineLevel="0" collapsed="false">
      <c r="A196" s="35"/>
      <c r="E196" s="1"/>
    </row>
    <row r="197" customFormat="false" ht="12.75" hidden="false" customHeight="false" outlineLevel="0" collapsed="false">
      <c r="A197" s="35"/>
      <c r="E197" s="1"/>
    </row>
    <row r="198" customFormat="false" ht="12.75" hidden="false" customHeight="false" outlineLevel="0" collapsed="false">
      <c r="A198" s="35"/>
      <c r="E198" s="1"/>
    </row>
    <row r="199" customFormat="false" ht="12.75" hidden="false" customHeight="false" outlineLevel="0" collapsed="false">
      <c r="A199" s="35"/>
      <c r="E199" s="1"/>
    </row>
    <row r="200" customFormat="false" ht="12.75" hidden="false" customHeight="false" outlineLevel="0" collapsed="false">
      <c r="A200" s="35"/>
      <c r="E200" s="1"/>
    </row>
    <row r="201" customFormat="false" ht="12.75" hidden="false" customHeight="false" outlineLevel="0" collapsed="false">
      <c r="A201" s="35"/>
      <c r="E201" s="1"/>
    </row>
    <row r="202" customFormat="false" ht="12.75" hidden="false" customHeight="false" outlineLevel="0" collapsed="false">
      <c r="A202" s="35"/>
      <c r="E202" s="1"/>
    </row>
    <row r="203" customFormat="false" ht="12.75" hidden="false" customHeight="false" outlineLevel="0" collapsed="false">
      <c r="A203" s="35"/>
      <c r="E203" s="1"/>
    </row>
    <row r="204" customFormat="false" ht="12.75" hidden="false" customHeight="false" outlineLevel="0" collapsed="false">
      <c r="A204" s="35"/>
      <c r="E204" s="1"/>
    </row>
    <row r="205" customFormat="false" ht="12.75" hidden="false" customHeight="false" outlineLevel="0" collapsed="false">
      <c r="A205" s="35"/>
      <c r="E205" s="1"/>
    </row>
    <row r="206" customFormat="false" ht="12.75" hidden="false" customHeight="false" outlineLevel="0" collapsed="false">
      <c r="A206" s="35"/>
      <c r="E206" s="1"/>
    </row>
    <row r="207" customFormat="false" ht="12.75" hidden="false" customHeight="false" outlineLevel="0" collapsed="false">
      <c r="A207" s="35"/>
      <c r="E207" s="1"/>
    </row>
    <row r="208" customFormat="false" ht="12.75" hidden="false" customHeight="false" outlineLevel="0" collapsed="false">
      <c r="A208" s="35"/>
      <c r="E208" s="1"/>
    </row>
    <row r="209" customFormat="false" ht="12.75" hidden="false" customHeight="false" outlineLevel="0" collapsed="false">
      <c r="A209" s="35"/>
      <c r="E209" s="1"/>
    </row>
    <row r="210" customFormat="false" ht="12.75" hidden="false" customHeight="false" outlineLevel="0" collapsed="false">
      <c r="A210" s="35"/>
      <c r="E210" s="1"/>
    </row>
    <row r="211" customFormat="false" ht="12.75" hidden="false" customHeight="false" outlineLevel="0" collapsed="false">
      <c r="A211" s="35"/>
      <c r="E211" s="1"/>
    </row>
    <row r="212" customFormat="false" ht="12.75" hidden="false" customHeight="false" outlineLevel="0" collapsed="false">
      <c r="A212" s="35"/>
      <c r="E212" s="1"/>
    </row>
    <row r="213" customFormat="false" ht="12.75" hidden="false" customHeight="false" outlineLevel="0" collapsed="false">
      <c r="A213" s="35"/>
      <c r="E213" s="1"/>
    </row>
    <row r="214" customFormat="false" ht="12.75" hidden="false" customHeight="false" outlineLevel="0" collapsed="false">
      <c r="A214" s="35"/>
      <c r="E214" s="1"/>
    </row>
    <row r="215" customFormat="false" ht="12.75" hidden="false" customHeight="false" outlineLevel="0" collapsed="false">
      <c r="A215" s="35"/>
      <c r="E215" s="1"/>
    </row>
    <row r="216" customFormat="false" ht="12.75" hidden="false" customHeight="false" outlineLevel="0" collapsed="false">
      <c r="A216" s="35"/>
      <c r="E216" s="1"/>
    </row>
    <row r="217" customFormat="false" ht="12.75" hidden="false" customHeight="false" outlineLevel="0" collapsed="false">
      <c r="A217" s="35"/>
      <c r="E217" s="1"/>
    </row>
    <row r="218" customFormat="false" ht="12.75" hidden="false" customHeight="false" outlineLevel="0" collapsed="false">
      <c r="A218" s="35"/>
      <c r="E218" s="1"/>
    </row>
    <row r="219" customFormat="false" ht="12.75" hidden="false" customHeight="false" outlineLevel="0" collapsed="false">
      <c r="A219" s="35"/>
      <c r="E219" s="1"/>
    </row>
    <row r="220" customFormat="false" ht="12.75" hidden="false" customHeight="false" outlineLevel="0" collapsed="false">
      <c r="A220" s="35"/>
      <c r="E220" s="1"/>
    </row>
    <row r="221" customFormat="false" ht="12.75" hidden="false" customHeight="false" outlineLevel="0" collapsed="false">
      <c r="A221" s="35"/>
      <c r="E221" s="1"/>
    </row>
    <row r="222" customFormat="false" ht="12.75" hidden="false" customHeight="false" outlineLevel="0" collapsed="false">
      <c r="A222" s="35"/>
      <c r="E222" s="1"/>
    </row>
    <row r="223" customFormat="false" ht="12.75" hidden="false" customHeight="false" outlineLevel="0" collapsed="false">
      <c r="A223" s="35"/>
      <c r="E223" s="1"/>
    </row>
    <row r="224" customFormat="false" ht="12.75" hidden="false" customHeight="false" outlineLevel="0" collapsed="false">
      <c r="A224" s="35"/>
      <c r="E224" s="1"/>
    </row>
    <row r="225" customFormat="false" ht="12.75" hidden="false" customHeight="false" outlineLevel="0" collapsed="false">
      <c r="A225" s="35"/>
      <c r="E225" s="1"/>
    </row>
    <row r="226" customFormat="false" ht="12.75" hidden="false" customHeight="false" outlineLevel="0" collapsed="false">
      <c r="A226" s="35"/>
      <c r="E226" s="1"/>
    </row>
    <row r="227" customFormat="false" ht="12.75" hidden="false" customHeight="false" outlineLevel="0" collapsed="false">
      <c r="A227" s="35"/>
      <c r="E227" s="1"/>
    </row>
    <row r="228" customFormat="false" ht="12.75" hidden="false" customHeight="false" outlineLevel="0" collapsed="false">
      <c r="A228" s="35"/>
      <c r="E228" s="1"/>
    </row>
    <row r="229" customFormat="false" ht="12.75" hidden="false" customHeight="false" outlineLevel="0" collapsed="false">
      <c r="A229" s="35"/>
      <c r="E229" s="1"/>
    </row>
    <row r="230" customFormat="false" ht="12.75" hidden="false" customHeight="false" outlineLevel="0" collapsed="false">
      <c r="A230" s="35"/>
      <c r="E230" s="1"/>
    </row>
    <row r="231" customFormat="false" ht="12.75" hidden="false" customHeight="false" outlineLevel="0" collapsed="false">
      <c r="A231" s="35"/>
      <c r="E231" s="1"/>
    </row>
    <row r="232" customFormat="false" ht="12.75" hidden="false" customHeight="false" outlineLevel="0" collapsed="false">
      <c r="A232" s="35"/>
      <c r="E232" s="1"/>
    </row>
    <row r="233" customFormat="false" ht="12.75" hidden="false" customHeight="false" outlineLevel="0" collapsed="false">
      <c r="A233" s="35"/>
      <c r="E233" s="1"/>
    </row>
    <row r="234" customFormat="false" ht="12.75" hidden="false" customHeight="false" outlineLevel="0" collapsed="false">
      <c r="A234" s="35"/>
      <c r="E234" s="1"/>
    </row>
    <row r="235" customFormat="false" ht="12.75" hidden="false" customHeight="false" outlineLevel="0" collapsed="false">
      <c r="A235" s="35"/>
      <c r="E235" s="1"/>
    </row>
    <row r="236" customFormat="false" ht="12.75" hidden="false" customHeight="false" outlineLevel="0" collapsed="false">
      <c r="A236" s="35"/>
      <c r="E236" s="1"/>
    </row>
    <row r="237" customFormat="false" ht="12.75" hidden="false" customHeight="false" outlineLevel="0" collapsed="false">
      <c r="A237" s="35"/>
      <c r="E237" s="1"/>
    </row>
    <row r="238" customFormat="false" ht="12.75" hidden="false" customHeight="false" outlineLevel="0" collapsed="false">
      <c r="A238" s="35"/>
      <c r="E238" s="1"/>
    </row>
    <row r="239" customFormat="false" ht="12.75" hidden="false" customHeight="false" outlineLevel="0" collapsed="false">
      <c r="A239" s="35"/>
      <c r="E239" s="1"/>
    </row>
    <row r="240" customFormat="false" ht="12.75" hidden="false" customHeight="false" outlineLevel="0" collapsed="false">
      <c r="A240" s="35"/>
      <c r="E240" s="1"/>
    </row>
    <row r="241" customFormat="false" ht="12.75" hidden="false" customHeight="false" outlineLevel="0" collapsed="false">
      <c r="A241" s="35"/>
      <c r="E241" s="1"/>
    </row>
    <row r="242" customFormat="false" ht="12.75" hidden="false" customHeight="false" outlineLevel="0" collapsed="false">
      <c r="A242" s="35"/>
      <c r="E242" s="1"/>
    </row>
    <row r="243" customFormat="false" ht="12.75" hidden="false" customHeight="false" outlineLevel="0" collapsed="false">
      <c r="A243" s="35"/>
      <c r="E243" s="1"/>
    </row>
    <row r="244" customFormat="false" ht="12.75" hidden="false" customHeight="false" outlineLevel="0" collapsed="false">
      <c r="A244" s="35"/>
      <c r="E244" s="1"/>
    </row>
    <row r="245" customFormat="false" ht="12.75" hidden="false" customHeight="false" outlineLevel="0" collapsed="false">
      <c r="A245" s="35"/>
      <c r="E245" s="1"/>
    </row>
    <row r="246" customFormat="false" ht="12.75" hidden="false" customHeight="false" outlineLevel="0" collapsed="false">
      <c r="A246" s="35"/>
      <c r="E246" s="1"/>
    </row>
    <row r="247" customFormat="false" ht="12.75" hidden="false" customHeight="false" outlineLevel="0" collapsed="false">
      <c r="A247" s="35"/>
      <c r="E247" s="1"/>
    </row>
    <row r="248" customFormat="false" ht="12.75" hidden="false" customHeight="false" outlineLevel="0" collapsed="false">
      <c r="A248" s="35"/>
      <c r="E248" s="1"/>
    </row>
    <row r="249" customFormat="false" ht="12.75" hidden="false" customHeight="false" outlineLevel="0" collapsed="false">
      <c r="A249" s="35"/>
      <c r="E249" s="1"/>
    </row>
  </sheetData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6:01:12Z</dcterms:created>
  <dc:creator>Marisol Avila</dc:creator>
  <dc:description/>
  <dc:language>en-US</dc:language>
  <cp:lastModifiedBy>Marisol Avila</cp:lastModifiedBy>
  <cp:lastPrinted>2009-12-29T22:01:30Z</cp:lastPrinted>
  <dcterms:modified xsi:type="dcterms:W3CDTF">2010-03-03T17:59:46Z</dcterms:modified>
  <cp:revision>0</cp:revision>
  <dc:subject/>
  <dc:title/>
</cp:coreProperties>
</file>