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28">
  <si>
    <t xml:space="preserve">ALECSA CEL</t>
  </si>
  <si>
    <t xml:space="preserve">AYA S. DE R.L.</t>
  </si>
  <si>
    <t xml:space="preserve">DE C.V.</t>
  </si>
  <si>
    <t xml:space="preserve">Sucursal</t>
  </si>
  <si>
    <t xml:space="preserve">Inventario</t>
  </si>
  <si>
    <t xml:space="preserve">0003-TCN14</t>
  </si>
  <si>
    <t xml:space="preserve">0004-TCU13</t>
  </si>
  <si>
    <t xml:space="preserve">PROPIA VENCIDA PPU</t>
  </si>
  <si>
    <t xml:space="preserve">0008-TCN14</t>
  </si>
  <si>
    <t xml:space="preserve">0016-TCN14</t>
  </si>
  <si>
    <t xml:space="preserve">0017-TCN14</t>
  </si>
  <si>
    <t xml:space="preserve">0017-TCU13</t>
  </si>
  <si>
    <t xml:space="preserve">0018-TCN14</t>
  </si>
  <si>
    <t xml:space="preserve">0029-TCN14</t>
  </si>
  <si>
    <t xml:space="preserve">0031-TCN14</t>
  </si>
  <si>
    <t xml:space="preserve">0037-TCN14</t>
  </si>
  <si>
    <t xml:space="preserve">FACTURACION ADELANTADA OCTUBRE</t>
  </si>
  <si>
    <t xml:space="preserve">0039-TCU13</t>
  </si>
  <si>
    <t xml:space="preserve">0051-TCU13</t>
  </si>
  <si>
    <t xml:space="preserve">PROPIA 2007</t>
  </si>
  <si>
    <t xml:space="preserve">0055-TCU13</t>
  </si>
  <si>
    <t xml:space="preserve">KOLEOS 2012 EN PPU</t>
  </si>
  <si>
    <t xml:space="preserve">0059-TCU13</t>
  </si>
  <si>
    <t xml:space="preserve">OK</t>
  </si>
  <si>
    <t xml:space="preserve">0062-TCU13</t>
  </si>
  <si>
    <t xml:space="preserve">RAV4 2006</t>
  </si>
  <si>
    <t xml:space="preserve">0111-TCN13</t>
  </si>
  <si>
    <t xml:space="preserve">OI</t>
  </si>
  <si>
    <t xml:space="preserve">0129-TCU12</t>
  </si>
  <si>
    <t xml:space="preserve">SALDO DE LA UNIDAD DEL INV DE ISMAEL</t>
  </si>
  <si>
    <t xml:space="preserve">0135-TCU12</t>
  </si>
  <si>
    <t xml:space="preserve">ODISSEY 2008 </t>
  </si>
  <si>
    <t xml:space="preserve">0388-TCN13</t>
  </si>
  <si>
    <t xml:space="preserve">liq en octubre</t>
  </si>
  <si>
    <t xml:space="preserve">0399-TCN13</t>
  </si>
  <si>
    <t xml:space="preserve">0450-TCN13</t>
  </si>
  <si>
    <t xml:space="preserve">0476-TCN13</t>
  </si>
  <si>
    <t xml:space="preserve">0498-TCN13</t>
  </si>
  <si>
    <t xml:space="preserve">0499-TCN13</t>
  </si>
  <si>
    <t xml:space="preserve">0537-TCN13</t>
  </si>
  <si>
    <t xml:space="preserve">0583-TCN13</t>
  </si>
  <si>
    <t xml:space="preserve">0596-TCN13</t>
  </si>
  <si>
    <t xml:space="preserve">0599-TCN13</t>
  </si>
  <si>
    <t xml:space="preserve">0613-TCN13</t>
  </si>
  <si>
    <t xml:space="preserve">0617-TCN13</t>
  </si>
  <si>
    <t xml:space="preserve">0628-TCN13</t>
  </si>
  <si>
    <t xml:space="preserve">0658-TCN13</t>
  </si>
  <si>
    <t xml:space="preserve">TERE</t>
  </si>
  <si>
    <t xml:space="preserve">0686-TCN13</t>
  </si>
  <si>
    <t xml:space="preserve">0702-TCN13</t>
  </si>
  <si>
    <t xml:space="preserve">0720-TCN13</t>
  </si>
  <si>
    <t xml:space="preserve">PAGARE AUT</t>
  </si>
  <si>
    <t xml:space="preserve">0735-TCN13</t>
  </si>
  <si>
    <t xml:space="preserve">0736-TCN13</t>
  </si>
  <si>
    <t xml:space="preserve">0738-TCN13</t>
  </si>
  <si>
    <t xml:space="preserve">0742-TCN13</t>
  </si>
  <si>
    <t xml:space="preserve">0745-TCN13</t>
  </si>
  <si>
    <t xml:space="preserve">0767-TCN13</t>
  </si>
  <si>
    <t xml:space="preserve">TERE AUTOMOVILES DINAMICOS propia</t>
  </si>
  <si>
    <t xml:space="preserve">0768-TCN13</t>
  </si>
  <si>
    <t xml:space="preserve">0769-TCN13</t>
  </si>
  <si>
    <t xml:space="preserve">0774-TCN13</t>
  </si>
  <si>
    <t xml:space="preserve">0780-TCN13</t>
  </si>
  <si>
    <t xml:space="preserve">0783-TCN13</t>
  </si>
  <si>
    <t xml:space="preserve">0789-TCN13</t>
  </si>
  <si>
    <t xml:space="preserve">0790-TCN13</t>
  </si>
  <si>
    <t xml:space="preserve">0796-TCN13</t>
  </si>
  <si>
    <t xml:space="preserve">0798-TCN13</t>
  </si>
  <si>
    <t xml:space="preserve">0816-TCN13</t>
  </si>
  <si>
    <t xml:space="preserve">0832-TCN13</t>
  </si>
  <si>
    <t xml:space="preserve">0837-TCN13</t>
  </si>
  <si>
    <t xml:space="preserve">0838-TCN13</t>
  </si>
  <si>
    <t xml:space="preserve">0842-TCN12</t>
  </si>
  <si>
    <t xml:space="preserve">UNITED DE MTY SEP /12</t>
  </si>
  <si>
    <t xml:space="preserve">0842-TCN13</t>
  </si>
  <si>
    <t xml:space="preserve">tere</t>
  </si>
  <si>
    <t xml:space="preserve">0843-TCN13</t>
  </si>
  <si>
    <t xml:space="preserve">0847-TCN13</t>
  </si>
  <si>
    <t xml:space="preserve">0848-TCN13</t>
  </si>
  <si>
    <t xml:space="preserve">0850-TCN13</t>
  </si>
  <si>
    <t xml:space="preserve">0851-TCN13</t>
  </si>
  <si>
    <t xml:space="preserve">UNIDAD PROPIA</t>
  </si>
  <si>
    <t xml:space="preserve">0854-TCN13</t>
  </si>
  <si>
    <t xml:space="preserve">0861-TCN13</t>
  </si>
  <si>
    <t xml:space="preserve">0866-TCN13</t>
  </si>
  <si>
    <t xml:space="preserve">unidad solicitada para pago </t>
  </si>
  <si>
    <t xml:space="preserve">0870-TCN13</t>
  </si>
  <si>
    <t xml:space="preserve">0874-TCN13</t>
  </si>
  <si>
    <t xml:space="preserve">0877-TCN13</t>
  </si>
  <si>
    <t xml:space="preserve">0880-TCN13</t>
  </si>
  <si>
    <t xml:space="preserve">UNIDAD PROPIA ANT $63,611</t>
  </si>
  <si>
    <t xml:space="preserve">0884-TCN13</t>
  </si>
  <si>
    <t xml:space="preserve">TERE PENDIENTE</t>
  </si>
  <si>
    <t xml:space="preserve">0885-TCN13</t>
  </si>
  <si>
    <t xml:space="preserve">0900-TCN12</t>
  </si>
  <si>
    <t xml:space="preserve">0956-TCN12</t>
  </si>
  <si>
    <t xml:space="preserve">D    877</t>
  </si>
  <si>
    <t xml:space="preserve">PENDIENTE</t>
  </si>
  <si>
    <t xml:space="preserve">UD80009-0020386</t>
  </si>
  <si>
    <t xml:space="preserve">Anticipos de Refacci</t>
  </si>
  <si>
    <t xml:space="preserve">CAJA</t>
  </si>
  <si>
    <t xml:space="preserve">ABREGO GUERRERO MARIA MERCEDES</t>
  </si>
  <si>
    <t xml:space="preserve">I     66</t>
  </si>
  <si>
    <t xml:space="preserve">ANTICIPO</t>
  </si>
  <si>
    <t xml:space="preserve">UD09001-AR04530</t>
  </si>
  <si>
    <t xml:space="preserve">Factura de Mostrador</t>
  </si>
  <si>
    <t xml:space="preserve">JSALGADO</t>
  </si>
  <si>
    <t xml:space="preserve">AGROPRODUCTORA CALDERON SPP DE R.L</t>
  </si>
  <si>
    <t xml:space="preserve">I    433</t>
  </si>
  <si>
    <t xml:space="preserve">UD09001-AR04821</t>
  </si>
  <si>
    <t xml:space="preserve">I    435</t>
  </si>
  <si>
    <t xml:space="preserve">S 00037445</t>
  </si>
  <si>
    <t xml:space="preserve">UD10001-AS16988</t>
  </si>
  <si>
    <t xml:space="preserve">Factura Orden Servic</t>
  </si>
  <si>
    <t xml:space="preserve">I    537</t>
  </si>
  <si>
    <t xml:space="preserve">UD09001-AR04843</t>
  </si>
  <si>
    <t xml:space="preserve">I    630</t>
  </si>
  <si>
    <t xml:space="preserve">UD09001-AR04861</t>
  </si>
  <si>
    <t xml:space="preserve">AGROPRODUCTORA CALDERON SPR DE RL</t>
  </si>
  <si>
    <t xml:space="preserve">D    144</t>
  </si>
  <si>
    <t xml:space="preserve">UD80009-0019660</t>
  </si>
  <si>
    <t xml:space="preserve">AGUILAR LOPEZ CARLOS</t>
  </si>
  <si>
    <t xml:space="preserve">D    509</t>
  </si>
  <si>
    <t xml:space="preserve">UD80009-0019442</t>
  </si>
  <si>
    <t xml:space="preserve">AIZCORBE CABEZA DE VACA JOSE FERNAN</t>
  </si>
  <si>
    <t xml:space="preserve">D  1,787</t>
  </si>
  <si>
    <t xml:space="preserve">UD80009-0020819</t>
  </si>
  <si>
    <t xml:space="preserve">ALECSA CELAYA, S. DE R.L. DE C.V.</t>
  </si>
  <si>
    <t xml:space="preserve">D  1,817</t>
  </si>
  <si>
    <t xml:space="preserve">UD80009-0020497</t>
  </si>
  <si>
    <t xml:space="preserve">D  1,845</t>
  </si>
  <si>
    <t xml:space="preserve">UD80009-0020501</t>
  </si>
  <si>
    <t xml:space="preserve">D    317</t>
  </si>
  <si>
    <t xml:space="preserve">UA09001-ZR00340</t>
  </si>
  <si>
    <t xml:space="preserve">Nota de Credito Most</t>
  </si>
  <si>
    <t xml:space="preserve">ICRUZ</t>
  </si>
  <si>
    <t xml:space="preserve">ALFARO GARCIA RAMSES</t>
  </si>
  <si>
    <t xml:space="preserve">I    181</t>
  </si>
  <si>
    <t xml:space="preserve">UD09001-AR04762</t>
  </si>
  <si>
    <t xml:space="preserve">I    123</t>
  </si>
  <si>
    <t xml:space="preserve">EFECTIVO</t>
  </si>
  <si>
    <t xml:space="preserve">UD09001-AR03778</t>
  </si>
  <si>
    <t xml:space="preserve">ALVARADO SALORIO JOSE LUIS</t>
  </si>
  <si>
    <t xml:space="preserve">D  1,501</t>
  </si>
  <si>
    <t xml:space="preserve">UD38001-0020790</t>
  </si>
  <si>
    <t xml:space="preserve">Anticipo de Refaccio</t>
  </si>
  <si>
    <t xml:space="preserve">ALVAREZ VAZQUEZ ANDRES</t>
  </si>
  <si>
    <t xml:space="preserve">D  1,818</t>
  </si>
  <si>
    <t xml:space="preserve">UD80010-0020822</t>
  </si>
  <si>
    <t xml:space="preserve">Anticipos de Servici</t>
  </si>
  <si>
    <t xml:space="preserve">ALLEN CARBAJAL LINDA DEL CARMEN</t>
  </si>
  <si>
    <t xml:space="preserve">D    520</t>
  </si>
  <si>
    <t xml:space="preserve">UD80010-0019731</t>
  </si>
  <si>
    <t xml:space="preserve">ANDRADE FERNANDEZ ELISA</t>
  </si>
  <si>
    <t xml:space="preserve">I    499</t>
  </si>
  <si>
    <t xml:space="preserve">T 00036690</t>
  </si>
  <si>
    <t xml:space="preserve">UD10001-AS16322</t>
  </si>
  <si>
    <t xml:space="preserve">D    442</t>
  </si>
  <si>
    <t xml:space="preserve">UD38001-0020632</t>
  </si>
  <si>
    <t xml:space="preserve">ANTARES CONSULTORES EN INGENIERIA,</t>
  </si>
  <si>
    <t xml:space="preserve">D    568</t>
  </si>
  <si>
    <t xml:space="preserve">UD38001-0018620</t>
  </si>
  <si>
    <t xml:space="preserve">ARAMCIVIA GOMEZ SERGIO</t>
  </si>
  <si>
    <t xml:space="preserve">D    405</t>
  </si>
  <si>
    <t xml:space="preserve">UD38001-0018597</t>
  </si>
  <si>
    <t xml:space="preserve">ARREGUIN CARRERA RUBEN</t>
  </si>
  <si>
    <t xml:space="preserve">I    439</t>
  </si>
  <si>
    <t xml:space="preserve">S 00037424</t>
  </si>
  <si>
    <t xml:space="preserve">UD10001-AS16992</t>
  </si>
  <si>
    <t xml:space="preserve">ASESORES Y CONSULTORES DE CELAYA S.</t>
  </si>
  <si>
    <t xml:space="preserve">D    143</t>
  </si>
  <si>
    <t xml:space="preserve">UD38001-0019657</t>
  </si>
  <si>
    <t xml:space="preserve">D  1,508</t>
  </si>
  <si>
    <t xml:space="preserve">D    443</t>
  </si>
  <si>
    <t xml:space="preserve">ANTARES CONSULTORES EN INGENI</t>
  </si>
  <si>
    <t xml:space="preserve">D    691</t>
  </si>
  <si>
    <t xml:space="preserve">UD38001-0018902</t>
  </si>
  <si>
    <t xml:space="preserve">CABRERA GARCIA AURORA</t>
  </si>
  <si>
    <t xml:space="preserve">D  1,277</t>
  </si>
  <si>
    <t xml:space="preserve">UD80009-0018402</t>
  </si>
  <si>
    <t xml:space="preserve">CAMACHO RON LOURDES GABRIELA</t>
  </si>
  <si>
    <t xml:space="preserve">D  1,513</t>
  </si>
  <si>
    <t xml:space="preserve">UD38001-0020136</t>
  </si>
  <si>
    <t xml:space="preserve">D    330</t>
  </si>
  <si>
    <t xml:space="preserve">PENXIENTE</t>
  </si>
  <si>
    <t xml:space="preserve">UD80009-0019963</t>
  </si>
  <si>
    <t xml:space="preserve">CERVERA SALDAñA VICTOR MANUEL</t>
  </si>
  <si>
    <t xml:space="preserve">D  1,854</t>
  </si>
  <si>
    <t xml:space="preserve">UD38001-0020826</t>
  </si>
  <si>
    <t xml:space="preserve">ESPITIA LANUZA MA GUADALUPE</t>
  </si>
  <si>
    <t xml:space="preserve">D     82</t>
  </si>
  <si>
    <t xml:space="preserve">UD38001-0019373</t>
  </si>
  <si>
    <t xml:space="preserve">FUENTES BAEZA ELIAS</t>
  </si>
  <si>
    <t xml:space="preserve">D    969</t>
  </si>
  <si>
    <t xml:space="preserve">UD80009-0019209</t>
  </si>
  <si>
    <t xml:space="preserve">GARCIA CERROGORDO DANIEL</t>
  </si>
  <si>
    <t xml:space="preserve">D  1,077</t>
  </si>
  <si>
    <t xml:space="preserve">contado</t>
  </si>
  <si>
    <t xml:space="preserve">UD38001-0019217</t>
  </si>
  <si>
    <t xml:space="preserve">GODINEZ CABRERA PABLO</t>
  </si>
  <si>
    <t xml:space="preserve">D    121</t>
  </si>
  <si>
    <t xml:space="preserve">efectivo</t>
  </si>
  <si>
    <t xml:space="preserve">UD38001-0078554</t>
  </si>
  <si>
    <t xml:space="preserve">GUERRERO LERMA ALBERTO</t>
  </si>
  <si>
    <t xml:space="preserve">D  1,497</t>
  </si>
  <si>
    <t xml:space="preserve">UD38001-0019283</t>
  </si>
  <si>
    <t xml:space="preserve">ISCAR DE MEXICO, S.A. DE C.V.</t>
  </si>
  <si>
    <t xml:space="preserve">D    258</t>
  </si>
  <si>
    <t xml:space="preserve">UD80009-0018573</t>
  </si>
  <si>
    <t xml:space="preserve">MARTINEZ LUGO MARIA EVANGELIN</t>
  </si>
  <si>
    <t xml:space="preserve">D     12</t>
  </si>
  <si>
    <t xml:space="preserve">efectivo.</t>
  </si>
  <si>
    <t xml:space="preserve">UD38001-0018537</t>
  </si>
  <si>
    <t xml:space="preserve">MENDOZA FREYRE ALEJANDRO</t>
  </si>
  <si>
    <t xml:space="preserve">D    199</t>
  </si>
  <si>
    <t xml:space="preserve">UD38001-0019377</t>
  </si>
  <si>
    <t xml:space="preserve">MONDRAGON FEDERICO</t>
  </si>
  <si>
    <t xml:space="preserve">D  1,260</t>
  </si>
  <si>
    <t xml:space="preserve">UD38001-0020433</t>
  </si>
  <si>
    <t xml:space="preserve">MORISHIMA C SETSURO</t>
  </si>
  <si>
    <t xml:space="preserve">D    541</t>
  </si>
  <si>
    <t xml:space="preserve">UD38001-0019736</t>
  </si>
  <si>
    <t xml:space="preserve">OVIEDO ARZATE SALVADOR</t>
  </si>
  <si>
    <t xml:space="preserve">D    565</t>
  </si>
  <si>
    <t xml:space="preserve">UD80009-0018883</t>
  </si>
  <si>
    <t xml:space="preserve">PEREZ CARMONA NEMORIO FERNAND</t>
  </si>
  <si>
    <t xml:space="preserve">D  1,041</t>
  </si>
  <si>
    <t xml:space="preserve">UD38001-0018949</t>
  </si>
  <si>
    <t xml:space="preserve">PEREZ SIPRIANO</t>
  </si>
  <si>
    <t xml:space="preserve">D    297</t>
  </si>
  <si>
    <t xml:space="preserve">UD38001-0020302</t>
  </si>
  <si>
    <t xml:space="preserve">REYNOSO JURADO FRANCISCO</t>
  </si>
  <si>
    <t xml:space="preserve">D    371</t>
  </si>
  <si>
    <t xml:space="preserve">TARJETA</t>
  </si>
  <si>
    <t xml:space="preserve">UD38001-0019423</t>
  </si>
  <si>
    <t xml:space="preserve">RICO GONZALEZ LUZ EDITH</t>
  </si>
  <si>
    <t xml:space="preserve">D    511</t>
  </si>
  <si>
    <t xml:space="preserve">UD38001-0019998</t>
  </si>
  <si>
    <t xml:space="preserve">RIVERA MONTER ALEJANDRO</t>
  </si>
  <si>
    <t xml:space="preserve">D  1,210</t>
  </si>
  <si>
    <t xml:space="preserve">UD80010-0020084</t>
  </si>
  <si>
    <t xml:space="preserve">ROCHA ORTEGA RAMON</t>
  </si>
  <si>
    <t xml:space="preserve">D  1,231</t>
  </si>
  <si>
    <t xml:space="preserve">UD38001-0018703</t>
  </si>
  <si>
    <t xml:space="preserve">RODRIGUEZ LEON ANDRES ADOLFO</t>
  </si>
  <si>
    <t xml:space="preserve">D  1,107</t>
  </si>
  <si>
    <t xml:space="preserve">efevtivo</t>
  </si>
  <si>
    <t xml:space="preserve">UD38001-0018373</t>
  </si>
  <si>
    <t xml:space="preserve">RUIZ CARAPIA JULIO</t>
  </si>
  <si>
    <t xml:space="preserve">D    273</t>
  </si>
  <si>
    <t xml:space="preserve">UD38001-0001278</t>
  </si>
  <si>
    <t xml:space="preserve">RUIZ MONDRAGON ERICKA</t>
  </si>
  <si>
    <t xml:space="preserve">D  2,138</t>
  </si>
  <si>
    <t xml:space="preserve">UD38001-0020181</t>
  </si>
  <si>
    <t xml:space="preserve">SIENERGIA VALUE, S.A. DE C.V.</t>
  </si>
  <si>
    <t xml:space="preserve">D    145</t>
  </si>
  <si>
    <t xml:space="preserve">UD38001-0019098</t>
  </si>
  <si>
    <t xml:space="preserve">TORRES FLORES NORMA</t>
  </si>
  <si>
    <t xml:space="preserve">D  1,209</t>
  </si>
  <si>
    <t xml:space="preserve">UD38001-0195225</t>
  </si>
  <si>
    <t xml:space="preserve">VERA HERRERA MARCO ANTONIO</t>
  </si>
  <si>
    <t xml:space="preserve">D    723</t>
  </si>
  <si>
    <t xml:space="preserve">UD80009-0020368</t>
  </si>
  <si>
    <t xml:space="preserve">BALBUENA SALAZAR PATRICIA</t>
  </si>
  <si>
    <t xml:space="preserve">D  1,998</t>
  </si>
  <si>
    <t xml:space="preserve">UD80009-0020522</t>
  </si>
  <si>
    <t xml:space="preserve">I    743</t>
  </si>
  <si>
    <t xml:space="preserve">UD09001-AR04885</t>
  </si>
  <si>
    <t xml:space="preserve">D    774</t>
  </si>
  <si>
    <t xml:space="preserve">UD80009-0020374</t>
  </si>
  <si>
    <t xml:space="preserve">BARRAGAN ZERMEÑO CECILIA</t>
  </si>
  <si>
    <t xml:space="preserve">D    430</t>
  </si>
  <si>
    <t xml:space="preserve">UD38001-0020318</t>
  </si>
  <si>
    <t xml:space="preserve">BASALDUA HERNANDEZ LUIS RAYMUNDO</t>
  </si>
  <si>
    <t xml:space="preserve">D  1,410</t>
  </si>
  <si>
    <t xml:space="preserve">UD80009-0020455</t>
  </si>
  <si>
    <t xml:space="preserve">D  2,079</t>
  </si>
  <si>
    <t xml:space="preserve">UD80009-0018507</t>
  </si>
  <si>
    <t xml:space="preserve">LJIMENEZ</t>
  </si>
  <si>
    <t xml:space="preserve">BASCULAS INDUSTRIALES Y SISTEMAS DE</t>
  </si>
  <si>
    <t xml:space="preserve">D    583</t>
  </si>
  <si>
    <t xml:space="preserve">UD80009-0020352</t>
  </si>
  <si>
    <t xml:space="preserve">BAUTISTA ALVARADO PAOLA ALEJANDRA</t>
  </si>
  <si>
    <t xml:space="preserve">D    764</t>
  </si>
  <si>
    <t xml:space="preserve">UD80010-0019478</t>
  </si>
  <si>
    <t xml:space="preserve">BECERRIL MORENO PATRICIA</t>
  </si>
  <si>
    <t xml:space="preserve">I    382</t>
  </si>
  <si>
    <t xml:space="preserve">S 00035345</t>
  </si>
  <si>
    <t xml:space="preserve">UD10001-AS15058</t>
  </si>
  <si>
    <t xml:space="preserve">I    248</t>
  </si>
  <si>
    <t xml:space="preserve">ANTICIOPO</t>
  </si>
  <si>
    <t xml:space="preserve">UD09001-AR04573</t>
  </si>
  <si>
    <t xml:space="preserve">BOJORQUEZ VALENZUELA MARIO</t>
  </si>
  <si>
    <t xml:space="preserve">D    984</t>
  </si>
  <si>
    <t xml:space="preserve">pendiente</t>
  </si>
  <si>
    <t xml:space="preserve">UD80009-0020057</t>
  </si>
  <si>
    <t xml:space="preserve">BONILLA ALVARADO PABLO</t>
  </si>
  <si>
    <t xml:space="preserve">I    504</t>
  </si>
  <si>
    <t xml:space="preserve">UD09001-AR05008</t>
  </si>
  <si>
    <t xml:space="preserve">BRICEñO SAENZ NIKTE HA</t>
  </si>
  <si>
    <t xml:space="preserve">I    505</t>
  </si>
  <si>
    <t xml:space="preserve">anticipo</t>
  </si>
  <si>
    <t xml:space="preserve">UD09001-AR05009</t>
  </si>
  <si>
    <t xml:space="preserve">I    514</t>
  </si>
  <si>
    <t xml:space="preserve">UD09001-AR03697</t>
  </si>
  <si>
    <t xml:space="preserve">BUFETTE PROFESIONAL DE CONSTRUCCION</t>
  </si>
  <si>
    <t xml:space="preserve">I    425</t>
  </si>
  <si>
    <t xml:space="preserve">T 00033201</t>
  </si>
  <si>
    <t xml:space="preserve">UD10001-AS16975</t>
  </si>
  <si>
    <t xml:space="preserve">BUSQUETS SERVICIOS EN PROYECTOS SA</t>
  </si>
  <si>
    <t xml:space="preserve">D    688</t>
  </si>
  <si>
    <t xml:space="preserve">I     91</t>
  </si>
  <si>
    <t xml:space="preserve">S 00036269</t>
  </si>
  <si>
    <t xml:space="preserve">UD10001-AS16000</t>
  </si>
  <si>
    <t xml:space="preserve">CAMACHO NOLAZCO MARIO ALFONSO</t>
  </si>
  <si>
    <t xml:space="preserve">D  1,212</t>
  </si>
  <si>
    <t xml:space="preserve">D  1,492</t>
  </si>
  <si>
    <t xml:space="preserve">D  1,889</t>
  </si>
  <si>
    <t xml:space="preserve">UD80009-0020507</t>
  </si>
  <si>
    <t xml:space="preserve">I     67</t>
  </si>
  <si>
    <t xml:space="preserve">T 00032361</t>
  </si>
  <si>
    <t xml:space="preserve">UD10001-AS12339</t>
  </si>
  <si>
    <t xml:space="preserve">CANO CARRANCO FRANCISCO</t>
  </si>
  <si>
    <t xml:space="preserve">D    230</t>
  </si>
  <si>
    <t xml:space="preserve">UD80010-0018571</t>
  </si>
  <si>
    <t xml:space="preserve">CAñADA LADINO PEDRO</t>
  </si>
  <si>
    <t xml:space="preserve">D  1,856</t>
  </si>
  <si>
    <t xml:space="preserve">UD80009-0018476</t>
  </si>
  <si>
    <t xml:space="preserve">I    128</t>
  </si>
  <si>
    <t xml:space="preserve">S 00033062</t>
  </si>
  <si>
    <t xml:space="preserve">UD10001-AS12971</t>
  </si>
  <si>
    <t xml:space="preserve">I    292</t>
  </si>
  <si>
    <t xml:space="preserve">UD09001-AR03813</t>
  </si>
  <si>
    <t xml:space="preserve">CARMONA DE ALVA JOSE LUIS</t>
  </si>
  <si>
    <t xml:space="preserve">D  1,601</t>
  </si>
  <si>
    <t xml:space="preserve">UD80009-0020474</t>
  </si>
  <si>
    <t xml:space="preserve">CASTAÑEDA GONZALEZ AUDELIA</t>
  </si>
  <si>
    <t xml:space="preserve">I    232</t>
  </si>
  <si>
    <t xml:space="preserve">T 00032521</t>
  </si>
  <si>
    <t xml:space="preserve">UD10001-AS12479</t>
  </si>
  <si>
    <t xml:space="preserve">CASTELLANOS AMADOR CARLOS ALBERTO</t>
  </si>
  <si>
    <t xml:space="preserve">D    329</t>
  </si>
  <si>
    <t xml:space="preserve">D  1,355</t>
  </si>
  <si>
    <t xml:space="preserve">UA09001-ZR00351</t>
  </si>
  <si>
    <t xml:space="preserve">CLUB CAMPESTRE DE CELAYA SA DE CV</t>
  </si>
  <si>
    <t xml:space="preserve">I    540</t>
  </si>
  <si>
    <t xml:space="preserve">UD09001-AR04844</t>
  </si>
  <si>
    <t xml:space="preserve">I    544</t>
  </si>
  <si>
    <t xml:space="preserve">T 00037534</t>
  </si>
  <si>
    <t xml:space="preserve">UD10001-AS17063</t>
  </si>
  <si>
    <t xml:space="preserve">I    135</t>
  </si>
  <si>
    <t xml:space="preserve">S 00036381</t>
  </si>
  <si>
    <t xml:space="preserve">UD10001-AS16032</t>
  </si>
  <si>
    <t xml:space="preserve">COMERCIALIZADORA ALPACEL S.A DE C.V</t>
  </si>
  <si>
    <t xml:space="preserve">I    297</t>
  </si>
  <si>
    <t xml:space="preserve">UD09001-AR03815</t>
  </si>
  <si>
    <t xml:space="preserve">COMPRAVENTA DE ALIMENTOS GRANOS Y F</t>
  </si>
  <si>
    <t xml:space="preserve">D  1,491</t>
  </si>
  <si>
    <t xml:space="preserve">UD80009-0018440</t>
  </si>
  <si>
    <t xml:space="preserve">CONSTRUCTORA JOBADI SA DE CV</t>
  </si>
  <si>
    <t xml:space="preserve">I    722</t>
  </si>
  <si>
    <t xml:space="preserve">UD09001-AR03739</t>
  </si>
  <si>
    <t xml:space="preserve">S 00035044</t>
  </si>
  <si>
    <t xml:space="preserve">UD10001-AS14796</t>
  </si>
  <si>
    <t xml:space="preserve">CONTRERAS GONZALEZ MARTHA LAURA</t>
  </si>
  <si>
    <t xml:space="preserve">D  1,326</t>
  </si>
  <si>
    <t xml:space="preserve">UD38001-0018721</t>
  </si>
  <si>
    <t xml:space="preserve">CONTRERAS ORDUÑA JUAN JESUS</t>
  </si>
  <si>
    <t xml:space="preserve">D  1,494</t>
  </si>
  <si>
    <t xml:space="preserve">UD80009-0020788</t>
  </si>
  <si>
    <t xml:space="preserve">CHAURAND GONZALEZ MARIA FERNANDA</t>
  </si>
  <si>
    <t xml:space="preserve">I     72</t>
  </si>
  <si>
    <t xml:space="preserve">UD09001-AR03588</t>
  </si>
  <si>
    <t xml:space="preserve">CHAVEZ ALVARADO JUAN MANUEL</t>
  </si>
  <si>
    <t xml:space="preserve">D  1,440</t>
  </si>
  <si>
    <t xml:space="preserve">UD80010-0020129</t>
  </si>
  <si>
    <t xml:space="preserve">CHAZARO ERIC</t>
  </si>
  <si>
    <t xml:space="preserve">I    251</t>
  </si>
  <si>
    <t xml:space="preserve">UD09001-AR03634</t>
  </si>
  <si>
    <t xml:space="preserve">CHICUATE LOPEZ MARIO</t>
  </si>
  <si>
    <t xml:space="preserve">I    164</t>
  </si>
  <si>
    <t xml:space="preserve">S 00031875</t>
  </si>
  <si>
    <t xml:space="preserve">UD10001-AS12403</t>
  </si>
  <si>
    <t xml:space="preserve">DEANDA AGUADO OSCAR RAFAEL</t>
  </si>
  <si>
    <t xml:space="preserve">D    931</t>
  </si>
  <si>
    <t xml:space="preserve">UD80010-0020052</t>
  </si>
  <si>
    <t xml:space="preserve">DEL RIO GONZALEZ JESUS</t>
  </si>
  <si>
    <t xml:space="preserve">D  1,732</t>
  </si>
  <si>
    <t xml:space="preserve">DEVOREFACC</t>
  </si>
  <si>
    <t xml:space="preserve">XA12005-P004577</t>
  </si>
  <si>
    <t xml:space="preserve">Contrarecibo sin IVA</t>
  </si>
  <si>
    <t xml:space="preserve">AAGUILAR</t>
  </si>
  <si>
    <t xml:space="preserve">DEVOL REFACCIONES F-AR4762</t>
  </si>
  <si>
    <t xml:space="preserve">D    562</t>
  </si>
  <si>
    <t xml:space="preserve">DEVFAS1515</t>
  </si>
  <si>
    <t xml:space="preserve">XA12005-P004820</t>
  </si>
  <si>
    <t xml:space="preserve">DEVOLUCION REFACCION F-AS11515</t>
  </si>
  <si>
    <t xml:space="preserve">D    559</t>
  </si>
  <si>
    <t xml:space="preserve">DEVFAS6579</t>
  </si>
  <si>
    <t xml:space="preserve">XA12005-P004818</t>
  </si>
  <si>
    <t xml:space="preserve">DEVOLUCION REFACCION F-AS16579</t>
  </si>
  <si>
    <t xml:space="preserve">D    561</t>
  </si>
  <si>
    <t xml:space="preserve">DEVFAS6581</t>
  </si>
  <si>
    <t xml:space="preserve">XA12005-P004819</t>
  </si>
  <si>
    <t xml:space="preserve">DEVOLUCION REFACCION F-AS16581</t>
  </si>
  <si>
    <t xml:space="preserve">D    589</t>
  </si>
  <si>
    <t xml:space="preserve">DEVRBO8721</t>
  </si>
  <si>
    <t xml:space="preserve">XA12005-P003077</t>
  </si>
  <si>
    <t xml:space="preserve">DEVOLUCION REFACCION RBO 18721</t>
  </si>
  <si>
    <t xml:space="preserve">D  1,740</t>
  </si>
  <si>
    <t xml:space="preserve">UA09001-ZR00355</t>
  </si>
  <si>
    <t xml:space="preserve">DIAZ RIVERA MA ROCIO</t>
  </si>
  <si>
    <t xml:space="preserve">D    220</t>
  </si>
  <si>
    <t xml:space="preserve">UD80010-0020286</t>
  </si>
  <si>
    <t xml:space="preserve">DIAZ VARGAS JOSE REFUGIO</t>
  </si>
  <si>
    <t xml:space="preserve">D  1,611</t>
  </si>
  <si>
    <t xml:space="preserve">DIFESERVIC</t>
  </si>
  <si>
    <t xml:space="preserve">XA12005-P004575</t>
  </si>
  <si>
    <t xml:space="preserve">DIFERENCIA SERVICIO FJ CRUISER</t>
  </si>
  <si>
    <t xml:space="preserve">D  1,300</t>
  </si>
  <si>
    <t xml:space="preserve">UA09001-ZR00331</t>
  </si>
  <si>
    <t xml:space="preserve">DONOSTI COMERCIAL S.A. DE C.V.</t>
  </si>
  <si>
    <t xml:space="preserve">D  1,637</t>
  </si>
  <si>
    <t xml:space="preserve">UA09001-ZR00373</t>
  </si>
  <si>
    <t xml:space="preserve">DURAN RODRIGUEZ BERTA</t>
  </si>
  <si>
    <t xml:space="preserve">I    849</t>
  </si>
  <si>
    <t xml:space="preserve">UD09001-AR04723</t>
  </si>
  <si>
    <t xml:space="preserve">DURON COLIN ANWAR ABACUC</t>
  </si>
  <si>
    <t xml:space="preserve">I    607</t>
  </si>
  <si>
    <t xml:space="preserve">UD09001-AR04665</t>
  </si>
  <si>
    <t xml:space="preserve">ESPECIALIZACION ADMINISTRATIVA DE C</t>
  </si>
  <si>
    <t xml:space="preserve">D  1,378</t>
  </si>
  <si>
    <t xml:space="preserve">UD80009-0019832</t>
  </si>
  <si>
    <t xml:space="preserve">ESPINOZA VICTOR</t>
  </si>
  <si>
    <t xml:space="preserve">D  1,853</t>
  </si>
  <si>
    <t xml:space="preserve">D  1,496</t>
  </si>
  <si>
    <t xml:space="preserve">UD80009-0019283</t>
  </si>
  <si>
    <t xml:space="preserve">ESTRADA ACOSTA ZAIRA GUADALUPE</t>
  </si>
  <si>
    <t xml:space="preserve">D  1,342</t>
  </si>
  <si>
    <t xml:space="preserve">UD38001-0020776</t>
  </si>
  <si>
    <t xml:space="preserve">ESTRADA MANDUJANO MARIO</t>
  </si>
  <si>
    <t xml:space="preserve">D  1,932</t>
  </si>
  <si>
    <t xml:space="preserve">UD80009-0020837</t>
  </si>
  <si>
    <t xml:space="preserve">EUROACABADOS DE CELAYA ,S.ADE C.V</t>
  </si>
  <si>
    <t xml:space="preserve">I    131</t>
  </si>
  <si>
    <t xml:space="preserve">ANTICIPO.</t>
  </si>
  <si>
    <t xml:space="preserve">UD09001-AR04922</t>
  </si>
  <si>
    <t xml:space="preserve">FORRAJERA SMOG S.P.R DE R.L</t>
  </si>
  <si>
    <t xml:space="preserve">I    134</t>
  </si>
  <si>
    <t xml:space="preserve">UD09001-AR04924</t>
  </si>
  <si>
    <t xml:space="preserve">I    353</t>
  </si>
  <si>
    <t xml:space="preserve">UD09001-AR04798</t>
  </si>
  <si>
    <t xml:space="preserve">I    354</t>
  </si>
  <si>
    <t xml:space="preserve">UD09001-AR04799</t>
  </si>
  <si>
    <t xml:space="preserve">I    476</t>
  </si>
  <si>
    <t xml:space="preserve">UD09001-AR04997</t>
  </si>
  <si>
    <t xml:space="preserve">ANTICIP</t>
  </si>
  <si>
    <t xml:space="preserve">UD09001-AR04835</t>
  </si>
  <si>
    <t xml:space="preserve">I    564</t>
  </si>
  <si>
    <t xml:space="preserve">UD09001-AR04847</t>
  </si>
  <si>
    <t xml:space="preserve">I    596</t>
  </si>
  <si>
    <t xml:space="preserve">UD09001-AR05034</t>
  </si>
  <si>
    <t xml:space="preserve">I    602</t>
  </si>
  <si>
    <t xml:space="preserve">UD09001-AR04856</t>
  </si>
  <si>
    <t xml:space="preserve">I    613</t>
  </si>
  <si>
    <t xml:space="preserve">UD09001-AR04858</t>
  </si>
  <si>
    <t xml:space="preserve">I    677</t>
  </si>
  <si>
    <t xml:space="preserve">UD09001-AR05051</t>
  </si>
  <si>
    <t xml:space="preserve">I    709</t>
  </si>
  <si>
    <t xml:space="preserve">UD09001-AR05063</t>
  </si>
  <si>
    <t xml:space="preserve">JSANCHEZ</t>
  </si>
  <si>
    <t xml:space="preserve">I    734</t>
  </si>
  <si>
    <t xml:space="preserve">UD09001-AR04881</t>
  </si>
  <si>
    <t xml:space="preserve">I    735</t>
  </si>
  <si>
    <t xml:space="preserve">UD09001-AR04882</t>
  </si>
  <si>
    <t xml:space="preserve">I    736</t>
  </si>
  <si>
    <t xml:space="preserve">UD09001-AR04883</t>
  </si>
  <si>
    <t xml:space="preserve">I    276</t>
  </si>
  <si>
    <t xml:space="preserve">UD09001-AR04107</t>
  </si>
  <si>
    <t xml:space="preserve">FUENTES ARAGON JUAN MANUEL</t>
  </si>
  <si>
    <t xml:space="preserve">D     74</t>
  </si>
  <si>
    <t xml:space="preserve">D     39</t>
  </si>
  <si>
    <t xml:space="preserve">UD38001-0019630</t>
  </si>
  <si>
    <t xml:space="preserve">FUENTES OSORIO OMAR BERNARDO</t>
  </si>
  <si>
    <t xml:space="preserve">D    467</t>
  </si>
  <si>
    <t xml:space="preserve">UD80009-0019726</t>
  </si>
  <si>
    <t xml:space="preserve">I    268</t>
  </si>
  <si>
    <t xml:space="preserve">UD09001-AR04389</t>
  </si>
  <si>
    <t xml:space="preserve">D    748</t>
  </si>
  <si>
    <t xml:space="preserve">UD80010-0020372</t>
  </si>
  <si>
    <t xml:space="preserve">GALVAN SALINAS JOSE OSVALDO</t>
  </si>
  <si>
    <t xml:space="preserve">I    420</t>
  </si>
  <si>
    <t xml:space="preserve">I 00033031</t>
  </si>
  <si>
    <t xml:space="preserve">UD10001-AS13226</t>
  </si>
  <si>
    <t xml:space="preserve">GALLEGOS RIOS OCTAVIO ALBERTO</t>
  </si>
  <si>
    <t xml:space="preserve">I    511</t>
  </si>
  <si>
    <t xml:space="preserve">S 00034044</t>
  </si>
  <si>
    <t xml:space="preserve">UD10001-AS13861</t>
  </si>
  <si>
    <t xml:space="preserve">GANADERIA INTEGRAL DE CHIAPAS,S.P.R</t>
  </si>
  <si>
    <t xml:space="preserve">D    966</t>
  </si>
  <si>
    <t xml:space="preserve">I    699</t>
  </si>
  <si>
    <t xml:space="preserve">UD09001-AR05061</t>
  </si>
  <si>
    <t xml:space="preserve">GARCIA GUZMAN FLOR DE ABRIL</t>
  </si>
  <si>
    <t xml:space="preserve">D    677</t>
  </si>
  <si>
    <t xml:space="preserve">UD38001-0020362</t>
  </si>
  <si>
    <t xml:space="preserve">GARCIA SOTO EDUARDO</t>
  </si>
  <si>
    <t xml:space="preserve">D    539</t>
  </si>
  <si>
    <t xml:space="preserve">tarjeta</t>
  </si>
  <si>
    <t xml:space="preserve">UA09001-ZR00307</t>
  </si>
  <si>
    <t xml:space="preserve">GARCIA ZAPIEN MARIA DEL PILAR</t>
  </si>
  <si>
    <t xml:space="preserve">D     20</t>
  </si>
  <si>
    <t xml:space="preserve">UD80009-0020246</t>
  </si>
  <si>
    <t xml:space="preserve">GARNICA CALDERON JOSE</t>
  </si>
  <si>
    <t xml:space="preserve">D  1,067</t>
  </si>
  <si>
    <t xml:space="preserve">D  1,868</t>
  </si>
  <si>
    <t xml:space="preserve">UD38001-0020504</t>
  </si>
  <si>
    <t xml:space="preserve">GODINEZ HERNANDEZ JOSE</t>
  </si>
  <si>
    <t xml:space="preserve">I    718</t>
  </si>
  <si>
    <t xml:space="preserve">UD09001-AR05068</t>
  </si>
  <si>
    <t xml:space="preserve">D  1,030</t>
  </si>
  <si>
    <t xml:space="preserve">UD80009-0018685</t>
  </si>
  <si>
    <t xml:space="preserve">GONZALEZ LARA ANTONIO</t>
  </si>
  <si>
    <t xml:space="preserve">I    649</t>
  </si>
  <si>
    <t xml:space="preserve">UD09001-AR03898</t>
  </si>
  <si>
    <t xml:space="preserve">I    673</t>
  </si>
  <si>
    <t xml:space="preserve">T 00033573</t>
  </si>
  <si>
    <t xml:space="preserve">UD10001-AS13457</t>
  </si>
  <si>
    <t xml:space="preserve">S 00035499</t>
  </si>
  <si>
    <t xml:space="preserve">UD10001-AS15271</t>
  </si>
  <si>
    <t xml:space="preserve">GONZALEZ LOPEZ ANA LAURA</t>
  </si>
  <si>
    <t xml:space="preserve">D    970</t>
  </si>
  <si>
    <t xml:space="preserve">UD80009-0019210</t>
  </si>
  <si>
    <t xml:space="preserve">GONZALEZ VEGA GAMALIEL</t>
  </si>
  <si>
    <t xml:space="preserve">I    381</t>
  </si>
  <si>
    <t xml:space="preserve">S 00035344</t>
  </si>
  <si>
    <t xml:space="preserve">UD10001-AS15057</t>
  </si>
  <si>
    <t xml:space="preserve">GRUPO INDUSTRIAL AMBAR S.A. DE C.V.</t>
  </si>
  <si>
    <t xml:space="preserve">D  1,582</t>
  </si>
  <si>
    <t xml:space="preserve">UD80010-0019023</t>
  </si>
  <si>
    <t xml:space="preserve">GRUPO SSC S.A. DE C.V.</t>
  </si>
  <si>
    <t xml:space="preserve">D  1,229</t>
  </si>
  <si>
    <t xml:space="preserve">UD80010-0020094</t>
  </si>
  <si>
    <t xml:space="preserve">GRUPO TYP DE JALISCO, S.A DE C.V</t>
  </si>
  <si>
    <t xml:space="preserve">I    653</t>
  </si>
  <si>
    <t xml:space="preserve">S 00036837</t>
  </si>
  <si>
    <t xml:space="preserve">UD10001-AS16471</t>
  </si>
  <si>
    <t xml:space="preserve">I    654</t>
  </si>
  <si>
    <t xml:space="preserve">S 00036747</t>
  </si>
  <si>
    <t xml:space="preserve">UD10001-AS16472</t>
  </si>
  <si>
    <t xml:space="preserve">D  1,924</t>
  </si>
  <si>
    <t xml:space="preserve">UD38001-0020513</t>
  </si>
  <si>
    <t xml:space="preserve">GUARDIOLA LUNA MONICA</t>
  </si>
  <si>
    <t xml:space="preserve">D    122</t>
  </si>
  <si>
    <t xml:space="preserve">UD38001-0018554</t>
  </si>
  <si>
    <t xml:space="preserve">D    425</t>
  </si>
  <si>
    <t xml:space="preserve">UD38001-0018867</t>
  </si>
  <si>
    <t xml:space="preserve">GUERRERO TORRE OCTAVIO</t>
  </si>
  <si>
    <t xml:space="preserve">D  1,085</t>
  </si>
  <si>
    <t xml:space="preserve">UD80009-0020065</t>
  </si>
  <si>
    <t xml:space="preserve">GUTIERREZ CASTAÑEDA ZHELFA ROSALINA</t>
  </si>
  <si>
    <t xml:space="preserve">D  1,179</t>
  </si>
  <si>
    <t xml:space="preserve">UD38001-0020430</t>
  </si>
  <si>
    <t xml:space="preserve">HERNANDEZ GONZALEZ MARIA GUADALUPE</t>
  </si>
  <si>
    <t xml:space="preserve">I    570</t>
  </si>
  <si>
    <t xml:space="preserve">T 00038137</t>
  </si>
  <si>
    <t xml:space="preserve">UD10001-AS17734</t>
  </si>
  <si>
    <t xml:space="preserve">HULES EXPRESS S.A  DE  C.V</t>
  </si>
  <si>
    <t xml:space="preserve">D    141</t>
  </si>
  <si>
    <t xml:space="preserve">UD80010-0019089</t>
  </si>
  <si>
    <t xml:space="preserve">INSTITUTO NACIONAL DE INVESTIGACION</t>
  </si>
  <si>
    <t xml:space="preserve">I    656</t>
  </si>
  <si>
    <t xml:space="preserve">S 00034175</t>
  </si>
  <si>
    <t xml:space="preserve">UD10001-AS13999</t>
  </si>
  <si>
    <t xml:space="preserve">INSTITUTO TECNOLOGICO SANMIGUELENSE</t>
  </si>
  <si>
    <t xml:space="preserve">D  1,495</t>
  </si>
  <si>
    <t xml:space="preserve">D    962</t>
  </si>
  <si>
    <t xml:space="preserve">UD80009-0018678</t>
  </si>
  <si>
    <t xml:space="preserve">JACINTO DIAZ MAURICIO</t>
  </si>
  <si>
    <t xml:space="preserve">D    694</t>
  </si>
  <si>
    <t xml:space="preserve">UD80010-0020366</t>
  </si>
  <si>
    <t xml:space="preserve">JARAMILLO ELIAS JORGE</t>
  </si>
  <si>
    <t xml:space="preserve">D  1,583</t>
  </si>
  <si>
    <t xml:space="preserve">UD80009-0019291</t>
  </si>
  <si>
    <t xml:space="preserve">JUAREZ DE DIEGO MARIA TERESA</t>
  </si>
  <si>
    <t xml:space="preserve">D  1,187</t>
  </si>
  <si>
    <t xml:space="preserve">UA09001-ZR00367</t>
  </si>
  <si>
    <t xml:space="preserve">JUAREZ MESITA MELCHOR</t>
  </si>
  <si>
    <t xml:space="preserve">D  1,831</t>
  </si>
  <si>
    <t xml:space="preserve">UD38001-0020824</t>
  </si>
  <si>
    <t xml:space="preserve">D    165</t>
  </si>
  <si>
    <t xml:space="preserve">UA14001-ZS00809</t>
  </si>
  <si>
    <t xml:space="preserve">Nota de Credito Serv</t>
  </si>
  <si>
    <t xml:space="preserve">LEON LERMA ELBA ALICIA</t>
  </si>
  <si>
    <t xml:space="preserve">D  1,392</t>
  </si>
  <si>
    <t xml:space="preserve">UD80009-0019544</t>
  </si>
  <si>
    <t xml:space="preserve">I    562</t>
  </si>
  <si>
    <t xml:space="preserve">UD09001-AR03713</t>
  </si>
  <si>
    <t xml:space="preserve">LEON VIDAL ARTURO</t>
  </si>
  <si>
    <t xml:space="preserve">D  1,301</t>
  </si>
  <si>
    <t xml:space="preserve">DEVRBO8507</t>
  </si>
  <si>
    <t xml:space="preserve">XA12005-P002986</t>
  </si>
  <si>
    <t xml:space="preserve">LJIMENEZ:DEVOLUCION REFACCIONES RBO</t>
  </si>
  <si>
    <t xml:space="preserve">E    207</t>
  </si>
  <si>
    <t xml:space="preserve">T-135</t>
  </si>
  <si>
    <t xml:space="preserve">XD25026-0000135</t>
  </si>
  <si>
    <t xml:space="preserve">TRANSFER BANCOMER</t>
  </si>
  <si>
    <t xml:space="preserve">LJIMENEZ:INSTITUTO NACIONAL DE INVE</t>
  </si>
  <si>
    <t xml:space="preserve">D     67</t>
  </si>
  <si>
    <t xml:space="preserve">UD80009-0019371</t>
  </si>
  <si>
    <t xml:space="preserve">LOPEZ CHAVEZ MARIA DE LOURDES</t>
  </si>
  <si>
    <t xml:space="preserve">D  1,198</t>
  </si>
  <si>
    <t xml:space="preserve">UA09001-ZR00368</t>
  </si>
  <si>
    <t xml:space="preserve">LOPEZ IBARRA GABRIELA ALEJANDRA</t>
  </si>
  <si>
    <t xml:space="preserve">I    759</t>
  </si>
  <si>
    <t xml:space="preserve">UD09001-AR04702</t>
  </si>
  <si>
    <t xml:space="preserve">D    345</t>
  </si>
  <si>
    <t xml:space="preserve">UD80009-0019970</t>
  </si>
  <si>
    <t xml:space="preserve">MABE S.A. DE C.V.</t>
  </si>
  <si>
    <t xml:space="preserve">I    597</t>
  </si>
  <si>
    <t xml:space="preserve">UD09001-AR03723</t>
  </si>
  <si>
    <t xml:space="preserve">MARTINEZ ALVAREZ GLORIA</t>
  </si>
  <si>
    <t xml:space="preserve">D    257</t>
  </si>
  <si>
    <t xml:space="preserve">MARTINEZ LUGO MARIA EVANGELINA</t>
  </si>
  <si>
    <t xml:space="preserve">I    713</t>
  </si>
  <si>
    <t xml:space="preserve">H 00037629</t>
  </si>
  <si>
    <t xml:space="preserve">UD10001-AS17212</t>
  </si>
  <si>
    <t xml:space="preserve">MARTINEZ MARTINEZ MARICELA</t>
  </si>
  <si>
    <t xml:space="preserve">I    533</t>
  </si>
  <si>
    <t xml:space="preserve">S 00033466</t>
  </si>
  <si>
    <t xml:space="preserve">UD10001-AS13326</t>
  </si>
  <si>
    <t xml:space="preserve">MAYA ABONCE BRENDA IVONNE</t>
  </si>
  <si>
    <t xml:space="preserve">I    196</t>
  </si>
  <si>
    <t xml:space="preserve">UD09001-AR03943</t>
  </si>
  <si>
    <t xml:space="preserve">MELECIO PEREZ MA DE LOURDES</t>
  </si>
  <si>
    <t xml:space="preserve">D    118</t>
  </si>
  <si>
    <t xml:space="preserve">UD38001-0019653</t>
  </si>
  <si>
    <t xml:space="preserve">MENDEZ . JUAN CARLOS</t>
  </si>
  <si>
    <t xml:space="preserve">D     14</t>
  </si>
  <si>
    <t xml:space="preserve">UD38001-0018538</t>
  </si>
  <si>
    <t xml:space="preserve">D  1,842</t>
  </si>
  <si>
    <t xml:space="preserve">UD80009-0018475</t>
  </si>
  <si>
    <t xml:space="preserve">MERINO ROSILLO LUIS ANTONIO</t>
  </si>
  <si>
    <t xml:space="preserve">D  1,857</t>
  </si>
  <si>
    <t xml:space="preserve">UD80009-0018477</t>
  </si>
  <si>
    <t xml:space="preserve">D  1,351</t>
  </si>
  <si>
    <t xml:space="preserve">UD80009-0018421</t>
  </si>
  <si>
    <t xml:space="preserve">MIRANDA DOMINGUEZ ROBERTO</t>
  </si>
  <si>
    <t xml:space="preserve">D    198</t>
  </si>
  <si>
    <t xml:space="preserve">UD38001-0019399</t>
  </si>
  <si>
    <t xml:space="preserve">D    501</t>
  </si>
  <si>
    <t xml:space="preserve">UD80009-0020643</t>
  </si>
  <si>
    <t xml:space="preserve">MONDRAGON PALACIOS ARIEL ANTONIO</t>
  </si>
  <si>
    <t xml:space="preserve">D  1,283</t>
  </si>
  <si>
    <t xml:space="preserve">UD38001-0020762</t>
  </si>
  <si>
    <t xml:space="preserve">MORENO ABOYTES ELIZABETH ANN</t>
  </si>
  <si>
    <t xml:space="preserve">D  1,898</t>
  </si>
  <si>
    <t xml:space="preserve">UD38001-0020834</t>
  </si>
  <si>
    <t xml:space="preserve">MORENO RAMIREZ FERNANDO</t>
  </si>
  <si>
    <t xml:space="preserve">D  1,258</t>
  </si>
  <si>
    <t xml:space="preserve">D    766</t>
  </si>
  <si>
    <t xml:space="preserve">UD80009-0019480</t>
  </si>
  <si>
    <t xml:space="preserve">MUÑOZ RAMIREZ CIPRIANO</t>
  </si>
  <si>
    <t xml:space="preserve">D  1,786</t>
  </si>
  <si>
    <t xml:space="preserve">UD80010-0020492</t>
  </si>
  <si>
    <t xml:space="preserve">NAVARRO GODINEZ RAYMUNDO</t>
  </si>
  <si>
    <t xml:space="preserve">D  1,996</t>
  </si>
  <si>
    <t xml:space="preserve">UD80010-0020521</t>
  </si>
  <si>
    <t xml:space="preserve">D  1,376</t>
  </si>
  <si>
    <t xml:space="preserve">UD80009-0020118</t>
  </si>
  <si>
    <t xml:space="preserve">NOYOLA SOSA JOSE ROSALINO</t>
  </si>
  <si>
    <t xml:space="preserve">I    770</t>
  </si>
  <si>
    <t xml:space="preserve">T 00036933</t>
  </si>
  <si>
    <t xml:space="preserve">UD10001-AS16568</t>
  </si>
  <si>
    <t xml:space="preserve">I    782</t>
  </si>
  <si>
    <t xml:space="preserve">UD09001-AR04709</t>
  </si>
  <si>
    <t xml:space="preserve">D  1,206</t>
  </si>
  <si>
    <t xml:space="preserve">UD80010-0020758</t>
  </si>
  <si>
    <t xml:space="preserve">OCHOA MIRANDA DAVID</t>
  </si>
  <si>
    <t xml:space="preserve">I    410</t>
  </si>
  <si>
    <t xml:space="preserve">S 00032683</t>
  </si>
  <si>
    <t xml:space="preserve">UD10001-AS12634</t>
  </si>
  <si>
    <t xml:space="preserve">ORTEGA LOPEZ MIGUEL</t>
  </si>
  <si>
    <t xml:space="preserve">UD09001-AR03584</t>
  </si>
  <si>
    <t xml:space="preserve">ORTIZ ALVAREZ SAMUEL</t>
  </si>
  <si>
    <t xml:space="preserve">D    540</t>
  </si>
  <si>
    <t xml:space="preserve">D  1,633</t>
  </si>
  <si>
    <t xml:space="preserve">UD80009-0020807</t>
  </si>
  <si>
    <t xml:space="preserve">PAREDES PEREZ MANUEL</t>
  </si>
  <si>
    <t xml:space="preserve">D    174</t>
  </si>
  <si>
    <t xml:space="preserve">UD80009-0019950</t>
  </si>
  <si>
    <t xml:space="preserve">PATIÑO LAGUNA CLAUDIA ALICIA</t>
  </si>
  <si>
    <t xml:space="preserve">D  1,115</t>
  </si>
  <si>
    <t xml:space="preserve">UD38001-0020414</t>
  </si>
  <si>
    <t xml:space="preserve">PATIñO MELECIO BENITO</t>
  </si>
  <si>
    <t xml:space="preserve">D    564</t>
  </si>
  <si>
    <t xml:space="preserve">PEREZ CARMONA NEMORIO FERNANDO</t>
  </si>
  <si>
    <t xml:space="preserve">D    261</t>
  </si>
  <si>
    <t xml:space="preserve">UD80009-0020294</t>
  </si>
  <si>
    <t xml:space="preserve">PEREZ FERNANDEZ ROSA ERENDIRA</t>
  </si>
  <si>
    <t xml:space="preserve">I     87</t>
  </si>
  <si>
    <t xml:space="preserve">UD09001-AR03593</t>
  </si>
  <si>
    <t xml:space="preserve">PEREZ MONTERO ROGELIO</t>
  </si>
  <si>
    <t xml:space="preserve">D    922</t>
  </si>
  <si>
    <t xml:space="preserve">UD38001-0020705</t>
  </si>
  <si>
    <t xml:space="preserve">PEREZ PEREZ MARIA GUADALUPE</t>
  </si>
  <si>
    <t xml:space="preserve">D  1,040</t>
  </si>
  <si>
    <t xml:space="preserve">D  1,177</t>
  </si>
  <si>
    <t xml:space="preserve">UD80009-0020754</t>
  </si>
  <si>
    <t xml:space="preserve">PRECIADO COTA CARMEN ALICIA</t>
  </si>
  <si>
    <t xml:space="preserve">I    445</t>
  </si>
  <si>
    <t xml:space="preserve">UD09001-AR04429</t>
  </si>
  <si>
    <t xml:space="preserve">PRECISA INGENIERIA Y CONSTRUCCION S</t>
  </si>
  <si>
    <t xml:space="preserve">I    149</t>
  </si>
  <si>
    <t xml:space="preserve">S 00032421</t>
  </si>
  <si>
    <t xml:space="preserve">UD10001-AS12391</t>
  </si>
  <si>
    <t xml:space="preserve">PUENTE MORENO MARIA GUADALUPE</t>
  </si>
  <si>
    <t xml:space="preserve">D  1,702</t>
  </si>
  <si>
    <t xml:space="preserve">UA09001-ZR00374</t>
  </si>
  <si>
    <t xml:space="preserve">RAMIREZ CASTOLLO ALBERTO</t>
  </si>
  <si>
    <t xml:space="preserve">D  1,052</t>
  </si>
  <si>
    <t xml:space="preserve">UA09001-ZR00347</t>
  </si>
  <si>
    <t xml:space="preserve">RAMIREZ LOPEZ KARINA</t>
  </si>
  <si>
    <t xml:space="preserve">D    604</t>
  </si>
  <si>
    <t xml:space="preserve">UD80010-0020354</t>
  </si>
  <si>
    <t xml:space="preserve">RAMIREZ ORTEGA PEDRO</t>
  </si>
  <si>
    <t xml:space="preserve">D  1,386</t>
  </si>
  <si>
    <t xml:space="preserve">UD80009-0020452</t>
  </si>
  <si>
    <t xml:space="preserve">RAMIREZ SOLORZANO ERNESTO</t>
  </si>
  <si>
    <t xml:space="preserve">D  1,474</t>
  </si>
  <si>
    <t xml:space="preserve">UD80009-0020462</t>
  </si>
  <si>
    <t xml:space="preserve">D    194</t>
  </si>
  <si>
    <t xml:space="preserve">UD80009-0020284</t>
  </si>
  <si>
    <t xml:space="preserve">RAMOS FAUSTO</t>
  </si>
  <si>
    <t xml:space="preserve">D    861</t>
  </si>
  <si>
    <t xml:space="preserve">UD38001-0019772</t>
  </si>
  <si>
    <t xml:space="preserve">RENTERIA FLORES JORGE</t>
  </si>
  <si>
    <t xml:space="preserve">D    296</t>
  </si>
  <si>
    <t xml:space="preserve">I    121</t>
  </si>
  <si>
    <t xml:space="preserve">S 00037621</t>
  </si>
  <si>
    <t xml:space="preserve">UD10001-AS17357</t>
  </si>
  <si>
    <t xml:space="preserve">RICO CRISTINA</t>
  </si>
  <si>
    <t xml:space="preserve">D    370</t>
  </si>
  <si>
    <t xml:space="preserve">UA09001-ZR00366</t>
  </si>
  <si>
    <t xml:space="preserve">RIVAS ARENAS GABRIEL</t>
  </si>
  <si>
    <t xml:space="preserve">D    472</t>
  </si>
  <si>
    <t xml:space="preserve">UD38001-0019989</t>
  </si>
  <si>
    <t xml:space="preserve">RIVERA GAMEZ EUSEBIO</t>
  </si>
  <si>
    <t xml:space="preserve">D    507</t>
  </si>
  <si>
    <t xml:space="preserve">D  1,203</t>
  </si>
  <si>
    <t xml:space="preserve">D  1,463</t>
  </si>
  <si>
    <t xml:space="preserve">UD80009-0019845</t>
  </si>
  <si>
    <t xml:space="preserve">RODRIGUEZ ESTRADA FRANCISCO</t>
  </si>
  <si>
    <t xml:space="preserve">D    892</t>
  </si>
  <si>
    <t xml:space="preserve">UD80009-0020698</t>
  </si>
  <si>
    <t xml:space="preserve">RODRIGUEZ PARRA LUIS</t>
  </si>
  <si>
    <t xml:space="preserve">I    153</t>
  </si>
  <si>
    <t xml:space="preserve">T 00032433</t>
  </si>
  <si>
    <t xml:space="preserve">UD10001-AS12394</t>
  </si>
  <si>
    <t xml:space="preserve">RODRIGUEZ RAMIREZ ROBERTO</t>
  </si>
  <si>
    <t xml:space="preserve">D     21</t>
  </si>
  <si>
    <t xml:space="preserve">UD80009-0020247</t>
  </si>
  <si>
    <t xml:space="preserve">ROJAS AGUILAR ROBERTO</t>
  </si>
  <si>
    <t xml:space="preserve">D  1,106</t>
  </si>
  <si>
    <t xml:space="preserve">D    275</t>
  </si>
  <si>
    <t xml:space="preserve">UD38001-0018279</t>
  </si>
  <si>
    <t xml:space="preserve">I    472</t>
  </si>
  <si>
    <t xml:space="preserve">UD09001-AR03686</t>
  </si>
  <si>
    <t xml:space="preserve">D    712</t>
  </si>
  <si>
    <t xml:space="preserve">UD38001-0020671</t>
  </si>
  <si>
    <t xml:space="preserve">SAENZ PEREZ MARTHA PATRICIA</t>
  </si>
  <si>
    <t xml:space="preserve">I    519</t>
  </si>
  <si>
    <t xml:space="preserve">UD09001-AR05016</t>
  </si>
  <si>
    <t xml:space="preserve">SAN VICENTE DE LOS LINARES S.P.R DE</t>
  </si>
  <si>
    <t xml:space="preserve">I    520</t>
  </si>
  <si>
    <t xml:space="preserve">UD09001-AR05017</t>
  </si>
  <si>
    <t xml:space="preserve">I    594</t>
  </si>
  <si>
    <t xml:space="preserve">UD09001-AR05032</t>
  </si>
  <si>
    <t xml:space="preserve">I    595</t>
  </si>
  <si>
    <t xml:space="preserve">UD09001-AR05033</t>
  </si>
  <si>
    <t xml:space="preserve">D    202</t>
  </si>
  <si>
    <t xml:space="preserve">UD80009-0020606</t>
  </si>
  <si>
    <t xml:space="preserve">SANCHEZ ESCAMILLA ROSALBA</t>
  </si>
  <si>
    <t xml:space="preserve">D    923</t>
  </si>
  <si>
    <t xml:space="preserve">UD80009-0020049</t>
  </si>
  <si>
    <t xml:space="preserve">SAUCEDO MEDINA JAVIER</t>
  </si>
  <si>
    <t xml:space="preserve">D    793</t>
  </si>
  <si>
    <t xml:space="preserve">UD80009-0020690</t>
  </si>
  <si>
    <t xml:space="preserve">SERRANO HERNANDEZ RICARDO</t>
  </si>
  <si>
    <t xml:space="preserve">D  2,139</t>
  </si>
  <si>
    <t xml:space="preserve">UD80009-0020190</t>
  </si>
  <si>
    <t xml:space="preserve">I    317</t>
  </si>
  <si>
    <t xml:space="preserve">UD09001-AR04969</t>
  </si>
  <si>
    <t xml:space="preserve">SISTEMAS IMPERMEABLES Y RECUBRIMIEN</t>
  </si>
  <si>
    <t xml:space="preserve">I     27</t>
  </si>
  <si>
    <t xml:space="preserve">UD09001-AR03750</t>
  </si>
  <si>
    <t xml:space="preserve">SISTEMAS Y EQUIPOS DEBOMBEO,CONDUCC</t>
  </si>
  <si>
    <t xml:space="preserve">D    493</t>
  </si>
  <si>
    <t xml:space="preserve">UD80009-0020641</t>
  </si>
  <si>
    <t xml:space="preserve">SOSTENES ROCHA PEREZ JOSE</t>
  </si>
  <si>
    <t xml:space="preserve">I    655</t>
  </si>
  <si>
    <t xml:space="preserve">UD09001-AR03899</t>
  </si>
  <si>
    <t xml:space="preserve">TAMAYO HERNANDEZ JORGE</t>
  </si>
  <si>
    <t xml:space="preserve">I    575</t>
  </si>
  <si>
    <t xml:space="preserve">UD09001-AR04164</t>
  </si>
  <si>
    <t xml:space="preserve">TIERRA Y ARENA SA DE CV</t>
  </si>
  <si>
    <t xml:space="preserve">D    185</t>
  </si>
  <si>
    <t xml:space="preserve">UD80009-0020282</t>
  </si>
  <si>
    <t xml:space="preserve">TOLEDO MORENO ELIZABETH VICTORIA</t>
  </si>
  <si>
    <t xml:space="preserve">D  1,478</t>
  </si>
  <si>
    <t xml:space="preserve">UD80009-0020465</t>
  </si>
  <si>
    <t xml:space="preserve">UD38001-0019088</t>
  </si>
  <si>
    <t xml:space="preserve">I    140</t>
  </si>
  <si>
    <t xml:space="preserve">UD09001-AR04361</t>
  </si>
  <si>
    <t xml:space="preserve">TRANSPORTES LIPU, S.A. DE C.V.</t>
  </si>
  <si>
    <t xml:space="preserve">D    111</t>
  </si>
  <si>
    <t xml:space="preserve">UA09001-ZR00294</t>
  </si>
  <si>
    <t xml:space="preserve">VARGAS RODRIGUEZ HECTOR</t>
  </si>
  <si>
    <t xml:space="preserve">I     44</t>
  </si>
  <si>
    <t xml:space="preserve">T 00033615</t>
  </si>
  <si>
    <t xml:space="preserve">UD10001-AS13493</t>
  </si>
  <si>
    <t xml:space="preserve">I     54</t>
  </si>
  <si>
    <t xml:space="preserve">UD09001-AR03915</t>
  </si>
  <si>
    <t xml:space="preserve">I    779</t>
  </si>
  <si>
    <t xml:space="preserve">UD09001-AR05074</t>
  </si>
  <si>
    <t xml:space="preserve">VEGA MEMBIETA ROBERTO</t>
  </si>
  <si>
    <t xml:space="preserve">D    790</t>
  </si>
  <si>
    <t xml:space="preserve">UD80009-0020687</t>
  </si>
  <si>
    <t xml:space="preserve">D  1,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2.7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n">
        <v>225</v>
      </c>
      <c r="D2" s="1" t="n">
        <v>300</v>
      </c>
      <c r="E2" s="1"/>
      <c r="F2" s="1"/>
    </row>
    <row r="3" customFormat="false" ht="12.75" hidden="false" customHeight="false" outlineLevel="0" collapsed="false">
      <c r="A3" s="0" t="n">
        <v>1</v>
      </c>
      <c r="B3" s="0" t="s">
        <v>5</v>
      </c>
      <c r="C3" s="2" t="n">
        <v>225800</v>
      </c>
      <c r="D3" s="2" t="n">
        <v>204935.5</v>
      </c>
      <c r="E3" s="2" t="n">
        <f aca="false">+C3-D3</f>
        <v>20864.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2" t="n">
        <v>210000</v>
      </c>
      <c r="D4" s="0" t="n">
        <v>0.11</v>
      </c>
      <c r="E4" s="2" t="n">
        <f aca="false">+C4-D4</f>
        <v>209999.89</v>
      </c>
      <c r="F4" s="0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2" t="n">
        <v>279890</v>
      </c>
      <c r="D5" s="2" t="n">
        <v>243698.53</v>
      </c>
      <c r="E5" s="2" t="n">
        <f aca="false">+C5-D5</f>
        <v>36191.47</v>
      </c>
    </row>
    <row r="6" customFormat="false" ht="12.75" hidden="false" customHeight="false" outlineLevel="0" collapsed="false">
      <c r="A6" s="0" t="n">
        <v>1</v>
      </c>
      <c r="B6" s="0" t="s">
        <v>9</v>
      </c>
      <c r="C6" s="2" t="n">
        <v>315890</v>
      </c>
      <c r="D6" s="2" t="n">
        <v>270500.93</v>
      </c>
      <c r="E6" s="2" t="n">
        <f aca="false">+C6-D6</f>
        <v>45389.07</v>
      </c>
    </row>
    <row r="7" customFormat="false" ht="12.75" hidden="false" customHeight="false" outlineLevel="0" collapsed="false">
      <c r="A7" s="0" t="n">
        <v>1</v>
      </c>
      <c r="B7" s="0" t="s">
        <v>10</v>
      </c>
      <c r="C7" s="2" t="n">
        <v>279890</v>
      </c>
      <c r="D7" s="2" t="n">
        <v>243392.34</v>
      </c>
      <c r="E7" s="2" t="n">
        <f aca="false">+C7-D7</f>
        <v>36497.66</v>
      </c>
    </row>
    <row r="8" customFormat="false" ht="12.75" hidden="false" customHeight="false" outlineLevel="0" collapsed="false">
      <c r="A8" s="0" t="n">
        <v>1</v>
      </c>
      <c r="B8" s="0" t="s">
        <v>11</v>
      </c>
      <c r="C8" s="2" t="n">
        <v>311000</v>
      </c>
      <c r="D8" s="0" t="n">
        <v>0</v>
      </c>
      <c r="E8" s="2" t="n">
        <f aca="false">+C8-D8</f>
        <v>311000</v>
      </c>
      <c r="F8" s="0" t="s">
        <v>7</v>
      </c>
    </row>
    <row r="9" customFormat="false" ht="12.75" hidden="false" customHeight="false" outlineLevel="0" collapsed="false">
      <c r="A9" s="0" t="n">
        <v>1</v>
      </c>
      <c r="B9" s="0" t="s">
        <v>12</v>
      </c>
      <c r="C9" s="2" t="n">
        <v>279890</v>
      </c>
      <c r="D9" s="2" t="n">
        <v>243698.53</v>
      </c>
      <c r="E9" s="2" t="n">
        <f aca="false">+C9-D9</f>
        <v>36191.47</v>
      </c>
    </row>
    <row r="10" customFormat="false" ht="12.75" hidden="false" customHeight="false" outlineLevel="0" collapsed="false">
      <c r="A10" s="0" t="n">
        <v>1</v>
      </c>
      <c r="B10" s="0" t="s">
        <v>13</v>
      </c>
      <c r="C10" s="2" t="n">
        <v>274890</v>
      </c>
      <c r="D10" s="2" t="n">
        <v>252235.12</v>
      </c>
      <c r="E10" s="2" t="n">
        <f aca="false">+C10-D10</f>
        <v>22654.88</v>
      </c>
    </row>
    <row r="11" customFormat="false" ht="12.75" hidden="false" customHeight="false" outlineLevel="0" collapsed="false">
      <c r="A11" s="0" t="n">
        <v>1</v>
      </c>
      <c r="B11" s="0" t="s">
        <v>14</v>
      </c>
      <c r="C11" s="2" t="n">
        <v>225800</v>
      </c>
      <c r="D11" s="2" t="n">
        <v>204935.5</v>
      </c>
      <c r="E11" s="2" t="n">
        <f aca="false">+C11-D11</f>
        <v>20864.5</v>
      </c>
    </row>
    <row r="12" customFormat="false" ht="12.75" hidden="false" customHeight="false" outlineLevel="0" collapsed="false">
      <c r="A12" s="0" t="n">
        <v>1</v>
      </c>
      <c r="B12" s="0" t="s">
        <v>15</v>
      </c>
      <c r="C12" s="2" t="n">
        <v>269890</v>
      </c>
      <c r="D12" s="0" t="n">
        <v>0</v>
      </c>
      <c r="E12" s="2" t="n">
        <f aca="false">+C12-D12</f>
        <v>269890</v>
      </c>
      <c r="F12" s="0" t="s">
        <v>16</v>
      </c>
    </row>
    <row r="13" customFormat="false" ht="12.75" hidden="false" customHeight="false" outlineLevel="0" collapsed="false">
      <c r="A13" s="0" t="n">
        <v>1</v>
      </c>
      <c r="B13" s="0" t="s">
        <v>17</v>
      </c>
      <c r="C13" s="2" t="n">
        <v>220000</v>
      </c>
      <c r="D13" s="2" t="n">
        <v>0</v>
      </c>
      <c r="E13" s="2" t="n">
        <f aca="false">+C13-D13</f>
        <v>220000</v>
      </c>
      <c r="F13" s="0" t="s">
        <v>7</v>
      </c>
    </row>
    <row r="14" customFormat="false" ht="12.75" hidden="false" customHeight="false" outlineLevel="0" collapsed="false">
      <c r="A14" s="0" t="n">
        <v>1</v>
      </c>
      <c r="B14" s="0" t="s">
        <v>18</v>
      </c>
      <c r="C14" s="2" t="n">
        <v>85000</v>
      </c>
      <c r="D14" s="0" t="n">
        <v>0</v>
      </c>
      <c r="E14" s="2" t="n">
        <f aca="false">+C14-D14</f>
        <v>85000</v>
      </c>
      <c r="F14" s="0" t="s">
        <v>19</v>
      </c>
    </row>
    <row r="15" customFormat="false" ht="12.75" hidden="false" customHeight="false" outlineLevel="0" collapsed="false">
      <c r="A15" s="0" t="n">
        <v>1</v>
      </c>
      <c r="B15" s="0" t="s">
        <v>20</v>
      </c>
      <c r="C15" s="2" t="n">
        <v>235000</v>
      </c>
      <c r="D15" s="2" t="n">
        <v>153920</v>
      </c>
      <c r="E15" s="2" t="n">
        <f aca="false">+C15-D15</f>
        <v>81080</v>
      </c>
      <c r="F15" s="0" t="s">
        <v>21</v>
      </c>
    </row>
    <row r="16" customFormat="false" ht="12.75" hidden="false" customHeight="false" outlineLevel="0" collapsed="false">
      <c r="A16" s="0" t="n">
        <v>1</v>
      </c>
      <c r="B16" s="0" t="s">
        <v>22</v>
      </c>
      <c r="C16" s="2" t="n">
        <v>115000</v>
      </c>
      <c r="D16" s="0" t="n">
        <v>0</v>
      </c>
      <c r="E16" s="2" t="n">
        <f aca="false">+C16-D16</f>
        <v>115000</v>
      </c>
      <c r="F16" s="0" t="s">
        <v>23</v>
      </c>
    </row>
    <row r="17" customFormat="false" ht="12.75" hidden="false" customHeight="false" outlineLevel="0" collapsed="false">
      <c r="A17" s="0" t="n">
        <v>1</v>
      </c>
      <c r="B17" s="0" t="s">
        <v>24</v>
      </c>
      <c r="C17" s="2" t="n">
        <v>154000</v>
      </c>
      <c r="D17" s="0" t="n">
        <v>0</v>
      </c>
      <c r="E17" s="2" t="n">
        <f aca="false">+C17-D17</f>
        <v>154000</v>
      </c>
      <c r="F17" s="0" t="s">
        <v>25</v>
      </c>
    </row>
    <row r="18" customFormat="false" ht="12.75" hidden="false" customHeight="false" outlineLevel="0" collapsed="false">
      <c r="A18" s="0" t="n">
        <v>1</v>
      </c>
      <c r="B18" s="0" t="s">
        <v>26</v>
      </c>
      <c r="C18" s="0" t="n">
        <v>270</v>
      </c>
      <c r="D18" s="0" t="n">
        <v>250</v>
      </c>
      <c r="E18" s="2" t="n">
        <f aca="false">+C18-D18</f>
        <v>20</v>
      </c>
      <c r="F18" s="0" t="s">
        <v>27</v>
      </c>
    </row>
    <row r="19" customFormat="false" ht="12.75" hidden="false" customHeight="false" outlineLevel="0" collapsed="false">
      <c r="A19" s="0" t="n">
        <v>1</v>
      </c>
      <c r="B19" s="0" t="s">
        <v>28</v>
      </c>
      <c r="C19" s="2" t="n">
        <v>85000</v>
      </c>
      <c r="D19" s="0" t="n">
        <v>0</v>
      </c>
      <c r="E19" s="2" t="n">
        <f aca="false">+C19-D19</f>
        <v>85000</v>
      </c>
      <c r="F19" s="0" t="s">
        <v>29</v>
      </c>
    </row>
    <row r="20" customFormat="false" ht="12.75" hidden="false" customHeight="false" outlineLevel="0" collapsed="false">
      <c r="A20" s="0" t="n">
        <v>1</v>
      </c>
      <c r="B20" s="0" t="s">
        <v>30</v>
      </c>
      <c r="C20" s="2" t="n">
        <v>235000</v>
      </c>
      <c r="D20" s="0" t="n">
        <v>0</v>
      </c>
      <c r="E20" s="2" t="n">
        <f aca="false">+C20-D20</f>
        <v>235000</v>
      </c>
      <c r="F20" s="0" t="s">
        <v>31</v>
      </c>
    </row>
    <row r="21" customFormat="false" ht="12.75" hidden="false" customHeight="false" outlineLevel="0" collapsed="false">
      <c r="A21" s="0" t="n">
        <v>1</v>
      </c>
      <c r="B21" s="0" t="s">
        <v>32</v>
      </c>
      <c r="C21" s="2" t="n">
        <v>51500</v>
      </c>
      <c r="D21" s="0" t="n">
        <v>-20.01</v>
      </c>
      <c r="E21" s="2" t="n">
        <f aca="false">+C21-D21</f>
        <v>51520.01</v>
      </c>
      <c r="F21" s="0" t="s">
        <v>33</v>
      </c>
    </row>
    <row r="22" customFormat="false" ht="12.75" hidden="false" customHeight="false" outlineLevel="0" collapsed="false">
      <c r="A22" s="0" t="n">
        <v>1</v>
      </c>
      <c r="B22" s="0" t="s">
        <v>34</v>
      </c>
      <c r="C22" s="2" t="n">
        <v>565800</v>
      </c>
      <c r="D22" s="2" t="n">
        <v>469791.73</v>
      </c>
      <c r="E22" s="2" t="n">
        <f aca="false">+C22-D22</f>
        <v>96008.27</v>
      </c>
    </row>
    <row r="23" customFormat="false" ht="12.75" hidden="false" customHeight="false" outlineLevel="0" collapsed="false">
      <c r="A23" s="0" t="n">
        <v>1</v>
      </c>
      <c r="B23" s="0" t="s">
        <v>35</v>
      </c>
      <c r="C23" s="2" t="n">
        <v>463000</v>
      </c>
      <c r="D23" s="2" t="n">
        <v>383394.74</v>
      </c>
      <c r="E23" s="2" t="n">
        <f aca="false">+C23-D23</f>
        <v>79605.26</v>
      </c>
    </row>
    <row r="24" customFormat="false" ht="12.75" hidden="false" customHeight="false" outlineLevel="0" collapsed="false">
      <c r="A24" s="0" t="n">
        <v>1</v>
      </c>
      <c r="B24" s="0" t="s">
        <v>36</v>
      </c>
      <c r="C24" s="2" t="n">
        <v>253768.07</v>
      </c>
      <c r="D24" s="2" t="n">
        <v>248671.32</v>
      </c>
      <c r="E24" s="2" t="n">
        <f aca="false">+C24-D24</f>
        <v>5096.75</v>
      </c>
    </row>
    <row r="25" customFormat="false" ht="12.75" hidden="false" customHeight="false" outlineLevel="0" collapsed="false">
      <c r="A25" s="0" t="n">
        <v>1</v>
      </c>
      <c r="B25" s="0" t="s">
        <v>37</v>
      </c>
      <c r="C25" s="2" t="n">
        <v>245701</v>
      </c>
      <c r="D25" s="2" t="n">
        <v>220582.77</v>
      </c>
      <c r="E25" s="2" t="n">
        <f aca="false">+C25-D25</f>
        <v>25118.23</v>
      </c>
    </row>
    <row r="26" customFormat="false" ht="12.75" hidden="false" customHeight="false" outlineLevel="0" collapsed="false">
      <c r="A26" s="0" t="n">
        <v>1</v>
      </c>
      <c r="B26" s="0" t="s">
        <v>38</v>
      </c>
      <c r="C26" s="2" t="n">
        <v>377000</v>
      </c>
      <c r="D26" s="2" t="n">
        <v>333439.03</v>
      </c>
      <c r="E26" s="2" t="n">
        <f aca="false">+C26-D26</f>
        <v>43560.97</v>
      </c>
    </row>
    <row r="27" customFormat="false" ht="12.75" hidden="false" customHeight="false" outlineLevel="0" collapsed="false">
      <c r="A27" s="0" t="n">
        <v>1</v>
      </c>
      <c r="B27" s="0" t="s">
        <v>39</v>
      </c>
      <c r="C27" s="2" t="n">
        <v>294700</v>
      </c>
      <c r="D27" s="2" t="n">
        <v>255922.28</v>
      </c>
      <c r="E27" s="2" t="n">
        <f aca="false">+C27-D27</f>
        <v>38777.72</v>
      </c>
    </row>
    <row r="28" customFormat="false" ht="12.75" hidden="false" customHeight="false" outlineLevel="0" collapsed="false">
      <c r="A28" s="0" t="n">
        <v>1</v>
      </c>
      <c r="B28" s="0" t="s">
        <v>40</v>
      </c>
      <c r="C28" s="2" t="n">
        <v>274800</v>
      </c>
      <c r="D28" s="2" t="n">
        <v>245589.6</v>
      </c>
      <c r="E28" s="2" t="n">
        <f aca="false">+C28-D28</f>
        <v>29210.4</v>
      </c>
    </row>
    <row r="29" customFormat="false" ht="12.75" hidden="false" customHeight="false" outlineLevel="0" collapsed="false">
      <c r="A29" s="0" t="n">
        <v>1</v>
      </c>
      <c r="B29" s="0" t="s">
        <v>41</v>
      </c>
      <c r="C29" s="2" t="n">
        <v>282800</v>
      </c>
      <c r="D29" s="2" t="n">
        <v>245589.6</v>
      </c>
      <c r="E29" s="2" t="n">
        <f aca="false">+C29-D29</f>
        <v>37210.4</v>
      </c>
    </row>
    <row r="30" customFormat="false" ht="12.75" hidden="false" customHeight="false" outlineLevel="0" collapsed="false">
      <c r="A30" s="0" t="n">
        <v>1</v>
      </c>
      <c r="B30" s="0" t="s">
        <v>42</v>
      </c>
      <c r="C30" s="2" t="n">
        <v>282800</v>
      </c>
      <c r="D30" s="2" t="n">
        <v>245589.6</v>
      </c>
      <c r="E30" s="2" t="n">
        <f aca="false">+C30-D30</f>
        <v>37210.4</v>
      </c>
    </row>
    <row r="31" customFormat="false" ht="12.75" hidden="false" customHeight="false" outlineLevel="0" collapsed="false">
      <c r="A31" s="0" t="n">
        <v>1</v>
      </c>
      <c r="B31" s="0" t="s">
        <v>43</v>
      </c>
      <c r="C31" s="2" t="n">
        <v>396000</v>
      </c>
      <c r="D31" s="2" t="n">
        <v>332809.26</v>
      </c>
      <c r="E31" s="2" t="n">
        <f aca="false">+C31-D31</f>
        <v>63190.74</v>
      </c>
    </row>
    <row r="32" customFormat="false" ht="12.75" hidden="false" customHeight="false" outlineLevel="0" collapsed="false">
      <c r="A32" s="0" t="n">
        <v>1</v>
      </c>
      <c r="B32" s="0" t="s">
        <v>44</v>
      </c>
      <c r="C32" s="0" t="n">
        <v>694.18</v>
      </c>
      <c r="D32" s="0" t="n">
        <v>0.07</v>
      </c>
      <c r="E32" s="2" t="n">
        <f aca="false">+C32-D32</f>
        <v>694.11</v>
      </c>
      <c r="F32" s="0" t="s">
        <v>27</v>
      </c>
    </row>
    <row r="33" customFormat="false" ht="12.75" hidden="false" customHeight="false" outlineLevel="0" collapsed="false">
      <c r="A33" s="0" t="n">
        <v>1</v>
      </c>
      <c r="B33" s="0" t="s">
        <v>45</v>
      </c>
      <c r="C33" s="2" t="n">
        <v>294700</v>
      </c>
      <c r="D33" s="2" t="n">
        <v>255922.28</v>
      </c>
      <c r="E33" s="2" t="n">
        <f aca="false">+C33-D33</f>
        <v>38777.72</v>
      </c>
    </row>
    <row r="34" customFormat="false" ht="12.75" hidden="false" customHeight="false" outlineLevel="0" collapsed="false">
      <c r="A34" s="0" t="n">
        <v>1</v>
      </c>
      <c r="B34" s="0" t="s">
        <v>46</v>
      </c>
      <c r="C34" s="2" t="n">
        <v>3338.91</v>
      </c>
      <c r="D34" s="0" t="n">
        <v>-1.16</v>
      </c>
      <c r="E34" s="2" t="n">
        <f aca="false">+C34-D34</f>
        <v>3340.07</v>
      </c>
      <c r="F34" s="0" t="s">
        <v>47</v>
      </c>
    </row>
    <row r="35" customFormat="false" ht="12.75" hidden="false" customHeight="false" outlineLevel="0" collapsed="false">
      <c r="A35" s="0" t="n">
        <v>1</v>
      </c>
      <c r="B35" s="0" t="s">
        <v>48</v>
      </c>
      <c r="C35" s="2" t="n">
        <v>400700</v>
      </c>
      <c r="D35" s="2" t="n">
        <v>358959.07</v>
      </c>
      <c r="E35" s="2" t="n">
        <f aca="false">+C35-D35</f>
        <v>41740.93</v>
      </c>
    </row>
    <row r="36" customFormat="false" ht="12.75" hidden="false" customHeight="false" outlineLevel="0" collapsed="false">
      <c r="A36" s="0" t="n">
        <v>1</v>
      </c>
      <c r="B36" s="0" t="s">
        <v>49</v>
      </c>
      <c r="C36" s="2" t="n">
        <v>400700</v>
      </c>
      <c r="D36" s="2" t="n">
        <v>358959.07</v>
      </c>
      <c r="E36" s="2" t="n">
        <f aca="false">+C36-D36</f>
        <v>41740.93</v>
      </c>
    </row>
    <row r="37" customFormat="false" ht="12.75" hidden="false" customHeight="false" outlineLevel="0" collapsed="false">
      <c r="A37" s="0" t="n">
        <v>1</v>
      </c>
      <c r="B37" s="0" t="s">
        <v>50</v>
      </c>
      <c r="C37" s="2" t="n">
        <v>23000</v>
      </c>
      <c r="D37" s="0" t="n">
        <v>0</v>
      </c>
      <c r="E37" s="2" t="n">
        <f aca="false">+C37-D37</f>
        <v>23000</v>
      </c>
      <c r="F37" s="0" t="s">
        <v>51</v>
      </c>
    </row>
    <row r="38" customFormat="false" ht="12.75" hidden="false" customHeight="false" outlineLevel="0" collapsed="false">
      <c r="A38" s="0" t="n">
        <v>1</v>
      </c>
      <c r="B38" s="0" t="s">
        <v>52</v>
      </c>
      <c r="C38" s="2" t="n">
        <v>356900</v>
      </c>
      <c r="D38" s="2" t="n">
        <v>322040.82</v>
      </c>
      <c r="E38" s="2" t="n">
        <f aca="false">+C38-D38</f>
        <v>34859.18</v>
      </c>
    </row>
    <row r="39" customFormat="false" ht="12.75" hidden="false" customHeight="false" outlineLevel="0" collapsed="false">
      <c r="A39" s="0" t="n">
        <v>1</v>
      </c>
      <c r="B39" s="0" t="s">
        <v>53</v>
      </c>
      <c r="C39" s="2" t="n">
        <v>218200</v>
      </c>
      <c r="D39" s="2" t="n">
        <v>213967.8</v>
      </c>
      <c r="E39" s="2" t="n">
        <f aca="false">+C39-D39</f>
        <v>4232.20000000001</v>
      </c>
    </row>
    <row r="40" customFormat="false" ht="12.75" hidden="false" customHeight="false" outlineLevel="0" collapsed="false">
      <c r="A40" s="0" t="n">
        <v>1</v>
      </c>
      <c r="B40" s="0" t="s">
        <v>54</v>
      </c>
      <c r="C40" s="2" t="n">
        <v>210600</v>
      </c>
      <c r="D40" s="2" t="n">
        <v>195750.37</v>
      </c>
      <c r="E40" s="2" t="n">
        <f aca="false">+C40-D40</f>
        <v>14849.63</v>
      </c>
    </row>
    <row r="41" customFormat="false" ht="12.75" hidden="false" customHeight="false" outlineLevel="0" collapsed="false">
      <c r="A41" s="0" t="n">
        <v>1</v>
      </c>
      <c r="B41" s="0" t="s">
        <v>55</v>
      </c>
      <c r="C41" s="2" t="n">
        <v>211600</v>
      </c>
      <c r="D41" s="2" t="n">
        <v>195750.37</v>
      </c>
      <c r="E41" s="2" t="n">
        <f aca="false">+C41-D41</f>
        <v>15849.63</v>
      </c>
    </row>
    <row r="42" customFormat="false" ht="12.75" hidden="false" customHeight="false" outlineLevel="0" collapsed="false">
      <c r="A42" s="0" t="n">
        <v>1</v>
      </c>
      <c r="B42" s="0" t="s">
        <v>56</v>
      </c>
      <c r="C42" s="2" t="n">
        <v>381900</v>
      </c>
      <c r="D42" s="2" t="n">
        <v>322040.82</v>
      </c>
      <c r="E42" s="2" t="n">
        <f aca="false">+C42-D42</f>
        <v>59859.18</v>
      </c>
    </row>
    <row r="43" customFormat="false" ht="12.75" hidden="false" customHeight="false" outlineLevel="0" collapsed="false">
      <c r="A43" s="0" t="n">
        <v>1</v>
      </c>
      <c r="B43" s="0" t="s">
        <v>57</v>
      </c>
      <c r="C43" s="2" t="n">
        <v>226788.07</v>
      </c>
      <c r="D43" s="0" t="n">
        <v>0</v>
      </c>
      <c r="E43" s="2" t="n">
        <f aca="false">+C43-D43</f>
        <v>226788.07</v>
      </c>
      <c r="F43" s="0" t="s">
        <v>58</v>
      </c>
    </row>
    <row r="44" customFormat="false" ht="12.75" hidden="false" customHeight="false" outlineLevel="0" collapsed="false">
      <c r="A44" s="0" t="n">
        <v>1</v>
      </c>
      <c r="B44" s="0" t="s">
        <v>57</v>
      </c>
      <c r="C44" s="2" t="n">
        <v>2674.57</v>
      </c>
      <c r="D44" s="0" t="n">
        <v>0</v>
      </c>
      <c r="E44" s="2" t="n">
        <f aca="false">+C44-D44</f>
        <v>2674.57</v>
      </c>
      <c r="F44" s="0" t="s">
        <v>47</v>
      </c>
    </row>
    <row r="45" customFormat="false" ht="12.75" hidden="false" customHeight="false" outlineLevel="0" collapsed="false">
      <c r="A45" s="0" t="n">
        <v>1</v>
      </c>
      <c r="B45" s="0" t="s">
        <v>59</v>
      </c>
      <c r="C45" s="2" t="n">
        <v>274800</v>
      </c>
      <c r="D45" s="2" t="n">
        <v>245589.6</v>
      </c>
      <c r="E45" s="2" t="n">
        <f aca="false">+C45-D45</f>
        <v>29210.4</v>
      </c>
    </row>
    <row r="46" customFormat="false" ht="12.75" hidden="false" customHeight="false" outlineLevel="0" collapsed="false">
      <c r="A46" s="0" t="n">
        <v>1</v>
      </c>
      <c r="B46" s="0" t="s">
        <v>60</v>
      </c>
      <c r="C46" s="2" t="n">
        <v>294700</v>
      </c>
      <c r="D46" s="2" t="n">
        <v>245589.6</v>
      </c>
      <c r="E46" s="2" t="n">
        <f aca="false">+C46-D46</f>
        <v>49110.4</v>
      </c>
    </row>
    <row r="47" customFormat="false" ht="12.75" hidden="false" customHeight="false" outlineLevel="0" collapsed="false">
      <c r="A47" s="0" t="n">
        <v>1</v>
      </c>
      <c r="B47" s="0" t="s">
        <v>61</v>
      </c>
      <c r="C47" s="2" t="n">
        <v>336900</v>
      </c>
      <c r="D47" s="2" t="n">
        <v>322040.82</v>
      </c>
      <c r="E47" s="2" t="n">
        <f aca="false">+C47-D47</f>
        <v>14859.18</v>
      </c>
    </row>
    <row r="48" customFormat="false" ht="12.75" hidden="false" customHeight="false" outlineLevel="0" collapsed="false">
      <c r="A48" s="0" t="n">
        <v>1</v>
      </c>
      <c r="B48" s="0" t="s">
        <v>62</v>
      </c>
      <c r="C48" s="2" t="n">
        <v>341900</v>
      </c>
      <c r="D48" s="2" t="n">
        <v>322040.82</v>
      </c>
      <c r="E48" s="2" t="n">
        <f aca="false">+C48-D48</f>
        <v>19859.18</v>
      </c>
    </row>
    <row r="49" customFormat="false" ht="12.75" hidden="false" customHeight="false" outlineLevel="0" collapsed="false">
      <c r="A49" s="0" t="n">
        <v>1</v>
      </c>
      <c r="B49" s="0" t="s">
        <v>63</v>
      </c>
      <c r="C49" s="2" t="n">
        <v>331900</v>
      </c>
      <c r="D49" s="2" t="n">
        <v>322040.82</v>
      </c>
      <c r="E49" s="2" t="n">
        <f aca="false">+C49-D49</f>
        <v>9859.17999999999</v>
      </c>
    </row>
    <row r="50" customFormat="false" ht="12.75" hidden="false" customHeight="false" outlineLevel="0" collapsed="false">
      <c r="A50" s="0" t="n">
        <v>1</v>
      </c>
      <c r="B50" s="0" t="s">
        <v>64</v>
      </c>
      <c r="C50" s="2" t="n">
        <v>336900</v>
      </c>
      <c r="D50" s="2" t="n">
        <v>322040.82</v>
      </c>
      <c r="E50" s="2" t="n">
        <f aca="false">+C50-D50</f>
        <v>14859.18</v>
      </c>
    </row>
    <row r="51" customFormat="false" ht="12.75" hidden="false" customHeight="false" outlineLevel="0" collapsed="false">
      <c r="A51" s="0" t="n">
        <v>1</v>
      </c>
      <c r="B51" s="0" t="s">
        <v>65</v>
      </c>
      <c r="C51" s="2" t="n">
        <v>255300</v>
      </c>
      <c r="D51" s="2" t="n">
        <v>195300</v>
      </c>
      <c r="E51" s="2" t="n">
        <f aca="false">+C51-D51</f>
        <v>60000</v>
      </c>
    </row>
    <row r="52" customFormat="false" ht="12.75" hidden="false" customHeight="false" outlineLevel="0" collapsed="false">
      <c r="A52" s="0" t="n">
        <v>1</v>
      </c>
      <c r="B52" s="0" t="s">
        <v>66</v>
      </c>
      <c r="C52" s="2" t="n">
        <v>1161.96</v>
      </c>
      <c r="D52" s="0" t="n">
        <v>0</v>
      </c>
      <c r="E52" s="2" t="n">
        <f aca="false">+C52-D52</f>
        <v>1161.96</v>
      </c>
      <c r="F52" s="0" t="s">
        <v>47</v>
      </c>
    </row>
    <row r="53" customFormat="false" ht="12.75" hidden="false" customHeight="false" outlineLevel="0" collapsed="false">
      <c r="A53" s="0" t="n">
        <v>1</v>
      </c>
      <c r="B53" s="0" t="s">
        <v>67</v>
      </c>
      <c r="C53" s="2" t="n">
        <v>294700</v>
      </c>
      <c r="D53" s="2" t="n">
        <v>257096.37</v>
      </c>
      <c r="E53" s="2" t="n">
        <f aca="false">+C53-D53</f>
        <v>37603.63</v>
      </c>
    </row>
    <row r="54" customFormat="false" ht="12.75" hidden="false" customHeight="false" outlineLevel="0" collapsed="false">
      <c r="A54" s="0" t="n">
        <v>1</v>
      </c>
      <c r="B54" s="0" t="s">
        <v>68</v>
      </c>
      <c r="C54" s="2" t="n">
        <v>212700</v>
      </c>
      <c r="D54" s="2" t="n">
        <v>194760.37</v>
      </c>
      <c r="E54" s="2" t="n">
        <f aca="false">+C54-D54</f>
        <v>17939.63</v>
      </c>
    </row>
    <row r="55" customFormat="false" ht="12.75" hidden="false" customHeight="false" outlineLevel="0" collapsed="false">
      <c r="A55" s="0" t="n">
        <v>1</v>
      </c>
      <c r="B55" s="0" t="s">
        <v>69</v>
      </c>
      <c r="C55" s="2" t="n">
        <v>294700</v>
      </c>
      <c r="D55" s="2" t="n">
        <v>257096.37</v>
      </c>
      <c r="E55" s="2" t="n">
        <f aca="false">+C55-D55</f>
        <v>37603.63</v>
      </c>
    </row>
    <row r="56" customFormat="false" ht="12.75" hidden="false" customHeight="false" outlineLevel="0" collapsed="false">
      <c r="A56" s="0" t="n">
        <v>1</v>
      </c>
      <c r="B56" s="0" t="s">
        <v>70</v>
      </c>
      <c r="C56" s="2" t="n">
        <v>396000</v>
      </c>
      <c r="D56" s="2" t="n">
        <v>335155.93</v>
      </c>
      <c r="E56" s="2" t="n">
        <f aca="false">+C56-D56</f>
        <v>60844.07</v>
      </c>
    </row>
    <row r="57" customFormat="false" ht="12.75" hidden="false" customHeight="false" outlineLevel="0" collapsed="false">
      <c r="A57" s="0" t="n">
        <v>1</v>
      </c>
      <c r="B57" s="0" t="s">
        <v>71</v>
      </c>
      <c r="C57" s="2" t="n">
        <v>396000</v>
      </c>
      <c r="D57" s="2" t="n">
        <v>335155.93</v>
      </c>
      <c r="E57" s="2" t="n">
        <f aca="false">+C57-D57</f>
        <v>60844.07</v>
      </c>
    </row>
    <row r="58" customFormat="false" ht="12.75" hidden="false" customHeight="false" outlineLevel="0" collapsed="false">
      <c r="A58" s="0" t="n">
        <v>1</v>
      </c>
      <c r="B58" s="0" t="s">
        <v>72</v>
      </c>
      <c r="C58" s="2" t="n">
        <v>6245.89</v>
      </c>
      <c r="D58" s="0" t="n">
        <v>0</v>
      </c>
      <c r="E58" s="2" t="n">
        <f aca="false">+C58-D58</f>
        <v>6245.89</v>
      </c>
      <c r="F58" s="0" t="s">
        <v>73</v>
      </c>
    </row>
    <row r="59" customFormat="false" ht="12.75" hidden="false" customHeight="false" outlineLevel="0" collapsed="false">
      <c r="A59" s="0" t="n">
        <v>1</v>
      </c>
      <c r="B59" s="0" t="s">
        <v>74</v>
      </c>
      <c r="C59" s="0" t="n">
        <v>6169.09</v>
      </c>
      <c r="D59" s="2" t="n">
        <v>0</v>
      </c>
      <c r="E59" s="2" t="n">
        <f aca="false">+C59-D59</f>
        <v>6169.09</v>
      </c>
      <c r="F59" s="0" t="s">
        <v>75</v>
      </c>
    </row>
    <row r="60" customFormat="false" ht="12.75" hidden="false" customHeight="false" outlineLevel="0" collapsed="false">
      <c r="A60" s="0" t="n">
        <v>1</v>
      </c>
      <c r="B60" s="0" t="s">
        <v>76</v>
      </c>
      <c r="C60" s="2" t="n">
        <v>197000</v>
      </c>
      <c r="D60" s="2" t="n">
        <v>187110.38</v>
      </c>
      <c r="E60" s="2" t="n">
        <f aca="false">+C60-D60</f>
        <v>9889.62</v>
      </c>
    </row>
    <row r="61" customFormat="false" ht="12.75" hidden="false" customHeight="false" outlineLevel="0" collapsed="false">
      <c r="A61" s="0" t="n">
        <v>1</v>
      </c>
      <c r="B61" s="0" t="s">
        <v>77</v>
      </c>
      <c r="C61" s="2" t="n">
        <v>223400</v>
      </c>
      <c r="D61" s="2" t="n">
        <v>211770.37</v>
      </c>
      <c r="E61" s="2" t="n">
        <f aca="false">+C61-D61</f>
        <v>11629.63</v>
      </c>
    </row>
    <row r="62" customFormat="false" ht="12.75" hidden="false" customHeight="false" outlineLevel="0" collapsed="false">
      <c r="A62" s="0" t="n">
        <v>1</v>
      </c>
      <c r="B62" s="0" t="s">
        <v>78</v>
      </c>
      <c r="C62" s="2" t="n">
        <v>294700</v>
      </c>
      <c r="D62" s="2" t="n">
        <v>246786.9</v>
      </c>
      <c r="E62" s="2" t="n">
        <f aca="false">+C62-D62</f>
        <v>47913.1</v>
      </c>
    </row>
    <row r="63" customFormat="false" ht="12.75" hidden="false" customHeight="false" outlineLevel="0" collapsed="false">
      <c r="A63" s="0" t="n">
        <v>1</v>
      </c>
      <c r="B63" s="0" t="s">
        <v>79</v>
      </c>
      <c r="C63" s="2" t="n">
        <v>282800</v>
      </c>
      <c r="D63" s="2" t="n">
        <v>246786.9</v>
      </c>
      <c r="E63" s="2" t="n">
        <f aca="false">+C63-D63</f>
        <v>36013.1</v>
      </c>
    </row>
    <row r="64" customFormat="false" ht="12.75" hidden="false" customHeight="false" outlineLevel="0" collapsed="false">
      <c r="A64" s="0" t="n">
        <v>1</v>
      </c>
      <c r="B64" s="0" t="s">
        <v>80</v>
      </c>
      <c r="C64" s="2" t="n">
        <v>274800</v>
      </c>
      <c r="D64" s="0" t="n">
        <v>0</v>
      </c>
      <c r="E64" s="2" t="n">
        <f aca="false">+C64-D64</f>
        <v>274800</v>
      </c>
      <c r="F64" s="0" t="s">
        <v>81</v>
      </c>
    </row>
    <row r="65" customFormat="false" ht="12.75" hidden="false" customHeight="false" outlineLevel="0" collapsed="false">
      <c r="A65" s="0" t="n">
        <v>1</v>
      </c>
      <c r="B65" s="0" t="s">
        <v>82</v>
      </c>
      <c r="C65" s="2" t="n">
        <v>424600</v>
      </c>
      <c r="D65" s="2" t="n">
        <v>358654.12</v>
      </c>
      <c r="E65" s="2" t="n">
        <f aca="false">+C65-D65</f>
        <v>65945.88</v>
      </c>
    </row>
    <row r="66" customFormat="false" ht="12.75" hidden="false" customHeight="false" outlineLevel="0" collapsed="false">
      <c r="A66" s="0" t="n">
        <v>1</v>
      </c>
      <c r="B66" s="0" t="s">
        <v>83</v>
      </c>
      <c r="C66" s="2" t="n">
        <v>223400</v>
      </c>
      <c r="D66" s="2" t="n">
        <v>209499.02</v>
      </c>
      <c r="E66" s="2" t="n">
        <f aca="false">+C66-D66</f>
        <v>13900.98</v>
      </c>
    </row>
    <row r="67" customFormat="false" ht="12.75" hidden="false" customHeight="false" outlineLevel="0" collapsed="false">
      <c r="A67" s="0" t="n">
        <v>1</v>
      </c>
      <c r="B67" s="0" t="s">
        <v>84</v>
      </c>
      <c r="C67" s="2" t="n">
        <v>289700</v>
      </c>
      <c r="D67" s="0" t="n">
        <v>0</v>
      </c>
      <c r="E67" s="2" t="n">
        <f aca="false">+C67-D67</f>
        <v>289700</v>
      </c>
      <c r="F67" s="0" t="s">
        <v>85</v>
      </c>
    </row>
    <row r="68" customFormat="false" ht="12.75" hidden="false" customHeight="false" outlineLevel="0" collapsed="false">
      <c r="A68" s="0" t="n">
        <v>1</v>
      </c>
      <c r="B68" s="0" t="s">
        <v>86</v>
      </c>
      <c r="C68" s="2" t="n">
        <v>327500</v>
      </c>
      <c r="D68" s="0" t="n">
        <v>0</v>
      </c>
      <c r="E68" s="2" t="n">
        <f aca="false">+C68-D68</f>
        <v>327500</v>
      </c>
      <c r="F68" s="0" t="s">
        <v>85</v>
      </c>
    </row>
    <row r="69" customFormat="false" ht="12.75" hidden="false" customHeight="false" outlineLevel="0" collapsed="false">
      <c r="A69" s="0" t="n">
        <v>1</v>
      </c>
      <c r="B69" s="0" t="s">
        <v>87</v>
      </c>
      <c r="C69" s="2" t="n">
        <v>313900</v>
      </c>
      <c r="D69" s="2" t="n">
        <v>300509.71</v>
      </c>
      <c r="E69" s="2" t="n">
        <f aca="false">+C69-D69</f>
        <v>13390.29</v>
      </c>
    </row>
    <row r="70" customFormat="false" ht="12.75" hidden="false" customHeight="false" outlineLevel="0" collapsed="false">
      <c r="A70" s="0" t="n">
        <v>1</v>
      </c>
      <c r="B70" s="0" t="s">
        <v>88</v>
      </c>
      <c r="C70" s="2" t="n">
        <v>356900</v>
      </c>
      <c r="D70" s="2" t="n">
        <v>322044.46</v>
      </c>
      <c r="E70" s="2" t="n">
        <f aca="false">+C70-D70</f>
        <v>34855.54</v>
      </c>
    </row>
    <row r="71" customFormat="false" ht="12.75" hidden="false" customHeight="false" outlineLevel="0" collapsed="false">
      <c r="A71" s="0" t="n">
        <v>1</v>
      </c>
      <c r="B71" s="0" t="s">
        <v>89</v>
      </c>
      <c r="C71" s="2" t="n">
        <v>354500</v>
      </c>
      <c r="D71" s="0" t="n">
        <v>0</v>
      </c>
      <c r="E71" s="2" t="n">
        <f aca="false">+C71-D71</f>
        <v>354500</v>
      </c>
      <c r="F71" s="0" t="s">
        <v>90</v>
      </c>
    </row>
    <row r="72" customFormat="false" ht="12.75" hidden="false" customHeight="false" outlineLevel="0" collapsed="false">
      <c r="A72" s="0" t="n">
        <v>1</v>
      </c>
      <c r="B72" s="0" t="s">
        <v>91</v>
      </c>
      <c r="C72" s="2" t="n">
        <v>400700</v>
      </c>
      <c r="D72" s="0" t="n">
        <v>0</v>
      </c>
      <c r="E72" s="2" t="n">
        <f aca="false">+C72-D72</f>
        <v>400700</v>
      </c>
      <c r="F72" s="0" t="s">
        <v>92</v>
      </c>
    </row>
    <row r="73" customFormat="false" ht="12.75" hidden="false" customHeight="false" outlineLevel="0" collapsed="false">
      <c r="A73" s="0" t="n">
        <v>1</v>
      </c>
      <c r="B73" s="0" t="s">
        <v>93</v>
      </c>
      <c r="C73" s="2" t="n">
        <v>356900</v>
      </c>
      <c r="D73" s="0" t="n">
        <v>0</v>
      </c>
      <c r="E73" s="2" t="n">
        <f aca="false">+C73-D73</f>
        <v>356900</v>
      </c>
      <c r="F73" s="0" t="s">
        <v>92</v>
      </c>
    </row>
    <row r="74" customFormat="false" ht="12.75" hidden="false" customHeight="false" outlineLevel="0" collapsed="false">
      <c r="A74" s="0" t="n">
        <v>1</v>
      </c>
      <c r="B74" s="0" t="s">
        <v>94</v>
      </c>
      <c r="C74" s="2" t="n">
        <v>307050</v>
      </c>
      <c r="D74" s="2" t="n">
        <v>211011.6</v>
      </c>
      <c r="E74" s="2" t="n">
        <f aca="false">+C74-D74</f>
        <v>96038.4</v>
      </c>
    </row>
    <row r="75" customFormat="false" ht="12.75" hidden="false" customHeight="false" outlineLevel="0" collapsed="false">
      <c r="A75" s="0" t="n">
        <v>1</v>
      </c>
      <c r="B75" s="0" t="s">
        <v>95</v>
      </c>
      <c r="C75" s="2" t="n">
        <v>329429.16</v>
      </c>
      <c r="D75" s="2" t="n">
        <v>329428.16</v>
      </c>
      <c r="E75" s="2" t="n">
        <f aca="false">+C75-D75</f>
        <v>1</v>
      </c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C77" s="2" t="n">
        <f aca="false">SUM(C3:C76)</f>
        <v>18759230.9</v>
      </c>
      <c r="D77" s="2" t="n">
        <f aca="false">SUM(D3:D76)</f>
        <v>12999825.06</v>
      </c>
      <c r="E77" s="2" t="n">
        <v>13802808.22</v>
      </c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</sheetData>
  <autoFilter ref="A2:F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69" activeCellId="0" sqref="G26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8" min="8" style="0" width="43.28"/>
    <col collapsed="false" customWidth="true" hidden="false" outlineLevel="0" max="14" min="14" style="0" width="42.56"/>
  </cols>
  <sheetData>
    <row r="2" customFormat="false" ht="12.75" hidden="false" customHeight="false" outlineLevel="0" collapsed="false">
      <c r="A2" s="0" t="s">
        <v>96</v>
      </c>
      <c r="B2" s="3" t="n">
        <v>41503</v>
      </c>
      <c r="C2" s="0" t="s">
        <v>97</v>
      </c>
      <c r="D2" s="0" t="n">
        <v>1</v>
      </c>
      <c r="E2" s="0" t="s">
        <v>98</v>
      </c>
      <c r="F2" s="0" t="s">
        <v>99</v>
      </c>
      <c r="G2" s="0" t="s">
        <v>100</v>
      </c>
      <c r="H2" s="0" t="s">
        <v>101</v>
      </c>
      <c r="J2" s="2" t="n">
        <v>1627.1</v>
      </c>
      <c r="K2" s="2"/>
    </row>
    <row r="3" customFormat="false" ht="12.75" hidden="false" customHeight="false" outlineLevel="0" collapsed="false">
      <c r="A3" s="0" t="s">
        <v>102</v>
      </c>
      <c r="B3" s="3" t="n">
        <v>41458</v>
      </c>
      <c r="C3" s="0" t="s">
        <v>103</v>
      </c>
      <c r="D3" s="0" t="n">
        <v>2</v>
      </c>
      <c r="E3" s="0" t="s">
        <v>104</v>
      </c>
      <c r="F3" s="0" t="s">
        <v>105</v>
      </c>
      <c r="G3" s="0" t="s">
        <v>106</v>
      </c>
      <c r="H3" s="0" t="s">
        <v>107</v>
      </c>
      <c r="I3" s="2" t="n">
        <v>1644.49</v>
      </c>
      <c r="K3" s="2"/>
    </row>
    <row r="4" customFormat="false" ht="12.75" hidden="false" customHeight="false" outlineLevel="0" collapsed="false">
      <c r="A4" s="0" t="s">
        <v>108</v>
      </c>
      <c r="B4" s="3" t="n">
        <v>41506</v>
      </c>
      <c r="C4" s="0" t="s">
        <v>103</v>
      </c>
      <c r="D4" s="0" t="n">
        <v>2</v>
      </c>
      <c r="E4" s="0" t="s">
        <v>109</v>
      </c>
      <c r="F4" s="0" t="s">
        <v>105</v>
      </c>
      <c r="G4" s="0" t="s">
        <v>106</v>
      </c>
      <c r="H4" s="0" t="s">
        <v>107</v>
      </c>
      <c r="I4" s="2" t="n">
        <v>1999.83</v>
      </c>
      <c r="K4" s="2"/>
    </row>
    <row r="5" customFormat="false" ht="12.75" hidden="false" customHeight="false" outlineLevel="0" collapsed="false">
      <c r="A5" s="0" t="s">
        <v>110</v>
      </c>
      <c r="B5" s="3" t="n">
        <v>41506</v>
      </c>
      <c r="C5" s="0" t="s">
        <v>111</v>
      </c>
      <c r="D5" s="0" t="n">
        <v>2</v>
      </c>
      <c r="E5" s="0" t="s">
        <v>112</v>
      </c>
      <c r="F5" s="0" t="s">
        <v>113</v>
      </c>
      <c r="G5" s="0" t="s">
        <v>100</v>
      </c>
      <c r="H5" s="0" t="s">
        <v>107</v>
      </c>
      <c r="I5" s="0" t="n">
        <v>200.01</v>
      </c>
      <c r="K5" s="2"/>
    </row>
    <row r="6" customFormat="false" ht="12.75" hidden="false" customHeight="false" outlineLevel="0" collapsed="false">
      <c r="A6" s="0" t="s">
        <v>114</v>
      </c>
      <c r="B6" s="3" t="n">
        <v>41509</v>
      </c>
      <c r="C6" s="0" t="s">
        <v>103</v>
      </c>
      <c r="D6" s="0" t="n">
        <v>2</v>
      </c>
      <c r="E6" s="0" t="s">
        <v>115</v>
      </c>
      <c r="F6" s="0" t="s">
        <v>105</v>
      </c>
      <c r="G6" s="0" t="s">
        <v>106</v>
      </c>
      <c r="H6" s="0" t="s">
        <v>107</v>
      </c>
      <c r="I6" s="0" t="n">
        <v>576.91</v>
      </c>
      <c r="K6" s="2"/>
    </row>
    <row r="7" customFormat="false" ht="12.75" hidden="false" customHeight="false" outlineLevel="0" collapsed="false">
      <c r="A7" s="0" t="s">
        <v>116</v>
      </c>
      <c r="B7" s="3" t="n">
        <v>41514</v>
      </c>
      <c r="C7" s="0" t="s">
        <v>103</v>
      </c>
      <c r="D7" s="0" t="n">
        <v>2</v>
      </c>
      <c r="E7" s="0" t="s">
        <v>117</v>
      </c>
      <c r="F7" s="0" t="s">
        <v>105</v>
      </c>
      <c r="G7" s="0" t="s">
        <v>106</v>
      </c>
      <c r="H7" s="0" t="s">
        <v>118</v>
      </c>
      <c r="I7" s="2" t="n">
        <v>1850</v>
      </c>
      <c r="K7" s="2"/>
    </row>
    <row r="8" customFormat="false" ht="12.75" hidden="false" customHeight="false" outlineLevel="0" collapsed="false">
      <c r="A8" s="0" t="s">
        <v>119</v>
      </c>
      <c r="B8" s="3" t="n">
        <v>41429</v>
      </c>
      <c r="C8" s="0" t="s">
        <v>97</v>
      </c>
      <c r="D8" s="0" t="n">
        <v>1</v>
      </c>
      <c r="E8" s="0" t="s">
        <v>120</v>
      </c>
      <c r="F8" s="0" t="s">
        <v>99</v>
      </c>
      <c r="G8" s="0" t="s">
        <v>100</v>
      </c>
      <c r="H8" s="0" t="s">
        <v>121</v>
      </c>
      <c r="J8" s="0" t="n">
        <v>505.56</v>
      </c>
      <c r="K8" s="2"/>
    </row>
    <row r="9" customFormat="false" ht="12.75" hidden="false" customHeight="false" outlineLevel="0" collapsed="false">
      <c r="A9" s="0" t="s">
        <v>122</v>
      </c>
      <c r="B9" s="3" t="n">
        <v>41405</v>
      </c>
      <c r="C9" s="0" t="s">
        <v>97</v>
      </c>
      <c r="D9" s="0" t="n">
        <v>1</v>
      </c>
      <c r="E9" s="0" t="s">
        <v>123</v>
      </c>
      <c r="F9" s="0" t="s">
        <v>99</v>
      </c>
      <c r="G9" s="0" t="s">
        <v>100</v>
      </c>
      <c r="H9" s="0" t="s">
        <v>124</v>
      </c>
      <c r="J9" s="0" t="n">
        <v>443</v>
      </c>
      <c r="K9" s="2"/>
    </row>
    <row r="10" customFormat="false" ht="12.75" hidden="false" customHeight="false" outlineLevel="0" collapsed="false">
      <c r="A10" s="0" t="s">
        <v>125</v>
      </c>
      <c r="B10" s="3" t="n">
        <v>41545</v>
      </c>
      <c r="C10" s="0" t="s">
        <v>97</v>
      </c>
      <c r="D10" s="0" t="n">
        <v>1</v>
      </c>
      <c r="E10" s="0" t="s">
        <v>126</v>
      </c>
      <c r="F10" s="0" t="s">
        <v>99</v>
      </c>
      <c r="G10" s="0" t="s">
        <v>100</v>
      </c>
      <c r="H10" s="0" t="s">
        <v>127</v>
      </c>
      <c r="J10" s="2" t="n">
        <v>2979.98</v>
      </c>
      <c r="K10" s="2"/>
    </row>
    <row r="11" customFormat="false" ht="12.75" hidden="false" customHeight="false" outlineLevel="0" collapsed="false">
      <c r="A11" s="0" t="s">
        <v>128</v>
      </c>
      <c r="B11" s="3" t="n">
        <v>41515</v>
      </c>
      <c r="C11" s="0" t="s">
        <v>97</v>
      </c>
      <c r="D11" s="0" t="n">
        <v>1</v>
      </c>
      <c r="E11" s="0" t="s">
        <v>129</v>
      </c>
      <c r="F11" s="0" t="s">
        <v>99</v>
      </c>
      <c r="G11" s="0" t="s">
        <v>100</v>
      </c>
      <c r="H11" s="0" t="s">
        <v>127</v>
      </c>
      <c r="J11" s="0" t="n">
        <v>500</v>
      </c>
      <c r="K11" s="2"/>
    </row>
    <row r="12" customFormat="false" ht="12.75" hidden="false" customHeight="false" outlineLevel="0" collapsed="false">
      <c r="A12" s="0" t="s">
        <v>130</v>
      </c>
      <c r="B12" s="3" t="n">
        <v>41516</v>
      </c>
      <c r="C12" s="0" t="s">
        <v>97</v>
      </c>
      <c r="D12" s="0" t="n">
        <v>1</v>
      </c>
      <c r="E12" s="0" t="s">
        <v>131</v>
      </c>
      <c r="F12" s="0" t="s">
        <v>99</v>
      </c>
      <c r="G12" s="0" t="s">
        <v>100</v>
      </c>
      <c r="H12" s="0" t="s">
        <v>127</v>
      </c>
      <c r="J12" s="0" t="n">
        <v>285.38</v>
      </c>
      <c r="K12" s="2"/>
    </row>
    <row r="13" customFormat="false" ht="12.75" hidden="false" customHeight="false" outlineLevel="0" collapsed="false">
      <c r="A13" s="0" t="s">
        <v>132</v>
      </c>
      <c r="B13" s="3" t="n">
        <v>41494</v>
      </c>
      <c r="C13" s="0" t="s">
        <v>103</v>
      </c>
      <c r="D13" s="0" t="n">
        <v>2</v>
      </c>
      <c r="E13" s="0" t="s">
        <v>133</v>
      </c>
      <c r="F13" s="0" t="s">
        <v>134</v>
      </c>
      <c r="G13" s="0" t="s">
        <v>135</v>
      </c>
      <c r="H13" s="0" t="s">
        <v>136</v>
      </c>
      <c r="J13" s="2" t="n">
        <v>2306.8</v>
      </c>
      <c r="K13" s="2"/>
    </row>
    <row r="14" customFormat="false" ht="12.75" hidden="false" customHeight="false" outlineLevel="0" collapsed="false">
      <c r="A14" s="0" t="s">
        <v>137</v>
      </c>
      <c r="B14" s="3" t="n">
        <v>41494</v>
      </c>
      <c r="C14" s="0" t="s">
        <v>103</v>
      </c>
      <c r="D14" s="0" t="n">
        <v>2</v>
      </c>
      <c r="E14" s="0" t="s">
        <v>138</v>
      </c>
      <c r="F14" s="0" t="s">
        <v>105</v>
      </c>
      <c r="G14" s="0" t="s">
        <v>135</v>
      </c>
      <c r="H14" s="0" t="s">
        <v>136</v>
      </c>
      <c r="I14" s="2" t="n">
        <v>1158.26</v>
      </c>
      <c r="K14" s="2"/>
    </row>
    <row r="15" customFormat="false" ht="12.75" hidden="false" customHeight="false" outlineLevel="0" collapsed="false">
      <c r="A15" s="0" t="s">
        <v>139</v>
      </c>
      <c r="B15" s="3" t="n">
        <v>41312</v>
      </c>
      <c r="C15" s="0" t="s">
        <v>140</v>
      </c>
      <c r="D15" s="0" t="n">
        <v>2</v>
      </c>
      <c r="E15" s="0" t="s">
        <v>141</v>
      </c>
      <c r="F15" s="0" t="s">
        <v>105</v>
      </c>
      <c r="G15" s="0" t="s">
        <v>135</v>
      </c>
      <c r="H15" s="0" t="s">
        <v>142</v>
      </c>
      <c r="I15" s="0" t="n">
        <v>624.89</v>
      </c>
      <c r="K15" s="2"/>
    </row>
    <row r="16" customFormat="false" ht="12.75" hidden="false" customHeight="false" outlineLevel="0" collapsed="false">
      <c r="A16" s="0" t="s">
        <v>143</v>
      </c>
      <c r="B16" s="3" t="n">
        <v>41542</v>
      </c>
      <c r="C16" s="0" t="s">
        <v>103</v>
      </c>
      <c r="D16" s="0" t="n">
        <v>2</v>
      </c>
      <c r="E16" s="0" t="s">
        <v>144</v>
      </c>
      <c r="F16" s="0" t="s">
        <v>145</v>
      </c>
      <c r="G16" s="0" t="s">
        <v>106</v>
      </c>
      <c r="H16" s="0" t="s">
        <v>146</v>
      </c>
      <c r="J16" s="2" t="n">
        <v>4132.93</v>
      </c>
      <c r="K16" s="2"/>
    </row>
    <row r="17" customFormat="false" ht="12.75" hidden="false" customHeight="false" outlineLevel="0" collapsed="false">
      <c r="A17" s="0" t="s">
        <v>147</v>
      </c>
      <c r="B17" s="3" t="n">
        <v>41545</v>
      </c>
      <c r="C17" s="0" t="s">
        <v>97</v>
      </c>
      <c r="D17" s="0" t="n">
        <v>1</v>
      </c>
      <c r="E17" s="0" t="s">
        <v>148</v>
      </c>
      <c r="F17" s="0" t="s">
        <v>149</v>
      </c>
      <c r="G17" s="0" t="s">
        <v>100</v>
      </c>
      <c r="H17" s="0" t="s">
        <v>150</v>
      </c>
      <c r="J17" s="2" t="n">
        <v>1608</v>
      </c>
      <c r="K17" s="2"/>
    </row>
    <row r="18" customFormat="false" ht="12.75" hidden="false" customHeight="false" outlineLevel="0" collapsed="false">
      <c r="A18" s="0" t="s">
        <v>151</v>
      </c>
      <c r="B18" s="3" t="n">
        <v>41436</v>
      </c>
      <c r="C18" s="0" t="s">
        <v>97</v>
      </c>
      <c r="D18" s="0" t="n">
        <v>1</v>
      </c>
      <c r="E18" s="0" t="s">
        <v>152</v>
      </c>
      <c r="F18" s="0" t="s">
        <v>149</v>
      </c>
      <c r="G18" s="0" t="s">
        <v>100</v>
      </c>
      <c r="H18" s="0" t="s">
        <v>153</v>
      </c>
      <c r="J18" s="0" t="n">
        <v>108.98</v>
      </c>
      <c r="K18" s="2"/>
    </row>
    <row r="19" customFormat="false" ht="12.75" hidden="false" customHeight="false" outlineLevel="0" collapsed="false">
      <c r="A19" s="0" t="s">
        <v>154</v>
      </c>
      <c r="B19" s="3" t="n">
        <v>41473</v>
      </c>
      <c r="C19" s="0" t="s">
        <v>155</v>
      </c>
      <c r="D19" s="0" t="n">
        <v>2</v>
      </c>
      <c r="E19" s="0" t="s">
        <v>156</v>
      </c>
      <c r="F19" s="0" t="s">
        <v>113</v>
      </c>
      <c r="G19" s="0" t="s">
        <v>100</v>
      </c>
      <c r="H19" s="0" t="s">
        <v>153</v>
      </c>
      <c r="I19" s="0" t="n">
        <v>106.06</v>
      </c>
      <c r="K19" s="2"/>
    </row>
    <row r="20" customFormat="false" ht="12.75" hidden="false" customHeight="false" outlineLevel="0" collapsed="false">
      <c r="A20" s="0" t="s">
        <v>157</v>
      </c>
      <c r="B20" s="3" t="n">
        <v>41526</v>
      </c>
      <c r="C20" s="0" t="s">
        <v>140</v>
      </c>
      <c r="D20" s="0" t="n">
        <v>2</v>
      </c>
      <c r="E20" s="0" t="s">
        <v>158</v>
      </c>
      <c r="F20" s="0" t="s">
        <v>145</v>
      </c>
      <c r="G20" s="0" t="s">
        <v>106</v>
      </c>
      <c r="H20" s="0" t="s">
        <v>159</v>
      </c>
      <c r="J20" s="0" t="n">
        <v>576.91</v>
      </c>
      <c r="K20" s="2"/>
    </row>
    <row r="21" customFormat="false" ht="12.75" hidden="false" customHeight="false" outlineLevel="0" collapsed="false">
      <c r="A21" s="0" t="s">
        <v>160</v>
      </c>
      <c r="B21" s="3" t="n">
        <v>41317</v>
      </c>
      <c r="C21" s="0" t="s">
        <v>140</v>
      </c>
      <c r="D21" s="0" t="n">
        <v>2</v>
      </c>
      <c r="E21" s="0" t="s">
        <v>161</v>
      </c>
      <c r="F21" s="0" t="s">
        <v>145</v>
      </c>
      <c r="G21" s="0" t="s">
        <v>135</v>
      </c>
      <c r="H21" s="0" t="s">
        <v>162</v>
      </c>
      <c r="J21" s="0" t="n">
        <v>467.92</v>
      </c>
      <c r="K21" s="2"/>
    </row>
    <row r="22" customFormat="false" ht="12.75" hidden="false" customHeight="false" outlineLevel="0" collapsed="false">
      <c r="A22" s="0" t="s">
        <v>163</v>
      </c>
      <c r="B22" s="3" t="n">
        <v>41316</v>
      </c>
      <c r="C22" s="0" t="s">
        <v>140</v>
      </c>
      <c r="D22" s="0" t="n">
        <v>2</v>
      </c>
      <c r="E22" s="0" t="s">
        <v>164</v>
      </c>
      <c r="F22" s="0" t="s">
        <v>145</v>
      </c>
      <c r="G22" s="0" t="s">
        <v>135</v>
      </c>
      <c r="H22" s="0" t="s">
        <v>165</v>
      </c>
      <c r="J22" s="0" t="n">
        <v>308.9</v>
      </c>
      <c r="K22" s="2"/>
    </row>
    <row r="23" customFormat="false" ht="12.75" hidden="false" customHeight="false" outlineLevel="0" collapsed="false">
      <c r="A23" s="0" t="s">
        <v>166</v>
      </c>
      <c r="B23" s="3" t="n">
        <v>41506</v>
      </c>
      <c r="C23" s="0" t="s">
        <v>167</v>
      </c>
      <c r="D23" s="0" t="n">
        <v>2</v>
      </c>
      <c r="E23" s="0" t="s">
        <v>168</v>
      </c>
      <c r="F23" s="0" t="s">
        <v>113</v>
      </c>
      <c r="G23" s="0" t="s">
        <v>100</v>
      </c>
      <c r="H23" s="0" t="s">
        <v>169</v>
      </c>
      <c r="I23" s="2" t="n">
        <v>2624.96</v>
      </c>
      <c r="K23" s="2"/>
    </row>
    <row r="24" customFormat="false" ht="12.75" hidden="false" customHeight="false" outlineLevel="0" collapsed="false">
      <c r="A24" s="0" t="s">
        <v>170</v>
      </c>
      <c r="B24" s="3" t="n">
        <v>41429</v>
      </c>
      <c r="C24" s="0" t="s">
        <v>103</v>
      </c>
      <c r="D24" s="0" t="n">
        <v>2</v>
      </c>
      <c r="E24" s="0" t="s">
        <v>171</v>
      </c>
      <c r="F24" s="0" t="s">
        <v>145</v>
      </c>
      <c r="G24" s="0" t="s">
        <v>106</v>
      </c>
      <c r="H24" s="0" t="s">
        <v>121</v>
      </c>
      <c r="I24" s="0" t="n">
        <v>505.62</v>
      </c>
      <c r="K24" s="2"/>
    </row>
    <row r="25" customFormat="false" ht="12.75" hidden="false" customHeight="false" outlineLevel="0" collapsed="false">
      <c r="A25" s="0" t="s">
        <v>172</v>
      </c>
      <c r="B25" s="3" t="n">
        <v>41542</v>
      </c>
      <c r="C25" s="0" t="s">
        <v>103</v>
      </c>
      <c r="D25" s="0" t="n">
        <v>2</v>
      </c>
      <c r="E25" s="0" t="s">
        <v>144</v>
      </c>
      <c r="F25" s="0" t="s">
        <v>145</v>
      </c>
      <c r="G25" s="0" t="s">
        <v>106</v>
      </c>
      <c r="H25" s="0" t="s">
        <v>146</v>
      </c>
      <c r="I25" s="2" t="n">
        <v>4132.93</v>
      </c>
      <c r="K25" s="2"/>
    </row>
    <row r="26" customFormat="false" ht="12.75" hidden="false" customHeight="false" outlineLevel="0" collapsed="false">
      <c r="A26" s="0" t="s">
        <v>173</v>
      </c>
      <c r="B26" s="3" t="n">
        <v>41526</v>
      </c>
      <c r="C26" s="0" t="s">
        <v>140</v>
      </c>
      <c r="D26" s="0" t="n">
        <v>2</v>
      </c>
      <c r="E26" s="0" t="s">
        <v>158</v>
      </c>
      <c r="F26" s="0" t="s">
        <v>145</v>
      </c>
      <c r="G26" s="0" t="s">
        <v>106</v>
      </c>
      <c r="H26" s="0" t="s">
        <v>174</v>
      </c>
      <c r="I26" s="0" t="n">
        <v>576.91</v>
      </c>
      <c r="K26" s="2"/>
    </row>
    <row r="27" customFormat="false" ht="12.75" hidden="false" customHeight="false" outlineLevel="0" collapsed="false">
      <c r="A27" s="0" t="s">
        <v>175</v>
      </c>
      <c r="B27" s="3" t="n">
        <v>41346</v>
      </c>
      <c r="C27" s="0" t="s">
        <v>140</v>
      </c>
      <c r="D27" s="0" t="n">
        <v>2</v>
      </c>
      <c r="E27" s="0" t="s">
        <v>176</v>
      </c>
      <c r="F27" s="0" t="s">
        <v>145</v>
      </c>
      <c r="G27" s="0" t="s">
        <v>106</v>
      </c>
      <c r="H27" s="0" t="s">
        <v>177</v>
      </c>
      <c r="I27" s="2" t="n">
        <v>2210.06</v>
      </c>
      <c r="K27" s="2"/>
    </row>
    <row r="28" customFormat="false" ht="12.75" hidden="false" customHeight="false" outlineLevel="0" collapsed="false">
      <c r="A28" s="0" t="s">
        <v>178</v>
      </c>
      <c r="B28" s="3" t="n">
        <v>41297</v>
      </c>
      <c r="C28" s="0" t="s">
        <v>97</v>
      </c>
      <c r="D28" s="0" t="n">
        <v>1</v>
      </c>
      <c r="E28" s="0" t="s">
        <v>179</v>
      </c>
      <c r="F28" s="0" t="s">
        <v>99</v>
      </c>
      <c r="G28" s="0" t="s">
        <v>100</v>
      </c>
      <c r="H28" s="0" t="s">
        <v>180</v>
      </c>
      <c r="I28" s="0" t="n">
        <v>423.25</v>
      </c>
      <c r="K28" s="2"/>
    </row>
    <row r="29" customFormat="false" ht="12.75" hidden="false" customHeight="false" outlineLevel="0" collapsed="false">
      <c r="A29" s="0" t="s">
        <v>181</v>
      </c>
      <c r="B29" s="3" t="n">
        <v>41480</v>
      </c>
      <c r="C29" s="0" t="s">
        <v>103</v>
      </c>
      <c r="D29" s="0" t="n">
        <v>2</v>
      </c>
      <c r="E29" s="0" t="s">
        <v>182</v>
      </c>
      <c r="F29" s="0" t="s">
        <v>145</v>
      </c>
      <c r="G29" s="0" t="s">
        <v>106</v>
      </c>
      <c r="H29" s="0" t="s">
        <v>180</v>
      </c>
      <c r="I29" s="0" t="n">
        <v>111.49</v>
      </c>
      <c r="K29" s="2"/>
    </row>
    <row r="30" customFormat="false" ht="12.75" hidden="false" customHeight="false" outlineLevel="0" collapsed="false">
      <c r="A30" s="0" t="s">
        <v>183</v>
      </c>
      <c r="B30" s="3" t="n">
        <v>41461</v>
      </c>
      <c r="C30" s="0" t="s">
        <v>184</v>
      </c>
      <c r="D30" s="0" t="n">
        <v>1</v>
      </c>
      <c r="E30" s="0" t="s">
        <v>185</v>
      </c>
      <c r="F30" s="0" t="s">
        <v>99</v>
      </c>
      <c r="G30" s="0" t="s">
        <v>100</v>
      </c>
      <c r="H30" s="0" t="s">
        <v>186</v>
      </c>
      <c r="I30" s="0" t="n">
        <v>247.55</v>
      </c>
    </row>
    <row r="31" customFormat="false" ht="12.75" hidden="false" customHeight="false" outlineLevel="0" collapsed="false">
      <c r="A31" s="0" t="s">
        <v>187</v>
      </c>
      <c r="B31" s="3" t="n">
        <v>41547</v>
      </c>
      <c r="C31" s="0" t="s">
        <v>103</v>
      </c>
      <c r="D31" s="0" t="n">
        <v>2</v>
      </c>
      <c r="E31" s="0" t="s">
        <v>188</v>
      </c>
      <c r="F31" s="0" t="s">
        <v>145</v>
      </c>
      <c r="G31" s="0" t="s">
        <v>106</v>
      </c>
      <c r="H31" s="0" t="s">
        <v>189</v>
      </c>
      <c r="I31" s="2" t="n">
        <v>1437.37</v>
      </c>
      <c r="K31" s="2"/>
    </row>
    <row r="32" customFormat="false" ht="12.75" hidden="false" customHeight="false" outlineLevel="0" collapsed="false">
      <c r="A32" s="0" t="s">
        <v>190</v>
      </c>
      <c r="B32" s="3" t="n">
        <v>41397</v>
      </c>
      <c r="C32" s="0" t="s">
        <v>103</v>
      </c>
      <c r="D32" s="0" t="n">
        <v>2</v>
      </c>
      <c r="E32" s="0" t="s">
        <v>191</v>
      </c>
      <c r="F32" s="0" t="s">
        <v>145</v>
      </c>
      <c r="G32" s="0" t="s">
        <v>106</v>
      </c>
      <c r="H32" s="0" t="s">
        <v>192</v>
      </c>
      <c r="I32" s="0" t="n">
        <v>380.84</v>
      </c>
      <c r="K32" s="2"/>
    </row>
    <row r="33" customFormat="false" ht="12.75" hidden="false" customHeight="false" outlineLevel="0" collapsed="false">
      <c r="A33" s="0" t="s">
        <v>193</v>
      </c>
      <c r="B33" s="3" t="n">
        <v>41381</v>
      </c>
      <c r="C33" s="0" t="s">
        <v>97</v>
      </c>
      <c r="D33" s="0" t="n">
        <v>1</v>
      </c>
      <c r="E33" s="0" t="s">
        <v>194</v>
      </c>
      <c r="F33" s="0" t="s">
        <v>99</v>
      </c>
      <c r="G33" s="0" t="s">
        <v>100</v>
      </c>
      <c r="H33" s="0" t="s">
        <v>195</v>
      </c>
      <c r="I33" s="0" t="n">
        <v>500</v>
      </c>
      <c r="K33" s="2"/>
    </row>
    <row r="34" customFormat="false" ht="12.75" hidden="false" customHeight="false" outlineLevel="0" collapsed="false">
      <c r="A34" s="0" t="s">
        <v>196</v>
      </c>
      <c r="B34" s="3" t="n">
        <v>41382</v>
      </c>
      <c r="C34" s="0" t="s">
        <v>197</v>
      </c>
      <c r="D34" s="0" t="n">
        <v>2</v>
      </c>
      <c r="E34" s="0" t="s">
        <v>198</v>
      </c>
      <c r="F34" s="0" t="s">
        <v>145</v>
      </c>
      <c r="G34" s="0" t="s">
        <v>106</v>
      </c>
      <c r="H34" s="0" t="s">
        <v>199</v>
      </c>
      <c r="I34" s="2" t="n">
        <v>11318.82</v>
      </c>
      <c r="K34" s="2"/>
    </row>
    <row r="35" customFormat="false" ht="12.75" hidden="false" customHeight="false" outlineLevel="0" collapsed="false">
      <c r="A35" s="0" t="s">
        <v>200</v>
      </c>
      <c r="B35" s="3" t="n">
        <v>41310</v>
      </c>
      <c r="C35" s="0" t="s">
        <v>201</v>
      </c>
      <c r="D35" s="0" t="n">
        <v>2</v>
      </c>
      <c r="E35" s="0" t="s">
        <v>202</v>
      </c>
      <c r="F35" s="0" t="s">
        <v>145</v>
      </c>
      <c r="G35" s="0" t="s">
        <v>135</v>
      </c>
      <c r="H35" s="0" t="s">
        <v>203</v>
      </c>
      <c r="I35" s="2" t="n">
        <v>1428.2</v>
      </c>
      <c r="K35" s="2"/>
    </row>
    <row r="36" customFormat="false" ht="12.75" hidden="false" customHeight="false" outlineLevel="0" collapsed="false">
      <c r="A36" s="0" t="s">
        <v>204</v>
      </c>
      <c r="B36" s="3" t="n">
        <v>41390</v>
      </c>
      <c r="C36" s="0" t="s">
        <v>103</v>
      </c>
      <c r="D36" s="0" t="n">
        <v>2</v>
      </c>
      <c r="E36" s="0" t="s">
        <v>205</v>
      </c>
      <c r="F36" s="0" t="s">
        <v>145</v>
      </c>
      <c r="G36" s="0" t="s">
        <v>106</v>
      </c>
      <c r="H36" s="0" t="s">
        <v>206</v>
      </c>
      <c r="I36" s="0" t="n">
        <v>934.1</v>
      </c>
      <c r="K36" s="2"/>
    </row>
    <row r="37" customFormat="false" ht="12.75" hidden="false" customHeight="false" outlineLevel="0" collapsed="false">
      <c r="A37" s="0" t="s">
        <v>207</v>
      </c>
      <c r="B37" s="3" t="n">
        <v>41312</v>
      </c>
      <c r="C37" s="0" t="s">
        <v>97</v>
      </c>
      <c r="D37" s="0" t="n">
        <v>1</v>
      </c>
      <c r="E37" s="0" t="s">
        <v>208</v>
      </c>
      <c r="F37" s="0" t="s">
        <v>99</v>
      </c>
      <c r="G37" s="0" t="s">
        <v>100</v>
      </c>
      <c r="H37" s="0" t="s">
        <v>209</v>
      </c>
      <c r="I37" s="2" t="n">
        <v>346379</v>
      </c>
      <c r="K37" s="2"/>
    </row>
    <row r="38" customFormat="false" ht="12.75" hidden="false" customHeight="false" outlineLevel="0" collapsed="false">
      <c r="A38" s="0" t="s">
        <v>210</v>
      </c>
      <c r="B38" s="3" t="n">
        <v>41306</v>
      </c>
      <c r="C38" s="0" t="s">
        <v>211</v>
      </c>
      <c r="D38" s="0" t="n">
        <v>2</v>
      </c>
      <c r="E38" s="0" t="s">
        <v>212</v>
      </c>
      <c r="F38" s="0" t="s">
        <v>145</v>
      </c>
      <c r="G38" s="0" t="s">
        <v>135</v>
      </c>
      <c r="H38" s="0" t="s">
        <v>213</v>
      </c>
      <c r="I38" s="2" t="n">
        <v>1671.78</v>
      </c>
      <c r="K38" s="2"/>
    </row>
    <row r="39" customFormat="false" ht="12.75" hidden="false" customHeight="false" outlineLevel="0" collapsed="false">
      <c r="A39" s="0" t="s">
        <v>214</v>
      </c>
      <c r="B39" s="3" t="n">
        <v>41400</v>
      </c>
      <c r="C39" s="0" t="s">
        <v>201</v>
      </c>
      <c r="D39" s="0" t="n">
        <v>2</v>
      </c>
      <c r="E39" s="0" t="s">
        <v>215</v>
      </c>
      <c r="F39" s="0" t="s">
        <v>145</v>
      </c>
      <c r="G39" s="0" t="s">
        <v>106</v>
      </c>
      <c r="H39" s="0" t="s">
        <v>216</v>
      </c>
      <c r="I39" s="0" t="n">
        <v>721.29</v>
      </c>
      <c r="K39" s="2"/>
    </row>
    <row r="40" customFormat="false" ht="12.75" hidden="false" customHeight="false" outlineLevel="0" collapsed="false">
      <c r="A40" s="0" t="s">
        <v>217</v>
      </c>
      <c r="B40" s="3" t="n">
        <v>41508</v>
      </c>
      <c r="C40" s="0" t="s">
        <v>103</v>
      </c>
      <c r="D40" s="0" t="n">
        <v>2</v>
      </c>
      <c r="E40" s="0" t="s">
        <v>218</v>
      </c>
      <c r="F40" s="0" t="s">
        <v>145</v>
      </c>
      <c r="G40" s="0" t="s">
        <v>106</v>
      </c>
      <c r="H40" s="0" t="s">
        <v>219</v>
      </c>
      <c r="I40" s="0" t="n">
        <v>291.93</v>
      </c>
      <c r="K40" s="2"/>
    </row>
    <row r="41" customFormat="false" ht="12.75" hidden="false" customHeight="false" outlineLevel="0" collapsed="false">
      <c r="A41" s="0" t="s">
        <v>220</v>
      </c>
      <c r="B41" s="3" t="n">
        <v>41436</v>
      </c>
      <c r="C41" s="0" t="s">
        <v>103</v>
      </c>
      <c r="D41" s="0" t="n">
        <v>2</v>
      </c>
      <c r="E41" s="0" t="s">
        <v>221</v>
      </c>
      <c r="F41" s="0" t="s">
        <v>145</v>
      </c>
      <c r="G41" s="0" t="s">
        <v>106</v>
      </c>
      <c r="H41" s="0" t="s">
        <v>222</v>
      </c>
      <c r="I41" s="2" t="n">
        <v>2032.11</v>
      </c>
      <c r="K41" s="2"/>
    </row>
    <row r="42" customFormat="false" ht="12.75" hidden="false" customHeight="false" outlineLevel="0" collapsed="false">
      <c r="A42" s="0" t="s">
        <v>223</v>
      </c>
      <c r="B42" s="3" t="n">
        <v>41345</v>
      </c>
      <c r="C42" s="0" t="s">
        <v>97</v>
      </c>
      <c r="D42" s="0" t="n">
        <v>1</v>
      </c>
      <c r="E42" s="0" t="s">
        <v>224</v>
      </c>
      <c r="F42" s="0" t="s">
        <v>99</v>
      </c>
      <c r="G42" s="0" t="s">
        <v>100</v>
      </c>
      <c r="H42" s="0" t="s">
        <v>225</v>
      </c>
      <c r="I42" s="2" t="n">
        <v>2900</v>
      </c>
      <c r="K42" s="2"/>
    </row>
    <row r="43" customFormat="false" ht="12.75" hidden="false" customHeight="false" outlineLevel="0" collapsed="false">
      <c r="A43" s="0" t="s">
        <v>226</v>
      </c>
      <c r="B43" s="3" t="n">
        <v>41352</v>
      </c>
      <c r="C43" s="0" t="s">
        <v>140</v>
      </c>
      <c r="D43" s="0" t="n">
        <v>2</v>
      </c>
      <c r="E43" s="0" t="s">
        <v>227</v>
      </c>
      <c r="F43" s="0" t="s">
        <v>145</v>
      </c>
      <c r="G43" s="0" t="s">
        <v>135</v>
      </c>
      <c r="H43" s="0" t="s">
        <v>228</v>
      </c>
      <c r="I43" s="0" t="n">
        <v>412.54</v>
      </c>
      <c r="K43" s="2"/>
    </row>
    <row r="44" customFormat="false" ht="12.75" hidden="false" customHeight="false" outlineLevel="0" collapsed="false">
      <c r="A44" s="0" t="s">
        <v>229</v>
      </c>
      <c r="B44" s="3" t="n">
        <v>41493</v>
      </c>
      <c r="C44" s="0" t="s">
        <v>140</v>
      </c>
      <c r="D44" s="0" t="n">
        <v>2</v>
      </c>
      <c r="E44" s="0" t="s">
        <v>230</v>
      </c>
      <c r="F44" s="0" t="s">
        <v>145</v>
      </c>
      <c r="G44" s="0" t="s">
        <v>106</v>
      </c>
      <c r="H44" s="0" t="s">
        <v>231</v>
      </c>
      <c r="I44" s="0" t="n">
        <v>760.91</v>
      </c>
      <c r="K44" s="2"/>
    </row>
    <row r="45" customFormat="false" ht="12.75" hidden="false" customHeight="false" outlineLevel="0" collapsed="false">
      <c r="A45" s="0" t="s">
        <v>232</v>
      </c>
      <c r="B45" s="3" t="n">
        <v>41403</v>
      </c>
      <c r="C45" s="0" t="s">
        <v>233</v>
      </c>
      <c r="D45" s="0" t="n">
        <v>2</v>
      </c>
      <c r="E45" s="0" t="s">
        <v>234</v>
      </c>
      <c r="F45" s="0" t="s">
        <v>145</v>
      </c>
      <c r="G45" s="0" t="s">
        <v>106</v>
      </c>
      <c r="H45" s="0" t="s">
        <v>235</v>
      </c>
      <c r="I45" s="0" t="n">
        <v>720.8</v>
      </c>
      <c r="K45" s="2"/>
    </row>
    <row r="46" customFormat="false" ht="12.75" hidden="false" customHeight="false" outlineLevel="0" collapsed="false">
      <c r="A46" s="0" t="s">
        <v>236</v>
      </c>
      <c r="B46" s="3" t="n">
        <v>41465</v>
      </c>
      <c r="C46" s="0" t="s">
        <v>103</v>
      </c>
      <c r="D46" s="0" t="n">
        <v>2</v>
      </c>
      <c r="E46" s="0" t="s">
        <v>237</v>
      </c>
      <c r="F46" s="0" t="s">
        <v>145</v>
      </c>
      <c r="G46" s="0" t="s">
        <v>106</v>
      </c>
      <c r="H46" s="0" t="s">
        <v>238</v>
      </c>
      <c r="I46" s="2" t="n">
        <v>1572.55</v>
      </c>
      <c r="K46" s="2"/>
    </row>
    <row r="47" customFormat="false" ht="12.75" hidden="false" customHeight="false" outlineLevel="0" collapsed="false">
      <c r="A47" s="0" t="s">
        <v>239</v>
      </c>
      <c r="B47" s="3" t="n">
        <v>41477</v>
      </c>
      <c r="C47" s="0" t="s">
        <v>97</v>
      </c>
      <c r="D47" s="0" t="n">
        <v>1</v>
      </c>
      <c r="E47" s="0" t="s">
        <v>240</v>
      </c>
      <c r="F47" s="0" t="s">
        <v>149</v>
      </c>
      <c r="G47" s="0" t="s">
        <v>100</v>
      </c>
      <c r="H47" s="0" t="s">
        <v>241</v>
      </c>
      <c r="I47" s="2" t="n">
        <v>5115.13</v>
      </c>
      <c r="K47" s="2"/>
    </row>
    <row r="48" customFormat="false" ht="12.75" hidden="false" customHeight="false" outlineLevel="0" collapsed="false">
      <c r="A48" s="0" t="s">
        <v>242</v>
      </c>
      <c r="B48" s="3" t="n">
        <v>41328</v>
      </c>
      <c r="C48" s="0" t="s">
        <v>140</v>
      </c>
      <c r="D48" s="0" t="n">
        <v>2</v>
      </c>
      <c r="E48" s="0" t="s">
        <v>243</v>
      </c>
      <c r="F48" s="0" t="s">
        <v>145</v>
      </c>
      <c r="G48" s="0" t="s">
        <v>135</v>
      </c>
      <c r="H48" s="0" t="s">
        <v>244</v>
      </c>
      <c r="I48" s="0" t="n">
        <v>275.13</v>
      </c>
      <c r="K48" s="2"/>
    </row>
    <row r="49" customFormat="false" ht="12.75" hidden="false" customHeight="false" outlineLevel="0" collapsed="false">
      <c r="A49" s="0" t="s">
        <v>245</v>
      </c>
      <c r="B49" s="3" t="n">
        <v>41295</v>
      </c>
      <c r="C49" s="0" t="s">
        <v>246</v>
      </c>
      <c r="D49" s="0" t="n">
        <v>2</v>
      </c>
      <c r="E49" s="0" t="s">
        <v>247</v>
      </c>
      <c r="F49" s="0" t="s">
        <v>145</v>
      </c>
      <c r="G49" s="0" t="s">
        <v>135</v>
      </c>
      <c r="H49" s="0" t="s">
        <v>248</v>
      </c>
      <c r="I49" s="0" t="n">
        <v>575.19</v>
      </c>
      <c r="K49" s="2"/>
    </row>
    <row r="50" customFormat="false" ht="12.75" hidden="false" customHeight="false" outlineLevel="0" collapsed="false">
      <c r="A50" s="0" t="s">
        <v>249</v>
      </c>
      <c r="B50" s="3" t="n">
        <v>41281</v>
      </c>
      <c r="C50" s="0" t="s">
        <v>233</v>
      </c>
      <c r="D50" s="0" t="n">
        <v>2</v>
      </c>
      <c r="E50" s="0" t="s">
        <v>250</v>
      </c>
      <c r="F50" s="0" t="s">
        <v>145</v>
      </c>
      <c r="G50" s="0" t="s">
        <v>135</v>
      </c>
      <c r="H50" s="0" t="s">
        <v>251</v>
      </c>
      <c r="I50" s="2" t="n">
        <v>1319.82</v>
      </c>
      <c r="K50" s="2"/>
    </row>
    <row r="51" customFormat="false" ht="12.75" hidden="false" customHeight="false" outlineLevel="0" collapsed="false">
      <c r="A51" s="0" t="s">
        <v>252</v>
      </c>
      <c r="B51" s="3" t="n">
        <v>41486</v>
      </c>
      <c r="C51" s="0" t="s">
        <v>103</v>
      </c>
      <c r="D51" s="0" t="n">
        <v>2</v>
      </c>
      <c r="E51" s="0" t="s">
        <v>253</v>
      </c>
      <c r="F51" s="0" t="s">
        <v>145</v>
      </c>
      <c r="G51" s="0" t="s">
        <v>106</v>
      </c>
      <c r="H51" s="0" t="s">
        <v>254</v>
      </c>
      <c r="I51" s="2" t="n">
        <v>5035.53</v>
      </c>
      <c r="K51" s="2"/>
    </row>
    <row r="52" customFormat="false" ht="12.75" hidden="false" customHeight="false" outlineLevel="0" collapsed="false">
      <c r="A52" s="0" t="s">
        <v>255</v>
      </c>
      <c r="B52" s="3" t="n">
        <v>41367</v>
      </c>
      <c r="C52" s="0" t="s">
        <v>140</v>
      </c>
      <c r="D52" s="0" t="n">
        <v>2</v>
      </c>
      <c r="E52" s="0" t="s">
        <v>256</v>
      </c>
      <c r="F52" s="0" t="s">
        <v>145</v>
      </c>
      <c r="G52" s="0" t="s">
        <v>106</v>
      </c>
      <c r="H52" s="0" t="s">
        <v>257</v>
      </c>
      <c r="I52" s="0" t="n">
        <v>467.13</v>
      </c>
      <c r="K52" s="2"/>
    </row>
    <row r="53" customFormat="false" ht="12.75" hidden="false" customHeight="false" outlineLevel="0" collapsed="false">
      <c r="A53" s="0" t="s">
        <v>258</v>
      </c>
      <c r="B53" s="3" t="n">
        <v>41417</v>
      </c>
      <c r="C53" s="0" t="s">
        <v>201</v>
      </c>
      <c r="D53" s="0" t="n">
        <v>2</v>
      </c>
      <c r="E53" s="0" t="s">
        <v>259</v>
      </c>
      <c r="F53" s="0" t="s">
        <v>145</v>
      </c>
      <c r="G53" s="0" t="s">
        <v>106</v>
      </c>
      <c r="H53" s="0" t="s">
        <v>260</v>
      </c>
      <c r="I53" s="2" t="n">
        <v>2077.07</v>
      </c>
      <c r="K53" s="2"/>
    </row>
    <row r="54" customFormat="false" ht="12.75" hidden="false" customHeight="false" outlineLevel="0" collapsed="false">
      <c r="A54" s="0" t="s">
        <v>261</v>
      </c>
      <c r="B54" s="3" t="n">
        <v>41501</v>
      </c>
      <c r="C54" s="0" t="s">
        <v>97</v>
      </c>
      <c r="D54" s="0" t="n">
        <v>1</v>
      </c>
      <c r="E54" s="0" t="s">
        <v>262</v>
      </c>
      <c r="F54" s="0" t="s">
        <v>99</v>
      </c>
      <c r="G54" s="0" t="s">
        <v>100</v>
      </c>
      <c r="H54" s="0" t="s">
        <v>263</v>
      </c>
      <c r="J54" s="2" t="n">
        <v>1102</v>
      </c>
      <c r="K54" s="2"/>
    </row>
    <row r="55" customFormat="false" ht="12.75" hidden="false" customHeight="false" outlineLevel="0" collapsed="false">
      <c r="A55" s="0" t="s">
        <v>264</v>
      </c>
      <c r="B55" s="3" t="n">
        <v>41517</v>
      </c>
      <c r="C55" s="0" t="s">
        <v>97</v>
      </c>
      <c r="D55" s="0" t="n">
        <v>1</v>
      </c>
      <c r="E55" s="0" t="s">
        <v>265</v>
      </c>
      <c r="F55" s="0" t="s">
        <v>99</v>
      </c>
      <c r="G55" s="0" t="s">
        <v>100</v>
      </c>
      <c r="H55" s="0" t="s">
        <v>263</v>
      </c>
      <c r="J55" s="0" t="n">
        <v>110.5</v>
      </c>
      <c r="K55" s="2"/>
    </row>
    <row r="56" customFormat="false" ht="12.75" hidden="false" customHeight="false" outlineLevel="0" collapsed="false">
      <c r="A56" s="0" t="s">
        <v>266</v>
      </c>
      <c r="B56" s="3" t="n">
        <v>41517</v>
      </c>
      <c r="C56" s="0" t="s">
        <v>103</v>
      </c>
      <c r="D56" s="0" t="n">
        <v>2</v>
      </c>
      <c r="E56" s="0" t="s">
        <v>267</v>
      </c>
      <c r="F56" s="0" t="s">
        <v>105</v>
      </c>
      <c r="G56" s="0" t="s">
        <v>135</v>
      </c>
      <c r="H56" s="0" t="s">
        <v>263</v>
      </c>
      <c r="I56" s="0" t="n">
        <v>800.05</v>
      </c>
      <c r="K56" s="2"/>
    </row>
    <row r="57" customFormat="false" ht="12.75" hidden="false" customHeight="false" outlineLevel="0" collapsed="false">
      <c r="A57" s="0" t="s">
        <v>268</v>
      </c>
      <c r="B57" s="3" t="n">
        <v>41502</v>
      </c>
      <c r="C57" s="0" t="s">
        <v>97</v>
      </c>
      <c r="D57" s="0" t="n">
        <v>1</v>
      </c>
      <c r="E57" s="0" t="s">
        <v>269</v>
      </c>
      <c r="F57" s="0" t="s">
        <v>99</v>
      </c>
      <c r="G57" s="0" t="s">
        <v>100</v>
      </c>
      <c r="H57" s="0" t="s">
        <v>270</v>
      </c>
      <c r="J57" s="0" t="n">
        <v>956.27</v>
      </c>
      <c r="K57" s="2"/>
    </row>
    <row r="58" customFormat="false" ht="12.75" hidden="false" customHeight="false" outlineLevel="0" collapsed="false">
      <c r="A58" s="0" t="s">
        <v>271</v>
      </c>
      <c r="B58" s="3" t="n">
        <v>41496</v>
      </c>
      <c r="C58" s="0" t="s">
        <v>233</v>
      </c>
      <c r="D58" s="0" t="n">
        <v>2</v>
      </c>
      <c r="E58" s="0" t="s">
        <v>272</v>
      </c>
      <c r="F58" s="0" t="s">
        <v>145</v>
      </c>
      <c r="G58" s="0" t="s">
        <v>106</v>
      </c>
      <c r="H58" s="0" t="s">
        <v>273</v>
      </c>
      <c r="J58" s="2" t="n">
        <v>1246.72</v>
      </c>
      <c r="K58" s="2"/>
    </row>
    <row r="59" customFormat="false" ht="12.75" hidden="false" customHeight="false" outlineLevel="0" collapsed="false">
      <c r="A59" s="0" t="s">
        <v>274</v>
      </c>
      <c r="B59" s="3" t="n">
        <v>41510</v>
      </c>
      <c r="C59" s="0" t="s">
        <v>97</v>
      </c>
      <c r="D59" s="0" t="n">
        <v>1</v>
      </c>
      <c r="E59" s="0" t="s">
        <v>275</v>
      </c>
      <c r="F59" s="0" t="s">
        <v>99</v>
      </c>
      <c r="G59" s="0" t="s">
        <v>100</v>
      </c>
      <c r="H59" s="0" t="s">
        <v>273</v>
      </c>
      <c r="J59" s="2" t="n">
        <v>1419.07</v>
      </c>
      <c r="K59" s="2"/>
    </row>
    <row r="60" customFormat="false" ht="12.75" hidden="false" customHeight="false" outlineLevel="0" collapsed="false">
      <c r="A60" s="0" t="s">
        <v>276</v>
      </c>
      <c r="B60" s="3" t="n">
        <v>41305</v>
      </c>
      <c r="C60" s="0" t="s">
        <v>97</v>
      </c>
      <c r="D60" s="0" t="n">
        <v>1</v>
      </c>
      <c r="E60" s="0" t="s">
        <v>277</v>
      </c>
      <c r="F60" s="0" t="s">
        <v>99</v>
      </c>
      <c r="G60" s="0" t="s">
        <v>278</v>
      </c>
      <c r="H60" s="0" t="s">
        <v>279</v>
      </c>
      <c r="J60" s="2" t="n">
        <v>10607.07</v>
      </c>
      <c r="K60" s="2"/>
    </row>
    <row r="61" customFormat="false" ht="12.75" hidden="false" customHeight="false" outlineLevel="0" collapsed="false">
      <c r="A61" s="0" t="s">
        <v>280</v>
      </c>
      <c r="B61" s="3" t="n">
        <v>41499</v>
      </c>
      <c r="C61" s="0" t="s">
        <v>97</v>
      </c>
      <c r="D61" s="0" t="n">
        <v>1</v>
      </c>
      <c r="E61" s="0" t="s">
        <v>281</v>
      </c>
      <c r="F61" s="0" t="s">
        <v>99</v>
      </c>
      <c r="G61" s="0" t="s">
        <v>100</v>
      </c>
      <c r="H61" s="0" t="s">
        <v>282</v>
      </c>
      <c r="J61" s="0" t="n">
        <v>809.01</v>
      </c>
      <c r="K61" s="2"/>
    </row>
    <row r="62" customFormat="false" ht="12.75" hidden="false" customHeight="false" outlineLevel="0" collapsed="false">
      <c r="A62" s="0" t="s">
        <v>283</v>
      </c>
      <c r="B62" s="3" t="n">
        <v>41410</v>
      </c>
      <c r="C62" s="0" t="s">
        <v>97</v>
      </c>
      <c r="D62" s="0" t="n">
        <v>1</v>
      </c>
      <c r="E62" s="0" t="s">
        <v>284</v>
      </c>
      <c r="F62" s="0" t="s">
        <v>149</v>
      </c>
      <c r="G62" s="0" t="s">
        <v>100</v>
      </c>
      <c r="H62" s="0" t="s">
        <v>285</v>
      </c>
      <c r="J62" s="2" t="n">
        <v>4194.53</v>
      </c>
      <c r="K62" s="2"/>
    </row>
    <row r="63" customFormat="false" ht="12.75" hidden="false" customHeight="false" outlineLevel="0" collapsed="false">
      <c r="A63" s="0" t="s">
        <v>286</v>
      </c>
      <c r="B63" s="3" t="n">
        <v>41412</v>
      </c>
      <c r="C63" s="0" t="s">
        <v>287</v>
      </c>
      <c r="D63" s="0" t="n">
        <v>2</v>
      </c>
      <c r="E63" s="0" t="s">
        <v>288</v>
      </c>
      <c r="F63" s="0" t="s">
        <v>113</v>
      </c>
      <c r="G63" s="0" t="s">
        <v>100</v>
      </c>
      <c r="H63" s="0" t="s">
        <v>285</v>
      </c>
      <c r="I63" s="0" t="n">
        <v>144.21</v>
      </c>
      <c r="K63" s="2"/>
    </row>
    <row r="64" customFormat="false" ht="12.75" hidden="false" customHeight="false" outlineLevel="0" collapsed="false">
      <c r="A64" s="0" t="s">
        <v>289</v>
      </c>
      <c r="B64" s="3" t="n">
        <v>41465</v>
      </c>
      <c r="C64" s="0" t="s">
        <v>290</v>
      </c>
      <c r="D64" s="0" t="n">
        <v>2</v>
      </c>
      <c r="E64" s="0" t="s">
        <v>291</v>
      </c>
      <c r="F64" s="0" t="s">
        <v>105</v>
      </c>
      <c r="G64" s="0" t="s">
        <v>106</v>
      </c>
      <c r="H64" s="0" t="s">
        <v>292</v>
      </c>
      <c r="I64" s="2" t="n">
        <v>3962.14</v>
      </c>
      <c r="K64" s="2"/>
    </row>
    <row r="65" customFormat="false" ht="12.75" hidden="false" customHeight="false" outlineLevel="0" collapsed="false">
      <c r="A65" s="0" t="s">
        <v>293</v>
      </c>
      <c r="B65" s="3" t="n">
        <v>41473</v>
      </c>
      <c r="C65" s="0" t="s">
        <v>294</v>
      </c>
      <c r="D65" s="0" t="n">
        <v>1</v>
      </c>
      <c r="E65" s="0" t="s">
        <v>295</v>
      </c>
      <c r="F65" s="0" t="s">
        <v>99</v>
      </c>
      <c r="G65" s="0" t="s">
        <v>100</v>
      </c>
      <c r="H65" s="0" t="s">
        <v>296</v>
      </c>
      <c r="J65" s="0" t="n">
        <v>241.5</v>
      </c>
      <c r="K65" s="2"/>
    </row>
    <row r="66" customFormat="false" ht="12.75" hidden="false" customHeight="false" outlineLevel="0" collapsed="false">
      <c r="A66" s="0" t="s">
        <v>297</v>
      </c>
      <c r="B66" s="3" t="n">
        <v>41537</v>
      </c>
      <c r="C66" s="0" t="s">
        <v>201</v>
      </c>
      <c r="D66" s="0" t="n">
        <v>2</v>
      </c>
      <c r="E66" s="0" t="s">
        <v>298</v>
      </c>
      <c r="F66" s="0" t="s">
        <v>105</v>
      </c>
      <c r="G66" s="0" t="s">
        <v>106</v>
      </c>
      <c r="H66" s="0" t="s">
        <v>299</v>
      </c>
      <c r="I66" s="0" t="n">
        <v>137.26</v>
      </c>
      <c r="K66" s="2"/>
    </row>
    <row r="67" customFormat="false" ht="12.75" hidden="false" customHeight="false" outlineLevel="0" collapsed="false">
      <c r="A67" s="0" t="s">
        <v>300</v>
      </c>
      <c r="B67" s="3" t="n">
        <v>41537</v>
      </c>
      <c r="C67" s="0" t="s">
        <v>301</v>
      </c>
      <c r="D67" s="0" t="n">
        <v>2</v>
      </c>
      <c r="E67" s="0" t="s">
        <v>302</v>
      </c>
      <c r="F67" s="0" t="s">
        <v>105</v>
      </c>
      <c r="G67" s="0" t="s">
        <v>106</v>
      </c>
      <c r="H67" s="0" t="s">
        <v>299</v>
      </c>
      <c r="I67" s="2" t="n">
        <v>1345.8</v>
      </c>
      <c r="K67" s="2"/>
    </row>
    <row r="68" customFormat="false" ht="12.75" hidden="false" customHeight="false" outlineLevel="0" collapsed="false">
      <c r="A68" s="0" t="s">
        <v>303</v>
      </c>
      <c r="B68" s="3" t="n">
        <v>41298</v>
      </c>
      <c r="C68" s="0" t="s">
        <v>140</v>
      </c>
      <c r="D68" s="0" t="n">
        <v>2</v>
      </c>
      <c r="E68" s="0" t="s">
        <v>304</v>
      </c>
      <c r="F68" s="0" t="s">
        <v>105</v>
      </c>
      <c r="G68" s="0" t="s">
        <v>135</v>
      </c>
      <c r="H68" s="0" t="s">
        <v>305</v>
      </c>
      <c r="I68" s="0" t="n">
        <v>482.43</v>
      </c>
    </row>
    <row r="69" customFormat="false" ht="12.75" hidden="false" customHeight="false" outlineLevel="0" collapsed="false">
      <c r="A69" s="0" t="s">
        <v>306</v>
      </c>
      <c r="B69" s="3" t="n">
        <v>41506</v>
      </c>
      <c r="C69" s="0" t="s">
        <v>307</v>
      </c>
      <c r="D69" s="0" t="n">
        <v>2</v>
      </c>
      <c r="E69" s="0" t="s">
        <v>308</v>
      </c>
      <c r="F69" s="0" t="s">
        <v>113</v>
      </c>
      <c r="G69" s="0" t="s">
        <v>100</v>
      </c>
      <c r="H69" s="0" t="s">
        <v>309</v>
      </c>
      <c r="I69" s="2" t="n">
        <v>2107.51</v>
      </c>
    </row>
    <row r="70" customFormat="false" ht="12.75" hidden="false" customHeight="false" outlineLevel="0" collapsed="false">
      <c r="A70" s="0" t="s">
        <v>310</v>
      </c>
      <c r="B70" s="3" t="n">
        <v>41346</v>
      </c>
      <c r="C70" s="0" t="s">
        <v>140</v>
      </c>
      <c r="D70" s="0" t="n">
        <v>2</v>
      </c>
      <c r="E70" s="0" t="s">
        <v>176</v>
      </c>
      <c r="F70" s="0" t="s">
        <v>145</v>
      </c>
      <c r="G70" s="0" t="s">
        <v>106</v>
      </c>
      <c r="H70" s="0" t="s">
        <v>177</v>
      </c>
      <c r="J70" s="2" t="n">
        <v>2210.06</v>
      </c>
    </row>
    <row r="71" customFormat="false" ht="12.75" hidden="false" customHeight="false" outlineLevel="0" collapsed="false">
      <c r="A71" s="0" t="s">
        <v>311</v>
      </c>
      <c r="B71" s="3" t="n">
        <v>41458</v>
      </c>
      <c r="C71" s="0" t="s">
        <v>312</v>
      </c>
      <c r="D71" s="0" t="n">
        <v>2</v>
      </c>
      <c r="E71" s="0" t="s">
        <v>313</v>
      </c>
      <c r="F71" s="0" t="s">
        <v>113</v>
      </c>
      <c r="G71" s="0" t="s">
        <v>100</v>
      </c>
      <c r="H71" s="0" t="s">
        <v>314</v>
      </c>
      <c r="I71" s="2" t="n">
        <v>5300</v>
      </c>
      <c r="K71" s="2"/>
    </row>
    <row r="72" customFormat="false" ht="12.75" hidden="false" customHeight="false" outlineLevel="0" collapsed="false">
      <c r="A72" s="0" t="s">
        <v>315</v>
      </c>
      <c r="B72" s="3" t="n">
        <v>41297</v>
      </c>
      <c r="C72" s="0" t="s">
        <v>97</v>
      </c>
      <c r="D72" s="0" t="n">
        <v>1</v>
      </c>
      <c r="E72" s="0" t="s">
        <v>179</v>
      </c>
      <c r="F72" s="0" t="s">
        <v>99</v>
      </c>
      <c r="G72" s="0" t="s">
        <v>100</v>
      </c>
      <c r="H72" s="0" t="s">
        <v>180</v>
      </c>
      <c r="J72" s="0" t="n">
        <v>423.25</v>
      </c>
      <c r="K72" s="2"/>
    </row>
    <row r="73" customFormat="false" ht="12.75" hidden="false" customHeight="false" outlineLevel="0" collapsed="false">
      <c r="A73" s="0" t="s">
        <v>316</v>
      </c>
      <c r="B73" s="3" t="n">
        <v>41480</v>
      </c>
      <c r="C73" s="0" t="s">
        <v>103</v>
      </c>
      <c r="D73" s="0" t="n">
        <v>2</v>
      </c>
      <c r="E73" s="0" t="s">
        <v>182</v>
      </c>
      <c r="F73" s="0" t="s">
        <v>145</v>
      </c>
      <c r="G73" s="0" t="s">
        <v>106</v>
      </c>
      <c r="H73" s="0" t="s">
        <v>180</v>
      </c>
      <c r="J73" s="0" t="n">
        <v>111.49</v>
      </c>
      <c r="K73" s="2"/>
    </row>
    <row r="74" customFormat="false" ht="12.75" hidden="false" customHeight="false" outlineLevel="0" collapsed="false">
      <c r="A74" s="0" t="s">
        <v>317</v>
      </c>
      <c r="B74" s="3" t="n">
        <v>41516</v>
      </c>
      <c r="C74" s="0" t="s">
        <v>97</v>
      </c>
      <c r="D74" s="0" t="n">
        <v>1</v>
      </c>
      <c r="E74" s="0" t="s">
        <v>318</v>
      </c>
      <c r="F74" s="0" t="s">
        <v>99</v>
      </c>
      <c r="G74" s="0" t="s">
        <v>100</v>
      </c>
      <c r="H74" s="0" t="s">
        <v>180</v>
      </c>
      <c r="J74" s="0" t="n">
        <v>161.03</v>
      </c>
      <c r="K74" s="2"/>
    </row>
    <row r="75" customFormat="false" ht="12.75" hidden="false" customHeight="false" outlineLevel="0" collapsed="false">
      <c r="A75" s="0" t="s">
        <v>319</v>
      </c>
      <c r="B75" s="3" t="n">
        <v>41278</v>
      </c>
      <c r="C75" s="0" t="s">
        <v>320</v>
      </c>
      <c r="D75" s="0" t="n">
        <v>2</v>
      </c>
      <c r="E75" s="0" t="s">
        <v>321</v>
      </c>
      <c r="F75" s="0" t="s">
        <v>113</v>
      </c>
      <c r="G75" s="0" t="s">
        <v>100</v>
      </c>
      <c r="H75" s="0" t="s">
        <v>322</v>
      </c>
      <c r="I75" s="2" t="n">
        <v>1110.63</v>
      </c>
      <c r="K75" s="2"/>
    </row>
    <row r="76" customFormat="false" ht="12.75" hidden="false" customHeight="false" outlineLevel="0" collapsed="false">
      <c r="A76" s="0" t="s">
        <v>323</v>
      </c>
      <c r="B76" s="3" t="n">
        <v>41312</v>
      </c>
      <c r="C76" s="0" t="s">
        <v>97</v>
      </c>
      <c r="D76" s="0" t="n">
        <v>1</v>
      </c>
      <c r="E76" s="0" t="s">
        <v>324</v>
      </c>
      <c r="F76" s="0" t="s">
        <v>149</v>
      </c>
      <c r="G76" s="0" t="s">
        <v>100</v>
      </c>
      <c r="H76" s="0" t="s">
        <v>325</v>
      </c>
      <c r="J76" s="2" t="n">
        <v>2030</v>
      </c>
      <c r="K76" s="2"/>
    </row>
    <row r="77" customFormat="false" ht="12.75" hidden="false" customHeight="false" outlineLevel="0" collapsed="false">
      <c r="A77" s="0" t="s">
        <v>326</v>
      </c>
      <c r="B77" s="3" t="n">
        <v>41305</v>
      </c>
      <c r="C77" s="0" t="s">
        <v>97</v>
      </c>
      <c r="D77" s="0" t="n">
        <v>1</v>
      </c>
      <c r="E77" s="0" t="s">
        <v>327</v>
      </c>
      <c r="F77" s="0" t="s">
        <v>99</v>
      </c>
      <c r="G77" s="0" t="s">
        <v>100</v>
      </c>
      <c r="H77" s="0" t="s">
        <v>325</v>
      </c>
      <c r="J77" s="2" t="n">
        <v>1536.06</v>
      </c>
      <c r="K77" s="2"/>
    </row>
    <row r="78" customFormat="false" ht="12.75" hidden="false" customHeight="false" outlineLevel="0" collapsed="false">
      <c r="A78" s="0" t="s">
        <v>328</v>
      </c>
      <c r="B78" s="3" t="n">
        <v>41312</v>
      </c>
      <c r="C78" s="0" t="s">
        <v>329</v>
      </c>
      <c r="D78" s="0" t="n">
        <v>2</v>
      </c>
      <c r="E78" s="0" t="s">
        <v>330</v>
      </c>
      <c r="F78" s="0" t="s">
        <v>113</v>
      </c>
      <c r="G78" s="0" t="s">
        <v>100</v>
      </c>
      <c r="H78" s="0" t="s">
        <v>325</v>
      </c>
      <c r="I78" s="2" t="n">
        <v>3566.07</v>
      </c>
      <c r="K78" s="2"/>
    </row>
    <row r="79" customFormat="false" ht="12.75" hidden="false" customHeight="false" outlineLevel="0" collapsed="false">
      <c r="A79" s="0" t="s">
        <v>331</v>
      </c>
      <c r="B79" s="3" t="n">
        <v>41319</v>
      </c>
      <c r="C79" s="0" t="s">
        <v>140</v>
      </c>
      <c r="D79" s="0" t="n">
        <v>2</v>
      </c>
      <c r="E79" s="0" t="s">
        <v>332</v>
      </c>
      <c r="F79" s="0" t="s">
        <v>105</v>
      </c>
      <c r="G79" s="0" t="s">
        <v>135</v>
      </c>
      <c r="H79" s="0" t="s">
        <v>333</v>
      </c>
      <c r="I79" s="0" t="n">
        <v>467.92</v>
      </c>
      <c r="K79" s="2"/>
    </row>
    <row r="80" customFormat="false" ht="12.75" hidden="false" customHeight="false" outlineLevel="0" collapsed="false">
      <c r="A80" s="0" t="s">
        <v>334</v>
      </c>
      <c r="B80" s="3" t="n">
        <v>41513</v>
      </c>
      <c r="C80" s="0" t="s">
        <v>97</v>
      </c>
      <c r="D80" s="0" t="n">
        <v>1</v>
      </c>
      <c r="E80" s="0" t="s">
        <v>335</v>
      </c>
      <c r="F80" s="0" t="s">
        <v>99</v>
      </c>
      <c r="G80" s="0" t="s">
        <v>100</v>
      </c>
      <c r="H80" s="0" t="s">
        <v>336</v>
      </c>
      <c r="J80" s="2" t="n">
        <v>1850</v>
      </c>
      <c r="K80" s="2"/>
    </row>
    <row r="81" customFormat="false" ht="12.75" hidden="false" customHeight="false" outlineLevel="0" collapsed="false">
      <c r="A81" s="0" t="s">
        <v>337</v>
      </c>
      <c r="B81" s="3" t="n">
        <v>41285</v>
      </c>
      <c r="C81" s="0" t="s">
        <v>338</v>
      </c>
      <c r="D81" s="0" t="n">
        <v>2</v>
      </c>
      <c r="E81" s="0" t="s">
        <v>339</v>
      </c>
      <c r="F81" s="0" t="s">
        <v>113</v>
      </c>
      <c r="G81" s="0" t="s">
        <v>100</v>
      </c>
      <c r="H81" s="0" t="s">
        <v>340</v>
      </c>
      <c r="I81" s="2" t="n">
        <v>1816.35</v>
      </c>
      <c r="K81" s="2"/>
    </row>
    <row r="82" customFormat="false" ht="12.75" hidden="false" customHeight="false" outlineLevel="0" collapsed="false">
      <c r="A82" s="0" t="s">
        <v>341</v>
      </c>
      <c r="B82" s="3" t="n">
        <v>41461</v>
      </c>
      <c r="C82" s="0" t="s">
        <v>184</v>
      </c>
      <c r="D82" s="0" t="n">
        <v>1</v>
      </c>
      <c r="E82" s="0" t="s">
        <v>185</v>
      </c>
      <c r="F82" s="0" t="s">
        <v>99</v>
      </c>
      <c r="G82" s="0" t="s">
        <v>100</v>
      </c>
      <c r="H82" s="0" t="s">
        <v>186</v>
      </c>
      <c r="J82" s="0" t="n">
        <v>247.55</v>
      </c>
      <c r="K82" s="2"/>
    </row>
    <row r="83" customFormat="false" ht="12.75" hidden="false" customHeight="false" outlineLevel="0" collapsed="false">
      <c r="A83" s="0" t="s">
        <v>342</v>
      </c>
      <c r="B83" s="3" t="n">
        <v>41509</v>
      </c>
      <c r="C83" s="0" t="s">
        <v>103</v>
      </c>
      <c r="D83" s="0" t="n">
        <v>2</v>
      </c>
      <c r="E83" s="0" t="s">
        <v>343</v>
      </c>
      <c r="F83" s="0" t="s">
        <v>134</v>
      </c>
      <c r="G83" s="0" t="s">
        <v>106</v>
      </c>
      <c r="H83" s="0" t="s">
        <v>344</v>
      </c>
      <c r="J83" s="2" t="n">
        <v>3184</v>
      </c>
      <c r="K83" s="2"/>
    </row>
    <row r="84" customFormat="false" ht="12.75" hidden="false" customHeight="false" outlineLevel="0" collapsed="false">
      <c r="A84" s="0" t="s">
        <v>345</v>
      </c>
      <c r="B84" s="3" t="n">
        <v>41509</v>
      </c>
      <c r="C84" s="0" t="s">
        <v>103</v>
      </c>
      <c r="D84" s="0" t="n">
        <v>2</v>
      </c>
      <c r="E84" s="0" t="s">
        <v>346</v>
      </c>
      <c r="F84" s="0" t="s">
        <v>105</v>
      </c>
      <c r="G84" s="0" t="s">
        <v>106</v>
      </c>
      <c r="H84" s="0" t="s">
        <v>344</v>
      </c>
      <c r="I84" s="2" t="n">
        <v>2984.55</v>
      </c>
      <c r="K84" s="2"/>
    </row>
    <row r="85" customFormat="false" ht="12.75" hidden="false" customHeight="false" outlineLevel="0" collapsed="false">
      <c r="A85" s="0" t="s">
        <v>347</v>
      </c>
      <c r="B85" s="3" t="n">
        <v>41509</v>
      </c>
      <c r="C85" s="0" t="s">
        <v>348</v>
      </c>
      <c r="D85" s="0" t="n">
        <v>2</v>
      </c>
      <c r="E85" s="0" t="s">
        <v>349</v>
      </c>
      <c r="F85" s="0" t="s">
        <v>113</v>
      </c>
      <c r="G85" s="0" t="s">
        <v>100</v>
      </c>
      <c r="H85" s="0" t="s">
        <v>344</v>
      </c>
      <c r="I85" s="0" t="n">
        <v>200.01</v>
      </c>
      <c r="K85" s="2"/>
    </row>
    <row r="86" customFormat="false" ht="12.75" hidden="false" customHeight="false" outlineLevel="0" collapsed="false">
      <c r="A86" s="0" t="s">
        <v>350</v>
      </c>
      <c r="B86" s="3" t="n">
        <v>41460</v>
      </c>
      <c r="C86" s="0" t="s">
        <v>351</v>
      </c>
      <c r="D86" s="0" t="n">
        <v>2</v>
      </c>
      <c r="E86" s="0" t="s">
        <v>352</v>
      </c>
      <c r="F86" s="0" t="s">
        <v>113</v>
      </c>
      <c r="G86" s="0" t="s">
        <v>100</v>
      </c>
      <c r="H86" s="0" t="s">
        <v>353</v>
      </c>
      <c r="I86" s="2" t="n">
        <v>1675.31</v>
      </c>
      <c r="K86" s="2"/>
    </row>
    <row r="87" customFormat="false" ht="12.75" hidden="false" customHeight="false" outlineLevel="0" collapsed="false">
      <c r="A87" s="0" t="s">
        <v>354</v>
      </c>
      <c r="B87" s="3" t="n">
        <v>41319</v>
      </c>
      <c r="C87" s="0" t="s">
        <v>140</v>
      </c>
      <c r="D87" s="0" t="n">
        <v>2</v>
      </c>
      <c r="E87" s="0" t="s">
        <v>355</v>
      </c>
      <c r="F87" s="0" t="s">
        <v>105</v>
      </c>
      <c r="G87" s="0" t="s">
        <v>135</v>
      </c>
      <c r="H87" s="0" t="s">
        <v>356</v>
      </c>
      <c r="I87" s="0" t="n">
        <v>308.9</v>
      </c>
      <c r="K87" s="2"/>
    </row>
    <row r="88" customFormat="false" ht="12.75" hidden="false" customHeight="false" outlineLevel="0" collapsed="false">
      <c r="A88" s="0" t="s">
        <v>357</v>
      </c>
      <c r="B88" s="3" t="n">
        <v>41300</v>
      </c>
      <c r="C88" s="0" t="s">
        <v>97</v>
      </c>
      <c r="D88" s="0" t="n">
        <v>1</v>
      </c>
      <c r="E88" s="0" t="s">
        <v>358</v>
      </c>
      <c r="F88" s="0" t="s">
        <v>99</v>
      </c>
      <c r="G88" s="0" t="s">
        <v>100</v>
      </c>
      <c r="H88" s="0" t="s">
        <v>359</v>
      </c>
      <c r="J88" s="2" t="n">
        <v>7000</v>
      </c>
      <c r="K88" s="2"/>
    </row>
    <row r="89" customFormat="false" ht="12.75" hidden="false" customHeight="false" outlineLevel="0" collapsed="false">
      <c r="A89" s="0" t="s">
        <v>360</v>
      </c>
      <c r="B89" s="3" t="n">
        <v>41305</v>
      </c>
      <c r="C89" s="0" t="s">
        <v>140</v>
      </c>
      <c r="D89" s="0" t="n">
        <v>2</v>
      </c>
      <c r="E89" s="0" t="s">
        <v>361</v>
      </c>
      <c r="F89" s="0" t="s">
        <v>105</v>
      </c>
      <c r="G89" s="0" t="s">
        <v>135</v>
      </c>
      <c r="H89" s="0" t="s">
        <v>359</v>
      </c>
      <c r="I89" s="2" t="n">
        <v>6543.12</v>
      </c>
      <c r="K89" s="2"/>
    </row>
    <row r="90" customFormat="false" ht="12.75" hidden="false" customHeight="false" outlineLevel="0" collapsed="false">
      <c r="A90" s="0" t="s">
        <v>311</v>
      </c>
      <c r="B90" s="3" t="n">
        <v>41398</v>
      </c>
      <c r="C90" s="0" t="s">
        <v>362</v>
      </c>
      <c r="D90" s="0" t="n">
        <v>2</v>
      </c>
      <c r="E90" s="0" t="s">
        <v>363</v>
      </c>
      <c r="F90" s="0" t="s">
        <v>113</v>
      </c>
      <c r="G90" s="0" t="s">
        <v>100</v>
      </c>
      <c r="H90" s="0" t="s">
        <v>364</v>
      </c>
      <c r="I90" s="0" t="n">
        <v>440.08</v>
      </c>
      <c r="K90" s="2"/>
    </row>
    <row r="91" customFormat="false" ht="12.75" hidden="false" customHeight="false" outlineLevel="0" collapsed="false">
      <c r="A91" s="0" t="s">
        <v>365</v>
      </c>
      <c r="B91" s="3" t="n">
        <v>41330</v>
      </c>
      <c r="C91" s="0" t="s">
        <v>233</v>
      </c>
      <c r="D91" s="0" t="n">
        <v>2</v>
      </c>
      <c r="E91" s="0" t="s">
        <v>366</v>
      </c>
      <c r="F91" s="0" t="s">
        <v>145</v>
      </c>
      <c r="G91" s="0" t="s">
        <v>135</v>
      </c>
      <c r="H91" s="0" t="s">
        <v>367</v>
      </c>
      <c r="J91" s="2" t="n">
        <v>2908.93</v>
      </c>
      <c r="K91" s="2"/>
    </row>
    <row r="92" customFormat="false" ht="12.75" hidden="false" customHeight="false" outlineLevel="0" collapsed="false">
      <c r="A92" s="0" t="s">
        <v>368</v>
      </c>
      <c r="B92" s="3" t="n">
        <v>41542</v>
      </c>
      <c r="C92" s="0" t="s">
        <v>97</v>
      </c>
      <c r="D92" s="0" t="n">
        <v>1</v>
      </c>
      <c r="E92" s="0" t="s">
        <v>369</v>
      </c>
      <c r="F92" s="0" t="s">
        <v>99</v>
      </c>
      <c r="G92" s="0" t="s">
        <v>100</v>
      </c>
      <c r="H92" s="0" t="s">
        <v>370</v>
      </c>
      <c r="J92" s="0" t="n">
        <v>232.95</v>
      </c>
      <c r="K92" s="2"/>
    </row>
    <row r="93" customFormat="false" ht="12.75" hidden="false" customHeight="false" outlineLevel="0" collapsed="false">
      <c r="A93" s="0" t="s">
        <v>371</v>
      </c>
      <c r="B93" s="3" t="n">
        <v>41278</v>
      </c>
      <c r="C93" s="0" t="s">
        <v>140</v>
      </c>
      <c r="D93" s="0" t="n">
        <v>2</v>
      </c>
      <c r="E93" s="0" t="s">
        <v>372</v>
      </c>
      <c r="F93" s="0" t="s">
        <v>105</v>
      </c>
      <c r="G93" s="0" t="s">
        <v>135</v>
      </c>
      <c r="H93" s="0" t="s">
        <v>373</v>
      </c>
      <c r="I93" s="0" t="n">
        <v>47.64</v>
      </c>
      <c r="K93" s="2"/>
    </row>
    <row r="94" customFormat="false" ht="12.75" hidden="false" customHeight="false" outlineLevel="0" collapsed="false">
      <c r="A94" s="0" t="s">
        <v>374</v>
      </c>
      <c r="B94" s="3" t="n">
        <v>41479</v>
      </c>
      <c r="C94" s="0" t="s">
        <v>294</v>
      </c>
      <c r="D94" s="0" t="n">
        <v>1</v>
      </c>
      <c r="E94" s="0" t="s">
        <v>375</v>
      </c>
      <c r="F94" s="0" t="s">
        <v>149</v>
      </c>
      <c r="G94" s="0" t="s">
        <v>100</v>
      </c>
      <c r="H94" s="0" t="s">
        <v>376</v>
      </c>
      <c r="J94" s="2" t="n">
        <v>1762</v>
      </c>
      <c r="K94" s="2"/>
    </row>
    <row r="95" customFormat="false" ht="12.75" hidden="false" customHeight="false" outlineLevel="0" collapsed="false">
      <c r="A95" s="0" t="s">
        <v>377</v>
      </c>
      <c r="B95" s="3" t="n">
        <v>41286</v>
      </c>
      <c r="C95" s="0" t="s">
        <v>301</v>
      </c>
      <c r="D95" s="0" t="n">
        <v>2</v>
      </c>
      <c r="E95" s="0" t="s">
        <v>378</v>
      </c>
      <c r="F95" s="0" t="s">
        <v>105</v>
      </c>
      <c r="G95" s="0" t="s">
        <v>135</v>
      </c>
      <c r="H95" s="0" t="s">
        <v>379</v>
      </c>
      <c r="I95" s="0" t="n">
        <v>99.7</v>
      </c>
      <c r="K95" s="2"/>
    </row>
    <row r="96" customFormat="false" ht="12.75" hidden="false" customHeight="false" outlineLevel="0" collapsed="false">
      <c r="A96" s="0" t="s">
        <v>380</v>
      </c>
      <c r="B96" s="3" t="n">
        <v>41282</v>
      </c>
      <c r="C96" s="0" t="s">
        <v>381</v>
      </c>
      <c r="D96" s="0" t="n">
        <v>2</v>
      </c>
      <c r="E96" s="0" t="s">
        <v>382</v>
      </c>
      <c r="F96" s="0" t="s">
        <v>113</v>
      </c>
      <c r="G96" s="0" t="s">
        <v>100</v>
      </c>
      <c r="H96" s="0" t="s">
        <v>383</v>
      </c>
      <c r="I96" s="2" t="n">
        <v>21914.33</v>
      </c>
      <c r="K96" s="2"/>
    </row>
    <row r="97" customFormat="false" ht="12.75" hidden="false" customHeight="false" outlineLevel="0" collapsed="false">
      <c r="A97" s="0" t="s">
        <v>384</v>
      </c>
      <c r="B97" s="3" t="n">
        <v>41472</v>
      </c>
      <c r="C97" s="0" t="s">
        <v>97</v>
      </c>
      <c r="D97" s="0" t="n">
        <v>1</v>
      </c>
      <c r="E97" s="0" t="s">
        <v>385</v>
      </c>
      <c r="F97" s="0" t="s">
        <v>149</v>
      </c>
      <c r="G97" s="0" t="s">
        <v>100</v>
      </c>
      <c r="H97" s="0" t="s">
        <v>386</v>
      </c>
      <c r="J97" s="0" t="n">
        <v>661.27</v>
      </c>
      <c r="K97" s="2"/>
    </row>
    <row r="98" customFormat="false" ht="12.75" hidden="false" customHeight="false" outlineLevel="0" collapsed="false">
      <c r="A98" s="0" t="s">
        <v>387</v>
      </c>
      <c r="B98" s="3" t="n">
        <v>41515</v>
      </c>
      <c r="C98" s="0" t="s">
        <v>388</v>
      </c>
      <c r="D98" s="0" t="n">
        <v>1</v>
      </c>
      <c r="E98" s="0" t="s">
        <v>389</v>
      </c>
      <c r="F98" s="0" t="s">
        <v>390</v>
      </c>
      <c r="G98" s="0" t="s">
        <v>391</v>
      </c>
      <c r="H98" s="0" t="s">
        <v>392</v>
      </c>
      <c r="I98" s="2" t="n">
        <v>1148.54</v>
      </c>
    </row>
    <row r="99" customFormat="false" ht="12.75" hidden="false" customHeight="false" outlineLevel="0" collapsed="false">
      <c r="A99" s="0" t="s">
        <v>393</v>
      </c>
      <c r="B99" s="3" t="n">
        <v>41528</v>
      </c>
      <c r="C99" s="0" t="s">
        <v>394</v>
      </c>
      <c r="D99" s="0" t="n">
        <v>1</v>
      </c>
      <c r="E99" s="0" t="s">
        <v>395</v>
      </c>
      <c r="F99" s="0" t="s">
        <v>390</v>
      </c>
      <c r="G99" s="0" t="s">
        <v>391</v>
      </c>
      <c r="H99" s="0" t="s">
        <v>396</v>
      </c>
      <c r="I99" s="2" t="n">
        <v>2288</v>
      </c>
    </row>
    <row r="100" customFormat="false" ht="12.75" hidden="false" customHeight="false" outlineLevel="0" collapsed="false">
      <c r="A100" s="0" t="s">
        <v>397</v>
      </c>
      <c r="B100" s="3" t="n">
        <v>41528</v>
      </c>
      <c r="C100" s="0" t="s">
        <v>398</v>
      </c>
      <c r="D100" s="0" t="n">
        <v>1</v>
      </c>
      <c r="E100" s="0" t="s">
        <v>399</v>
      </c>
      <c r="F100" s="0" t="s">
        <v>390</v>
      </c>
      <c r="G100" s="0" t="s">
        <v>391</v>
      </c>
      <c r="H100" s="0" t="s">
        <v>400</v>
      </c>
      <c r="I100" s="2" t="n">
        <v>5642.9</v>
      </c>
    </row>
    <row r="101" customFormat="false" ht="12.75" hidden="false" customHeight="false" outlineLevel="0" collapsed="false">
      <c r="A101" s="0" t="s">
        <v>401</v>
      </c>
      <c r="B101" s="3" t="n">
        <v>41528</v>
      </c>
      <c r="C101" s="0" t="s">
        <v>402</v>
      </c>
      <c r="D101" s="0" t="n">
        <v>1</v>
      </c>
      <c r="E101" s="0" t="s">
        <v>403</v>
      </c>
      <c r="F101" s="0" t="s">
        <v>390</v>
      </c>
      <c r="G101" s="0" t="s">
        <v>391</v>
      </c>
      <c r="H101" s="0" t="s">
        <v>404</v>
      </c>
      <c r="I101" s="2" t="n">
        <v>6201.91</v>
      </c>
      <c r="K101" s="2"/>
    </row>
    <row r="102" customFormat="false" ht="12.75" hidden="false" customHeight="false" outlineLevel="0" collapsed="false">
      <c r="A102" s="0" t="s">
        <v>405</v>
      </c>
      <c r="B102" s="3" t="n">
        <v>41345</v>
      </c>
      <c r="C102" s="0" t="s">
        <v>406</v>
      </c>
      <c r="D102" s="0" t="n">
        <v>1</v>
      </c>
      <c r="E102" s="0" t="s">
        <v>407</v>
      </c>
      <c r="F102" s="0" t="s">
        <v>390</v>
      </c>
      <c r="G102" s="0" t="s">
        <v>391</v>
      </c>
      <c r="H102" s="0" t="s">
        <v>408</v>
      </c>
      <c r="I102" s="2" t="n">
        <v>2908.93</v>
      </c>
      <c r="K102" s="2"/>
    </row>
    <row r="103" customFormat="false" ht="12.75" hidden="false" customHeight="false" outlineLevel="0" collapsed="false">
      <c r="A103" s="0" t="s">
        <v>409</v>
      </c>
      <c r="B103" s="3" t="n">
        <v>41515</v>
      </c>
      <c r="C103" s="0" t="s">
        <v>103</v>
      </c>
      <c r="D103" s="0" t="n">
        <v>2</v>
      </c>
      <c r="E103" s="0" t="s">
        <v>410</v>
      </c>
      <c r="F103" s="0" t="s">
        <v>134</v>
      </c>
      <c r="G103" s="0" t="s">
        <v>106</v>
      </c>
      <c r="H103" s="0" t="s">
        <v>411</v>
      </c>
      <c r="J103" s="2" t="n">
        <v>2738.48</v>
      </c>
      <c r="K103" s="2"/>
    </row>
    <row r="104" customFormat="false" ht="12.75" hidden="false" customHeight="false" outlineLevel="0" collapsed="false">
      <c r="A104" s="0" t="s">
        <v>412</v>
      </c>
      <c r="B104" s="3" t="n">
        <v>41492</v>
      </c>
      <c r="C104" s="0" t="s">
        <v>97</v>
      </c>
      <c r="D104" s="0" t="n">
        <v>1</v>
      </c>
      <c r="E104" s="0" t="s">
        <v>413</v>
      </c>
      <c r="F104" s="0" t="s">
        <v>149</v>
      </c>
      <c r="G104" s="0" t="s">
        <v>100</v>
      </c>
      <c r="H104" s="0" t="s">
        <v>414</v>
      </c>
      <c r="J104" s="2" t="n">
        <v>4707.86</v>
      </c>
      <c r="K104" s="2"/>
    </row>
    <row r="105" customFormat="false" ht="12.75" hidden="false" customHeight="false" outlineLevel="0" collapsed="false">
      <c r="A105" s="0" t="s">
        <v>415</v>
      </c>
      <c r="B105" s="3" t="n">
        <v>41513</v>
      </c>
      <c r="C105" s="0" t="s">
        <v>416</v>
      </c>
      <c r="D105" s="0" t="n">
        <v>1</v>
      </c>
      <c r="E105" s="0" t="s">
        <v>417</v>
      </c>
      <c r="F105" s="0" t="s">
        <v>390</v>
      </c>
      <c r="G105" s="0" t="s">
        <v>391</v>
      </c>
      <c r="H105" s="0" t="s">
        <v>418</v>
      </c>
      <c r="I105" s="0" t="n">
        <v>430</v>
      </c>
      <c r="K105" s="2"/>
    </row>
    <row r="106" customFormat="false" ht="12.75" hidden="false" customHeight="false" outlineLevel="0" collapsed="false">
      <c r="A106" s="0" t="s">
        <v>419</v>
      </c>
      <c r="B106" s="3" t="n">
        <v>41478</v>
      </c>
      <c r="C106" s="0" t="s">
        <v>103</v>
      </c>
      <c r="D106" s="0" t="n">
        <v>2</v>
      </c>
      <c r="E106" s="0" t="s">
        <v>420</v>
      </c>
      <c r="F106" s="0" t="s">
        <v>134</v>
      </c>
      <c r="G106" s="0" t="s">
        <v>106</v>
      </c>
      <c r="H106" s="0" t="s">
        <v>421</v>
      </c>
      <c r="J106" s="2" t="n">
        <v>1502.81</v>
      </c>
      <c r="K106" s="2"/>
    </row>
    <row r="107" customFormat="false" ht="12.75" hidden="false" customHeight="false" outlineLevel="0" collapsed="false">
      <c r="A107" s="0" t="s">
        <v>422</v>
      </c>
      <c r="B107" s="3" t="n">
        <v>41544</v>
      </c>
      <c r="C107" s="0" t="s">
        <v>301</v>
      </c>
      <c r="D107" s="0" t="n">
        <v>2</v>
      </c>
      <c r="E107" s="0" t="s">
        <v>423</v>
      </c>
      <c r="F107" s="0" t="s">
        <v>134</v>
      </c>
      <c r="G107" s="0" t="s">
        <v>106</v>
      </c>
      <c r="H107" s="0" t="s">
        <v>424</v>
      </c>
      <c r="J107" s="2" t="n">
        <v>4309.51</v>
      </c>
      <c r="K107" s="2"/>
    </row>
    <row r="108" customFormat="false" ht="12.75" hidden="false" customHeight="false" outlineLevel="0" collapsed="false">
      <c r="A108" s="0" t="s">
        <v>425</v>
      </c>
      <c r="B108" s="3" t="n">
        <v>41486</v>
      </c>
      <c r="C108" s="0" t="s">
        <v>103</v>
      </c>
      <c r="D108" s="0" t="n">
        <v>2</v>
      </c>
      <c r="E108" s="0" t="s">
        <v>426</v>
      </c>
      <c r="F108" s="0" t="s">
        <v>105</v>
      </c>
      <c r="G108" s="0" t="s">
        <v>106</v>
      </c>
      <c r="H108" s="0" t="s">
        <v>427</v>
      </c>
      <c r="I108" s="2" t="n">
        <v>2052.9</v>
      </c>
    </row>
    <row r="109" customFormat="false" ht="12.75" hidden="false" customHeight="false" outlineLevel="0" collapsed="false">
      <c r="A109" s="0" t="s">
        <v>428</v>
      </c>
      <c r="B109" s="3" t="n">
        <v>41478</v>
      </c>
      <c r="C109" s="0" t="s">
        <v>103</v>
      </c>
      <c r="D109" s="0" t="n">
        <v>2</v>
      </c>
      <c r="E109" s="0" t="s">
        <v>429</v>
      </c>
      <c r="F109" s="0" t="s">
        <v>105</v>
      </c>
      <c r="G109" s="0" t="s">
        <v>106</v>
      </c>
      <c r="H109" s="0" t="s">
        <v>430</v>
      </c>
      <c r="I109" s="2" t="n">
        <v>1502.81</v>
      </c>
      <c r="K109" s="2"/>
    </row>
    <row r="110" customFormat="false" ht="12.75" hidden="false" customHeight="false" outlineLevel="0" collapsed="false">
      <c r="A110" s="0" t="s">
        <v>431</v>
      </c>
      <c r="B110" s="3" t="n">
        <v>41450</v>
      </c>
      <c r="C110" s="0" t="s">
        <v>97</v>
      </c>
      <c r="D110" s="0" t="n">
        <v>1</v>
      </c>
      <c r="E110" s="0" t="s">
        <v>432</v>
      </c>
      <c r="F110" s="0" t="s">
        <v>99</v>
      </c>
      <c r="G110" s="0" t="s">
        <v>100</v>
      </c>
      <c r="H110" s="0" t="s">
        <v>433</v>
      </c>
      <c r="J110" s="0" t="n">
        <v>531.28</v>
      </c>
      <c r="K110" s="2"/>
    </row>
    <row r="111" customFormat="false" ht="12.75" hidden="false" customHeight="false" outlineLevel="0" collapsed="false">
      <c r="A111" s="0" t="s">
        <v>434</v>
      </c>
      <c r="B111" s="3" t="n">
        <v>41547</v>
      </c>
      <c r="C111" s="0" t="s">
        <v>103</v>
      </c>
      <c r="D111" s="0" t="n">
        <v>2</v>
      </c>
      <c r="E111" s="0" t="s">
        <v>188</v>
      </c>
      <c r="F111" s="0" t="s">
        <v>145</v>
      </c>
      <c r="G111" s="0" t="s">
        <v>106</v>
      </c>
      <c r="H111" s="0" t="s">
        <v>189</v>
      </c>
      <c r="J111" s="2" t="n">
        <v>1437.37</v>
      </c>
      <c r="K111" s="2"/>
    </row>
    <row r="112" customFormat="false" ht="12.75" hidden="false" customHeight="false" outlineLevel="0" collapsed="false">
      <c r="A112" s="0" t="s">
        <v>435</v>
      </c>
      <c r="B112" s="3" t="n">
        <v>41390</v>
      </c>
      <c r="C112" s="0" t="s">
        <v>97</v>
      </c>
      <c r="D112" s="0" t="n">
        <v>1</v>
      </c>
      <c r="E112" s="0" t="s">
        <v>436</v>
      </c>
      <c r="F112" s="0" t="s">
        <v>99</v>
      </c>
      <c r="G112" s="0" t="s">
        <v>100</v>
      </c>
      <c r="H112" s="0" t="s">
        <v>437</v>
      </c>
      <c r="J112" s="0" t="n">
        <v>50</v>
      </c>
      <c r="K112" s="2"/>
    </row>
    <row r="113" customFormat="false" ht="12.75" hidden="false" customHeight="false" outlineLevel="0" collapsed="false">
      <c r="A113" s="0" t="s">
        <v>438</v>
      </c>
      <c r="B113" s="3" t="n">
        <v>41540</v>
      </c>
      <c r="C113" s="0" t="s">
        <v>140</v>
      </c>
      <c r="D113" s="0" t="n">
        <v>2</v>
      </c>
      <c r="E113" s="0" t="s">
        <v>439</v>
      </c>
      <c r="F113" s="0" t="s">
        <v>145</v>
      </c>
      <c r="G113" s="0" t="s">
        <v>106</v>
      </c>
      <c r="H113" s="0" t="s">
        <v>440</v>
      </c>
      <c r="J113" s="0" t="n">
        <v>932.98</v>
      </c>
      <c r="K113" s="2"/>
    </row>
    <row r="114" customFormat="false" ht="12.75" hidden="false" customHeight="false" outlineLevel="0" collapsed="false">
      <c r="A114" s="0" t="s">
        <v>441</v>
      </c>
      <c r="B114" s="3" t="n">
        <v>41547</v>
      </c>
      <c r="C114" s="0" t="s">
        <v>97</v>
      </c>
      <c r="D114" s="0" t="n">
        <v>1</v>
      </c>
      <c r="E114" s="0" t="s">
        <v>442</v>
      </c>
      <c r="F114" s="0" t="s">
        <v>99</v>
      </c>
      <c r="G114" s="0" t="s">
        <v>100</v>
      </c>
      <c r="H114" s="0" t="s">
        <v>443</v>
      </c>
      <c r="J114" s="0" t="n">
        <v>628.22</v>
      </c>
      <c r="K114" s="2"/>
    </row>
    <row r="115" customFormat="false" ht="12.75" hidden="false" customHeight="false" outlineLevel="0" collapsed="false">
      <c r="A115" s="0" t="s">
        <v>444</v>
      </c>
      <c r="B115" s="3" t="n">
        <v>41523</v>
      </c>
      <c r="C115" s="0" t="s">
        <v>445</v>
      </c>
      <c r="D115" s="0" t="n">
        <v>2</v>
      </c>
      <c r="E115" s="0" t="s">
        <v>446</v>
      </c>
      <c r="F115" s="0" t="s">
        <v>105</v>
      </c>
      <c r="G115" s="0" t="s">
        <v>106</v>
      </c>
      <c r="H115" s="0" t="s">
        <v>447</v>
      </c>
      <c r="I115" s="0" t="n">
        <v>785.39</v>
      </c>
      <c r="K115" s="2"/>
    </row>
    <row r="116" customFormat="false" ht="12.75" hidden="false" customHeight="false" outlineLevel="0" collapsed="false">
      <c r="A116" s="0" t="s">
        <v>448</v>
      </c>
      <c r="B116" s="3" t="n">
        <v>41523</v>
      </c>
      <c r="C116" s="0" t="s">
        <v>103</v>
      </c>
      <c r="D116" s="0" t="n">
        <v>2</v>
      </c>
      <c r="E116" s="0" t="s">
        <v>449</v>
      </c>
      <c r="F116" s="0" t="s">
        <v>105</v>
      </c>
      <c r="G116" s="0" t="s">
        <v>106</v>
      </c>
      <c r="H116" s="0" t="s">
        <v>447</v>
      </c>
      <c r="I116" s="0" t="n">
        <v>671</v>
      </c>
      <c r="K116" s="2"/>
    </row>
    <row r="117" customFormat="false" ht="12.75" hidden="false" customHeight="false" outlineLevel="0" collapsed="false">
      <c r="A117" s="0" t="s">
        <v>450</v>
      </c>
      <c r="B117" s="3" t="n">
        <v>41502</v>
      </c>
      <c r="C117" s="0" t="s">
        <v>103</v>
      </c>
      <c r="D117" s="0" t="n">
        <v>2</v>
      </c>
      <c r="E117" s="0" t="s">
        <v>451</v>
      </c>
      <c r="F117" s="0" t="s">
        <v>105</v>
      </c>
      <c r="G117" s="0" t="s">
        <v>106</v>
      </c>
      <c r="H117" s="0" t="s">
        <v>447</v>
      </c>
      <c r="I117" s="2" t="n">
        <v>1246.72</v>
      </c>
      <c r="K117" s="2"/>
    </row>
    <row r="118" customFormat="false" ht="12.75" hidden="false" customHeight="false" outlineLevel="0" collapsed="false">
      <c r="A118" s="0" t="s">
        <v>452</v>
      </c>
      <c r="B118" s="3" t="n">
        <v>41502</v>
      </c>
      <c r="C118" s="0" t="s">
        <v>103</v>
      </c>
      <c r="D118" s="0" t="n">
        <v>2</v>
      </c>
      <c r="E118" s="0" t="s">
        <v>453</v>
      </c>
      <c r="F118" s="0" t="s">
        <v>105</v>
      </c>
      <c r="G118" s="0" t="s">
        <v>106</v>
      </c>
      <c r="H118" s="0" t="s">
        <v>447</v>
      </c>
      <c r="I118" s="0" t="n">
        <v>943.3</v>
      </c>
      <c r="K118" s="2"/>
    </row>
    <row r="119" customFormat="false" ht="12.75" hidden="false" customHeight="false" outlineLevel="0" collapsed="false">
      <c r="A119" s="0" t="s">
        <v>454</v>
      </c>
      <c r="B119" s="3" t="n">
        <v>41537</v>
      </c>
      <c r="C119" s="0" t="s">
        <v>103</v>
      </c>
      <c r="D119" s="0" t="n">
        <v>2</v>
      </c>
      <c r="E119" s="0" t="s">
        <v>455</v>
      </c>
      <c r="F119" s="0" t="s">
        <v>105</v>
      </c>
      <c r="G119" s="0" t="s">
        <v>106</v>
      </c>
      <c r="H119" s="0" t="s">
        <v>447</v>
      </c>
      <c r="I119" s="0" t="n">
        <v>592.84</v>
      </c>
      <c r="K119" s="2"/>
    </row>
    <row r="120" customFormat="false" ht="12.75" hidden="false" customHeight="false" outlineLevel="0" collapsed="false">
      <c r="A120" s="0" t="s">
        <v>300</v>
      </c>
      <c r="B120" s="3" t="n">
        <v>41508</v>
      </c>
      <c r="C120" s="0" t="s">
        <v>456</v>
      </c>
      <c r="D120" s="0" t="n">
        <v>2</v>
      </c>
      <c r="E120" s="0" t="s">
        <v>457</v>
      </c>
      <c r="F120" s="0" t="s">
        <v>105</v>
      </c>
      <c r="G120" s="0" t="s">
        <v>106</v>
      </c>
      <c r="H120" s="0" t="s">
        <v>447</v>
      </c>
      <c r="I120" s="0" t="n">
        <v>489.64</v>
      </c>
    </row>
    <row r="121" customFormat="false" ht="12.75" hidden="false" customHeight="false" outlineLevel="0" collapsed="false">
      <c r="A121" s="0" t="s">
        <v>458</v>
      </c>
      <c r="B121" s="3" t="n">
        <v>41510</v>
      </c>
      <c r="C121" s="0" t="s">
        <v>103</v>
      </c>
      <c r="D121" s="0" t="n">
        <v>2</v>
      </c>
      <c r="E121" s="0" t="s">
        <v>459</v>
      </c>
      <c r="F121" s="0" t="s">
        <v>105</v>
      </c>
      <c r="G121" s="0" t="s">
        <v>106</v>
      </c>
      <c r="H121" s="0" t="s">
        <v>447</v>
      </c>
      <c r="I121" s="2" t="n">
        <v>1627.1</v>
      </c>
      <c r="K121" s="2"/>
    </row>
    <row r="122" customFormat="false" ht="12.75" hidden="false" customHeight="false" outlineLevel="0" collapsed="false">
      <c r="A122" s="0" t="s">
        <v>460</v>
      </c>
      <c r="B122" s="3" t="n">
        <v>41541</v>
      </c>
      <c r="C122" s="0" t="s">
        <v>103</v>
      </c>
      <c r="D122" s="0" t="n">
        <v>2</v>
      </c>
      <c r="E122" s="0" t="s">
        <v>461</v>
      </c>
      <c r="F122" s="0" t="s">
        <v>105</v>
      </c>
      <c r="G122" s="0" t="s">
        <v>106</v>
      </c>
      <c r="H122" s="0" t="s">
        <v>447</v>
      </c>
      <c r="I122" s="0" t="n">
        <v>932.98</v>
      </c>
      <c r="K122" s="2"/>
    </row>
    <row r="123" customFormat="false" ht="12.75" hidden="false" customHeight="false" outlineLevel="0" collapsed="false">
      <c r="A123" s="0" t="s">
        <v>462</v>
      </c>
      <c r="B123" s="3" t="n">
        <v>41513</v>
      </c>
      <c r="C123" s="0" t="s">
        <v>301</v>
      </c>
      <c r="D123" s="0" t="n">
        <v>2</v>
      </c>
      <c r="E123" s="0" t="s">
        <v>463</v>
      </c>
      <c r="F123" s="0" t="s">
        <v>105</v>
      </c>
      <c r="G123" s="0" t="s">
        <v>106</v>
      </c>
      <c r="H123" s="0" t="s">
        <v>447</v>
      </c>
      <c r="I123" s="0" t="n">
        <v>360</v>
      </c>
      <c r="K123" s="2"/>
    </row>
    <row r="124" customFormat="false" ht="12.75" hidden="false" customHeight="false" outlineLevel="0" collapsed="false">
      <c r="A124" s="0" t="s">
        <v>464</v>
      </c>
      <c r="B124" s="3" t="n">
        <v>41513</v>
      </c>
      <c r="C124" s="0" t="s">
        <v>103</v>
      </c>
      <c r="D124" s="0" t="n">
        <v>2</v>
      </c>
      <c r="E124" s="0" t="s">
        <v>465</v>
      </c>
      <c r="F124" s="0" t="s">
        <v>105</v>
      </c>
      <c r="G124" s="0" t="s">
        <v>106</v>
      </c>
      <c r="H124" s="0" t="s">
        <v>447</v>
      </c>
      <c r="I124" s="2" t="n">
        <v>1419.07</v>
      </c>
      <c r="K124" s="2"/>
    </row>
    <row r="125" customFormat="false" ht="12.75" hidden="false" customHeight="false" outlineLevel="0" collapsed="false">
      <c r="A125" s="0" t="s">
        <v>466</v>
      </c>
      <c r="B125" s="3" t="n">
        <v>41544</v>
      </c>
      <c r="C125" s="0" t="s">
        <v>103</v>
      </c>
      <c r="D125" s="0" t="n">
        <v>2</v>
      </c>
      <c r="E125" s="0" t="s">
        <v>467</v>
      </c>
      <c r="F125" s="0" t="s">
        <v>105</v>
      </c>
      <c r="G125" s="0" t="s">
        <v>106</v>
      </c>
      <c r="H125" s="0" t="s">
        <v>447</v>
      </c>
      <c r="I125" s="2" t="n">
        <v>1998.2</v>
      </c>
    </row>
    <row r="126" customFormat="false" ht="12.75" hidden="false" customHeight="false" outlineLevel="0" collapsed="false">
      <c r="A126" s="0" t="s">
        <v>468</v>
      </c>
      <c r="B126" s="3" t="n">
        <v>41544</v>
      </c>
      <c r="C126" s="0" t="s">
        <v>103</v>
      </c>
      <c r="D126" s="0" t="n">
        <v>2</v>
      </c>
      <c r="E126" s="0" t="s">
        <v>469</v>
      </c>
      <c r="F126" s="0" t="s">
        <v>105</v>
      </c>
      <c r="G126" s="0" t="s">
        <v>470</v>
      </c>
      <c r="H126" s="0" t="s">
        <v>447</v>
      </c>
      <c r="I126" s="2" t="n">
        <v>2311.31</v>
      </c>
      <c r="K126" s="2"/>
    </row>
    <row r="127" customFormat="false" ht="12.75" hidden="false" customHeight="false" outlineLevel="0" collapsed="false">
      <c r="A127" s="0" t="s">
        <v>471</v>
      </c>
      <c r="B127" s="3" t="n">
        <v>41517</v>
      </c>
      <c r="D127" s="0" t="n">
        <v>2</v>
      </c>
      <c r="E127" s="0" t="s">
        <v>472</v>
      </c>
      <c r="F127" s="0" t="s">
        <v>105</v>
      </c>
      <c r="G127" s="0" t="s">
        <v>106</v>
      </c>
      <c r="H127" s="0" t="s">
        <v>447</v>
      </c>
      <c r="I127" s="2" t="n">
        <v>1500</v>
      </c>
      <c r="K127" s="2"/>
    </row>
    <row r="128" customFormat="false" ht="12.75" hidden="false" customHeight="false" outlineLevel="0" collapsed="false">
      <c r="A128" s="0" t="s">
        <v>473</v>
      </c>
      <c r="B128" s="3" t="n">
        <v>41517</v>
      </c>
      <c r="C128" s="0" t="s">
        <v>103</v>
      </c>
      <c r="D128" s="0" t="n">
        <v>2</v>
      </c>
      <c r="E128" s="0" t="s">
        <v>474</v>
      </c>
      <c r="F128" s="0" t="s">
        <v>105</v>
      </c>
      <c r="G128" s="0" t="s">
        <v>106</v>
      </c>
      <c r="H128" s="0" t="s">
        <v>447</v>
      </c>
      <c r="I128" s="2" t="n">
        <v>1369.24</v>
      </c>
      <c r="K128" s="2"/>
    </row>
    <row r="129" customFormat="false" ht="12.75" hidden="false" customHeight="false" outlineLevel="0" collapsed="false">
      <c r="A129" s="0" t="s">
        <v>475</v>
      </c>
      <c r="B129" s="3" t="n">
        <v>41517</v>
      </c>
      <c r="C129" s="0" t="s">
        <v>103</v>
      </c>
      <c r="D129" s="0" t="n">
        <v>2</v>
      </c>
      <c r="E129" s="0" t="s">
        <v>476</v>
      </c>
      <c r="F129" s="0" t="s">
        <v>105</v>
      </c>
      <c r="G129" s="0" t="s">
        <v>106</v>
      </c>
      <c r="H129" s="0" t="s">
        <v>447</v>
      </c>
      <c r="I129" s="2" t="n">
        <v>1369.24</v>
      </c>
      <c r="K129" s="2"/>
    </row>
    <row r="130" customFormat="false" ht="12.75" hidden="false" customHeight="false" outlineLevel="0" collapsed="false">
      <c r="A130" s="0" t="s">
        <v>477</v>
      </c>
      <c r="B130" s="3" t="n">
        <v>41373</v>
      </c>
      <c r="C130" s="0" t="s">
        <v>301</v>
      </c>
      <c r="D130" s="0" t="n">
        <v>2</v>
      </c>
      <c r="E130" s="0" t="s">
        <v>478</v>
      </c>
      <c r="F130" s="0" t="s">
        <v>105</v>
      </c>
      <c r="G130" s="0" t="s">
        <v>106</v>
      </c>
      <c r="H130" s="0" t="s">
        <v>479</v>
      </c>
      <c r="I130" s="2" t="n">
        <v>3618.7</v>
      </c>
      <c r="K130" s="2"/>
    </row>
    <row r="131" customFormat="false" ht="12.75" hidden="false" customHeight="false" outlineLevel="0" collapsed="false">
      <c r="A131" s="0" t="s">
        <v>480</v>
      </c>
      <c r="B131" s="3" t="n">
        <v>41397</v>
      </c>
      <c r="C131" s="0" t="s">
        <v>103</v>
      </c>
      <c r="D131" s="0" t="n">
        <v>2</v>
      </c>
      <c r="E131" s="0" t="s">
        <v>191</v>
      </c>
      <c r="F131" s="0" t="s">
        <v>145</v>
      </c>
      <c r="G131" s="0" t="s">
        <v>106</v>
      </c>
      <c r="H131" s="0" t="s">
        <v>192</v>
      </c>
      <c r="J131" s="0" t="n">
        <v>380.84</v>
      </c>
      <c r="K131" s="2"/>
    </row>
    <row r="132" customFormat="false" ht="12.75" hidden="false" customHeight="false" outlineLevel="0" collapsed="false">
      <c r="A132" s="0" t="s">
        <v>481</v>
      </c>
      <c r="B132" s="3" t="n">
        <v>41428</v>
      </c>
      <c r="C132" s="0" t="s">
        <v>233</v>
      </c>
      <c r="D132" s="0" t="n">
        <v>2</v>
      </c>
      <c r="E132" s="0" t="s">
        <v>482</v>
      </c>
      <c r="F132" s="0" t="s">
        <v>145</v>
      </c>
      <c r="G132" s="0" t="s">
        <v>135</v>
      </c>
      <c r="H132" s="0" t="s">
        <v>483</v>
      </c>
      <c r="J132" s="0" t="n">
        <v>513.2</v>
      </c>
      <c r="K132" s="2"/>
    </row>
    <row r="133" customFormat="false" ht="12.75" hidden="false" customHeight="false" outlineLevel="0" collapsed="false">
      <c r="A133" s="0" t="s">
        <v>484</v>
      </c>
      <c r="B133" s="3" t="n">
        <v>41435</v>
      </c>
      <c r="C133" s="0" t="s">
        <v>97</v>
      </c>
      <c r="D133" s="0" t="n">
        <v>1</v>
      </c>
      <c r="E133" s="0" t="s">
        <v>485</v>
      </c>
      <c r="F133" s="0" t="s">
        <v>99</v>
      </c>
      <c r="G133" s="0" t="s">
        <v>100</v>
      </c>
      <c r="H133" s="0" t="s">
        <v>483</v>
      </c>
      <c r="J133" s="0" t="n">
        <v>200</v>
      </c>
      <c r="K133" s="2"/>
    </row>
    <row r="134" customFormat="false" ht="12.75" hidden="false" customHeight="false" outlineLevel="0" collapsed="false">
      <c r="A134" s="0" t="s">
        <v>486</v>
      </c>
      <c r="B134" s="3" t="n">
        <v>41436</v>
      </c>
      <c r="C134" s="0" t="s">
        <v>301</v>
      </c>
      <c r="D134" s="0" t="n">
        <v>2</v>
      </c>
      <c r="E134" s="0" t="s">
        <v>487</v>
      </c>
      <c r="F134" s="0" t="s">
        <v>105</v>
      </c>
      <c r="G134" s="0" t="s">
        <v>106</v>
      </c>
      <c r="H134" s="0" t="s">
        <v>483</v>
      </c>
      <c r="I134" s="0" t="n">
        <v>713.02</v>
      </c>
      <c r="K134" s="2"/>
    </row>
    <row r="135" customFormat="false" ht="12.75" hidden="false" customHeight="false" outlineLevel="0" collapsed="false">
      <c r="A135" s="0" t="s">
        <v>488</v>
      </c>
      <c r="B135" s="3" t="n">
        <v>41501</v>
      </c>
      <c r="C135" s="0" t="s">
        <v>97</v>
      </c>
      <c r="D135" s="0" t="n">
        <v>1</v>
      </c>
      <c r="E135" s="0" t="s">
        <v>489</v>
      </c>
      <c r="F135" s="0" t="s">
        <v>149</v>
      </c>
      <c r="G135" s="0" t="s">
        <v>100</v>
      </c>
      <c r="H135" s="0" t="s">
        <v>490</v>
      </c>
      <c r="J135" s="2" t="n">
        <v>2044.1</v>
      </c>
      <c r="K135" s="2"/>
    </row>
    <row r="136" customFormat="false" ht="12.75" hidden="false" customHeight="false" outlineLevel="0" collapsed="false">
      <c r="A136" s="0" t="s">
        <v>491</v>
      </c>
      <c r="B136" s="3" t="n">
        <v>41325</v>
      </c>
      <c r="C136" s="0" t="s">
        <v>492</v>
      </c>
      <c r="D136" s="0" t="n">
        <v>2</v>
      </c>
      <c r="E136" s="0" t="s">
        <v>493</v>
      </c>
      <c r="F136" s="0" t="s">
        <v>113</v>
      </c>
      <c r="G136" s="0" t="s">
        <v>100</v>
      </c>
      <c r="H136" s="0" t="s">
        <v>494</v>
      </c>
      <c r="I136" s="2" t="n">
        <v>4836</v>
      </c>
      <c r="K136" s="2"/>
    </row>
    <row r="137" customFormat="false" ht="12.75" hidden="false" customHeight="false" outlineLevel="0" collapsed="false">
      <c r="A137" s="0" t="s">
        <v>495</v>
      </c>
      <c r="B137" s="3" t="n">
        <v>41355</v>
      </c>
      <c r="C137" s="0" t="s">
        <v>496</v>
      </c>
      <c r="D137" s="0" t="n">
        <v>2</v>
      </c>
      <c r="E137" s="0" t="s">
        <v>497</v>
      </c>
      <c r="F137" s="0" t="s">
        <v>113</v>
      </c>
      <c r="G137" s="0" t="s">
        <v>100</v>
      </c>
      <c r="H137" s="0" t="s">
        <v>498</v>
      </c>
      <c r="I137" s="2" t="n">
        <v>5000</v>
      </c>
      <c r="K137" s="2"/>
    </row>
    <row r="138" customFormat="false" ht="12.75" hidden="false" customHeight="false" outlineLevel="0" collapsed="false">
      <c r="A138" s="0" t="s">
        <v>499</v>
      </c>
      <c r="B138" s="3" t="n">
        <v>41381</v>
      </c>
      <c r="C138" s="0" t="s">
        <v>97</v>
      </c>
      <c r="D138" s="0" t="n">
        <v>1</v>
      </c>
      <c r="E138" s="0" t="s">
        <v>194</v>
      </c>
      <c r="F138" s="0" t="s">
        <v>99</v>
      </c>
      <c r="G138" s="0" t="s">
        <v>100</v>
      </c>
      <c r="H138" s="0" t="s">
        <v>195</v>
      </c>
      <c r="J138" s="0" t="n">
        <v>500</v>
      </c>
      <c r="K138" s="2"/>
    </row>
    <row r="139" customFormat="false" ht="12.75" hidden="false" customHeight="false" outlineLevel="0" collapsed="false">
      <c r="A139" s="0" t="s">
        <v>500</v>
      </c>
      <c r="B139" s="3" t="n">
        <v>41544</v>
      </c>
      <c r="C139" s="0" t="s">
        <v>103</v>
      </c>
      <c r="D139" s="0" t="n">
        <v>2</v>
      </c>
      <c r="E139" s="0" t="s">
        <v>501</v>
      </c>
      <c r="F139" s="0" t="s">
        <v>105</v>
      </c>
      <c r="G139" s="0" t="s">
        <v>106</v>
      </c>
      <c r="H139" s="0" t="s">
        <v>502</v>
      </c>
      <c r="I139" s="2" t="n">
        <v>1196.01</v>
      </c>
      <c r="K139" s="2"/>
    </row>
    <row r="140" customFormat="false" ht="12.75" hidden="false" customHeight="false" outlineLevel="0" collapsed="false">
      <c r="A140" s="0" t="s">
        <v>503</v>
      </c>
      <c r="B140" s="3" t="n">
        <v>41500</v>
      </c>
      <c r="C140" s="0" t="s">
        <v>103</v>
      </c>
      <c r="D140" s="0" t="n">
        <v>2</v>
      </c>
      <c r="E140" s="0" t="s">
        <v>504</v>
      </c>
      <c r="F140" s="0" t="s">
        <v>145</v>
      </c>
      <c r="G140" s="0" t="s">
        <v>106</v>
      </c>
      <c r="H140" s="0" t="s">
        <v>505</v>
      </c>
      <c r="J140" s="0" t="n">
        <v>943.3</v>
      </c>
      <c r="K140" s="2"/>
    </row>
    <row r="141" customFormat="false" ht="12.75" hidden="false" customHeight="false" outlineLevel="0" collapsed="false">
      <c r="A141" s="0" t="s">
        <v>506</v>
      </c>
      <c r="B141" s="3" t="n">
        <v>41373</v>
      </c>
      <c r="C141" s="0" t="s">
        <v>507</v>
      </c>
      <c r="D141" s="0" t="n">
        <v>2</v>
      </c>
      <c r="E141" s="0" t="s">
        <v>508</v>
      </c>
      <c r="F141" s="0" t="s">
        <v>134</v>
      </c>
      <c r="G141" s="0" t="s">
        <v>106</v>
      </c>
      <c r="H141" s="0" t="s">
        <v>509</v>
      </c>
      <c r="J141" s="2" t="n">
        <v>3618.82</v>
      </c>
      <c r="K141" s="2"/>
    </row>
    <row r="142" customFormat="false" ht="12.75" hidden="false" customHeight="false" outlineLevel="0" collapsed="false">
      <c r="A142" s="0" t="s">
        <v>510</v>
      </c>
      <c r="B142" s="3" t="n">
        <v>41487</v>
      </c>
      <c r="C142" s="0" t="s">
        <v>97</v>
      </c>
      <c r="D142" s="0" t="n">
        <v>1</v>
      </c>
      <c r="E142" s="0" t="s">
        <v>511</v>
      </c>
      <c r="F142" s="0" t="s">
        <v>99</v>
      </c>
      <c r="G142" s="0" t="s">
        <v>100</v>
      </c>
      <c r="H142" s="0" t="s">
        <v>512</v>
      </c>
      <c r="J142" s="0" t="n">
        <v>628.43</v>
      </c>
      <c r="K142" s="2"/>
    </row>
    <row r="143" customFormat="false" ht="12.75" hidden="false" customHeight="false" outlineLevel="0" collapsed="false">
      <c r="A143" s="0" t="s">
        <v>513</v>
      </c>
      <c r="B143" s="3" t="n">
        <v>41382</v>
      </c>
      <c r="C143" s="0" t="s">
        <v>197</v>
      </c>
      <c r="D143" s="0" t="n">
        <v>2</v>
      </c>
      <c r="E143" s="0" t="s">
        <v>198</v>
      </c>
      <c r="F143" s="0" t="s">
        <v>145</v>
      </c>
      <c r="G143" s="0" t="s">
        <v>106</v>
      </c>
      <c r="H143" s="0" t="s">
        <v>199</v>
      </c>
      <c r="J143" s="2" t="n">
        <v>11318.82</v>
      </c>
      <c r="K143" s="2"/>
    </row>
    <row r="144" customFormat="false" ht="12.75" hidden="false" customHeight="false" outlineLevel="0" collapsed="false">
      <c r="A144" s="0" t="s">
        <v>514</v>
      </c>
      <c r="B144" s="3" t="n">
        <v>41516</v>
      </c>
      <c r="C144" s="0" t="s">
        <v>140</v>
      </c>
      <c r="D144" s="0" t="n">
        <v>2</v>
      </c>
      <c r="E144" s="0" t="s">
        <v>515</v>
      </c>
      <c r="F144" s="0" t="s">
        <v>145</v>
      </c>
      <c r="G144" s="0" t="s">
        <v>106</v>
      </c>
      <c r="H144" s="0" t="s">
        <v>516</v>
      </c>
      <c r="J144" s="0" t="n">
        <v>75.19</v>
      </c>
      <c r="K144" s="2"/>
    </row>
    <row r="145" customFormat="false" ht="12.75" hidden="false" customHeight="false" outlineLevel="0" collapsed="false">
      <c r="A145" s="0" t="s">
        <v>517</v>
      </c>
      <c r="B145" s="3" t="n">
        <v>41545</v>
      </c>
      <c r="C145" s="0" t="s">
        <v>103</v>
      </c>
      <c r="D145" s="0" t="n">
        <v>2</v>
      </c>
      <c r="E145" s="0" t="s">
        <v>518</v>
      </c>
      <c r="F145" s="0" t="s">
        <v>105</v>
      </c>
      <c r="G145" s="0" t="s">
        <v>106</v>
      </c>
      <c r="H145" s="0" t="s">
        <v>516</v>
      </c>
      <c r="I145" s="0" t="n">
        <v>154.81</v>
      </c>
      <c r="K145" s="2"/>
    </row>
    <row r="146" customFormat="false" ht="12.75" hidden="false" customHeight="false" outlineLevel="0" collapsed="false">
      <c r="A146" s="0" t="s">
        <v>519</v>
      </c>
      <c r="B146" s="3" t="n">
        <v>41325</v>
      </c>
      <c r="C146" s="0" t="s">
        <v>97</v>
      </c>
      <c r="D146" s="0" t="n">
        <v>1</v>
      </c>
      <c r="E146" s="0" t="s">
        <v>520</v>
      </c>
      <c r="F146" s="0" t="s">
        <v>99</v>
      </c>
      <c r="G146" s="0" t="s">
        <v>100</v>
      </c>
      <c r="H146" s="0" t="s">
        <v>521</v>
      </c>
      <c r="J146" s="2" t="n">
        <v>5400</v>
      </c>
      <c r="K146" s="2"/>
    </row>
    <row r="147" customFormat="false" ht="12.75" hidden="false" customHeight="false" outlineLevel="0" collapsed="false">
      <c r="A147" s="0" t="s">
        <v>522</v>
      </c>
      <c r="B147" s="3" t="n">
        <v>41333</v>
      </c>
      <c r="C147" s="0" t="s">
        <v>140</v>
      </c>
      <c r="D147" s="0" t="n">
        <v>2</v>
      </c>
      <c r="E147" s="0" t="s">
        <v>523</v>
      </c>
      <c r="F147" s="0" t="s">
        <v>105</v>
      </c>
      <c r="G147" s="0" t="s">
        <v>135</v>
      </c>
      <c r="H147" s="0" t="s">
        <v>521</v>
      </c>
      <c r="I147" s="2" t="n">
        <v>4100.37</v>
      </c>
      <c r="K147" s="2"/>
    </row>
    <row r="148" customFormat="false" ht="12.75" hidden="false" customHeight="false" outlineLevel="0" collapsed="false">
      <c r="A148" s="0" t="s">
        <v>524</v>
      </c>
      <c r="B148" s="3" t="n">
        <v>41333</v>
      </c>
      <c r="C148" s="0" t="s">
        <v>525</v>
      </c>
      <c r="D148" s="0" t="n">
        <v>2</v>
      </c>
      <c r="E148" s="0" t="s">
        <v>526</v>
      </c>
      <c r="F148" s="0" t="s">
        <v>113</v>
      </c>
      <c r="G148" s="0" t="s">
        <v>100</v>
      </c>
      <c r="H148" s="0" t="s">
        <v>521</v>
      </c>
      <c r="I148" s="2" t="n">
        <v>1299.19</v>
      </c>
      <c r="K148" s="2"/>
    </row>
    <row r="149" customFormat="false" ht="12.75" hidden="false" customHeight="false" outlineLevel="0" collapsed="false">
      <c r="A149" s="0" t="s">
        <v>464</v>
      </c>
      <c r="B149" s="3" t="n">
        <v>41423</v>
      </c>
      <c r="C149" s="0" t="s">
        <v>527</v>
      </c>
      <c r="D149" s="0" t="n">
        <v>2</v>
      </c>
      <c r="E149" s="0" t="s">
        <v>528</v>
      </c>
      <c r="F149" s="0" t="s">
        <v>113</v>
      </c>
      <c r="G149" s="0" t="s">
        <v>100</v>
      </c>
      <c r="H149" s="0" t="s">
        <v>529</v>
      </c>
      <c r="I149" s="2" t="n">
        <v>1572.96</v>
      </c>
      <c r="K149" s="2"/>
    </row>
    <row r="150" customFormat="false" ht="12.75" hidden="false" customHeight="false" outlineLevel="0" collapsed="false">
      <c r="A150" s="0" t="s">
        <v>530</v>
      </c>
      <c r="B150" s="3" t="n">
        <v>41381</v>
      </c>
      <c r="C150" s="0" t="s">
        <v>97</v>
      </c>
      <c r="D150" s="0" t="n">
        <v>1</v>
      </c>
      <c r="E150" s="0" t="s">
        <v>531</v>
      </c>
      <c r="F150" s="0" t="s">
        <v>99</v>
      </c>
      <c r="G150" s="0" t="s">
        <v>100</v>
      </c>
      <c r="H150" s="0" t="s">
        <v>532</v>
      </c>
      <c r="J150" s="0" t="n">
        <v>500</v>
      </c>
      <c r="K150" s="2"/>
    </row>
    <row r="151" customFormat="false" ht="12.75" hidden="false" customHeight="false" outlineLevel="0" collapsed="false">
      <c r="A151" s="0" t="s">
        <v>533</v>
      </c>
      <c r="B151" s="3" t="n">
        <v>41412</v>
      </c>
      <c r="C151" s="0" t="s">
        <v>534</v>
      </c>
      <c r="D151" s="0" t="n">
        <v>2</v>
      </c>
      <c r="E151" s="0" t="s">
        <v>535</v>
      </c>
      <c r="F151" s="0" t="s">
        <v>113</v>
      </c>
      <c r="G151" s="0" t="s">
        <v>100</v>
      </c>
      <c r="H151" s="0" t="s">
        <v>536</v>
      </c>
      <c r="I151" s="2" t="n">
        <v>4050.33</v>
      </c>
      <c r="K151" s="2"/>
    </row>
    <row r="152" customFormat="false" ht="12.75" hidden="false" customHeight="false" outlineLevel="0" collapsed="false">
      <c r="A152" s="0" t="s">
        <v>537</v>
      </c>
      <c r="B152" s="3" t="n">
        <v>41360</v>
      </c>
      <c r="C152" s="0" t="s">
        <v>97</v>
      </c>
      <c r="D152" s="0" t="n">
        <v>1</v>
      </c>
      <c r="E152" s="0" t="s">
        <v>538</v>
      </c>
      <c r="F152" s="0" t="s">
        <v>149</v>
      </c>
      <c r="G152" s="0" t="s">
        <v>100</v>
      </c>
      <c r="H152" s="0" t="s">
        <v>539</v>
      </c>
      <c r="J152" s="2" t="n">
        <v>1700</v>
      </c>
      <c r="K152" s="2"/>
    </row>
    <row r="153" customFormat="false" ht="12.75" hidden="false" customHeight="false" outlineLevel="0" collapsed="false">
      <c r="A153" s="0" t="s">
        <v>540</v>
      </c>
      <c r="B153" s="3" t="n">
        <v>41477</v>
      </c>
      <c r="C153" s="0" t="s">
        <v>97</v>
      </c>
      <c r="D153" s="0" t="n">
        <v>1</v>
      </c>
      <c r="E153" s="0" t="s">
        <v>541</v>
      </c>
      <c r="F153" s="0" t="s">
        <v>149</v>
      </c>
      <c r="G153" s="0" t="s">
        <v>100</v>
      </c>
      <c r="H153" s="0" t="s">
        <v>542</v>
      </c>
      <c r="J153" s="2" t="n">
        <v>2800</v>
      </c>
      <c r="K153" s="2"/>
    </row>
    <row r="154" customFormat="false" ht="12.75" hidden="false" customHeight="false" outlineLevel="0" collapsed="false">
      <c r="A154" s="0" t="s">
        <v>543</v>
      </c>
      <c r="B154" s="3" t="n">
        <v>41479</v>
      </c>
      <c r="C154" s="0" t="s">
        <v>544</v>
      </c>
      <c r="D154" s="0" t="n">
        <v>2</v>
      </c>
      <c r="E154" s="0" t="s">
        <v>545</v>
      </c>
      <c r="F154" s="0" t="s">
        <v>113</v>
      </c>
      <c r="G154" s="0" t="s">
        <v>100</v>
      </c>
      <c r="H154" s="0" t="s">
        <v>542</v>
      </c>
      <c r="I154" s="2" t="n">
        <v>1382.33</v>
      </c>
      <c r="K154" s="2"/>
    </row>
    <row r="155" customFormat="false" ht="12.75" hidden="false" customHeight="false" outlineLevel="0" collapsed="false">
      <c r="A155" s="0" t="s">
        <v>546</v>
      </c>
      <c r="B155" s="3" t="n">
        <v>41479</v>
      </c>
      <c r="C155" s="0" t="s">
        <v>547</v>
      </c>
      <c r="D155" s="0" t="n">
        <v>2</v>
      </c>
      <c r="E155" s="0" t="s">
        <v>548</v>
      </c>
      <c r="F155" s="0" t="s">
        <v>113</v>
      </c>
      <c r="G155" s="0" t="s">
        <v>100</v>
      </c>
      <c r="H155" s="0" t="s">
        <v>542</v>
      </c>
      <c r="I155" s="2" t="n">
        <v>1417.67</v>
      </c>
      <c r="K155" s="2"/>
    </row>
    <row r="156" customFormat="false" ht="12.75" hidden="false" customHeight="false" outlineLevel="0" collapsed="false">
      <c r="A156" s="0" t="s">
        <v>549</v>
      </c>
      <c r="B156" s="3" t="n">
        <v>41516</v>
      </c>
      <c r="C156" s="0" t="s">
        <v>140</v>
      </c>
      <c r="D156" s="0" t="n">
        <v>2</v>
      </c>
      <c r="E156" s="0" t="s">
        <v>550</v>
      </c>
      <c r="F156" s="0" t="s">
        <v>145</v>
      </c>
      <c r="G156" s="0" t="s">
        <v>106</v>
      </c>
      <c r="H156" s="0" t="s">
        <v>551</v>
      </c>
      <c r="J156" s="0" t="n">
        <v>505.56</v>
      </c>
      <c r="K156" s="2"/>
    </row>
    <row r="157" customFormat="false" ht="12.75" hidden="false" customHeight="false" outlineLevel="0" collapsed="false">
      <c r="A157" s="0" t="s">
        <v>552</v>
      </c>
      <c r="B157" s="3" t="n">
        <v>41310</v>
      </c>
      <c r="C157" s="0" t="s">
        <v>201</v>
      </c>
      <c r="D157" s="0" t="n">
        <v>2</v>
      </c>
      <c r="E157" s="0" t="s">
        <v>553</v>
      </c>
      <c r="F157" s="0" t="s">
        <v>145</v>
      </c>
      <c r="G157" s="0" t="s">
        <v>135</v>
      </c>
      <c r="H157" s="0" t="s">
        <v>203</v>
      </c>
      <c r="J157" s="2" t="n">
        <v>1428.2</v>
      </c>
      <c r="K157" s="2"/>
    </row>
    <row r="158" customFormat="false" ht="12.75" hidden="false" customHeight="false" outlineLevel="0" collapsed="false">
      <c r="A158" s="0" t="s">
        <v>554</v>
      </c>
      <c r="B158" s="3" t="n">
        <v>41341</v>
      </c>
      <c r="C158" s="0" t="s">
        <v>201</v>
      </c>
      <c r="D158" s="0" t="n">
        <v>2</v>
      </c>
      <c r="E158" s="0" t="s">
        <v>555</v>
      </c>
      <c r="F158" s="0" t="s">
        <v>145</v>
      </c>
      <c r="G158" s="0" t="s">
        <v>106</v>
      </c>
      <c r="H158" s="0" t="s">
        <v>556</v>
      </c>
      <c r="J158" s="2" t="n">
        <v>2151.53</v>
      </c>
      <c r="K158" s="2"/>
    </row>
    <row r="159" customFormat="false" ht="12.75" hidden="false" customHeight="false" outlineLevel="0" collapsed="false">
      <c r="A159" s="0" t="s">
        <v>557</v>
      </c>
      <c r="B159" s="3" t="n">
        <v>41474</v>
      </c>
      <c r="C159" s="0" t="s">
        <v>97</v>
      </c>
      <c r="D159" s="0" t="n">
        <v>1</v>
      </c>
      <c r="E159" s="0" t="s">
        <v>558</v>
      </c>
      <c r="F159" s="0" t="s">
        <v>99</v>
      </c>
      <c r="G159" s="0" t="s">
        <v>100</v>
      </c>
      <c r="H159" s="0" t="s">
        <v>559</v>
      </c>
      <c r="J159" s="0" t="n">
        <v>382.15</v>
      </c>
      <c r="K159" s="2"/>
    </row>
    <row r="160" customFormat="false" ht="12.75" hidden="false" customHeight="false" outlineLevel="0" collapsed="false">
      <c r="A160" s="0" t="s">
        <v>560</v>
      </c>
      <c r="B160" s="3" t="n">
        <v>41508</v>
      </c>
      <c r="C160" s="0" t="s">
        <v>301</v>
      </c>
      <c r="D160" s="0" t="n">
        <v>2</v>
      </c>
      <c r="E160" s="0" t="s">
        <v>561</v>
      </c>
      <c r="F160" s="0" t="s">
        <v>145</v>
      </c>
      <c r="G160" s="0" t="s">
        <v>106</v>
      </c>
      <c r="H160" s="0" t="s">
        <v>562</v>
      </c>
      <c r="J160" s="0" t="n">
        <v>576.91</v>
      </c>
      <c r="K160" s="2"/>
    </row>
    <row r="161" customFormat="false" ht="12.75" hidden="false" customHeight="false" outlineLevel="0" collapsed="false">
      <c r="A161" s="0" t="s">
        <v>563</v>
      </c>
      <c r="B161" s="3" t="n">
        <v>41540</v>
      </c>
      <c r="C161" s="0" t="s">
        <v>564</v>
      </c>
      <c r="D161" s="0" t="n">
        <v>2</v>
      </c>
      <c r="E161" s="0" t="s">
        <v>565</v>
      </c>
      <c r="F161" s="0" t="s">
        <v>113</v>
      </c>
      <c r="G161" s="0" t="s">
        <v>100</v>
      </c>
      <c r="H161" s="0" t="s">
        <v>566</v>
      </c>
      <c r="I161" s="2" t="n">
        <v>1506.21</v>
      </c>
      <c r="K161" s="2"/>
    </row>
    <row r="162" customFormat="false" ht="12.75" hidden="false" customHeight="false" outlineLevel="0" collapsed="false">
      <c r="A162" s="0" t="s">
        <v>567</v>
      </c>
      <c r="B162" s="3" t="n">
        <v>41367</v>
      </c>
      <c r="C162" s="0" t="s">
        <v>97</v>
      </c>
      <c r="D162" s="0" t="n">
        <v>1</v>
      </c>
      <c r="E162" s="0" t="s">
        <v>568</v>
      </c>
      <c r="F162" s="0" t="s">
        <v>149</v>
      </c>
      <c r="G162" s="0" t="s">
        <v>100</v>
      </c>
      <c r="H162" s="0" t="s">
        <v>569</v>
      </c>
      <c r="J162" s="2" t="n">
        <v>1828.44</v>
      </c>
      <c r="K162" s="2"/>
    </row>
    <row r="163" customFormat="false" ht="12.75" hidden="false" customHeight="false" outlineLevel="0" collapsed="false">
      <c r="A163" s="0" t="s">
        <v>570</v>
      </c>
      <c r="B163" s="3" t="n">
        <v>41360</v>
      </c>
      <c r="C163" s="0" t="s">
        <v>571</v>
      </c>
      <c r="D163" s="0" t="n">
        <v>2</v>
      </c>
      <c r="E163" s="0" t="s">
        <v>572</v>
      </c>
      <c r="F163" s="0" t="s">
        <v>113</v>
      </c>
      <c r="G163" s="0" t="s">
        <v>100</v>
      </c>
      <c r="H163" s="0" t="s">
        <v>573</v>
      </c>
      <c r="I163" s="2" t="n">
        <v>1699.99</v>
      </c>
      <c r="K163" s="2"/>
    </row>
    <row r="164" customFormat="false" ht="12.75" hidden="false" customHeight="false" outlineLevel="0" collapsed="false">
      <c r="A164" s="0" t="s">
        <v>574</v>
      </c>
      <c r="B164" s="3" t="n">
        <v>41390</v>
      </c>
      <c r="C164" s="0" t="s">
        <v>103</v>
      </c>
      <c r="D164" s="0" t="n">
        <v>2</v>
      </c>
      <c r="E164" s="0" t="s">
        <v>205</v>
      </c>
      <c r="F164" s="0" t="s">
        <v>145</v>
      </c>
      <c r="G164" s="0" t="s">
        <v>106</v>
      </c>
      <c r="H164" s="0" t="s">
        <v>206</v>
      </c>
      <c r="J164" s="0" t="n">
        <v>934.1</v>
      </c>
      <c r="K164" s="2"/>
    </row>
    <row r="165" customFormat="false" ht="12.75" hidden="false" customHeight="false" outlineLevel="0" collapsed="false">
      <c r="A165" s="0" t="s">
        <v>575</v>
      </c>
      <c r="B165" s="3" t="n">
        <v>41324</v>
      </c>
      <c r="C165" s="0" t="s">
        <v>97</v>
      </c>
      <c r="D165" s="0" t="n">
        <v>1</v>
      </c>
      <c r="E165" s="0" t="s">
        <v>576</v>
      </c>
      <c r="F165" s="0" t="s">
        <v>99</v>
      </c>
      <c r="G165" s="0" t="s">
        <v>100</v>
      </c>
      <c r="H165" s="0" t="s">
        <v>577</v>
      </c>
      <c r="J165" s="2" t="n">
        <v>1343.45</v>
      </c>
      <c r="K165" s="2"/>
    </row>
    <row r="166" customFormat="false" ht="12.75" hidden="false" customHeight="false" outlineLevel="0" collapsed="false">
      <c r="A166" s="0" t="s">
        <v>578</v>
      </c>
      <c r="B166" s="3" t="n">
        <v>41501</v>
      </c>
      <c r="C166" s="0" t="s">
        <v>294</v>
      </c>
      <c r="D166" s="0" t="n">
        <v>1</v>
      </c>
      <c r="E166" s="0" t="s">
        <v>579</v>
      </c>
      <c r="F166" s="0" t="s">
        <v>149</v>
      </c>
      <c r="G166" s="0" t="s">
        <v>100</v>
      </c>
      <c r="H166" s="0" t="s">
        <v>580</v>
      </c>
      <c r="J166" s="2" t="n">
        <v>2624.96</v>
      </c>
      <c r="K166" s="2"/>
    </row>
    <row r="167" customFormat="false" ht="12.75" hidden="false" customHeight="false" outlineLevel="0" collapsed="false">
      <c r="A167" s="0" t="s">
        <v>581</v>
      </c>
      <c r="B167" s="3" t="n">
        <v>41391</v>
      </c>
      <c r="C167" s="0" t="s">
        <v>97</v>
      </c>
      <c r="D167" s="0" t="n">
        <v>1</v>
      </c>
      <c r="E167" s="0" t="s">
        <v>582</v>
      </c>
      <c r="F167" s="0" t="s">
        <v>99</v>
      </c>
      <c r="G167" s="0" t="s">
        <v>100</v>
      </c>
      <c r="H167" s="0" t="s">
        <v>583</v>
      </c>
      <c r="J167" s="0" t="n">
        <v>243</v>
      </c>
      <c r="K167" s="2"/>
    </row>
    <row r="168" customFormat="false" ht="12.75" hidden="false" customHeight="false" outlineLevel="0" collapsed="false">
      <c r="A168" s="0" t="s">
        <v>584</v>
      </c>
      <c r="B168" s="3" t="n">
        <v>41537</v>
      </c>
      <c r="C168" s="0" t="s">
        <v>103</v>
      </c>
      <c r="D168" s="0" t="n">
        <v>2</v>
      </c>
      <c r="E168" s="0" t="s">
        <v>585</v>
      </c>
      <c r="F168" s="0" t="s">
        <v>134</v>
      </c>
      <c r="G168" s="0" t="s">
        <v>106</v>
      </c>
      <c r="H168" s="0" t="s">
        <v>586</v>
      </c>
      <c r="J168" s="2" t="n">
        <v>1664.49</v>
      </c>
      <c r="K168" s="2"/>
    </row>
    <row r="169" customFormat="false" ht="12.75" hidden="false" customHeight="false" outlineLevel="0" collapsed="false">
      <c r="A169" s="0" t="s">
        <v>587</v>
      </c>
      <c r="B169" s="3" t="n">
        <v>41547</v>
      </c>
      <c r="C169" s="0" t="s">
        <v>301</v>
      </c>
      <c r="D169" s="0" t="n">
        <v>2</v>
      </c>
      <c r="E169" s="0" t="s">
        <v>588</v>
      </c>
      <c r="F169" s="0" t="s">
        <v>145</v>
      </c>
      <c r="G169" s="0" t="s">
        <v>106</v>
      </c>
      <c r="H169" s="0" t="s">
        <v>586</v>
      </c>
      <c r="J169" s="0" t="n">
        <v>677.32</v>
      </c>
      <c r="K169" s="2"/>
    </row>
    <row r="170" customFormat="false" ht="12.75" hidden="false" customHeight="false" outlineLevel="0" collapsed="false">
      <c r="A170" s="0" t="s">
        <v>589</v>
      </c>
      <c r="B170" s="3" t="n">
        <v>41458</v>
      </c>
      <c r="C170" s="0" t="s">
        <v>312</v>
      </c>
      <c r="D170" s="0" t="n">
        <v>2</v>
      </c>
      <c r="E170" s="0" t="s">
        <v>590</v>
      </c>
      <c r="F170" s="0" t="s">
        <v>591</v>
      </c>
      <c r="G170" s="0" t="s">
        <v>100</v>
      </c>
      <c r="H170" s="0" t="s">
        <v>592</v>
      </c>
      <c r="J170" s="2" t="n">
        <v>5300</v>
      </c>
      <c r="K170" s="2"/>
    </row>
    <row r="171" customFormat="false" ht="12.75" hidden="false" customHeight="false" outlineLevel="0" collapsed="false">
      <c r="A171" s="0" t="s">
        <v>593</v>
      </c>
      <c r="B171" s="3" t="n">
        <v>41421</v>
      </c>
      <c r="C171" s="0" t="s">
        <v>97</v>
      </c>
      <c r="D171" s="0" t="n">
        <v>1</v>
      </c>
      <c r="E171" s="0" t="s">
        <v>594</v>
      </c>
      <c r="F171" s="0" t="s">
        <v>99</v>
      </c>
      <c r="G171" s="0" t="s">
        <v>100</v>
      </c>
      <c r="H171" s="0" t="s">
        <v>592</v>
      </c>
      <c r="J171" s="0" t="n">
        <v>362.99</v>
      </c>
      <c r="K171" s="2"/>
    </row>
    <row r="172" customFormat="false" ht="12.75" hidden="false" customHeight="false" outlineLevel="0" collapsed="false">
      <c r="A172" s="0" t="s">
        <v>595</v>
      </c>
      <c r="B172" s="3" t="n">
        <v>41299</v>
      </c>
      <c r="C172" s="0" t="s">
        <v>140</v>
      </c>
      <c r="D172" s="0" t="n">
        <v>2</v>
      </c>
      <c r="E172" s="0" t="s">
        <v>596</v>
      </c>
      <c r="F172" s="0" t="s">
        <v>105</v>
      </c>
      <c r="G172" s="0" t="s">
        <v>135</v>
      </c>
      <c r="H172" s="0" t="s">
        <v>597</v>
      </c>
      <c r="I172" s="0" t="n">
        <v>400</v>
      </c>
      <c r="K172" s="2"/>
    </row>
    <row r="173" customFormat="false" ht="12.75" hidden="false" customHeight="false" outlineLevel="0" collapsed="false">
      <c r="A173" s="0" t="s">
        <v>598</v>
      </c>
      <c r="B173" s="3" t="n">
        <v>41330</v>
      </c>
      <c r="C173" s="0" t="s">
        <v>599</v>
      </c>
      <c r="D173" s="0" t="n">
        <v>1</v>
      </c>
      <c r="E173" s="0" t="s">
        <v>600</v>
      </c>
      <c r="F173" s="0" t="s">
        <v>390</v>
      </c>
      <c r="G173" s="0" t="s">
        <v>391</v>
      </c>
      <c r="H173" s="0" t="s">
        <v>601</v>
      </c>
      <c r="I173" s="2" t="n">
        <v>10607.07</v>
      </c>
      <c r="K173" s="2"/>
    </row>
    <row r="174" customFormat="false" ht="12.75" hidden="false" customHeight="false" outlineLevel="0" collapsed="false">
      <c r="A174" s="0" t="s">
        <v>602</v>
      </c>
      <c r="B174" s="3" t="n">
        <v>41394</v>
      </c>
      <c r="C174" s="0" t="s">
        <v>603</v>
      </c>
      <c r="D174" s="0" t="n">
        <v>1</v>
      </c>
      <c r="E174" s="0" t="s">
        <v>604</v>
      </c>
      <c r="F174" s="0" t="s">
        <v>605</v>
      </c>
      <c r="G174" s="0" t="s">
        <v>391</v>
      </c>
      <c r="H174" s="0" t="s">
        <v>606</v>
      </c>
      <c r="I174" s="2" t="n">
        <v>1828.44</v>
      </c>
      <c r="K174" s="2"/>
    </row>
    <row r="175" customFormat="false" ht="12.75" hidden="false" customHeight="false" outlineLevel="0" collapsed="false">
      <c r="A175" s="0" t="s">
        <v>607</v>
      </c>
      <c r="B175" s="3" t="n">
        <v>41397</v>
      </c>
      <c r="C175" s="0" t="s">
        <v>97</v>
      </c>
      <c r="D175" s="0" t="n">
        <v>1</v>
      </c>
      <c r="E175" s="0" t="s">
        <v>608</v>
      </c>
      <c r="F175" s="0" t="s">
        <v>99</v>
      </c>
      <c r="G175" s="0" t="s">
        <v>100</v>
      </c>
      <c r="H175" s="0" t="s">
        <v>609</v>
      </c>
      <c r="J175" s="0" t="n">
        <v>241.48</v>
      </c>
      <c r="K175" s="2"/>
    </row>
    <row r="176" customFormat="false" ht="12.75" hidden="false" customHeight="false" outlineLevel="0" collapsed="false">
      <c r="A176" s="0" t="s">
        <v>610</v>
      </c>
      <c r="B176" s="3" t="n">
        <v>41537</v>
      </c>
      <c r="C176" s="0" t="s">
        <v>103</v>
      </c>
      <c r="D176" s="0" t="n">
        <v>2</v>
      </c>
      <c r="E176" s="0" t="s">
        <v>611</v>
      </c>
      <c r="F176" s="0" t="s">
        <v>134</v>
      </c>
      <c r="G176" s="0" t="s">
        <v>106</v>
      </c>
      <c r="H176" s="0" t="s">
        <v>612</v>
      </c>
      <c r="J176" s="2" t="n">
        <v>1345.8</v>
      </c>
      <c r="K176" s="2"/>
    </row>
    <row r="177" customFormat="false" ht="12.75" hidden="false" customHeight="false" outlineLevel="0" collapsed="false">
      <c r="A177" s="0" t="s">
        <v>613</v>
      </c>
      <c r="B177" s="3" t="n">
        <v>41482</v>
      </c>
      <c r="C177" s="0" t="s">
        <v>103</v>
      </c>
      <c r="D177" s="0" t="n">
        <v>2</v>
      </c>
      <c r="E177" s="0" t="s">
        <v>614</v>
      </c>
      <c r="F177" s="0" t="s">
        <v>105</v>
      </c>
      <c r="G177" s="0" t="s">
        <v>106</v>
      </c>
      <c r="H177" s="0" t="s">
        <v>612</v>
      </c>
      <c r="I177" s="0" t="n">
        <v>531.28</v>
      </c>
      <c r="K177" s="2"/>
    </row>
    <row r="178" customFormat="false" ht="12.75" hidden="false" customHeight="false" outlineLevel="0" collapsed="false">
      <c r="A178" s="0" t="s">
        <v>615</v>
      </c>
      <c r="B178" s="3" t="n">
        <v>41461</v>
      </c>
      <c r="C178" s="0" t="s">
        <v>97</v>
      </c>
      <c r="D178" s="0" t="n">
        <v>1</v>
      </c>
      <c r="E178" s="0" t="s">
        <v>616</v>
      </c>
      <c r="F178" s="0" t="s">
        <v>99</v>
      </c>
      <c r="G178" s="0" t="s">
        <v>100</v>
      </c>
      <c r="H178" s="0" t="s">
        <v>617</v>
      </c>
      <c r="J178" s="2" t="n">
        <v>1500</v>
      </c>
      <c r="K178" s="2"/>
    </row>
    <row r="179" customFormat="false" ht="12.75" hidden="false" customHeight="false" outlineLevel="0" collapsed="false">
      <c r="A179" s="0" t="s">
        <v>618</v>
      </c>
      <c r="B179" s="3" t="n">
        <v>41302</v>
      </c>
      <c r="C179" s="0" t="s">
        <v>103</v>
      </c>
      <c r="D179" s="0" t="n">
        <v>2</v>
      </c>
      <c r="E179" s="0" t="s">
        <v>619</v>
      </c>
      <c r="F179" s="0" t="s">
        <v>105</v>
      </c>
      <c r="G179" s="0" t="s">
        <v>135</v>
      </c>
      <c r="H179" s="0" t="s">
        <v>620</v>
      </c>
      <c r="I179" s="2" t="n">
        <v>6000</v>
      </c>
      <c r="K179" s="2"/>
    </row>
    <row r="180" customFormat="false" ht="12.75" hidden="false" customHeight="false" outlineLevel="0" collapsed="false">
      <c r="A180" s="0" t="s">
        <v>621</v>
      </c>
      <c r="B180" s="3" t="n">
        <v>41312</v>
      </c>
      <c r="C180" s="0" t="s">
        <v>97</v>
      </c>
      <c r="D180" s="0" t="n">
        <v>1</v>
      </c>
      <c r="E180" s="0" t="s">
        <v>208</v>
      </c>
      <c r="F180" s="0" t="s">
        <v>99</v>
      </c>
      <c r="G180" s="0" t="s">
        <v>100</v>
      </c>
      <c r="H180" s="0" t="s">
        <v>622</v>
      </c>
      <c r="J180" s="2" t="n">
        <v>346379</v>
      </c>
      <c r="K180" s="2"/>
    </row>
    <row r="181" customFormat="false" ht="12.75" hidden="false" customHeight="false" outlineLevel="0" collapsed="false">
      <c r="A181" s="0" t="s">
        <v>623</v>
      </c>
      <c r="B181" s="3" t="n">
        <v>41516</v>
      </c>
      <c r="C181" s="0" t="s">
        <v>624</v>
      </c>
      <c r="D181" s="0" t="n">
        <v>2</v>
      </c>
      <c r="E181" s="0" t="s">
        <v>625</v>
      </c>
      <c r="F181" s="0" t="s">
        <v>113</v>
      </c>
      <c r="G181" s="0" t="s">
        <v>100</v>
      </c>
      <c r="H181" s="0" t="s">
        <v>626</v>
      </c>
      <c r="I181" s="2" t="n">
        <v>2828.11</v>
      </c>
      <c r="K181" s="2"/>
    </row>
    <row r="182" customFormat="false" ht="12.75" hidden="false" customHeight="false" outlineLevel="0" collapsed="false">
      <c r="A182" s="0" t="s">
        <v>627</v>
      </c>
      <c r="B182" s="3" t="n">
        <v>41330</v>
      </c>
      <c r="C182" s="0" t="s">
        <v>628</v>
      </c>
      <c r="D182" s="0" t="n">
        <v>2</v>
      </c>
      <c r="E182" s="0" t="s">
        <v>629</v>
      </c>
      <c r="F182" s="0" t="s">
        <v>113</v>
      </c>
      <c r="G182" s="0" t="s">
        <v>100</v>
      </c>
      <c r="H182" s="0" t="s">
        <v>630</v>
      </c>
      <c r="I182" s="2" t="n">
        <v>1343.45</v>
      </c>
      <c r="K182" s="2"/>
    </row>
    <row r="183" customFormat="false" ht="12.75" hidden="false" customHeight="false" outlineLevel="0" collapsed="false">
      <c r="A183" s="0" t="s">
        <v>631</v>
      </c>
      <c r="B183" s="3" t="n">
        <v>41342</v>
      </c>
      <c r="C183" s="0" t="s">
        <v>103</v>
      </c>
      <c r="D183" s="0" t="n">
        <v>2</v>
      </c>
      <c r="E183" s="0" t="s">
        <v>632</v>
      </c>
      <c r="F183" s="0" t="s">
        <v>105</v>
      </c>
      <c r="G183" s="0" t="s">
        <v>106</v>
      </c>
      <c r="H183" s="0" t="s">
        <v>633</v>
      </c>
      <c r="I183" s="2" t="n">
        <v>2151.53</v>
      </c>
    </row>
    <row r="184" customFormat="false" ht="12.75" hidden="false" customHeight="false" outlineLevel="0" collapsed="false">
      <c r="A184" s="0" t="s">
        <v>634</v>
      </c>
      <c r="B184" s="3" t="n">
        <v>41429</v>
      </c>
      <c r="C184" s="0" t="s">
        <v>103</v>
      </c>
      <c r="D184" s="0" t="n">
        <v>2</v>
      </c>
      <c r="E184" s="0" t="s">
        <v>635</v>
      </c>
      <c r="F184" s="0" t="s">
        <v>145</v>
      </c>
      <c r="G184" s="0" t="s">
        <v>106</v>
      </c>
      <c r="H184" s="0" t="s">
        <v>636</v>
      </c>
      <c r="J184" s="2" t="n">
        <v>1043.58</v>
      </c>
      <c r="K184" s="2"/>
    </row>
    <row r="185" customFormat="false" ht="12.75" hidden="false" customHeight="false" outlineLevel="0" collapsed="false">
      <c r="A185" s="0" t="s">
        <v>637</v>
      </c>
      <c r="B185" s="3" t="n">
        <v>41306</v>
      </c>
      <c r="C185" s="0" t="s">
        <v>201</v>
      </c>
      <c r="D185" s="0" t="n">
        <v>2</v>
      </c>
      <c r="E185" s="0" t="s">
        <v>638</v>
      </c>
      <c r="F185" s="0" t="s">
        <v>145</v>
      </c>
      <c r="G185" s="0" t="s">
        <v>135</v>
      </c>
      <c r="H185" s="0" t="s">
        <v>213</v>
      </c>
      <c r="J185" s="2" t="n">
        <v>1671.78</v>
      </c>
      <c r="K185" s="2"/>
    </row>
    <row r="186" customFormat="false" ht="12.75" hidden="false" customHeight="false" outlineLevel="0" collapsed="false">
      <c r="A186" s="0" t="s">
        <v>639</v>
      </c>
      <c r="B186" s="3" t="n">
        <v>41304</v>
      </c>
      <c r="C186" s="0" t="s">
        <v>97</v>
      </c>
      <c r="D186" s="0" t="n">
        <v>1</v>
      </c>
      <c r="E186" s="0" t="s">
        <v>640</v>
      </c>
      <c r="F186" s="0" t="s">
        <v>99</v>
      </c>
      <c r="G186" s="0" t="s">
        <v>100</v>
      </c>
      <c r="H186" s="0" t="s">
        <v>641</v>
      </c>
      <c r="J186" s="2" t="n">
        <v>1800</v>
      </c>
      <c r="K186" s="2"/>
    </row>
    <row r="187" customFormat="false" ht="12.75" hidden="false" customHeight="false" outlineLevel="0" collapsed="false">
      <c r="A187" s="0" t="s">
        <v>642</v>
      </c>
      <c r="B187" s="3" t="n">
        <v>41305</v>
      </c>
      <c r="C187" s="0" t="s">
        <v>97</v>
      </c>
      <c r="D187" s="0" t="n">
        <v>1</v>
      </c>
      <c r="E187" s="0" t="s">
        <v>643</v>
      </c>
      <c r="F187" s="0" t="s">
        <v>99</v>
      </c>
      <c r="G187" s="0" t="s">
        <v>100</v>
      </c>
      <c r="H187" s="0" t="s">
        <v>641</v>
      </c>
      <c r="J187" s="2" t="n">
        <v>1070.44</v>
      </c>
      <c r="K187" s="2"/>
    </row>
    <row r="188" customFormat="false" ht="12.75" hidden="false" customHeight="false" outlineLevel="0" collapsed="false">
      <c r="A188" s="0" t="s">
        <v>644</v>
      </c>
      <c r="B188" s="3" t="n">
        <v>41299</v>
      </c>
      <c r="C188" s="0" t="s">
        <v>97</v>
      </c>
      <c r="D188" s="0" t="n">
        <v>1</v>
      </c>
      <c r="E188" s="0" t="s">
        <v>645</v>
      </c>
      <c r="F188" s="0" t="s">
        <v>99</v>
      </c>
      <c r="G188" s="0" t="s">
        <v>100</v>
      </c>
      <c r="H188" s="0" t="s">
        <v>646</v>
      </c>
      <c r="J188" s="0" t="n">
        <v>244</v>
      </c>
      <c r="K188" s="2"/>
    </row>
    <row r="189" customFormat="false" ht="12.75" hidden="false" customHeight="false" outlineLevel="0" collapsed="false">
      <c r="A189" s="0" t="s">
        <v>647</v>
      </c>
      <c r="B189" s="3" t="n">
        <v>41400</v>
      </c>
      <c r="C189" s="0" t="s">
        <v>201</v>
      </c>
      <c r="D189" s="0" t="n">
        <v>2</v>
      </c>
      <c r="E189" s="0" t="s">
        <v>648</v>
      </c>
      <c r="F189" s="0" t="s">
        <v>145</v>
      </c>
      <c r="G189" s="0" t="s">
        <v>106</v>
      </c>
      <c r="H189" s="0" t="s">
        <v>216</v>
      </c>
      <c r="J189" s="0" t="n">
        <v>721.29</v>
      </c>
      <c r="K189" s="2"/>
    </row>
    <row r="190" customFormat="false" ht="12.75" hidden="false" customHeight="false" outlineLevel="0" collapsed="false">
      <c r="A190" s="0" t="s">
        <v>649</v>
      </c>
      <c r="B190" s="3" t="n">
        <v>41527</v>
      </c>
      <c r="C190" s="0" t="s">
        <v>97</v>
      </c>
      <c r="D190" s="0" t="n">
        <v>1</v>
      </c>
      <c r="E190" s="0" t="s">
        <v>650</v>
      </c>
      <c r="F190" s="0" t="s">
        <v>99</v>
      </c>
      <c r="G190" s="0" t="s">
        <v>100</v>
      </c>
      <c r="H190" s="0" t="s">
        <v>651</v>
      </c>
      <c r="J190" s="0" t="n">
        <v>361.34</v>
      </c>
      <c r="K190" s="2"/>
    </row>
    <row r="191" customFormat="false" ht="12.75" hidden="false" customHeight="false" outlineLevel="0" collapsed="false">
      <c r="A191" s="0" t="s">
        <v>652</v>
      </c>
      <c r="B191" s="3" t="n">
        <v>41538</v>
      </c>
      <c r="C191" s="0" t="s">
        <v>103</v>
      </c>
      <c r="D191" s="0" t="n">
        <v>2</v>
      </c>
      <c r="E191" s="0" t="s">
        <v>653</v>
      </c>
      <c r="F191" s="0" t="s">
        <v>145</v>
      </c>
      <c r="G191" s="0" t="s">
        <v>106</v>
      </c>
      <c r="H191" s="0" t="s">
        <v>654</v>
      </c>
      <c r="J191" s="2" t="n">
        <v>2082.23</v>
      </c>
      <c r="K191" s="2"/>
    </row>
    <row r="192" customFormat="false" ht="12.75" hidden="false" customHeight="false" outlineLevel="0" collapsed="false">
      <c r="A192" s="0" t="s">
        <v>655</v>
      </c>
      <c r="B192" s="3" t="n">
        <v>41547</v>
      </c>
      <c r="C192" s="0" t="s">
        <v>140</v>
      </c>
      <c r="D192" s="0" t="n">
        <v>2</v>
      </c>
      <c r="E192" s="0" t="s">
        <v>656</v>
      </c>
      <c r="F192" s="0" t="s">
        <v>145</v>
      </c>
      <c r="G192" s="0" t="s">
        <v>106</v>
      </c>
      <c r="H192" s="0" t="s">
        <v>657</v>
      </c>
      <c r="J192" s="0" t="n">
        <v>379.64</v>
      </c>
      <c r="K192" s="2"/>
    </row>
    <row r="193" customFormat="false" ht="12.75" hidden="false" customHeight="false" outlineLevel="0" collapsed="false">
      <c r="A193" s="0" t="s">
        <v>658</v>
      </c>
      <c r="B193" s="3" t="n">
        <v>41508</v>
      </c>
      <c r="C193" s="0" t="s">
        <v>103</v>
      </c>
      <c r="D193" s="0" t="n">
        <v>2</v>
      </c>
      <c r="E193" s="0" t="s">
        <v>218</v>
      </c>
      <c r="F193" s="0" t="s">
        <v>145</v>
      </c>
      <c r="G193" s="0" t="s">
        <v>106</v>
      </c>
      <c r="H193" s="0" t="s">
        <v>219</v>
      </c>
      <c r="J193" s="0" t="n">
        <v>291.93</v>
      </c>
      <c r="K193" s="2"/>
    </row>
    <row r="194" customFormat="false" ht="12.75" hidden="false" customHeight="false" outlineLevel="0" collapsed="false">
      <c r="A194" s="0" t="s">
        <v>659</v>
      </c>
      <c r="B194" s="3" t="n">
        <v>41410</v>
      </c>
      <c r="C194" s="0" t="s">
        <v>97</v>
      </c>
      <c r="D194" s="0" t="n">
        <v>1</v>
      </c>
      <c r="E194" s="0" t="s">
        <v>660</v>
      </c>
      <c r="F194" s="0" t="s">
        <v>99</v>
      </c>
      <c r="G194" s="0" t="s">
        <v>100</v>
      </c>
      <c r="H194" s="0" t="s">
        <v>661</v>
      </c>
      <c r="J194" s="0" t="n">
        <v>280</v>
      </c>
      <c r="K194" s="2"/>
    </row>
    <row r="195" customFormat="false" ht="12.75" hidden="false" customHeight="false" outlineLevel="0" collapsed="false">
      <c r="A195" s="0" t="s">
        <v>662</v>
      </c>
      <c r="B195" s="3" t="n">
        <v>41515</v>
      </c>
      <c r="C195" s="0" t="s">
        <v>97</v>
      </c>
      <c r="D195" s="0" t="n">
        <v>1</v>
      </c>
      <c r="E195" s="0" t="s">
        <v>663</v>
      </c>
      <c r="F195" s="0" t="s">
        <v>149</v>
      </c>
      <c r="G195" s="0" t="s">
        <v>100</v>
      </c>
      <c r="H195" s="0" t="s">
        <v>664</v>
      </c>
      <c r="J195" s="0" t="n">
        <v>400</v>
      </c>
      <c r="K195" s="2"/>
    </row>
    <row r="196" customFormat="false" ht="12.75" hidden="false" customHeight="false" outlineLevel="0" collapsed="false">
      <c r="A196" s="0" t="s">
        <v>665</v>
      </c>
      <c r="B196" s="3" t="n">
        <v>41517</v>
      </c>
      <c r="C196" s="0" t="s">
        <v>97</v>
      </c>
      <c r="D196" s="0" t="n">
        <v>1</v>
      </c>
      <c r="E196" s="0" t="s">
        <v>666</v>
      </c>
      <c r="F196" s="0" t="s">
        <v>149</v>
      </c>
      <c r="G196" s="0" t="s">
        <v>100</v>
      </c>
      <c r="H196" s="0" t="s">
        <v>664</v>
      </c>
      <c r="J196" s="2" t="n">
        <v>1300</v>
      </c>
      <c r="K196" s="2"/>
    </row>
    <row r="197" customFormat="false" ht="12.75" hidden="false" customHeight="false" outlineLevel="0" collapsed="false">
      <c r="A197" s="0" t="s">
        <v>667</v>
      </c>
      <c r="B197" s="3" t="n">
        <v>41478</v>
      </c>
      <c r="C197" s="0" t="s">
        <v>97</v>
      </c>
      <c r="D197" s="0" t="n">
        <v>1</v>
      </c>
      <c r="E197" s="0" t="s">
        <v>668</v>
      </c>
      <c r="F197" s="0" t="s">
        <v>99</v>
      </c>
      <c r="G197" s="0" t="s">
        <v>100</v>
      </c>
      <c r="H197" s="0" t="s">
        <v>669</v>
      </c>
      <c r="J197" s="2" t="n">
        <v>4062.63</v>
      </c>
      <c r="K197" s="2"/>
    </row>
    <row r="198" customFormat="false" ht="12.75" hidden="false" customHeight="false" outlineLevel="0" collapsed="false">
      <c r="A198" s="0" t="s">
        <v>670</v>
      </c>
      <c r="B198" s="3" t="n">
        <v>41482</v>
      </c>
      <c r="C198" s="0" t="s">
        <v>671</v>
      </c>
      <c r="D198" s="0" t="n">
        <v>2</v>
      </c>
      <c r="E198" s="0" t="s">
        <v>672</v>
      </c>
      <c r="F198" s="0" t="s">
        <v>113</v>
      </c>
      <c r="G198" s="0" t="s">
        <v>100</v>
      </c>
      <c r="H198" s="0" t="s">
        <v>669</v>
      </c>
      <c r="I198" s="0" t="n">
        <v>400</v>
      </c>
      <c r="K198" s="2"/>
    </row>
    <row r="199" customFormat="false" ht="12.75" hidden="false" customHeight="false" outlineLevel="0" collapsed="false">
      <c r="A199" s="0" t="s">
        <v>673</v>
      </c>
      <c r="B199" s="3" t="n">
        <v>41482</v>
      </c>
      <c r="C199" s="0" t="s">
        <v>103</v>
      </c>
      <c r="D199" s="0" t="n">
        <v>2</v>
      </c>
      <c r="E199" s="0" t="s">
        <v>674</v>
      </c>
      <c r="F199" s="0" t="s">
        <v>105</v>
      </c>
      <c r="G199" s="0" t="s">
        <v>470</v>
      </c>
      <c r="H199" s="0" t="s">
        <v>669</v>
      </c>
      <c r="I199" s="2" t="n">
        <v>3651.37</v>
      </c>
      <c r="K199" s="2"/>
    </row>
    <row r="200" customFormat="false" ht="12.75" hidden="false" customHeight="false" outlineLevel="0" collapsed="false">
      <c r="A200" s="0" t="s">
        <v>675</v>
      </c>
      <c r="B200" s="3" t="n">
        <v>41537</v>
      </c>
      <c r="C200" s="0" t="s">
        <v>97</v>
      </c>
      <c r="D200" s="0" t="n">
        <v>1</v>
      </c>
      <c r="E200" s="0" t="s">
        <v>676</v>
      </c>
      <c r="F200" s="0" t="s">
        <v>149</v>
      </c>
      <c r="G200" s="0" t="s">
        <v>100</v>
      </c>
      <c r="H200" s="0" t="s">
        <v>677</v>
      </c>
      <c r="J200" s="2" t="n">
        <v>1506.21</v>
      </c>
      <c r="K200" s="2"/>
    </row>
    <row r="201" customFormat="false" ht="12.75" hidden="false" customHeight="false" outlineLevel="0" collapsed="false">
      <c r="A201" s="0" t="s">
        <v>678</v>
      </c>
      <c r="B201" s="3" t="n">
        <v>41293</v>
      </c>
      <c r="C201" s="0" t="s">
        <v>679</v>
      </c>
      <c r="D201" s="0" t="n">
        <v>2</v>
      </c>
      <c r="E201" s="0" t="s">
        <v>680</v>
      </c>
      <c r="F201" s="0" t="s">
        <v>113</v>
      </c>
      <c r="G201" s="0" t="s">
        <v>100</v>
      </c>
      <c r="H201" s="0" t="s">
        <v>681</v>
      </c>
      <c r="I201" s="2" t="n">
        <v>5787.29</v>
      </c>
      <c r="K201" s="2"/>
    </row>
    <row r="202" customFormat="false" ht="12.75" hidden="false" customHeight="false" outlineLevel="0" collapsed="false">
      <c r="A202" s="0" t="s">
        <v>102</v>
      </c>
      <c r="B202" s="3" t="n">
        <v>41278</v>
      </c>
      <c r="D202" s="0" t="n">
        <v>2</v>
      </c>
      <c r="E202" s="0" t="s">
        <v>682</v>
      </c>
      <c r="F202" s="0" t="s">
        <v>105</v>
      </c>
      <c r="G202" s="0" t="s">
        <v>135</v>
      </c>
      <c r="H202" s="0" t="s">
        <v>683</v>
      </c>
      <c r="I202" s="0" t="n">
        <v>135.67</v>
      </c>
      <c r="K202" s="2"/>
    </row>
    <row r="203" customFormat="false" ht="12.75" hidden="false" customHeight="false" outlineLevel="0" collapsed="false">
      <c r="A203" s="0" t="s">
        <v>684</v>
      </c>
      <c r="B203" s="3" t="n">
        <v>41436</v>
      </c>
      <c r="C203" s="0" t="s">
        <v>103</v>
      </c>
      <c r="D203" s="0" t="n">
        <v>2</v>
      </c>
      <c r="E203" s="0" t="s">
        <v>221</v>
      </c>
      <c r="F203" s="0" t="s">
        <v>145</v>
      </c>
      <c r="G203" s="0" t="s">
        <v>106</v>
      </c>
      <c r="H203" s="0" t="s">
        <v>222</v>
      </c>
      <c r="J203" s="2" t="n">
        <v>2032.11</v>
      </c>
      <c r="K203" s="2"/>
    </row>
    <row r="204" customFormat="false" ht="12.75" hidden="false" customHeight="false" outlineLevel="0" collapsed="false">
      <c r="A204" s="0" t="s">
        <v>685</v>
      </c>
      <c r="B204" s="3" t="n">
        <v>41544</v>
      </c>
      <c r="C204" s="0" t="s">
        <v>97</v>
      </c>
      <c r="D204" s="0" t="n">
        <v>1</v>
      </c>
      <c r="E204" s="0" t="s">
        <v>686</v>
      </c>
      <c r="F204" s="0" t="s">
        <v>99</v>
      </c>
      <c r="G204" s="0" t="s">
        <v>100</v>
      </c>
      <c r="H204" s="0" t="s">
        <v>687</v>
      </c>
      <c r="J204" s="0" t="n">
        <v>642.27</v>
      </c>
      <c r="K204" s="2"/>
    </row>
    <row r="205" customFormat="false" ht="12.75" hidden="false" customHeight="false" outlineLevel="0" collapsed="false">
      <c r="A205" s="0" t="s">
        <v>688</v>
      </c>
      <c r="B205" s="3" t="n">
        <v>41458</v>
      </c>
      <c r="C205" s="0" t="s">
        <v>97</v>
      </c>
      <c r="D205" s="0" t="n">
        <v>1</v>
      </c>
      <c r="E205" s="0" t="s">
        <v>689</v>
      </c>
      <c r="F205" s="0" t="s">
        <v>99</v>
      </c>
      <c r="G205" s="0" t="s">
        <v>100</v>
      </c>
      <c r="H205" s="0" t="s">
        <v>690</v>
      </c>
      <c r="J205" s="0" t="n">
        <v>571.46</v>
      </c>
      <c r="K205" s="2"/>
    </row>
    <row r="206" customFormat="false" ht="12.75" hidden="false" customHeight="false" outlineLevel="0" collapsed="false">
      <c r="A206" s="0" t="s">
        <v>691</v>
      </c>
      <c r="B206" s="3" t="n">
        <v>41507</v>
      </c>
      <c r="C206" s="0" t="s">
        <v>140</v>
      </c>
      <c r="D206" s="0" t="n">
        <v>2</v>
      </c>
      <c r="E206" s="0" t="s">
        <v>692</v>
      </c>
      <c r="F206" s="0" t="s">
        <v>145</v>
      </c>
      <c r="G206" s="0" t="s">
        <v>106</v>
      </c>
      <c r="H206" s="0" t="s">
        <v>693</v>
      </c>
      <c r="J206" s="0" t="n">
        <v>489.64</v>
      </c>
      <c r="K206" s="2"/>
    </row>
    <row r="207" customFormat="false" ht="12.75" hidden="false" customHeight="false" outlineLevel="0" collapsed="false">
      <c r="A207" s="0" t="s">
        <v>694</v>
      </c>
      <c r="B207" s="3" t="n">
        <v>41345</v>
      </c>
      <c r="C207" s="0" t="s">
        <v>97</v>
      </c>
      <c r="D207" s="0" t="n">
        <v>1</v>
      </c>
      <c r="E207" s="0" t="s">
        <v>224</v>
      </c>
      <c r="F207" s="0" t="s">
        <v>99</v>
      </c>
      <c r="G207" s="0" t="s">
        <v>100</v>
      </c>
      <c r="H207" s="0" t="s">
        <v>695</v>
      </c>
      <c r="J207" s="2" t="n">
        <v>2900</v>
      </c>
      <c r="K207" s="2"/>
    </row>
    <row r="208" customFormat="false" ht="12.75" hidden="false" customHeight="false" outlineLevel="0" collapsed="false">
      <c r="A208" s="0" t="s">
        <v>696</v>
      </c>
      <c r="B208" s="3" t="n">
        <v>41492</v>
      </c>
      <c r="C208" s="0" t="s">
        <v>97</v>
      </c>
      <c r="D208" s="0" t="n">
        <v>1</v>
      </c>
      <c r="E208" s="0" t="s">
        <v>697</v>
      </c>
      <c r="F208" s="0" t="s">
        <v>99</v>
      </c>
      <c r="G208" s="0" t="s">
        <v>100</v>
      </c>
      <c r="H208" s="0" t="s">
        <v>698</v>
      </c>
      <c r="J208" s="0" t="n">
        <v>324.24</v>
      </c>
      <c r="K208" s="2"/>
    </row>
    <row r="209" customFormat="false" ht="12.75" hidden="false" customHeight="false" outlineLevel="0" collapsed="false">
      <c r="A209" s="0" t="s">
        <v>699</v>
      </c>
      <c r="B209" s="3" t="n">
        <v>41278</v>
      </c>
      <c r="C209" s="0" t="s">
        <v>140</v>
      </c>
      <c r="D209" s="0" t="n">
        <v>2</v>
      </c>
      <c r="E209" s="0" t="s">
        <v>700</v>
      </c>
      <c r="F209" s="0" t="s">
        <v>105</v>
      </c>
      <c r="G209" s="0" t="s">
        <v>135</v>
      </c>
      <c r="H209" s="0" t="s">
        <v>701</v>
      </c>
      <c r="I209" s="2" t="n">
        <v>1345.69</v>
      </c>
      <c r="K209" s="2"/>
    </row>
    <row r="210" customFormat="false" ht="12.75" hidden="false" customHeight="false" outlineLevel="0" collapsed="false">
      <c r="A210" s="0" t="s">
        <v>702</v>
      </c>
      <c r="B210" s="3" t="n">
        <v>41535</v>
      </c>
      <c r="C210" s="0" t="s">
        <v>140</v>
      </c>
      <c r="D210" s="0" t="n">
        <v>2</v>
      </c>
      <c r="E210" s="0" t="s">
        <v>703</v>
      </c>
      <c r="F210" s="0" t="s">
        <v>145</v>
      </c>
      <c r="G210" s="0" t="s">
        <v>135</v>
      </c>
      <c r="H210" s="0" t="s">
        <v>704</v>
      </c>
      <c r="J210" s="0" t="n">
        <v>592.84</v>
      </c>
      <c r="K210" s="2"/>
    </row>
    <row r="211" customFormat="false" ht="12.75" hidden="false" customHeight="false" outlineLevel="0" collapsed="false">
      <c r="A211" s="0" t="s">
        <v>705</v>
      </c>
      <c r="B211" s="3" t="n">
        <v>41352</v>
      </c>
      <c r="C211" s="0" t="s">
        <v>140</v>
      </c>
      <c r="D211" s="0" t="n">
        <v>2</v>
      </c>
      <c r="E211" s="0" t="s">
        <v>227</v>
      </c>
      <c r="F211" s="0" t="s">
        <v>145</v>
      </c>
      <c r="G211" s="0" t="s">
        <v>135</v>
      </c>
      <c r="H211" s="0" t="s">
        <v>228</v>
      </c>
      <c r="J211" s="0" t="n">
        <v>412.54</v>
      </c>
      <c r="K211" s="2"/>
    </row>
    <row r="212" customFormat="false" ht="12.75" hidden="false" customHeight="false" outlineLevel="0" collapsed="false">
      <c r="A212" s="0" t="s">
        <v>706</v>
      </c>
      <c r="B212" s="3" t="n">
        <v>41537</v>
      </c>
      <c r="C212" s="0" t="s">
        <v>97</v>
      </c>
      <c r="D212" s="0" t="n">
        <v>1</v>
      </c>
      <c r="E212" s="0" t="s">
        <v>707</v>
      </c>
      <c r="F212" s="0" t="s">
        <v>99</v>
      </c>
      <c r="G212" s="0" t="s">
        <v>100</v>
      </c>
      <c r="H212" s="0" t="s">
        <v>708</v>
      </c>
      <c r="J212" s="0" t="n">
        <v>207.12</v>
      </c>
      <c r="K212" s="2"/>
    </row>
    <row r="213" customFormat="false" ht="12.75" hidden="false" customHeight="false" outlineLevel="0" collapsed="false">
      <c r="A213" s="0" t="s">
        <v>709</v>
      </c>
      <c r="B213" s="3" t="n">
        <v>41443</v>
      </c>
      <c r="C213" s="0" t="s">
        <v>301</v>
      </c>
      <c r="D213" s="0" t="n">
        <v>2</v>
      </c>
      <c r="E213" s="0" t="s">
        <v>710</v>
      </c>
      <c r="F213" s="0" t="s">
        <v>105</v>
      </c>
      <c r="G213" s="0" t="s">
        <v>106</v>
      </c>
      <c r="H213" s="0" t="s">
        <v>711</v>
      </c>
      <c r="I213" s="2" t="n">
        <v>1143.45</v>
      </c>
      <c r="K213" s="2"/>
    </row>
    <row r="214" customFormat="false" ht="12.75" hidden="false" customHeight="false" outlineLevel="0" collapsed="false">
      <c r="A214" s="0" t="s">
        <v>712</v>
      </c>
      <c r="B214" s="3" t="n">
        <v>41281</v>
      </c>
      <c r="C214" s="0" t="s">
        <v>713</v>
      </c>
      <c r="D214" s="0" t="n">
        <v>2</v>
      </c>
      <c r="E214" s="0" t="s">
        <v>714</v>
      </c>
      <c r="F214" s="0" t="s">
        <v>113</v>
      </c>
      <c r="G214" s="0" t="s">
        <v>100</v>
      </c>
      <c r="H214" s="0" t="s">
        <v>715</v>
      </c>
      <c r="I214" s="0" t="n">
        <v>110.43</v>
      </c>
      <c r="K214" s="2"/>
    </row>
    <row r="215" customFormat="false" ht="12.75" hidden="false" customHeight="false" outlineLevel="0" collapsed="false">
      <c r="A215" s="0" t="s">
        <v>716</v>
      </c>
      <c r="B215" s="3" t="n">
        <v>41544</v>
      </c>
      <c r="C215" s="0" t="s">
        <v>103</v>
      </c>
      <c r="D215" s="0" t="n">
        <v>2</v>
      </c>
      <c r="E215" s="0" t="s">
        <v>717</v>
      </c>
      <c r="F215" s="0" t="s">
        <v>134</v>
      </c>
      <c r="G215" s="0" t="s">
        <v>106</v>
      </c>
      <c r="H215" s="0" t="s">
        <v>718</v>
      </c>
      <c r="J215" s="2" t="n">
        <v>1196.01</v>
      </c>
      <c r="K215" s="2"/>
    </row>
    <row r="216" customFormat="false" ht="12.75" hidden="false" customHeight="false" outlineLevel="0" collapsed="false">
      <c r="A216" s="0" t="s">
        <v>719</v>
      </c>
      <c r="B216" s="3" t="n">
        <v>41506</v>
      </c>
      <c r="C216" s="0" t="s">
        <v>103</v>
      </c>
      <c r="D216" s="0" t="n">
        <v>2</v>
      </c>
      <c r="E216" s="0" t="s">
        <v>720</v>
      </c>
      <c r="F216" s="0" t="s">
        <v>134</v>
      </c>
      <c r="G216" s="0" t="s">
        <v>106</v>
      </c>
      <c r="H216" s="0" t="s">
        <v>721</v>
      </c>
      <c r="J216" s="2" t="n">
        <v>2000</v>
      </c>
      <c r="K216" s="2"/>
    </row>
    <row r="217" customFormat="false" ht="12.75" hidden="false" customHeight="false" outlineLevel="0" collapsed="false">
      <c r="A217" s="0" t="s">
        <v>722</v>
      </c>
      <c r="B217" s="3" t="n">
        <v>41499</v>
      </c>
      <c r="C217" s="0" t="s">
        <v>97</v>
      </c>
      <c r="D217" s="0" t="n">
        <v>1</v>
      </c>
      <c r="E217" s="0" t="s">
        <v>723</v>
      </c>
      <c r="F217" s="0" t="s">
        <v>149</v>
      </c>
      <c r="G217" s="0" t="s">
        <v>100</v>
      </c>
      <c r="H217" s="0" t="s">
        <v>724</v>
      </c>
      <c r="J217" s="0" t="n">
        <v>360</v>
      </c>
      <c r="K217" s="2"/>
    </row>
    <row r="218" customFormat="false" ht="12.75" hidden="false" customHeight="false" outlineLevel="0" collapsed="false">
      <c r="A218" s="0" t="s">
        <v>725</v>
      </c>
      <c r="B218" s="3" t="n">
        <v>41510</v>
      </c>
      <c r="C218" s="0" t="s">
        <v>97</v>
      </c>
      <c r="D218" s="0" t="n">
        <v>1</v>
      </c>
      <c r="E218" s="0" t="s">
        <v>726</v>
      </c>
      <c r="F218" s="0" t="s">
        <v>99</v>
      </c>
      <c r="G218" s="0" t="s">
        <v>100</v>
      </c>
      <c r="H218" s="0" t="s">
        <v>727</v>
      </c>
      <c r="J218" s="0" t="n">
        <v>535.92</v>
      </c>
      <c r="K218" s="2"/>
    </row>
    <row r="219" customFormat="false" ht="12.75" hidden="false" customHeight="false" outlineLevel="0" collapsed="false">
      <c r="A219" s="0" t="s">
        <v>728</v>
      </c>
      <c r="B219" s="3" t="n">
        <v>41512</v>
      </c>
      <c r="C219" s="0" t="s">
        <v>97</v>
      </c>
      <c r="D219" s="0" t="n">
        <v>1</v>
      </c>
      <c r="E219" s="0" t="s">
        <v>729</v>
      </c>
      <c r="F219" s="0" t="s">
        <v>99</v>
      </c>
      <c r="G219" s="0" t="s">
        <v>100</v>
      </c>
      <c r="H219" s="0" t="s">
        <v>727</v>
      </c>
      <c r="J219" s="0" t="n">
        <v>53.59</v>
      </c>
      <c r="K219" s="2"/>
    </row>
    <row r="220" customFormat="false" ht="12.75" hidden="false" customHeight="false" outlineLevel="0" collapsed="false">
      <c r="A220" s="0" t="s">
        <v>730</v>
      </c>
      <c r="B220" s="3" t="n">
        <v>41492</v>
      </c>
      <c r="C220" s="0" t="s">
        <v>97</v>
      </c>
      <c r="D220" s="0" t="n">
        <v>1</v>
      </c>
      <c r="E220" s="0" t="s">
        <v>731</v>
      </c>
      <c r="F220" s="0" t="s">
        <v>99</v>
      </c>
      <c r="G220" s="0" t="s">
        <v>100</v>
      </c>
      <c r="H220" s="0" t="s">
        <v>732</v>
      </c>
      <c r="J220" s="0" t="n">
        <v>723</v>
      </c>
      <c r="K220" s="2"/>
    </row>
    <row r="221" customFormat="false" ht="12.75" hidden="false" customHeight="false" outlineLevel="0" collapsed="false">
      <c r="A221" s="0" t="s">
        <v>733</v>
      </c>
      <c r="B221" s="3" t="n">
        <v>41442</v>
      </c>
      <c r="C221" s="0" t="s">
        <v>103</v>
      </c>
      <c r="D221" s="0" t="n">
        <v>2</v>
      </c>
      <c r="E221" s="0" t="s">
        <v>734</v>
      </c>
      <c r="F221" s="0" t="s">
        <v>145</v>
      </c>
      <c r="G221" s="0" t="s">
        <v>135</v>
      </c>
      <c r="H221" s="0" t="s">
        <v>735</v>
      </c>
      <c r="J221" s="2" t="n">
        <v>1143.45</v>
      </c>
      <c r="K221" s="2"/>
    </row>
    <row r="222" customFormat="false" ht="12.75" hidden="false" customHeight="false" outlineLevel="0" collapsed="false">
      <c r="A222" s="0" t="s">
        <v>736</v>
      </c>
      <c r="B222" s="3" t="n">
        <v>41493</v>
      </c>
      <c r="C222" s="0" t="s">
        <v>140</v>
      </c>
      <c r="D222" s="0" t="n">
        <v>2</v>
      </c>
      <c r="E222" s="0" t="s">
        <v>230</v>
      </c>
      <c r="F222" s="0" t="s">
        <v>145</v>
      </c>
      <c r="G222" s="0" t="s">
        <v>106</v>
      </c>
      <c r="H222" s="0" t="s">
        <v>231</v>
      </c>
      <c r="J222" s="0" t="n">
        <v>760.91</v>
      </c>
      <c r="K222" s="2"/>
    </row>
    <row r="223" customFormat="false" ht="12.75" hidden="false" customHeight="false" outlineLevel="0" collapsed="false">
      <c r="A223" s="0" t="s">
        <v>737</v>
      </c>
      <c r="B223" s="3" t="n">
        <v>41522</v>
      </c>
      <c r="C223" s="0" t="s">
        <v>738</v>
      </c>
      <c r="D223" s="0" t="n">
        <v>2</v>
      </c>
      <c r="E223" s="0" t="s">
        <v>739</v>
      </c>
      <c r="F223" s="0" t="s">
        <v>113</v>
      </c>
      <c r="G223" s="0" t="s">
        <v>100</v>
      </c>
      <c r="H223" s="0" t="s">
        <v>740</v>
      </c>
      <c r="I223" s="2" t="n">
        <v>1700</v>
      </c>
      <c r="K223" s="2"/>
    </row>
    <row r="224" customFormat="false" ht="12.75" hidden="false" customHeight="false" outlineLevel="0" collapsed="false">
      <c r="A224" s="0" t="s">
        <v>741</v>
      </c>
      <c r="B224" s="3" t="n">
        <v>41403</v>
      </c>
      <c r="C224" s="0" t="s">
        <v>233</v>
      </c>
      <c r="D224" s="0" t="n">
        <v>2</v>
      </c>
      <c r="E224" s="0" t="s">
        <v>234</v>
      </c>
      <c r="F224" s="0" t="s">
        <v>145</v>
      </c>
      <c r="G224" s="0" t="s">
        <v>106</v>
      </c>
      <c r="H224" s="0" t="s">
        <v>235</v>
      </c>
      <c r="J224" s="0" t="n">
        <v>720.8</v>
      </c>
      <c r="K224" s="2"/>
    </row>
    <row r="225" customFormat="false" ht="12.75" hidden="false" customHeight="false" outlineLevel="0" collapsed="false">
      <c r="A225" s="0" t="s">
        <v>488</v>
      </c>
      <c r="B225" s="3" t="n">
        <v>41530</v>
      </c>
      <c r="C225" s="0" t="s">
        <v>103</v>
      </c>
      <c r="D225" s="0" t="n">
        <v>2</v>
      </c>
      <c r="E225" s="0" t="s">
        <v>742</v>
      </c>
      <c r="F225" s="0" t="s">
        <v>134</v>
      </c>
      <c r="G225" s="0" t="s">
        <v>470</v>
      </c>
      <c r="H225" s="0" t="s">
        <v>743</v>
      </c>
      <c r="J225" s="2" t="n">
        <v>13952.92</v>
      </c>
      <c r="K225" s="2"/>
    </row>
    <row r="226" customFormat="false" ht="12.75" hidden="false" customHeight="false" outlineLevel="0" collapsed="false">
      <c r="A226" s="0" t="s">
        <v>744</v>
      </c>
      <c r="B226" s="3" t="n">
        <v>41464</v>
      </c>
      <c r="C226" s="0" t="s">
        <v>103</v>
      </c>
      <c r="D226" s="0" t="n">
        <v>2</v>
      </c>
      <c r="E226" s="0" t="s">
        <v>745</v>
      </c>
      <c r="F226" s="0" t="s">
        <v>145</v>
      </c>
      <c r="G226" s="0" t="s">
        <v>106</v>
      </c>
      <c r="H226" s="0" t="s">
        <v>746</v>
      </c>
      <c r="J226" s="2" t="n">
        <v>3962.14</v>
      </c>
      <c r="K226" s="2"/>
    </row>
    <row r="227" customFormat="false" ht="12.75" hidden="false" customHeight="false" outlineLevel="0" collapsed="false">
      <c r="A227" s="0" t="s">
        <v>747</v>
      </c>
      <c r="B227" s="3" t="n">
        <v>41465</v>
      </c>
      <c r="C227" s="0" t="s">
        <v>103</v>
      </c>
      <c r="D227" s="0" t="n">
        <v>2</v>
      </c>
      <c r="E227" s="0" t="s">
        <v>237</v>
      </c>
      <c r="F227" s="0" t="s">
        <v>145</v>
      </c>
      <c r="G227" s="0" t="s">
        <v>106</v>
      </c>
      <c r="H227" s="0" t="s">
        <v>238</v>
      </c>
      <c r="J227" s="2" t="n">
        <v>1572.55</v>
      </c>
      <c r="K227" s="2"/>
    </row>
    <row r="228" customFormat="false" ht="12.75" hidden="false" customHeight="false" outlineLevel="0" collapsed="false">
      <c r="A228" s="0" t="s">
        <v>748</v>
      </c>
      <c r="B228" s="3" t="n">
        <v>41477</v>
      </c>
      <c r="C228" s="0" t="s">
        <v>97</v>
      </c>
      <c r="D228" s="0" t="n">
        <v>1</v>
      </c>
      <c r="E228" s="0" t="s">
        <v>240</v>
      </c>
      <c r="F228" s="0" t="s">
        <v>149</v>
      </c>
      <c r="G228" s="0" t="s">
        <v>100</v>
      </c>
      <c r="H228" s="0" t="s">
        <v>241</v>
      </c>
      <c r="J228" s="2" t="n">
        <v>5115.13</v>
      </c>
      <c r="K228" s="2"/>
    </row>
    <row r="229" customFormat="false" ht="12.75" hidden="false" customHeight="false" outlineLevel="0" collapsed="false">
      <c r="A229" s="0" t="s">
        <v>749</v>
      </c>
      <c r="B229" s="3" t="n">
        <v>41451</v>
      </c>
      <c r="C229" s="0" t="s">
        <v>97</v>
      </c>
      <c r="D229" s="0" t="n">
        <v>1</v>
      </c>
      <c r="E229" s="0" t="s">
        <v>750</v>
      </c>
      <c r="F229" s="0" t="s">
        <v>99</v>
      </c>
      <c r="G229" s="0" t="s">
        <v>100</v>
      </c>
      <c r="H229" s="0" t="s">
        <v>751</v>
      </c>
      <c r="J229" s="0" t="n">
        <v>236.03</v>
      </c>
      <c r="K229" s="2"/>
    </row>
    <row r="230" customFormat="false" ht="12.75" hidden="false" customHeight="false" outlineLevel="0" collapsed="false">
      <c r="A230" s="0" t="s">
        <v>540</v>
      </c>
      <c r="B230" s="3" t="n">
        <v>41328</v>
      </c>
      <c r="C230" s="0" t="s">
        <v>140</v>
      </c>
      <c r="D230" s="0" t="n">
        <v>2</v>
      </c>
      <c r="E230" s="0" t="s">
        <v>243</v>
      </c>
      <c r="F230" s="0" t="s">
        <v>145</v>
      </c>
      <c r="G230" s="0" t="s">
        <v>135</v>
      </c>
      <c r="H230" s="0" t="s">
        <v>244</v>
      </c>
      <c r="J230" s="0" t="n">
        <v>275.13</v>
      </c>
    </row>
    <row r="231" customFormat="false" ht="12.75" hidden="false" customHeight="false" outlineLevel="0" collapsed="false">
      <c r="A231" s="0" t="s">
        <v>752</v>
      </c>
      <c r="B231" s="3" t="n">
        <v>41534</v>
      </c>
      <c r="C231" s="0" t="s">
        <v>97</v>
      </c>
      <c r="D231" s="0" t="n">
        <v>1</v>
      </c>
      <c r="E231" s="0" t="s">
        <v>753</v>
      </c>
      <c r="F231" s="0" t="s">
        <v>99</v>
      </c>
      <c r="G231" s="0" t="s">
        <v>100</v>
      </c>
      <c r="H231" s="0" t="s">
        <v>754</v>
      </c>
      <c r="J231" s="2" t="n">
        <v>11000</v>
      </c>
    </row>
    <row r="232" customFormat="false" ht="12.75" hidden="false" customHeight="false" outlineLevel="0" collapsed="false">
      <c r="A232" s="0" t="s">
        <v>755</v>
      </c>
      <c r="B232" s="3" t="n">
        <v>41282</v>
      </c>
      <c r="C232" s="0" t="s">
        <v>756</v>
      </c>
      <c r="D232" s="0" t="n">
        <v>2</v>
      </c>
      <c r="E232" s="0" t="s">
        <v>757</v>
      </c>
      <c r="F232" s="0" t="s">
        <v>113</v>
      </c>
      <c r="G232" s="0" t="s">
        <v>100</v>
      </c>
      <c r="H232" s="0" t="s">
        <v>758</v>
      </c>
      <c r="I232" s="2" t="n">
        <v>1386.07</v>
      </c>
      <c r="K232" s="2"/>
    </row>
    <row r="233" customFormat="false" ht="12.75" hidden="false" customHeight="false" outlineLevel="0" collapsed="false">
      <c r="A233" s="0" t="s">
        <v>759</v>
      </c>
      <c r="B233" s="3" t="n">
        <v>41487</v>
      </c>
      <c r="C233" s="0" t="s">
        <v>97</v>
      </c>
      <c r="D233" s="0" t="n">
        <v>1</v>
      </c>
      <c r="E233" s="0" t="s">
        <v>760</v>
      </c>
      <c r="F233" s="0" t="s">
        <v>99</v>
      </c>
      <c r="G233" s="0" t="s">
        <v>100</v>
      </c>
      <c r="H233" s="0" t="s">
        <v>761</v>
      </c>
      <c r="J233" s="0" t="n">
        <v>636.27</v>
      </c>
      <c r="K233" s="2"/>
    </row>
    <row r="234" customFormat="false" ht="12.75" hidden="false" customHeight="false" outlineLevel="0" collapsed="false">
      <c r="A234" s="0" t="s">
        <v>762</v>
      </c>
      <c r="B234" s="3" t="n">
        <v>41295</v>
      </c>
      <c r="C234" s="0" t="s">
        <v>246</v>
      </c>
      <c r="D234" s="0" t="n">
        <v>2</v>
      </c>
      <c r="E234" s="0" t="s">
        <v>247</v>
      </c>
      <c r="F234" s="0" t="s">
        <v>145</v>
      </c>
      <c r="G234" s="0" t="s">
        <v>135</v>
      </c>
      <c r="H234" s="0" t="s">
        <v>248</v>
      </c>
      <c r="J234" s="0" t="n">
        <v>575.19</v>
      </c>
      <c r="K234" s="2"/>
    </row>
    <row r="235" customFormat="false" ht="12.75" hidden="false" customHeight="false" outlineLevel="0" collapsed="false">
      <c r="A235" s="0" t="s">
        <v>763</v>
      </c>
      <c r="B235" s="3" t="n">
        <v>41281</v>
      </c>
      <c r="C235" s="0" t="s">
        <v>233</v>
      </c>
      <c r="D235" s="0" t="n">
        <v>2</v>
      </c>
      <c r="E235" s="0" t="s">
        <v>764</v>
      </c>
      <c r="F235" s="0" t="s">
        <v>145</v>
      </c>
      <c r="G235" s="0" t="s">
        <v>135</v>
      </c>
      <c r="H235" s="0" t="s">
        <v>251</v>
      </c>
      <c r="J235" s="2" t="n">
        <v>1319.82</v>
      </c>
      <c r="K235" s="2"/>
    </row>
    <row r="236" customFormat="false" ht="12.75" hidden="false" customHeight="false" outlineLevel="0" collapsed="false">
      <c r="A236" s="0" t="s">
        <v>765</v>
      </c>
      <c r="B236" s="3" t="n">
        <v>41297</v>
      </c>
      <c r="C236" s="0" t="s">
        <v>233</v>
      </c>
      <c r="D236" s="0" t="n">
        <v>2</v>
      </c>
      <c r="E236" s="0" t="s">
        <v>766</v>
      </c>
      <c r="F236" s="0" t="s">
        <v>105</v>
      </c>
      <c r="G236" s="0" t="s">
        <v>135</v>
      </c>
      <c r="H236" s="0" t="s">
        <v>251</v>
      </c>
      <c r="I236" s="0" t="n">
        <v>258.4</v>
      </c>
      <c r="K236" s="2"/>
    </row>
    <row r="237" customFormat="false" ht="12.75" hidden="false" customHeight="false" outlineLevel="0" collapsed="false">
      <c r="A237" s="0" t="s">
        <v>767</v>
      </c>
      <c r="B237" s="3" t="n">
        <v>41530</v>
      </c>
      <c r="C237" s="0" t="s">
        <v>140</v>
      </c>
      <c r="D237" s="0" t="n">
        <v>2</v>
      </c>
      <c r="E237" s="0" t="s">
        <v>768</v>
      </c>
      <c r="F237" s="0" t="s">
        <v>145</v>
      </c>
      <c r="G237" s="0" t="s">
        <v>470</v>
      </c>
      <c r="H237" s="0" t="s">
        <v>769</v>
      </c>
      <c r="J237" s="0" t="n">
        <v>137.26</v>
      </c>
      <c r="K237" s="2"/>
    </row>
    <row r="238" customFormat="false" ht="12.75" hidden="false" customHeight="false" outlineLevel="0" collapsed="false">
      <c r="A238" s="0" t="s">
        <v>770</v>
      </c>
      <c r="B238" s="3" t="n">
        <v>41538</v>
      </c>
      <c r="C238" s="0" t="s">
        <v>301</v>
      </c>
      <c r="D238" s="0" t="n">
        <v>2</v>
      </c>
      <c r="E238" s="0" t="s">
        <v>771</v>
      </c>
      <c r="F238" s="0" t="s">
        <v>105</v>
      </c>
      <c r="G238" s="0" t="s">
        <v>106</v>
      </c>
      <c r="H238" s="0" t="s">
        <v>772</v>
      </c>
      <c r="I238" s="2" t="n">
        <v>1865.21</v>
      </c>
      <c r="K238" s="2"/>
    </row>
    <row r="239" customFormat="false" ht="12.75" hidden="false" customHeight="false" outlineLevel="0" collapsed="false">
      <c r="A239" s="0" t="s">
        <v>773</v>
      </c>
      <c r="B239" s="3" t="n">
        <v>41538</v>
      </c>
      <c r="C239" s="0" t="s">
        <v>301</v>
      </c>
      <c r="D239" s="0" t="n">
        <v>2</v>
      </c>
      <c r="E239" s="0" t="s">
        <v>774</v>
      </c>
      <c r="F239" s="0" t="s">
        <v>105</v>
      </c>
      <c r="G239" s="0" t="s">
        <v>106</v>
      </c>
      <c r="H239" s="0" t="s">
        <v>772</v>
      </c>
      <c r="I239" s="0" t="n">
        <v>887.56</v>
      </c>
      <c r="K239" s="2"/>
    </row>
    <row r="240" customFormat="false" ht="12.75" hidden="false" customHeight="false" outlineLevel="0" collapsed="false">
      <c r="A240" s="0" t="s">
        <v>775</v>
      </c>
      <c r="B240" s="3" t="n">
        <v>41541</v>
      </c>
      <c r="C240" s="0" t="s">
        <v>103</v>
      </c>
      <c r="D240" s="0" t="n">
        <v>2</v>
      </c>
      <c r="E240" s="0" t="s">
        <v>776</v>
      </c>
      <c r="F240" s="0" t="s">
        <v>105</v>
      </c>
      <c r="G240" s="0" t="s">
        <v>106</v>
      </c>
      <c r="H240" s="0" t="s">
        <v>772</v>
      </c>
      <c r="I240" s="0" t="n">
        <v>938.43</v>
      </c>
      <c r="K240" s="2"/>
    </row>
    <row r="241" customFormat="false" ht="12.75" hidden="false" customHeight="false" outlineLevel="0" collapsed="false">
      <c r="A241" s="0" t="s">
        <v>777</v>
      </c>
      <c r="B241" s="3" t="n">
        <v>41541</v>
      </c>
      <c r="C241" s="0" t="s">
        <v>103</v>
      </c>
      <c r="D241" s="0" t="n">
        <v>2</v>
      </c>
      <c r="E241" s="0" t="s">
        <v>778</v>
      </c>
      <c r="F241" s="0" t="s">
        <v>105</v>
      </c>
      <c r="G241" s="0" t="s">
        <v>106</v>
      </c>
      <c r="H241" s="0" t="s">
        <v>772</v>
      </c>
      <c r="I241" s="2" t="n">
        <v>1143.81</v>
      </c>
      <c r="K241" s="2"/>
    </row>
    <row r="242" customFormat="false" ht="12.75" hidden="false" customHeight="false" outlineLevel="0" collapsed="false">
      <c r="A242" s="0" t="s">
        <v>779</v>
      </c>
      <c r="B242" s="3" t="n">
        <v>41522</v>
      </c>
      <c r="C242" s="0" t="s">
        <v>97</v>
      </c>
      <c r="D242" s="0" t="n">
        <v>1</v>
      </c>
      <c r="E242" s="0" t="s">
        <v>780</v>
      </c>
      <c r="F242" s="0" t="s">
        <v>99</v>
      </c>
      <c r="G242" s="0" t="s">
        <v>100</v>
      </c>
      <c r="H242" s="0" t="s">
        <v>781</v>
      </c>
      <c r="J242" s="0" t="n">
        <v>300</v>
      </c>
      <c r="K242" s="2"/>
    </row>
    <row r="243" customFormat="false" ht="12.75" hidden="false" customHeight="false" outlineLevel="0" collapsed="false">
      <c r="A243" s="0" t="s">
        <v>782</v>
      </c>
      <c r="B243" s="3" t="n">
        <v>41472</v>
      </c>
      <c r="C243" s="0" t="s">
        <v>97</v>
      </c>
      <c r="D243" s="0" t="n">
        <v>1</v>
      </c>
      <c r="E243" s="0" t="s">
        <v>783</v>
      </c>
      <c r="F243" s="0" t="s">
        <v>99</v>
      </c>
      <c r="G243" s="0" t="s">
        <v>100</v>
      </c>
      <c r="H243" s="0" t="s">
        <v>784</v>
      </c>
      <c r="J243" s="0" t="n">
        <v>79.62</v>
      </c>
      <c r="K243" s="2"/>
    </row>
    <row r="244" customFormat="false" ht="12.75" hidden="false" customHeight="false" outlineLevel="0" collapsed="false">
      <c r="A244" s="0" t="s">
        <v>785</v>
      </c>
      <c r="B244" s="3" t="n">
        <v>41531</v>
      </c>
      <c r="C244" s="0" t="s">
        <v>97</v>
      </c>
      <c r="D244" s="0" t="n">
        <v>1</v>
      </c>
      <c r="E244" s="0" t="s">
        <v>786</v>
      </c>
      <c r="F244" s="0" t="s">
        <v>99</v>
      </c>
      <c r="G244" s="0" t="s">
        <v>100</v>
      </c>
      <c r="H244" s="0" t="s">
        <v>787</v>
      </c>
      <c r="J244" s="0" t="n">
        <v>268</v>
      </c>
      <c r="K244" s="2"/>
    </row>
    <row r="245" customFormat="false" ht="12.75" hidden="false" customHeight="false" outlineLevel="0" collapsed="false">
      <c r="A245" s="0" t="s">
        <v>788</v>
      </c>
      <c r="B245" s="3" t="n">
        <v>41486</v>
      </c>
      <c r="C245" s="0" t="s">
        <v>97</v>
      </c>
      <c r="D245" s="0" t="n">
        <v>1</v>
      </c>
      <c r="E245" s="0" t="s">
        <v>789</v>
      </c>
      <c r="F245" s="0" t="s">
        <v>99</v>
      </c>
      <c r="G245" s="0" t="s">
        <v>100</v>
      </c>
      <c r="H245" s="0" t="s">
        <v>254</v>
      </c>
      <c r="J245" s="2" t="n">
        <v>5035.53</v>
      </c>
    </row>
    <row r="246" customFormat="false" ht="12.75" hidden="false" customHeight="false" outlineLevel="0" collapsed="false">
      <c r="A246" s="0" t="s">
        <v>790</v>
      </c>
      <c r="B246" s="3" t="n">
        <v>41530</v>
      </c>
      <c r="C246" s="0" t="s">
        <v>103</v>
      </c>
      <c r="D246" s="0" t="n">
        <v>2</v>
      </c>
      <c r="E246" s="0" t="s">
        <v>791</v>
      </c>
      <c r="F246" s="0" t="s">
        <v>105</v>
      </c>
      <c r="G246" s="0" t="s">
        <v>470</v>
      </c>
      <c r="H246" s="0" t="s">
        <v>792</v>
      </c>
      <c r="I246" s="2" t="n">
        <v>13952.92</v>
      </c>
      <c r="K246" s="2"/>
    </row>
    <row r="247" customFormat="false" ht="12.75" hidden="false" customHeight="false" outlineLevel="0" collapsed="false">
      <c r="A247" s="0" t="s">
        <v>793</v>
      </c>
      <c r="B247" s="3" t="n">
        <v>41306</v>
      </c>
      <c r="C247" s="0" t="s">
        <v>233</v>
      </c>
      <c r="D247" s="0" t="n">
        <v>2</v>
      </c>
      <c r="E247" s="0" t="s">
        <v>794</v>
      </c>
      <c r="F247" s="0" t="s">
        <v>105</v>
      </c>
      <c r="G247" s="0" t="s">
        <v>135</v>
      </c>
      <c r="H247" s="0" t="s">
        <v>795</v>
      </c>
      <c r="I247" s="2" t="n">
        <v>2870.44</v>
      </c>
      <c r="K247" s="2"/>
    </row>
    <row r="248" customFormat="false" ht="12.75" hidden="false" customHeight="false" outlineLevel="0" collapsed="false">
      <c r="A248" s="0" t="s">
        <v>796</v>
      </c>
      <c r="B248" s="3" t="n">
        <v>41527</v>
      </c>
      <c r="C248" s="0" t="s">
        <v>97</v>
      </c>
      <c r="D248" s="0" t="n">
        <v>1</v>
      </c>
      <c r="E248" s="0" t="s">
        <v>797</v>
      </c>
      <c r="F248" s="0" t="s">
        <v>99</v>
      </c>
      <c r="G248" s="0" t="s">
        <v>100</v>
      </c>
      <c r="H248" s="0" t="s">
        <v>798</v>
      </c>
      <c r="J248" s="2" t="n">
        <v>2752.77</v>
      </c>
      <c r="K248" s="2"/>
    </row>
    <row r="249" customFormat="false" ht="12.75" hidden="false" customHeight="false" outlineLevel="0" collapsed="false">
      <c r="A249" s="0" t="s">
        <v>799</v>
      </c>
      <c r="B249" s="3" t="n">
        <v>41333</v>
      </c>
      <c r="C249" s="0" t="s">
        <v>201</v>
      </c>
      <c r="D249" s="0" t="n">
        <v>2</v>
      </c>
      <c r="E249" s="0" t="s">
        <v>800</v>
      </c>
      <c r="F249" s="0" t="s">
        <v>105</v>
      </c>
      <c r="G249" s="0" t="s">
        <v>135</v>
      </c>
      <c r="H249" s="0" t="s">
        <v>801</v>
      </c>
      <c r="I249" s="0" t="n">
        <v>244</v>
      </c>
      <c r="K249" s="2"/>
    </row>
    <row r="250" customFormat="false" ht="12.75" hidden="false" customHeight="false" outlineLevel="0" collapsed="false">
      <c r="A250" s="0" t="s">
        <v>802</v>
      </c>
      <c r="B250" s="3" t="n">
        <v>41386</v>
      </c>
      <c r="C250" s="0" t="s">
        <v>140</v>
      </c>
      <c r="D250" s="0" t="n">
        <v>2</v>
      </c>
      <c r="E250" s="0" t="s">
        <v>803</v>
      </c>
      <c r="F250" s="0" t="s">
        <v>105</v>
      </c>
      <c r="G250" s="0" t="s">
        <v>106</v>
      </c>
      <c r="H250" s="0" t="s">
        <v>804</v>
      </c>
      <c r="I250" s="0" t="n">
        <v>500</v>
      </c>
      <c r="K250" s="2"/>
    </row>
    <row r="251" customFormat="false" ht="12.75" hidden="false" customHeight="false" outlineLevel="0" collapsed="false">
      <c r="A251" s="0" t="s">
        <v>805</v>
      </c>
      <c r="B251" s="3" t="n">
        <v>41491</v>
      </c>
      <c r="C251" s="0" t="s">
        <v>97</v>
      </c>
      <c r="D251" s="0" t="n">
        <v>1</v>
      </c>
      <c r="E251" s="0" t="s">
        <v>806</v>
      </c>
      <c r="F251" s="0" t="s">
        <v>99</v>
      </c>
      <c r="G251" s="0" t="s">
        <v>100</v>
      </c>
      <c r="H251" s="0" t="s">
        <v>807</v>
      </c>
      <c r="J251" s="0" t="n">
        <v>727.32</v>
      </c>
      <c r="K251" s="2"/>
    </row>
    <row r="252" customFormat="false" ht="12.75" hidden="false" customHeight="false" outlineLevel="0" collapsed="false">
      <c r="A252" s="0" t="s">
        <v>808</v>
      </c>
      <c r="B252" s="3" t="n">
        <v>41512</v>
      </c>
      <c r="C252" s="0" t="s">
        <v>97</v>
      </c>
      <c r="D252" s="0" t="n">
        <v>1</v>
      </c>
      <c r="E252" s="0" t="s">
        <v>809</v>
      </c>
      <c r="F252" s="0" t="s">
        <v>99</v>
      </c>
      <c r="G252" s="0" t="s">
        <v>100</v>
      </c>
      <c r="H252" s="0" t="s">
        <v>807</v>
      </c>
      <c r="J252" s="0" t="n">
        <v>72.73</v>
      </c>
      <c r="K252" s="2"/>
    </row>
    <row r="253" customFormat="false" ht="12.75" hidden="false" customHeight="false" outlineLevel="0" collapsed="false">
      <c r="A253" s="0" t="s">
        <v>119</v>
      </c>
      <c r="B253" s="3" t="n">
        <v>41367</v>
      </c>
      <c r="C253" s="0" t="s">
        <v>140</v>
      </c>
      <c r="D253" s="0" t="n">
        <v>2</v>
      </c>
      <c r="E253" s="0" t="s">
        <v>810</v>
      </c>
      <c r="F253" s="0" t="s">
        <v>145</v>
      </c>
      <c r="G253" s="0" t="s">
        <v>106</v>
      </c>
      <c r="H253" s="0" t="s">
        <v>257</v>
      </c>
      <c r="J253" s="0" t="n">
        <v>467.13</v>
      </c>
      <c r="K253" s="2"/>
    </row>
    <row r="254" customFormat="false" ht="12.75" hidden="false" customHeight="false" outlineLevel="0" collapsed="false">
      <c r="A254" s="0" t="s">
        <v>811</v>
      </c>
      <c r="B254" s="3" t="n">
        <v>41431</v>
      </c>
      <c r="D254" s="0" t="n">
        <v>2</v>
      </c>
      <c r="E254" s="0" t="s">
        <v>812</v>
      </c>
      <c r="F254" s="0" t="s">
        <v>105</v>
      </c>
      <c r="G254" s="0" t="s">
        <v>106</v>
      </c>
      <c r="H254" s="0" t="s">
        <v>813</v>
      </c>
      <c r="I254" s="2" t="n">
        <v>1043.58</v>
      </c>
      <c r="K254" s="2"/>
    </row>
    <row r="255" customFormat="false" ht="12.75" hidden="false" customHeight="false" outlineLevel="0" collapsed="false">
      <c r="A255" s="0" t="s">
        <v>814</v>
      </c>
      <c r="B255" s="3" t="n">
        <v>41337</v>
      </c>
      <c r="C255" s="0" t="s">
        <v>140</v>
      </c>
      <c r="D255" s="0" t="n">
        <v>2</v>
      </c>
      <c r="E255" s="0" t="s">
        <v>815</v>
      </c>
      <c r="F255" s="0" t="s">
        <v>134</v>
      </c>
      <c r="G255" s="0" t="s">
        <v>135</v>
      </c>
      <c r="H255" s="0" t="s">
        <v>816</v>
      </c>
      <c r="J255" s="2" t="n">
        <v>4100</v>
      </c>
      <c r="K255" s="2"/>
    </row>
    <row r="256" customFormat="false" ht="12.75" hidden="false" customHeight="false" outlineLevel="0" collapsed="false">
      <c r="A256" s="0" t="s">
        <v>817</v>
      </c>
      <c r="B256" s="3" t="n">
        <v>41335</v>
      </c>
      <c r="C256" s="0" t="s">
        <v>818</v>
      </c>
      <c r="D256" s="0" t="n">
        <v>2</v>
      </c>
      <c r="E256" s="0" t="s">
        <v>819</v>
      </c>
      <c r="F256" s="0" t="s">
        <v>113</v>
      </c>
      <c r="G256" s="0" t="s">
        <v>100</v>
      </c>
      <c r="H256" s="0" t="s">
        <v>816</v>
      </c>
      <c r="I256" s="0" t="n">
        <v>200.1</v>
      </c>
      <c r="K256" s="2"/>
    </row>
    <row r="257" customFormat="false" ht="12.75" hidden="false" customHeight="false" outlineLevel="0" collapsed="false">
      <c r="A257" s="0" t="s">
        <v>820</v>
      </c>
      <c r="B257" s="3" t="n">
        <v>41337</v>
      </c>
      <c r="C257" s="0" t="s">
        <v>140</v>
      </c>
      <c r="D257" s="0" t="n">
        <v>2</v>
      </c>
      <c r="E257" s="0" t="s">
        <v>821</v>
      </c>
      <c r="F257" s="0" t="s">
        <v>105</v>
      </c>
      <c r="G257" s="0" t="s">
        <v>135</v>
      </c>
      <c r="H257" s="0" t="s">
        <v>816</v>
      </c>
      <c r="I257" s="2" t="n">
        <v>3900</v>
      </c>
      <c r="K257" s="2"/>
    </row>
    <row r="258" customFormat="false" ht="12.75" hidden="false" customHeight="false" outlineLevel="0" collapsed="false">
      <c r="A258" s="0" t="s">
        <v>822</v>
      </c>
      <c r="B258" s="3" t="n">
        <v>41547</v>
      </c>
      <c r="C258" s="0" t="s">
        <v>103</v>
      </c>
      <c r="D258" s="0" t="n">
        <v>2</v>
      </c>
      <c r="E258" s="0" t="s">
        <v>823</v>
      </c>
      <c r="F258" s="0" t="s">
        <v>105</v>
      </c>
      <c r="G258" s="0" t="s">
        <v>106</v>
      </c>
      <c r="H258" s="0" t="s">
        <v>824</v>
      </c>
      <c r="I258" s="2" t="n">
        <v>2979.98</v>
      </c>
      <c r="K258" s="2"/>
    </row>
    <row r="259" customFormat="false" ht="12.75" hidden="false" customHeight="false" outlineLevel="0" collapsed="false">
      <c r="A259" s="0" t="s">
        <v>825</v>
      </c>
      <c r="B259" s="3" t="n">
        <v>41531</v>
      </c>
      <c r="C259" s="0" t="s">
        <v>97</v>
      </c>
      <c r="D259" s="0" t="n">
        <v>1</v>
      </c>
      <c r="E259" s="0" t="s">
        <v>826</v>
      </c>
      <c r="F259" s="0" t="s">
        <v>99</v>
      </c>
      <c r="G259" s="0" t="s">
        <v>100</v>
      </c>
      <c r="H259" s="0" t="s">
        <v>260</v>
      </c>
      <c r="J259" s="2" t="n">
        <v>1027</v>
      </c>
      <c r="K259" s="2"/>
    </row>
    <row r="260" customFormat="false" ht="12.75" hidden="false" customHeight="false" outlineLevel="0" collapsed="false">
      <c r="A260" s="0" t="s">
        <v>827</v>
      </c>
      <c r="B260" s="3" t="n">
        <v>41417</v>
      </c>
      <c r="C260" s="0" t="s">
        <v>201</v>
      </c>
      <c r="D260" s="0" t="n">
        <v>2</v>
      </c>
      <c r="E260" s="0" t="s">
        <v>259</v>
      </c>
      <c r="F260" s="0" t="s">
        <v>145</v>
      </c>
      <c r="G260" s="0" t="s">
        <v>106</v>
      </c>
      <c r="H260" s="0" t="s">
        <v>260</v>
      </c>
      <c r="J260" s="2" t="n">
        <v>2077.07</v>
      </c>
      <c r="K2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