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6">
  <si>
    <t xml:space="preserve">AGENCIA</t>
  </si>
  <si>
    <t xml:space="preserve"> SUSCRIPCION</t>
  </si>
  <si>
    <t xml:space="preserve">RFC </t>
  </si>
  <si>
    <t xml:space="preserve">ACTIVIDAD</t>
  </si>
  <si>
    <t xml:space="preserve">REPRESENTANTE LEGAL</t>
  </si>
  <si>
    <t xml:space="preserve">FECHA DE NACIMIENTO</t>
  </si>
  <si>
    <t xml:space="preserve">CURP</t>
  </si>
  <si>
    <t xml:space="preserve">DIRECCION</t>
  </si>
  <si>
    <t xml:space="preserve">CONTACTO</t>
  </si>
  <si>
    <t xml:space="preserve">CORREO</t>
  </si>
  <si>
    <t xml:space="preserve">ALDEN QUERETARO S. DE R.L. DE C.V.</t>
  </si>
  <si>
    <t xml:space="preserve">AQU030811UM4</t>
  </si>
  <si>
    <t xml:space="preserve">COMERCIO DE AUTOMOVILES</t>
  </si>
  <si>
    <t xml:space="preserve">JOSE LUIS FELIPE ALVAREZ PARKMAN</t>
  </si>
  <si>
    <t xml:space="preserve">AAPL4609183K0</t>
  </si>
  <si>
    <t xml:space="preserve">AAPL460918HZSLRS08</t>
  </si>
  <si>
    <t xml:space="preserve">BLVD. BERNARDO QUINTANA628,  DESARROLLO SAN PABLO, QUERETARO, C.P. 76125</t>
  </si>
  <si>
    <t xml:space="preserve">ALDEN SATELITE S DE RL DE CV</t>
  </si>
  <si>
    <t xml:space="preserve">ASA020131VB9</t>
  </si>
  <si>
    <t xml:space="preserve">MIGUEL ANGEL KURI GURAIEB</t>
  </si>
  <si>
    <t xml:space="preserve">KUGM6210071M8</t>
  </si>
  <si>
    <t xml:space="preserve">KUGM621007HDFRRG05</t>
  </si>
  <si>
    <t xml:space="preserve">BLVR M AVILA CAMACHO 3039 SAN ANDRES ATENCO,TLALNEPANTLA, MEXICO 54040</t>
  </si>
  <si>
    <t xml:space="preserve">ALECSA PACHUCA S. DE R.L. DE C.V.</t>
  </si>
  <si>
    <t xml:space="preserve">APA040128N74</t>
  </si>
  <si>
    <t xml:space="preserve">GUADALUPE IBARRA ANGELES</t>
  </si>
  <si>
    <t xml:space="preserve">IAAG781205G03</t>
  </si>
  <si>
    <t xml:space="preserve">IAAG781205MDFBND02</t>
  </si>
  <si>
    <t xml:space="preserve">CARRETERA PACHUCA CD SAHAGUN KM 3.5, EL CHACON, MINERAL DE LA REFORMA, HIDALGO, CP 42182</t>
  </si>
  <si>
    <t xml:space="preserve">AUTOMOTORES DE LA LAGUNA SA DE CV</t>
  </si>
  <si>
    <t xml:space="preserve">ALA0210164S2</t>
  </si>
  <si>
    <t xml:space="preserve">MARIA EUGENIA GUTIERREZ REYES</t>
  </si>
  <si>
    <t xml:space="preserve">GURE690209RCA</t>
  </si>
  <si>
    <t xml:space="preserve">GURE690209MCLTYG09</t>
  </si>
  <si>
    <t xml:space="preserve">BLVD. INDEPENDENCIA OTE 2200, LA ESTRELLA, TORREON, COAHUILA, CP 27010</t>
  </si>
  <si>
    <t xml:space="preserve">AUTOMOTRIZ NIHON S.A. DE C.V. (PROMO SANTA FE)</t>
  </si>
  <si>
    <t xml:space="preserve">ANI140616N87</t>
  </si>
  <si>
    <t xml:space="preserve">FRANCISCO JAVIER MACIAS CARRERE</t>
  </si>
  <si>
    <t xml:space="preserve">JUAN SALVADOR AGRAZ 20,SANTA FE, CUAJIMALPA DE MORELOS DISTRITO FEDERAL 05348</t>
  </si>
  <si>
    <t xml:space="preserve">AUTOMOTRIZ OAXACA DE ANTEQUERA S DE RL DE CV</t>
  </si>
  <si>
    <t xml:space="preserve">AOA040608H65</t>
  </si>
  <si>
    <t xml:space="preserve">VICTORINO MILLAN MARTINEZ</t>
  </si>
  <si>
    <t xml:space="preserve">MIMV7606111M9</t>
  </si>
  <si>
    <t xml:space="preserve">MIMV760611HPLLRC08</t>
  </si>
  <si>
    <t xml:space="preserve">AVENIDA SIMBOLOS PATRIOS 728, ELISEO JIMENEZ RUIZ, SANTA CRUZ XOXOCOTLAN OAXACA
71230</t>
  </si>
  <si>
    <t xml:space="preserve">AUTOMOTRIZ TOY S.A. DE C.V.</t>
  </si>
  <si>
    <t xml:space="preserve">ATO0108161E1</t>
  </si>
  <si>
    <t xml:space="preserve">HUMBERTO MEDINA FLORES</t>
  </si>
  <si>
    <t xml:space="preserve">MEFH750802JX5</t>
  </si>
  <si>
    <t xml:space="preserve">MEFH750802HDFDLM00</t>
  </si>
  <si>
    <t xml:space="preserve">BLVD DE LAS NACIONES 52B, GRANJAS DEL MARQUES, ACAPULCO DE JUAREZ, GUERRERO, CP 39890</t>
  </si>
  <si>
    <t xml:space="preserve">AUTOMOVILES DINAMICOS S. DE R.L. DE C.V.</t>
  </si>
  <si>
    <t xml:space="preserve">ADI090924QN7</t>
  </si>
  <si>
    <t xml:space="preserve">FERNANDO GUILLOT VERDUGO</t>
  </si>
  <si>
    <t xml:space="preserve">GUVF720907IG2</t>
  </si>
  <si>
    <t xml:space="preserve">GUVF720907HSRLRR04</t>
  </si>
  <si>
    <t xml:space="preserve">BLVD. MAGNOCENTRO 17, LA HERRADURA, Huixquiluca,MEXICO, CP 52760</t>
  </si>
  <si>
    <t xml:space="preserve">AUTOMOVILES VALLEJO S. DE R.L. DE C.V.</t>
  </si>
  <si>
    <t xml:space="preserve">AVA040106CP7</t>
  </si>
  <si>
    <t xml:space="preserve">EDGAR FRANCISCO DIAZ RIOS</t>
  </si>
  <si>
    <t xml:space="preserve">DIRE720801829</t>
  </si>
  <si>
    <t xml:space="preserve">DIRE720801HDFZSD09</t>
  </si>
  <si>
    <t xml:space="preserve">CALZ. VALLEJO 724, COLTONGO, DL. AZCAPOZALCO, DF</t>
  </si>
  <si>
    <t xml:space="preserve">CALIDAD DE CAMPECHE S. DE R.L. DE C.V.</t>
  </si>
  <si>
    <t xml:space="preserve">CCA050811488</t>
  </si>
  <si>
    <t xml:space="preserve">EDUARDO EULOGIO ROJAS AZCUAGA</t>
  </si>
  <si>
    <t xml:space="preserve">ROAE790824I78</t>
  </si>
  <si>
    <t xml:space="preserve">ROAE790824HTCJZD06</t>
  </si>
  <si>
    <t xml:space="preserve">AV 16 DE SEPTIEMBRE 103,PRIMERO DE MAYO, VILLAHERMOSA, TABASCO, CP 86190</t>
  </si>
  <si>
    <t xml:space="preserve">CALIDAD DE TABASCO S DE RL DE CV</t>
  </si>
  <si>
    <t xml:space="preserve">CTA031008KMA</t>
  </si>
  <si>
    <t xml:space="preserve">EDGAR JAVIER CASTRO AVALOS</t>
  </si>
  <si>
    <t xml:space="preserve">CAAE760717IJA</t>
  </si>
  <si>
    <t xml:space="preserve">CAAE760717HTCSVD08</t>
  </si>
  <si>
    <t xml:space="preserve">AVENIDA 16 DE SEPTIEMBRE 103, PRIMERO DE MAYO, VILLAHERMOSA, TABASCO 86190</t>
  </si>
  <si>
    <t xml:space="preserve">CCD AUTOSALES PUERTO VALLARTA S DE RL DE CV</t>
  </si>
  <si>
    <t xml:space="preserve">CAP070517CC3</t>
  </si>
  <si>
    <t xml:space="preserve">ABEL VALDEZ NOGUES</t>
  </si>
  <si>
    <t xml:space="preserve">VANA710827B50</t>
  </si>
  <si>
    <t xml:space="preserve">VANA710827HNELGB01</t>
  </si>
  <si>
    <t xml:space="preserve">CARRETERA TEPIC PUERTO VALLARTA 5519 ZONA HOTELERA NORTE PUERTO VALLARTA
JALISCO 48333</t>
  </si>
  <si>
    <t xml:space="preserve">CEVER LOMAS VERDES S DE RL DE CV</t>
  </si>
  <si>
    <t xml:space="preserve">CLV0602102I4</t>
  </si>
  <si>
    <t xml:space="preserve">PABLO FRANCISCO OSEGUERA ITURBIDE</t>
  </si>
  <si>
    <t xml:space="preserve">OEIP600310IW7</t>
  </si>
  <si>
    <t xml:space="preserve">OEIP600310HDFSTB02</t>
  </si>
  <si>
    <t xml:space="preserve">BLVD MANUEL AVILA CAMACHO 758 A, SANTA CRUZ ACATLAN, NAUCALPAN, MEXICO 53150</t>
  </si>
  <si>
    <t xml:space="preserve">CEVER TOLUCA S.A. DE C.V.</t>
  </si>
  <si>
    <t xml:space="preserve">CTO021007DZ8</t>
  </si>
  <si>
    <t xml:space="preserve">BLVD TOLUCA IXTAPAN NTE 126, PURISIMA, METEPEC, MEXICO 52148</t>
  </si>
  <si>
    <t xml:space="preserve">DALTON AUTOMOTORES S DE RL DE CV</t>
  </si>
  <si>
    <t xml:space="preserve">DAU031117FM5</t>
  </si>
  <si>
    <t xml:space="preserve">LAZARO FLORES ROCHA</t>
  </si>
  <si>
    <t xml:space="preserve">FORL730504FD4</t>
  </si>
  <si>
    <t xml:space="preserve">FORL730504HGTLCZ05</t>
  </si>
  <si>
    <t xml:space="preserve">CORDILLERA DE LOS ALPES 570, LOMAS 4A SECC, SAN LUIS POTOSI, SLP, CP 78216</t>
  </si>
  <si>
    <t xml:space="preserve">DALTON AUTOMOTRIZ S.DE R.L. DE C.V.</t>
  </si>
  <si>
    <t xml:space="preserve">DAU0109242TA</t>
  </si>
  <si>
    <t xml:space="preserve">SILVIA SIERRA MARISCAL</t>
  </si>
  <si>
    <t xml:space="preserve">SIMS690813LH6</t>
  </si>
  <si>
    <t xml:space="preserve">SIMS690813MJCRRL03</t>
  </si>
  <si>
    <t xml:space="preserve">AV LOPEZ MATEOS SUR 3780, LA CALMA, ZAPOPAN JALISCO, CP 45070</t>
  </si>
  <si>
    <t xml:space="preserve">DECADA AUTOMOTRIZ S. DE R.L. DE C.V.</t>
  </si>
  <si>
    <t xml:space="preserve">DAU030729946</t>
  </si>
  <si>
    <t xml:space="preserve">LETICIA QUITANO MARTINEZ</t>
  </si>
  <si>
    <t xml:space="preserve">QUML701023LA3</t>
  </si>
  <si>
    <t xml:space="preserve">QUML701023MVZTRT05</t>
  </si>
  <si>
    <t xml:space="preserve">CARRETERA MEXICO VERACRUZ KM 441, SN, FRANCISCO VILLA, VERACRUZ VERACRUZ, CP 91960</t>
  </si>
  <si>
    <t xml:space="preserve">DECADA COATZACOALCOS S DE RL DE CV</t>
  </si>
  <si>
    <t xml:space="preserve">DCO050712KV5</t>
  </si>
  <si>
    <t xml:space="preserve">CARR. TRANSISMICA KM 4.9B COL. TIERRA NUEVA, COATZACOALCOS. VER. C.P. 96496</t>
  </si>
  <si>
    <t xml:space="preserve">DURANGO AUTOMOTORES S DE RL DE CV</t>
  </si>
  <si>
    <t xml:space="preserve">DAU0511111HA</t>
  </si>
  <si>
    <t xml:space="preserve">RICARDO ALEJANDRO PAGAZA FUENTES</t>
  </si>
  <si>
    <t xml:space="preserve">PAFR720826K17</t>
  </si>
  <si>
    <t xml:space="preserve">PAFR720826HMCGNC06</t>
  </si>
  <si>
    <t xml:space="preserve">BLVD. FRANCISCO VILLA 4020 VEINTE DE NOVIEMBRE VICTORIA DE DURANGO DURANGO 34234</t>
  </si>
  <si>
    <t xml:space="preserve">FAME PERISUR, S. DE R.L. DE C.V.</t>
  </si>
  <si>
    <t xml:space="preserve">FPE010903R76</t>
  </si>
  <si>
    <t xml:space="preserve">HUGO ROGELIO SOTO BUENO</t>
  </si>
  <si>
    <t xml:space="preserve">SOBH7509168F2</t>
  </si>
  <si>
    <t xml:space="preserve">SOBH750916HDFTNG09</t>
  </si>
  <si>
    <t xml:space="preserve">BLVD. ADOLFO RUIZ CORTINES 4000, JARDINES DEL PEDREGAL. DEL. ALVARO OBREGÓN, DF,   C.P. 01900</t>
  </si>
  <si>
    <t xml:space="preserve">GRUPO PENINSULA MOTORS S DE RL DE CV</t>
  </si>
  <si>
    <t xml:space="preserve">GPM080609PV6</t>
  </si>
  <si>
    <t xml:space="preserve">ALEJANDRO SULSER ROSETE</t>
  </si>
  <si>
    <t xml:space="preserve">SURA560730KS5</t>
  </si>
  <si>
    <t xml:space="preserve">SURA560730HDFLSL07</t>
  </si>
  <si>
    <t xml:space="preserve">AV. FUERZA AEREA MEXICANA 520F, FEDERAL, VENUSTIANO CARRANZA, DF, CP 15700</t>
  </si>
  <si>
    <t xml:space="preserve">LIDERAZGO AUTOMOTRIZ DE PUEBLA SA DE CV</t>
  </si>
  <si>
    <t xml:space="preserve">LAP0209255U7</t>
  </si>
  <si>
    <t xml:space="preserve">FORTINO ALBERTO GONZALEZ AHEDO</t>
  </si>
  <si>
    <t xml:space="preserve">GOAF770703P98</t>
  </si>
  <si>
    <t xml:space="preserve">GOAF770703HDFNHR05</t>
  </si>
  <si>
    <t xml:space="preserve">KM 134 MEXICO VERACUZ 8, COLONIA SANTA URSULA ZIMATEPEC, YAUHQUEMEHCAN, TLAXCALA, CP 90450</t>
  </si>
  <si>
    <t xml:space="preserve">MEGAMOTORS NIPPON S DE RL DE CV</t>
  </si>
  <si>
    <t xml:space="preserve">MNI040607T43</t>
  </si>
  <si>
    <t xml:space="preserve">ALAN FERNANDO VARGAS CARRETERO</t>
  </si>
  <si>
    <t xml:space="preserve">VACA750827ML2</t>
  </si>
  <si>
    <t xml:space="preserve">VXCA750827HDFRRL08</t>
  </si>
  <si>
    <t xml:space="preserve">AVENIDA HIDALGO 6110 ARENAL, TAMPICO, TAMAULIPAS 89344</t>
  </si>
  <si>
    <t xml:space="preserve">OZ AUTOMOTRIZ S. DE R.L. DE C.V.</t>
  </si>
  <si>
    <t xml:space="preserve">OAU021125H84</t>
  </si>
  <si>
    <t xml:space="preserve">SERGIO GARCIA MARTINEZ</t>
  </si>
  <si>
    <t xml:space="preserve">GAMS720826762</t>
  </si>
  <si>
    <t xml:space="preserve">GAMS720826HDFRRR06</t>
  </si>
  <si>
    <t xml:space="preserve">AV ACUEDUCTO 6100, RESIDENCIAL LOS FRAILES, ZAPOPAN, JALISCO, CP 45110</t>
  </si>
  <si>
    <t xml:space="preserve">OZ-AUTOMOTRIZ DE COLIMA S DE RL DE CV </t>
  </si>
  <si>
    <t xml:space="preserve">OAC041025LXA</t>
  </si>
  <si>
    <t xml:space="preserve">ALVARO RAUL OCHOA MEILLON</t>
  </si>
  <si>
    <t xml:space="preserve">OOMA610309RX8</t>
  </si>
  <si>
    <t xml:space="preserve">OOMA610309HCMCLL03</t>
  </si>
  <si>
    <t xml:space="preserve">CARLOS DE LA MADRID 909, CENTRO, COLIMA, COLIMA, CP 28000</t>
  </si>
  <si>
    <t xml:space="preserve">AUTOPASION ZARAGOZA S. DE R.L. DE C.V. (PURDY)</t>
  </si>
  <si>
    <t xml:space="preserve">AZA160212QK9</t>
  </si>
  <si>
    <t xml:space="preserve">BELARMINIO ENRIQUE MONTIJO RAZO</t>
  </si>
  <si>
    <t xml:space="preserve">MORB831002BH6</t>
  </si>
  <si>
    <t xml:space="preserve">MORB831002HBCNZL08</t>
  </si>
  <si>
    <t xml:space="preserve">CARRETERA MONTERREY SALTILLO 6651, CARRETERA ZINCAMEX, SALTILLO, COAHUILA, CP 25270</t>
  </si>
  <si>
    <t xml:space="preserve">SAMURAI MOTORS XALAPA S DE RL DE CV</t>
  </si>
  <si>
    <t xml:space="preserve">SMX060828MD9</t>
  </si>
  <si>
    <t xml:space="preserve">CARLOS FRANCISCO VAZQUEZ DE LA TORRE</t>
  </si>
  <si>
    <t xml:space="preserve">VATC710530D11</t>
  </si>
  <si>
    <t xml:space="preserve">VATC710530HDFZRR05</t>
  </si>
  <si>
    <t xml:space="preserve">CARRETERA XALAPA VERACRUZ KM. 2.5 ,PASTORESA, XALAPA, VERACRUZ  C. P. 91193</t>
  </si>
  <si>
    <t xml:space="preserve">SAMURAI  MOTORS  S DE  R.L.  DE C.V. </t>
  </si>
  <si>
    <t xml:space="preserve">SMO040908TU4</t>
  </si>
  <si>
    <t xml:space="preserve">JOSE ARCEO ALVERDI</t>
  </si>
  <si>
    <t xml:space="preserve">AEAJ770220HY9</t>
  </si>
  <si>
    <t xml:space="preserve">AEAJ770220HVZRLS09</t>
  </si>
  <si>
    <t xml:space="preserve">PROL CALLE 10 4320, LA POSTA, CORDOBA, VERACRUZ, CP 94575</t>
  </si>
  <si>
    <t xml:space="preserve">TOY MORELOS S. DE R.L DE C.V.</t>
  </si>
  <si>
    <t xml:space="preserve">TMO050928IX4</t>
  </si>
  <si>
    <t xml:space="preserve">CLISERIO HUERTA HUERTA</t>
  </si>
  <si>
    <t xml:space="preserve">HUHC730821JX3</t>
  </si>
  <si>
    <t xml:space="preserve">HUHC730821HDFRRL09</t>
  </si>
  <si>
    <t xml:space="preserve">RIV. DE LA CASCADA 23 DELICIAS CUERNAVACA MORELOS 62330</t>
  </si>
  <si>
    <t xml:space="preserve">TOY MOTORS SA DE CV</t>
  </si>
  <si>
    <t xml:space="preserve">TMO141008CP6</t>
  </si>
  <si>
    <t xml:space="preserve">HECTOR MANUEL CRUZ MARTIN DEL CAMPO</t>
  </si>
  <si>
    <t xml:space="preserve">CUMH750620P50</t>
  </si>
  <si>
    <t xml:space="preserve">CUMH750620HDFRRC06</t>
  </si>
  <si>
    <t xml:space="preserve">DE LA CASCADA 23, COL DELICIAS, CUERNAVACA, MORELOS, CP 62330</t>
  </si>
  <si>
    <t xml:space="preserve">TOYOCOAPA S. DE R.L. DE C.V.</t>
  </si>
  <si>
    <t xml:space="preserve">TOY0507283C5</t>
  </si>
  <si>
    <t xml:space="preserve">ALEJANDRO MANUEL DOMINGUEZ BERMUDEZ</t>
  </si>
  <si>
    <t xml:space="preserve">DOBA6807284R8</t>
  </si>
  <si>
    <t xml:space="preserve">DOBA680728HDFMRL14</t>
  </si>
  <si>
    <t xml:space="preserve">AV CANAL DE MIRAMONTES 3279, Residencial Acoxpa, TLALPAN, DF, CP 14300</t>
  </si>
  <si>
    <t xml:space="preserve">TOYOMOTORS DE IRAPUATO S. DE R.L. DE C.V.</t>
  </si>
  <si>
    <t xml:space="preserve">TIR140519LT8</t>
  </si>
  <si>
    <t xml:space="preserve">MARTIN PADILLA RAUL</t>
  </si>
  <si>
    <t xml:space="preserve">MAPR700205HBTRDL00</t>
  </si>
  <si>
    <t xml:space="preserve">AV. MANUEL GOMEZ MORIN 3000  COL. EJIDO IRAPUATO, IRAPUATO, GUANAJUATO</t>
  </si>
  <si>
    <t xml:space="preserve">TOYOMOTORS DE POLANCO S DE RL DE CV</t>
  </si>
  <si>
    <t xml:space="preserve">TPO0701266T0</t>
  </si>
  <si>
    <t xml:space="preserve">ROBERTO ANGEL TAMARIZ GALINDO</t>
  </si>
  <si>
    <t xml:space="preserve">TAGR7408312I7</t>
  </si>
  <si>
    <t xml:space="preserve">TAGR740831HDFMLB00</t>
  </si>
  <si>
    <t xml:space="preserve">LAGO ALBERTO 320 GRANADA, MIGUEL HIDALGO, DISTRITO FEDERAL 11520</t>
  </si>
  <si>
    <t xml:space="preserve">TOYOMOTORS S.A. DE C.V.</t>
  </si>
  <si>
    <t xml:space="preserve">TOY030128DM7</t>
  </si>
  <si>
    <t xml:space="preserve">FABRICIO GONZALEZ DEL CASTILLO PADILLA</t>
  </si>
  <si>
    <t xml:space="preserve">GOPF750113T57</t>
  </si>
  <si>
    <t xml:space="preserve">GOPF750113HGTNDB07</t>
  </si>
  <si>
    <t xml:space="preserve">J ALONSO DE TORRES 1716, VALLE DEL MORAL, LEON, GUANAJUATO, CP 37125</t>
  </si>
  <si>
    <t xml:space="preserve">UNITED AUTO DE AGUASCALIENTES S DE RL DE CV</t>
  </si>
  <si>
    <t xml:space="preserve">UAA011124IL4</t>
  </si>
  <si>
    <t xml:space="preserve">MARTIN GERARDO GUZMAN LASAGABASTER</t>
  </si>
  <si>
    <t xml:space="preserve">GULM631101DW1</t>
  </si>
  <si>
    <t xml:space="preserve">GULM631101HDFZSR07</t>
  </si>
  <si>
    <t xml:space="preserve">BLVD A ZACATECAS NORTE 850, LAS HADAS, AGUASCALIENTES, 20140</t>
  </si>
  <si>
    <t xml:space="preserve">UNITED AUTO DE MONTERREY S. DE R.L. DE C.V.</t>
  </si>
  <si>
    <t xml:space="preserve">UAM011124U83</t>
  </si>
  <si>
    <t xml:space="preserve">MARCELO REYES CUEVAS</t>
  </si>
  <si>
    <t xml:space="preserve">RECM7401167R9</t>
  </si>
  <si>
    <t xml:space="preserve">RECM740116HNLYVR01</t>
  </si>
  <si>
    <t xml:space="preserve">AV. LAZARO CARDENAS 2272 OTE COLONIA VALLE ORIENTE, SAN PEDRO GARZA NL, CP 66269</t>
  </si>
  <si>
    <t xml:space="preserve">UNITED AUTO ZACATECAS S. DE R.L. DE C.V.</t>
  </si>
  <si>
    <t xml:space="preserve">UAZ150319QKA</t>
  </si>
  <si>
    <t xml:space="preserve">VICTOR MANUEL RUIZ NAVA</t>
  </si>
  <si>
    <t xml:space="preserve">RUNV561029HDFZVC09</t>
  </si>
  <si>
    <t xml:space="preserve">BLVD HEROES DE CHAPULTEPEC 1704 LA ESCONDIDA  ZACATECAS ZAC </t>
  </si>
  <si>
    <t xml:space="preserve">VALOR FARRERA AUTOMOTRIZ S DE RL DE CV (AUTOCHIAPAS)</t>
  </si>
  <si>
    <t xml:space="preserve">AUT040825SV4</t>
  </si>
  <si>
    <t xml:space="preserve">MARCOS GERARDO ARJONA TAMAYO</t>
  </si>
  <si>
    <t xml:space="preserve">AOTM700411DG8</t>
  </si>
  <si>
    <t xml:space="preserve">AOTM700411HYNRMR03</t>
  </si>
  <si>
    <t xml:space="preserve">BLVD ANGEL ALBINO CORZO 750, BIENESTAR SOCIAL, TUXTLA GUTIERREZ, CHIAPAS, 29077</t>
  </si>
  <si>
    <t xml:space="preserve">VALOR MOTRIZ S DE RL DE CV</t>
  </si>
  <si>
    <t xml:space="preserve">VMT060106JC7</t>
  </si>
  <si>
    <t xml:space="preserve">ESTEBAN DE JESUS GALINDO RAMOS</t>
  </si>
  <si>
    <t xml:space="preserve">GARE760204RIA</t>
  </si>
  <si>
    <t xml:space="preserve">GARE760204HCLLMS04</t>
  </si>
  <si>
    <t xml:space="preserve">CALLE PABLO GONZALEZ 408 SAN JERONIMO, MTY, NUEVO LEÓN 64640</t>
  </si>
  <si>
    <t xml:space="preserve">LECA34MU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10" xfId="45"/>
    <cellStyle name="Millares 11" xfId="46"/>
    <cellStyle name="Millares 12" xfId="47"/>
    <cellStyle name="Millares 13" xfId="48"/>
    <cellStyle name="Millares 14" xfId="49"/>
    <cellStyle name="Millares 15" xfId="50"/>
    <cellStyle name="Millares 16" xfId="51"/>
    <cellStyle name="Millares 17" xfId="52"/>
    <cellStyle name="Millares 18" xfId="53"/>
    <cellStyle name="Millares 19" xfId="54"/>
    <cellStyle name="Millares 2" xfId="55"/>
    <cellStyle name="Millares 20" xfId="56"/>
    <cellStyle name="Millares 21" xfId="57"/>
    <cellStyle name="Millares 22" xfId="58"/>
    <cellStyle name="Millares 23" xfId="59"/>
    <cellStyle name="Millares 24" xfId="60"/>
    <cellStyle name="Millares 25" xfId="61"/>
    <cellStyle name="Millares 3" xfId="62"/>
    <cellStyle name="Millares 4" xfId="63"/>
    <cellStyle name="Millares 5" xfId="64"/>
    <cellStyle name="Millares 5 4" xfId="65"/>
    <cellStyle name="Millares 6" xfId="66"/>
    <cellStyle name="Millares 7" xfId="67"/>
    <cellStyle name="Millares 8" xfId="68"/>
    <cellStyle name="Millares 9" xfId="69"/>
    <cellStyle name="Neutral 1" xfId="70"/>
    <cellStyle name="Normal 10" xfId="71"/>
    <cellStyle name="Normal 11" xfId="72"/>
    <cellStyle name="Normal 12" xfId="73"/>
    <cellStyle name="Normal 13" xfId="74"/>
    <cellStyle name="Normal 14" xfId="75"/>
    <cellStyle name="Normal 15" xfId="76"/>
    <cellStyle name="Normal 16" xfId="77"/>
    <cellStyle name="Normal 17" xfId="78"/>
    <cellStyle name="Normal 18" xfId="79"/>
    <cellStyle name="Normal 19" xfId="80"/>
    <cellStyle name="Normal 2" xfId="81"/>
    <cellStyle name="Normal 20" xfId="82"/>
    <cellStyle name="Normal 21" xfId="83"/>
    <cellStyle name="Normal 22" xfId="84"/>
    <cellStyle name="Normal 23" xfId="85"/>
    <cellStyle name="Normal 24" xfId="86"/>
    <cellStyle name="Normal 25" xfId="87"/>
    <cellStyle name="Normal 28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Notas" xfId="96"/>
    <cellStyle name="Salida" xfId="97"/>
    <cellStyle name="Texto de advertencia" xfId="98"/>
    <cellStyle name="Texto explicativo" xfId="99"/>
    <cellStyle name="Total" xfId="100"/>
    <cellStyle name="Título" xfId="101"/>
    <cellStyle name="Título 1" xfId="102"/>
    <cellStyle name="Título 2" xfId="103"/>
    <cellStyle name="Título 3" xfId="104"/>
    <cellStyle name="Título_Expedientes" xfId="105"/>
    <cellStyle name="Énfasis1" xfId="106"/>
    <cellStyle name="Énfasis2" xfId="107"/>
    <cellStyle name="Énfasis3" xfId="108"/>
    <cellStyle name="Énfasis4" xfId="109"/>
    <cellStyle name="Énfasis5" xfId="110"/>
    <cellStyle name="Énfasis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tru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22.56"/>
    <col collapsed="false" customWidth="true" hidden="false" outlineLevel="0" max="9" min="9" style="0" width="39.28"/>
    <col collapsed="false" customWidth="true" hidden="false" outlineLevel="0" max="10" min="10" style="1" width="13.85"/>
    <col collapsed="false" customWidth="true" hidden="false" outlineLevel="0" max="11" min="11" style="0" width="11.13"/>
  </cols>
  <sheetData>
    <row r="1" s="6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2</v>
      </c>
      <c r="H1" s="2" t="s">
        <v>6</v>
      </c>
      <c r="I1" s="3" t="s">
        <v>7</v>
      </c>
      <c r="J1" s="4" t="s">
        <v>8</v>
      </c>
      <c r="K1" s="5" t="s">
        <v>9</v>
      </c>
    </row>
    <row r="2" s="10" customFormat="true" ht="12.75" hidden="false" customHeight="false" outlineLevel="0" collapsed="false">
      <c r="A2" s="7" t="s">
        <v>10</v>
      </c>
      <c r="B2" s="8" t="n">
        <v>37844</v>
      </c>
      <c r="C2" s="9" t="s">
        <v>11</v>
      </c>
      <c r="D2" s="9" t="s">
        <v>12</v>
      </c>
      <c r="E2" s="10" t="s">
        <v>13</v>
      </c>
      <c r="F2" s="8" t="n">
        <v>17063</v>
      </c>
      <c r="G2" s="9" t="s">
        <v>14</v>
      </c>
      <c r="H2" s="9" t="s">
        <v>15</v>
      </c>
      <c r="I2" s="9" t="s">
        <v>16</v>
      </c>
      <c r="J2" s="10" t="n">
        <v>4422344200</v>
      </c>
    </row>
    <row r="3" customFormat="false" ht="12.75" hidden="false" customHeight="false" outlineLevel="0" collapsed="false">
      <c r="A3" s="7" t="s">
        <v>17</v>
      </c>
      <c r="B3" s="11" t="n">
        <v>37287</v>
      </c>
      <c r="C3" s="12" t="s">
        <v>18</v>
      </c>
      <c r="D3" s="12" t="s">
        <v>12</v>
      </c>
      <c r="E3" s="12" t="s">
        <v>19</v>
      </c>
      <c r="F3" s="11" t="n">
        <v>22926</v>
      </c>
      <c r="G3" s="0" t="s">
        <v>20</v>
      </c>
      <c r="H3" s="12" t="s">
        <v>21</v>
      </c>
      <c r="I3" s="12" t="s">
        <v>22</v>
      </c>
      <c r="J3" s="13" t="n">
        <v>5553210550</v>
      </c>
    </row>
    <row r="4" customFormat="false" ht="12.75" hidden="false" customHeight="false" outlineLevel="0" collapsed="false">
      <c r="A4" s="7" t="s">
        <v>23</v>
      </c>
      <c r="B4" s="11" t="n">
        <v>38014</v>
      </c>
      <c r="C4" s="12" t="s">
        <v>24</v>
      </c>
      <c r="D4" s="12" t="s">
        <v>12</v>
      </c>
      <c r="E4" s="12" t="s">
        <v>25</v>
      </c>
      <c r="F4" s="11" t="n">
        <v>28829</v>
      </c>
      <c r="G4" s="12" t="s">
        <v>26</v>
      </c>
      <c r="H4" s="12" t="s">
        <v>27</v>
      </c>
      <c r="I4" s="12" t="s">
        <v>28</v>
      </c>
      <c r="J4" s="13" t="n">
        <v>7717170270</v>
      </c>
    </row>
    <row r="5" customFormat="false" ht="12.75" hidden="false" customHeight="false" outlineLevel="0" collapsed="false">
      <c r="A5" s="7" t="s">
        <v>29</v>
      </c>
      <c r="B5" s="11" t="n">
        <v>37545</v>
      </c>
      <c r="C5" s="12" t="s">
        <v>30</v>
      </c>
      <c r="D5" s="12" t="s">
        <v>12</v>
      </c>
      <c r="E5" s="12" t="s">
        <v>31</v>
      </c>
      <c r="F5" s="11" t="n">
        <v>25243</v>
      </c>
      <c r="G5" s="0" t="s">
        <v>32</v>
      </c>
      <c r="H5" s="12" t="s">
        <v>33</v>
      </c>
      <c r="I5" s="12" t="s">
        <v>34</v>
      </c>
      <c r="J5" s="13" t="n">
        <v>8717472700</v>
      </c>
    </row>
    <row r="6" s="10" customFormat="true" ht="12.75" hidden="false" customHeight="false" outlineLevel="0" collapsed="false">
      <c r="A6" s="7" t="s">
        <v>35</v>
      </c>
      <c r="B6" s="8" t="n">
        <v>41806</v>
      </c>
      <c r="C6" s="9" t="s">
        <v>36</v>
      </c>
      <c r="D6" s="9" t="s">
        <v>12</v>
      </c>
      <c r="E6" s="9" t="s">
        <v>37</v>
      </c>
      <c r="F6" s="8" t="n">
        <v>25087</v>
      </c>
      <c r="G6" s="9"/>
      <c r="H6" s="9"/>
      <c r="I6" s="9" t="s">
        <v>38</v>
      </c>
      <c r="J6" s="13" t="n">
        <v>5591777360</v>
      </c>
    </row>
    <row r="7" customFormat="false" ht="14.25" hidden="false" customHeight="true" outlineLevel="0" collapsed="false">
      <c r="A7" s="7" t="s">
        <v>39</v>
      </c>
      <c r="B7" s="11" t="n">
        <v>38146</v>
      </c>
      <c r="C7" s="12" t="s">
        <v>40</v>
      </c>
      <c r="D7" s="12" t="s">
        <v>12</v>
      </c>
      <c r="E7" s="12" t="s">
        <v>41</v>
      </c>
      <c r="F7" s="11" t="n">
        <v>27922</v>
      </c>
      <c r="G7" s="12" t="s">
        <v>42</v>
      </c>
      <c r="H7" s="12" t="s">
        <v>43</v>
      </c>
      <c r="I7" s="14" t="s">
        <v>44</v>
      </c>
      <c r="J7" s="13" t="n">
        <v>4515016400</v>
      </c>
    </row>
    <row r="8" customFormat="false" ht="12.75" hidden="false" customHeight="false" outlineLevel="0" collapsed="false">
      <c r="A8" s="7" t="s">
        <v>45</v>
      </c>
      <c r="B8" s="11" t="n">
        <v>37119</v>
      </c>
      <c r="C8" s="12" t="s">
        <v>46</v>
      </c>
      <c r="D8" s="12" t="s">
        <v>12</v>
      </c>
      <c r="E8" s="12" t="s">
        <v>47</v>
      </c>
      <c r="F8" s="11" t="n">
        <v>27608</v>
      </c>
      <c r="G8" s="12" t="s">
        <v>48</v>
      </c>
      <c r="H8" s="12" t="s">
        <v>49</v>
      </c>
      <c r="I8" s="12" t="s">
        <v>50</v>
      </c>
      <c r="J8" s="13" t="n">
        <v>7444351414</v>
      </c>
    </row>
    <row r="9" s="10" customFormat="true" ht="12.75" hidden="false" customHeight="false" outlineLevel="0" collapsed="false">
      <c r="A9" s="7" t="s">
        <v>51</v>
      </c>
      <c r="B9" s="8" t="n">
        <v>40081</v>
      </c>
      <c r="C9" s="9" t="s">
        <v>52</v>
      </c>
      <c r="D9" s="9" t="s">
        <v>12</v>
      </c>
      <c r="E9" s="9" t="s">
        <v>53</v>
      </c>
      <c r="F9" s="8" t="n">
        <v>26549</v>
      </c>
      <c r="G9" s="0" t="s">
        <v>54</v>
      </c>
      <c r="H9" s="9" t="s">
        <v>55</v>
      </c>
      <c r="I9" s="9" t="s">
        <v>56</v>
      </c>
      <c r="J9" s="10" t="n">
        <v>5591497800</v>
      </c>
    </row>
    <row r="10" customFormat="false" ht="12.75" hidden="false" customHeight="false" outlineLevel="0" collapsed="false">
      <c r="A10" s="7" t="s">
        <v>57</v>
      </c>
      <c r="B10" s="11" t="n">
        <v>38721</v>
      </c>
      <c r="C10" s="0" t="s">
        <v>58</v>
      </c>
      <c r="D10" s="12" t="s">
        <v>12</v>
      </c>
      <c r="E10" s="12" t="s">
        <v>59</v>
      </c>
      <c r="F10" s="11" t="n">
        <v>26512</v>
      </c>
      <c r="G10" s="0" t="s">
        <v>60</v>
      </c>
      <c r="H10" s="12" t="s">
        <v>61</v>
      </c>
      <c r="I10" s="0" t="s">
        <v>62</v>
      </c>
      <c r="J10" s="0" t="n">
        <v>5553853000</v>
      </c>
    </row>
    <row r="11" customFormat="false" ht="12.75" hidden="false" customHeight="false" outlineLevel="0" collapsed="false">
      <c r="A11" s="7" t="s">
        <v>63</v>
      </c>
      <c r="B11" s="11" t="n">
        <v>38649</v>
      </c>
      <c r="C11" s="12" t="s">
        <v>64</v>
      </c>
      <c r="D11" s="12" t="s">
        <v>12</v>
      </c>
      <c r="E11" s="12" t="s">
        <v>65</v>
      </c>
      <c r="F11" s="11" t="n">
        <v>29091</v>
      </c>
      <c r="G11" s="12" t="s">
        <v>66</v>
      </c>
      <c r="H11" s="12" t="s">
        <v>67</v>
      </c>
      <c r="I11" s="12" t="s">
        <v>68</v>
      </c>
      <c r="J11" s="13" t="n">
        <v>9811273000</v>
      </c>
    </row>
    <row r="12" customFormat="false" ht="12.75" hidden="false" customHeight="false" outlineLevel="0" collapsed="false">
      <c r="A12" s="7" t="s">
        <v>69</v>
      </c>
      <c r="B12" s="11" t="n">
        <v>37904</v>
      </c>
      <c r="C12" s="12" t="s">
        <v>70</v>
      </c>
      <c r="D12" s="12" t="s">
        <v>12</v>
      </c>
      <c r="E12" s="12" t="s">
        <v>71</v>
      </c>
      <c r="F12" s="11" t="n">
        <v>27958</v>
      </c>
      <c r="G12" s="12" t="s">
        <v>72</v>
      </c>
      <c r="H12" s="12" t="s">
        <v>73</v>
      </c>
      <c r="I12" s="12" t="s">
        <v>74</v>
      </c>
      <c r="J12" s="13" t="n">
        <v>9933100220</v>
      </c>
    </row>
    <row r="13" customFormat="false" ht="12.75" hidden="false" customHeight="true" outlineLevel="0" collapsed="false">
      <c r="A13" s="7" t="s">
        <v>75</v>
      </c>
      <c r="B13" s="11" t="n">
        <v>39225</v>
      </c>
      <c r="C13" s="12" t="s">
        <v>76</v>
      </c>
      <c r="D13" s="12" t="s">
        <v>12</v>
      </c>
      <c r="E13" s="12" t="s">
        <v>77</v>
      </c>
      <c r="F13" s="11" t="n">
        <v>26172</v>
      </c>
      <c r="G13" s="12" t="s">
        <v>78</v>
      </c>
      <c r="H13" s="12" t="s">
        <v>79</v>
      </c>
      <c r="I13" s="14" t="s">
        <v>80</v>
      </c>
      <c r="J13" s="13" t="n">
        <v>3222269000</v>
      </c>
    </row>
    <row r="14" customFormat="false" ht="12.75" hidden="false" customHeight="false" outlineLevel="0" collapsed="false">
      <c r="A14" s="7" t="s">
        <v>81</v>
      </c>
      <c r="B14" s="11" t="n">
        <v>38758</v>
      </c>
      <c r="C14" s="12" t="s">
        <v>82</v>
      </c>
      <c r="D14" s="12" t="s">
        <v>12</v>
      </c>
      <c r="E14" s="12" t="s">
        <v>83</v>
      </c>
      <c r="F14" s="15" t="n">
        <v>21985</v>
      </c>
      <c r="G14" s="16" t="s">
        <v>84</v>
      </c>
      <c r="H14" s="16" t="s">
        <v>85</v>
      </c>
      <c r="I14" s="12" t="s">
        <v>86</v>
      </c>
      <c r="J14" s="0" t="n">
        <v>5515003500</v>
      </c>
    </row>
    <row r="15" customFormat="false" ht="12.75" hidden="false" customHeight="false" outlineLevel="0" collapsed="false">
      <c r="A15" s="7" t="s">
        <v>87</v>
      </c>
      <c r="B15" s="11" t="n">
        <v>37536</v>
      </c>
      <c r="C15" s="12" t="s">
        <v>88</v>
      </c>
      <c r="D15" s="12" t="s">
        <v>12</v>
      </c>
      <c r="E15" s="12" t="s">
        <v>83</v>
      </c>
      <c r="F15" s="15" t="n">
        <v>21985</v>
      </c>
      <c r="G15" s="16" t="s">
        <v>84</v>
      </c>
      <c r="H15" s="16" t="s">
        <v>85</v>
      </c>
      <c r="I15" s="12" t="s">
        <v>89</v>
      </c>
      <c r="J15" s="0" t="n">
        <v>7222623837</v>
      </c>
    </row>
    <row r="16" customFormat="false" ht="12.75" hidden="false" customHeight="false" outlineLevel="0" collapsed="false">
      <c r="A16" s="7" t="s">
        <v>90</v>
      </c>
      <c r="B16" s="11" t="n">
        <v>37942</v>
      </c>
      <c r="C16" s="12" t="s">
        <v>91</v>
      </c>
      <c r="D16" s="12" t="s">
        <v>12</v>
      </c>
      <c r="E16" s="12" t="s">
        <v>92</v>
      </c>
      <c r="F16" s="11" t="n">
        <v>26788</v>
      </c>
      <c r="G16" s="12" t="s">
        <v>93</v>
      </c>
      <c r="H16" s="12" t="s">
        <v>94</v>
      </c>
      <c r="I16" s="12" t="s">
        <v>95</v>
      </c>
      <c r="J16" s="13" t="n">
        <v>4448264000</v>
      </c>
    </row>
    <row r="17" customFormat="false" ht="12.75" hidden="false" customHeight="false" outlineLevel="0" collapsed="false">
      <c r="A17" s="7" t="s">
        <v>96</v>
      </c>
      <c r="B17" s="11" t="n">
        <v>37159</v>
      </c>
      <c r="C17" s="12" t="s">
        <v>97</v>
      </c>
      <c r="D17" s="12" t="s">
        <v>12</v>
      </c>
      <c r="E17" s="12" t="s">
        <v>98</v>
      </c>
      <c r="F17" s="11" t="n">
        <v>25428</v>
      </c>
      <c r="G17" s="12" t="s">
        <v>99</v>
      </c>
      <c r="H17" s="12" t="s">
        <v>100</v>
      </c>
      <c r="I17" s="12" t="s">
        <v>101</v>
      </c>
      <c r="J17" s="13" t="n">
        <v>3338846060</v>
      </c>
    </row>
    <row r="18" customFormat="false" ht="12.75" hidden="false" customHeight="false" outlineLevel="0" collapsed="false">
      <c r="A18" s="7" t="s">
        <v>102</v>
      </c>
      <c r="B18" s="11" t="n">
        <v>37831</v>
      </c>
      <c r="C18" s="12" t="s">
        <v>103</v>
      </c>
      <c r="D18" s="12" t="s">
        <v>12</v>
      </c>
      <c r="E18" s="12" t="s">
        <v>104</v>
      </c>
      <c r="F18" s="11" t="n">
        <v>25864</v>
      </c>
      <c r="G18" s="12" t="s">
        <v>105</v>
      </c>
      <c r="H18" s="12" t="s">
        <v>106</v>
      </c>
      <c r="I18" s="12" t="s">
        <v>107</v>
      </c>
      <c r="J18" s="13" t="n">
        <v>2299273320</v>
      </c>
    </row>
    <row r="19" customFormat="false" ht="12.75" hidden="false" customHeight="false" outlineLevel="0" collapsed="false">
      <c r="A19" s="7" t="s">
        <v>108</v>
      </c>
      <c r="B19" s="11" t="n">
        <v>38545</v>
      </c>
      <c r="C19" s="12" t="s">
        <v>109</v>
      </c>
      <c r="D19" s="12" t="s">
        <v>12</v>
      </c>
      <c r="E19" s="12" t="s">
        <v>104</v>
      </c>
      <c r="F19" s="11" t="n">
        <v>25864</v>
      </c>
      <c r="G19" s="12" t="s">
        <v>105</v>
      </c>
      <c r="H19" s="12" t="s">
        <v>106</v>
      </c>
      <c r="I19" s="12" t="s">
        <v>110</v>
      </c>
      <c r="J19" s="13" t="n">
        <v>9212172410</v>
      </c>
    </row>
    <row r="20" customFormat="false" ht="12.75" hidden="false" customHeight="false" outlineLevel="0" collapsed="false">
      <c r="A20" s="7" t="s">
        <v>111</v>
      </c>
      <c r="B20" s="11" t="n">
        <v>38667</v>
      </c>
      <c r="C20" s="12" t="s">
        <v>112</v>
      </c>
      <c r="D20" s="12" t="s">
        <v>12</v>
      </c>
      <c r="E20" s="12" t="s">
        <v>113</v>
      </c>
      <c r="F20" s="11" t="n">
        <v>26537</v>
      </c>
      <c r="G20" s="12" t="s">
        <v>114</v>
      </c>
      <c r="H20" s="12" t="s">
        <v>115</v>
      </c>
      <c r="I20" s="12" t="s">
        <v>116</v>
      </c>
      <c r="J20" s="13" t="n">
        <v>6181500700</v>
      </c>
    </row>
    <row r="21" s="10" customFormat="true" ht="12.75" hidden="false" customHeight="false" outlineLevel="0" collapsed="false">
      <c r="A21" s="7" t="s">
        <v>117</v>
      </c>
      <c r="B21" s="8" t="n">
        <v>37137</v>
      </c>
      <c r="C21" s="9" t="s">
        <v>118</v>
      </c>
      <c r="D21" s="9" t="s">
        <v>12</v>
      </c>
      <c r="E21" s="10" t="s">
        <v>119</v>
      </c>
      <c r="F21" s="8" t="n">
        <v>27653</v>
      </c>
      <c r="G21" s="10" t="s">
        <v>120</v>
      </c>
      <c r="H21" s="9" t="s">
        <v>121</v>
      </c>
      <c r="I21" s="9" t="s">
        <v>122</v>
      </c>
      <c r="J21" s="17" t="n">
        <v>5554811926</v>
      </c>
    </row>
    <row r="22" customFormat="false" ht="12.75" hidden="false" customHeight="false" outlineLevel="0" collapsed="false">
      <c r="A22" s="7" t="s">
        <v>123</v>
      </c>
      <c r="B22" s="11" t="n">
        <v>39617</v>
      </c>
      <c r="C22" s="12" t="s">
        <v>124</v>
      </c>
      <c r="D22" s="12" t="s">
        <v>12</v>
      </c>
      <c r="E22" s="12" t="s">
        <v>125</v>
      </c>
      <c r="F22" s="11" t="n">
        <v>20666</v>
      </c>
      <c r="G22" s="0" t="s">
        <v>126</v>
      </c>
      <c r="H22" s="12" t="s">
        <v>127</v>
      </c>
      <c r="I22" s="12" t="s">
        <v>128</v>
      </c>
      <c r="J22" s="13" t="n">
        <v>5551337777</v>
      </c>
    </row>
    <row r="23" customFormat="false" ht="12.75" hidden="false" customHeight="false" outlineLevel="0" collapsed="false">
      <c r="A23" s="7" t="s">
        <v>129</v>
      </c>
      <c r="B23" s="11" t="n">
        <v>37524</v>
      </c>
      <c r="C23" s="12" t="s">
        <v>130</v>
      </c>
      <c r="D23" s="12" t="s">
        <v>12</v>
      </c>
      <c r="E23" s="12" t="s">
        <v>131</v>
      </c>
      <c r="F23" s="11" t="n">
        <v>28309</v>
      </c>
      <c r="G23" s="12" t="s">
        <v>132</v>
      </c>
      <c r="H23" s="12" t="s">
        <v>133</v>
      </c>
      <c r="I23" s="12" t="s">
        <v>134</v>
      </c>
      <c r="J23" s="13" t="n">
        <v>2414189000</v>
      </c>
    </row>
    <row r="24" customFormat="false" ht="12.75" hidden="false" customHeight="false" outlineLevel="0" collapsed="false">
      <c r="A24" s="7" t="s">
        <v>135</v>
      </c>
      <c r="B24" s="11" t="n">
        <v>38145</v>
      </c>
      <c r="C24" s="12" t="s">
        <v>136</v>
      </c>
      <c r="D24" s="12" t="s">
        <v>12</v>
      </c>
      <c r="E24" s="12" t="s">
        <v>137</v>
      </c>
      <c r="F24" s="11" t="n">
        <v>27633</v>
      </c>
      <c r="G24" s="12" t="s">
        <v>138</v>
      </c>
      <c r="H24" s="12" t="s">
        <v>139</v>
      </c>
      <c r="I24" s="12" t="s">
        <v>140</v>
      </c>
      <c r="J24" s="13" t="n">
        <v>8332303200</v>
      </c>
    </row>
    <row r="25" customFormat="false" ht="12.75" hidden="false" customHeight="false" outlineLevel="0" collapsed="false">
      <c r="A25" s="7" t="s">
        <v>141</v>
      </c>
      <c r="B25" s="11" t="n">
        <v>37587</v>
      </c>
      <c r="C25" s="12" t="s">
        <v>142</v>
      </c>
      <c r="D25" s="12" t="s">
        <v>12</v>
      </c>
      <c r="E25" s="12" t="s">
        <v>143</v>
      </c>
      <c r="F25" s="11" t="n">
        <v>26537</v>
      </c>
      <c r="G25" s="12" t="s">
        <v>144</v>
      </c>
      <c r="H25" s="12" t="s">
        <v>145</v>
      </c>
      <c r="I25" s="12" t="s">
        <v>146</v>
      </c>
      <c r="J25" s="13" t="n">
        <v>3336484000</v>
      </c>
    </row>
    <row r="26" customFormat="false" ht="12.75" hidden="false" customHeight="false" outlineLevel="0" collapsed="false">
      <c r="A26" s="7" t="s">
        <v>147</v>
      </c>
      <c r="B26" s="11" t="n">
        <v>38285</v>
      </c>
      <c r="C26" s="12" t="s">
        <v>148</v>
      </c>
      <c r="D26" s="12" t="s">
        <v>12</v>
      </c>
      <c r="E26" s="12" t="s">
        <v>149</v>
      </c>
      <c r="F26" s="11" t="n">
        <v>22349</v>
      </c>
      <c r="G26" s="0" t="s">
        <v>150</v>
      </c>
      <c r="H26" s="12" t="s">
        <v>151</v>
      </c>
      <c r="I26" s="12" t="s">
        <v>152</v>
      </c>
      <c r="J26" s="13" t="n">
        <v>3123300700</v>
      </c>
    </row>
    <row r="27" s="10" customFormat="true" ht="12.75" hidden="false" customHeight="false" outlineLevel="0" collapsed="false">
      <c r="A27" s="7" t="s">
        <v>153</v>
      </c>
      <c r="B27" s="8" t="n">
        <v>42412</v>
      </c>
      <c r="C27" s="10" t="s">
        <v>154</v>
      </c>
      <c r="D27" s="9" t="s">
        <v>12</v>
      </c>
      <c r="E27" s="9" t="s">
        <v>155</v>
      </c>
      <c r="F27" s="8" t="n">
        <v>30591</v>
      </c>
      <c r="G27" s="9" t="s">
        <v>156</v>
      </c>
      <c r="H27" s="9" t="s">
        <v>157</v>
      </c>
      <c r="I27" s="9" t="s">
        <v>158</v>
      </c>
      <c r="J27" s="10" t="n">
        <v>5558706690</v>
      </c>
    </row>
    <row r="28" customFormat="false" ht="12.75" hidden="false" customHeight="false" outlineLevel="0" collapsed="false">
      <c r="A28" s="7" t="s">
        <v>159</v>
      </c>
      <c r="B28" s="11" t="n">
        <v>38957</v>
      </c>
      <c r="C28" s="12" t="s">
        <v>160</v>
      </c>
      <c r="D28" s="12" t="s">
        <v>12</v>
      </c>
      <c r="E28" s="12" t="s">
        <v>161</v>
      </c>
      <c r="F28" s="11" t="n">
        <v>26083</v>
      </c>
      <c r="G28" s="0" t="s">
        <v>162</v>
      </c>
      <c r="H28" s="12" t="s">
        <v>163</v>
      </c>
      <c r="I28" s="12" t="s">
        <v>164</v>
      </c>
      <c r="J28" s="13" t="n">
        <v>2281410400</v>
      </c>
    </row>
    <row r="29" customFormat="false" ht="12.75" hidden="false" customHeight="false" outlineLevel="0" collapsed="false">
      <c r="A29" s="7" t="s">
        <v>165</v>
      </c>
      <c r="B29" s="11" t="n">
        <v>38238</v>
      </c>
      <c r="C29" s="12" t="s">
        <v>166</v>
      </c>
      <c r="D29" s="12" t="s">
        <v>12</v>
      </c>
      <c r="E29" s="12" t="s">
        <v>167</v>
      </c>
      <c r="F29" s="11" t="n">
        <v>28176</v>
      </c>
      <c r="G29" s="12" t="s">
        <v>168</v>
      </c>
      <c r="H29" s="12" t="s">
        <v>169</v>
      </c>
      <c r="I29" s="12" t="s">
        <v>170</v>
      </c>
      <c r="J29" s="13" t="n">
        <v>2299273320</v>
      </c>
    </row>
    <row r="30" customFormat="false" ht="12.75" hidden="false" customHeight="false" outlineLevel="0" collapsed="false">
      <c r="A30" s="7" t="s">
        <v>171</v>
      </c>
      <c r="B30" s="11" t="n">
        <v>38623</v>
      </c>
      <c r="C30" s="12" t="s">
        <v>172</v>
      </c>
      <c r="D30" s="12" t="s">
        <v>12</v>
      </c>
      <c r="E30" s="12" t="s">
        <v>173</v>
      </c>
      <c r="F30" s="11" t="n">
        <v>26897</v>
      </c>
      <c r="G30" s="12" t="s">
        <v>174</v>
      </c>
      <c r="H30" s="12" t="s">
        <v>175</v>
      </c>
      <c r="I30" s="12" t="s">
        <v>176</v>
      </c>
      <c r="J30" s="13" t="n">
        <v>7771007800</v>
      </c>
    </row>
    <row r="31" customFormat="false" ht="12.75" hidden="false" customHeight="false" outlineLevel="0" collapsed="false">
      <c r="A31" s="7" t="s">
        <v>177</v>
      </c>
      <c r="B31" s="11" t="n">
        <v>41920</v>
      </c>
      <c r="C31" s="12" t="s">
        <v>178</v>
      </c>
      <c r="D31" s="12" t="s">
        <v>12</v>
      </c>
      <c r="E31" s="12" t="s">
        <v>179</v>
      </c>
      <c r="F31" s="11" t="n">
        <v>27565</v>
      </c>
      <c r="G31" s="12" t="s">
        <v>180</v>
      </c>
      <c r="H31" s="12" t="s">
        <v>181</v>
      </c>
      <c r="I31" s="12" t="s">
        <v>182</v>
      </c>
      <c r="J31" s="13" t="n">
        <v>7771007800</v>
      </c>
    </row>
    <row r="32" customFormat="false" ht="12.75" hidden="false" customHeight="false" outlineLevel="0" collapsed="false">
      <c r="A32" s="7" t="s">
        <v>183</v>
      </c>
      <c r="B32" s="11" t="n">
        <v>38561</v>
      </c>
      <c r="C32" s="12" t="s">
        <v>184</v>
      </c>
      <c r="D32" s="12" t="s">
        <v>12</v>
      </c>
      <c r="E32" s="12" t="s">
        <v>185</v>
      </c>
      <c r="F32" s="11" t="n">
        <v>25047</v>
      </c>
      <c r="G32" s="12" t="s">
        <v>186</v>
      </c>
      <c r="H32" s="12" t="s">
        <v>187</v>
      </c>
      <c r="I32" s="12" t="s">
        <v>188</v>
      </c>
      <c r="J32" s="12" t="n">
        <v>5555990909</v>
      </c>
    </row>
    <row r="33" customFormat="false" ht="12.75" hidden="false" customHeight="false" outlineLevel="0" collapsed="false">
      <c r="A33" s="7" t="s">
        <v>189</v>
      </c>
      <c r="B33" s="11" t="n">
        <v>41773</v>
      </c>
      <c r="C33" s="12" t="s">
        <v>190</v>
      </c>
      <c r="D33" s="12" t="s">
        <v>12</v>
      </c>
      <c r="E33" s="12" t="s">
        <v>191</v>
      </c>
      <c r="F33" s="11" t="n">
        <v>25604</v>
      </c>
      <c r="G33" s="12"/>
      <c r="H33" s="12" t="s">
        <v>192</v>
      </c>
      <c r="I33" s="12" t="s">
        <v>193</v>
      </c>
      <c r="J33" s="13" t="n">
        <v>4626359917</v>
      </c>
    </row>
    <row r="34" customFormat="false" ht="12.75" hidden="false" customHeight="false" outlineLevel="0" collapsed="false">
      <c r="A34" s="7" t="s">
        <v>194</v>
      </c>
      <c r="B34" s="11" t="n">
        <v>39108</v>
      </c>
      <c r="C34" s="12" t="s">
        <v>195</v>
      </c>
      <c r="D34" s="12" t="s">
        <v>12</v>
      </c>
      <c r="E34" s="12" t="s">
        <v>196</v>
      </c>
      <c r="F34" s="11" t="n">
        <v>27272</v>
      </c>
      <c r="G34" s="12" t="s">
        <v>197</v>
      </c>
      <c r="H34" s="12" t="s">
        <v>198</v>
      </c>
      <c r="I34" s="12" t="s">
        <v>199</v>
      </c>
      <c r="J34" s="13" t="n">
        <v>5525811010</v>
      </c>
    </row>
    <row r="35" customFormat="false" ht="12.75" hidden="false" customHeight="false" outlineLevel="0" collapsed="false">
      <c r="A35" s="7" t="s">
        <v>200</v>
      </c>
      <c r="B35" s="11" t="n">
        <v>37649</v>
      </c>
      <c r="C35" s="12" t="s">
        <v>201</v>
      </c>
      <c r="D35" s="12" t="s">
        <v>12</v>
      </c>
      <c r="E35" s="12" t="s">
        <v>202</v>
      </c>
      <c r="F35" s="11" t="n">
        <v>27407</v>
      </c>
      <c r="G35" s="12" t="s">
        <v>203</v>
      </c>
      <c r="H35" s="12" t="s">
        <v>204</v>
      </c>
      <c r="I35" s="12" t="s">
        <v>205</v>
      </c>
      <c r="J35" s="13" t="n">
        <v>4777884800</v>
      </c>
    </row>
    <row r="36" customFormat="false" ht="12.75" hidden="false" customHeight="false" outlineLevel="0" collapsed="false">
      <c r="A36" s="7" t="s">
        <v>206</v>
      </c>
      <c r="B36" s="11" t="n">
        <v>37219</v>
      </c>
      <c r="C36" s="12" t="s">
        <v>207</v>
      </c>
      <c r="D36" s="12" t="s">
        <v>12</v>
      </c>
      <c r="E36" s="12" t="s">
        <v>208</v>
      </c>
      <c r="F36" s="11" t="n">
        <v>23316</v>
      </c>
      <c r="G36" s="12" t="s">
        <v>209</v>
      </c>
      <c r="H36" s="12" t="s">
        <v>210</v>
      </c>
      <c r="I36" s="12" t="s">
        <v>211</v>
      </c>
      <c r="J36" s="13" t="n">
        <v>4499221000</v>
      </c>
    </row>
    <row r="37" customFormat="false" ht="12.75" hidden="false" customHeight="false" outlineLevel="0" collapsed="false">
      <c r="A37" s="7" t="s">
        <v>212</v>
      </c>
      <c r="B37" s="11" t="n">
        <v>38321</v>
      </c>
      <c r="C37" s="12" t="s">
        <v>213</v>
      </c>
      <c r="D37" s="12" t="s">
        <v>12</v>
      </c>
      <c r="E37" s="12" t="s">
        <v>214</v>
      </c>
      <c r="F37" s="11" t="n">
        <v>27045</v>
      </c>
      <c r="G37" s="0" t="s">
        <v>215</v>
      </c>
      <c r="H37" s="12" t="s">
        <v>216</v>
      </c>
      <c r="I37" s="12" t="s">
        <v>217</v>
      </c>
      <c r="J37" s="0" t="n">
        <v>8181336600</v>
      </c>
    </row>
    <row r="38" customFormat="false" ht="12.75" hidden="false" customHeight="false" outlineLevel="0" collapsed="false">
      <c r="A38" s="7" t="s">
        <v>218</v>
      </c>
      <c r="B38" s="11" t="n">
        <v>42082</v>
      </c>
      <c r="C38" s="12" t="s">
        <v>219</v>
      </c>
      <c r="D38" s="12" t="s">
        <v>12</v>
      </c>
      <c r="E38" s="12" t="s">
        <v>220</v>
      </c>
      <c r="F38" s="11" t="n">
        <v>20757</v>
      </c>
      <c r="G38" s="12"/>
      <c r="H38" s="12" t="s">
        <v>221</v>
      </c>
      <c r="I38" s="12" t="s">
        <v>222</v>
      </c>
      <c r="J38" s="13" t="n">
        <v>4921580700</v>
      </c>
    </row>
    <row r="39" customFormat="false" ht="12.75" hidden="false" customHeight="false" outlineLevel="0" collapsed="false">
      <c r="A39" s="7" t="s">
        <v>223</v>
      </c>
      <c r="B39" s="11" t="n">
        <v>38224</v>
      </c>
      <c r="C39" s="12" t="s">
        <v>224</v>
      </c>
      <c r="D39" s="12" t="s">
        <v>12</v>
      </c>
      <c r="E39" s="12" t="s">
        <v>225</v>
      </c>
      <c r="F39" s="11" t="n">
        <v>25669</v>
      </c>
      <c r="G39" s="12" t="s">
        <v>226</v>
      </c>
      <c r="H39" s="12" t="s">
        <v>227</v>
      </c>
      <c r="I39" s="12" t="s">
        <v>228</v>
      </c>
      <c r="J39" s="13" t="n">
        <v>9616177000</v>
      </c>
    </row>
    <row r="40" customFormat="false" ht="12.75" hidden="false" customHeight="false" outlineLevel="0" collapsed="false">
      <c r="A40" s="7" t="s">
        <v>229</v>
      </c>
      <c r="B40" s="11" t="n">
        <v>38723</v>
      </c>
      <c r="C40" s="12" t="s">
        <v>230</v>
      </c>
      <c r="D40" s="12" t="s">
        <v>12</v>
      </c>
      <c r="E40" s="12" t="s">
        <v>231</v>
      </c>
      <c r="F40" s="11" t="n">
        <v>27794</v>
      </c>
      <c r="G40" s="12" t="s">
        <v>232</v>
      </c>
      <c r="H40" s="12" t="s">
        <v>233</v>
      </c>
      <c r="I40" s="12" t="s">
        <v>234</v>
      </c>
      <c r="J40" s="13" t="n">
        <v>8181224600</v>
      </c>
    </row>
    <row r="43" customFormat="false" ht="12.75" hidden="false" customHeight="false" outlineLevel="0" collapsed="false">
      <c r="B43" s="0" t="s">
        <v>235</v>
      </c>
      <c r="I43" s="0" t="str">
        <f aca="false">UPPER(I19)</f>
        <v>CARR. TRANSISMICA KM 4.9B COL. TIERRA NUEVA, COATZACOALCOS. VER. C.P. 96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9:07:25Z</dcterms:created>
  <dc:creator>cqqcontabilidad</dc:creator>
  <dc:description/>
  <dc:language>en-US</dc:language>
  <cp:lastModifiedBy>cqqcontabilidad</cp:lastModifiedBy>
  <cp:lastPrinted>2016-07-29T14:53:19Z</cp:lastPrinted>
  <dcterms:modified xsi:type="dcterms:W3CDTF">2016-08-11T00:01:55Z</dcterms:modified>
  <cp:revision>0</cp:revision>
  <dc:subject/>
  <dc:title/>
</cp:coreProperties>
</file>