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8" uniqueCount="1569">
  <si>
    <t xml:space="preserve">X</t>
  </si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=</t>
  </si>
  <si>
    <t xml:space="preserve">=================</t>
  </si>
  <si>
    <t xml:space="preserve">SN. JUAN</t>
  </si>
  <si>
    <t xml:space="preserve">DEL RIO</t>
  </si>
  <si>
    <t xml:space="preserve">MOTORS S.A.</t>
  </si>
  <si>
    <t xml:space="preserve">Pag. 1</t>
  </si>
  <si>
    <t xml:space="preserve">Auxiliar</t>
  </si>
  <si>
    <t xml:space="preserve">del 01/0</t>
  </si>
  <si>
    <t xml:space="preserve">1/14 al 31/1</t>
  </si>
  <si>
    <t xml:space="preserve">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20-002</t>
  </si>
  <si>
    <t xml:space="preserve">VA</t>
  </si>
  <si>
    <t xml:space="preserve">RIOS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-</t>
  </si>
  <si>
    <t xml:space="preserve">-----------------</t>
  </si>
  <si>
    <t xml:space="preserve">Saldo Inicial</t>
  </si>
  <si>
    <t xml:space="preserve">D  2,283</t>
  </si>
  <si>
    <t xml:space="preserve">RECLASIF</t>
  </si>
  <si>
    <t xml:space="preserve">NA11001-0012152</t>
  </si>
  <si>
    <t xml:space="preserve">Poliza Contable Diar</t>
  </si>
  <si>
    <t xml:space="preserve">DHERNANDE</t>
  </si>
  <si>
    <t xml:space="preserve">RECLAC. PD. 2360 OCTUBRE/13</t>
  </si>
  <si>
    <t xml:space="preserve">D  1,707</t>
  </si>
  <si>
    <t xml:space="preserve">AM-00388</t>
  </si>
  <si>
    <t xml:space="preserve">NA11001-0012473</t>
  </si>
  <si>
    <t xml:space="preserve">LBELTRAN</t>
  </si>
  <si>
    <t xml:space="preserve">COM X VTA SEGURO QUALITAS AM38</t>
  </si>
  <si>
    <t xml:space="preserve">Sumas</t>
  </si>
  <si>
    <t xml:space="preserve">Saldo  Final</t>
  </si>
  <si>
    <t xml:space="preserve">220-004</t>
  </si>
  <si>
    <t xml:space="preserve">CO</t>
  </si>
  <si>
    <t xml:space="preserve">BRO SEGUROS</t>
  </si>
  <si>
    <t xml:space="preserve">I     69</t>
  </si>
  <si>
    <t xml:space="preserve">0271-SJR14</t>
  </si>
  <si>
    <t xml:space="preserve">UD82002-S019302</t>
  </si>
  <si>
    <t xml:space="preserve">COBRO DE SEGUROS</t>
  </si>
  <si>
    <t xml:space="preserve">MESPITIA</t>
  </si>
  <si>
    <t xml:space="preserve">ESQUIVEL ARRIAGA ARMANDO</t>
  </si>
  <si>
    <t xml:space="preserve">R:S19302</t>
  </si>
  <si>
    <t xml:space="preserve">D    560</t>
  </si>
  <si>
    <t xml:space="preserve">F-00000124</t>
  </si>
  <si>
    <t xml:space="preserve">XA12001-P001700</t>
  </si>
  <si>
    <t xml:space="preserve">Contrarecibo con IVA</t>
  </si>
  <si>
    <t xml:space="preserve">RTREJO</t>
  </si>
  <si>
    <t xml:space="preserve">DHERNANDEZ:SEGURO/PEREZ OLMOS MARIA</t>
  </si>
  <si>
    <t xml:space="preserve">CH-771594</t>
  </si>
  <si>
    <t xml:space="preserve">D    561</t>
  </si>
  <si>
    <t xml:space="preserve">F-00000136</t>
  </si>
  <si>
    <t xml:space="preserve">XA12001-P001701</t>
  </si>
  <si>
    <t xml:space="preserve">DHERNANDEZ:SEGURO/PEDRO PADRON GOME</t>
  </si>
  <si>
    <t xml:space="preserve">CH-771595</t>
  </si>
  <si>
    <t xml:space="preserve">D    562</t>
  </si>
  <si>
    <t xml:space="preserve">F-00009770</t>
  </si>
  <si>
    <t xml:space="preserve">XA12001-P001702</t>
  </si>
  <si>
    <t xml:space="preserve">DHERNANDEZ:SEGURO/MIGUEL ANGEL VILL</t>
  </si>
  <si>
    <t xml:space="preserve">CH-771596</t>
  </si>
  <si>
    <t xml:space="preserve">R: S19132</t>
  </si>
  <si>
    <t xml:space="preserve">I    201</t>
  </si>
  <si>
    <t xml:space="preserve">0279-SJR14</t>
  </si>
  <si>
    <t xml:space="preserve">UD82002-S019382</t>
  </si>
  <si>
    <t xml:space="preserve">ARAMBURO ZATARAIN MODESTO</t>
  </si>
  <si>
    <t xml:space="preserve">D  1,214</t>
  </si>
  <si>
    <t xml:space="preserve">F-00009565</t>
  </si>
  <si>
    <t xml:space="preserve">XA12001-P001739</t>
  </si>
  <si>
    <t xml:space="preserve">DHERNANDEZ:SEGURO/ANTONIO RIVERA CA</t>
  </si>
  <si>
    <t xml:space="preserve">CH-771643</t>
  </si>
  <si>
    <t xml:space="preserve">R: S19074</t>
  </si>
  <si>
    <t xml:space="preserve">D  1,215</t>
  </si>
  <si>
    <t xml:space="preserve">F-00000622</t>
  </si>
  <si>
    <t xml:space="preserve">XA12001-P001740</t>
  </si>
  <si>
    <t xml:space="preserve">DHERNANDEZ:SEGURO/ARAMBURO/ZATARAIN</t>
  </si>
  <si>
    <t xml:space="preserve">D  1,216</t>
  </si>
  <si>
    <t xml:space="preserve">F-00001669</t>
  </si>
  <si>
    <t xml:space="preserve">XA12001-P001741</t>
  </si>
  <si>
    <t xml:space="preserve">DHERNANDEZ:PAGO/SEGURO/ESQUIVEL ARR</t>
  </si>
  <si>
    <t xml:space="preserve">CH-771645</t>
  </si>
  <si>
    <t xml:space="preserve">I    404</t>
  </si>
  <si>
    <t xml:space="preserve">0264-SJR14</t>
  </si>
  <si>
    <t xml:space="preserve">UD82002-S019506</t>
  </si>
  <si>
    <t xml:space="preserve">FLORES MENDEZ BEATRIZ</t>
  </si>
  <si>
    <t xml:space="preserve">D    592</t>
  </si>
  <si>
    <t xml:space="preserve">F-00008624</t>
  </si>
  <si>
    <t xml:space="preserve">XA12001-P001806</t>
  </si>
  <si>
    <t xml:space="preserve">DHERNANDEZ:PAGO/SEGURO/FLORES MENDE</t>
  </si>
  <si>
    <t xml:space="preserve">I    214</t>
  </si>
  <si>
    <t xml:space="preserve">0363-SJR14</t>
  </si>
  <si>
    <t xml:space="preserve">UD82002-S019743</t>
  </si>
  <si>
    <t xml:space="preserve">PIÑA AVILA JOSE SAMUEL</t>
  </si>
  <si>
    <t xml:space="preserve">D  1,343</t>
  </si>
  <si>
    <t xml:space="preserve">F-00001578</t>
  </si>
  <si>
    <t xml:space="preserve">XA12001-P001860</t>
  </si>
  <si>
    <t xml:space="preserve">DHERNANDEZ:PAGO/SEGURO/JOSE SAMUEL</t>
  </si>
  <si>
    <t xml:space="preserve">I    412</t>
  </si>
  <si>
    <t xml:space="preserve">0367-SJR14</t>
  </si>
  <si>
    <t xml:space="preserve">UD82002-S019843</t>
  </si>
  <si>
    <t xml:space="preserve">LATORRE LOYOLA LAURA LUCIA</t>
  </si>
  <si>
    <t xml:space="preserve">D  2,043</t>
  </si>
  <si>
    <t xml:space="preserve">F-00001846</t>
  </si>
  <si>
    <t xml:space="preserve">XA12001-P001881</t>
  </si>
  <si>
    <t xml:space="preserve">DHERNANDEZ:PAGO/SEG/LAURA LUCIA LAT</t>
  </si>
  <si>
    <t xml:space="preserve">I    128</t>
  </si>
  <si>
    <t xml:space="preserve">0398-SJR14</t>
  </si>
  <si>
    <t xml:space="preserve">UD82002-S019967</t>
  </si>
  <si>
    <t xml:space="preserve">BETANCOURT LOYOLA MIRIAM EDITH</t>
  </si>
  <si>
    <t xml:space="preserve">I    171</t>
  </si>
  <si>
    <t xml:space="preserve">0406-SJR14</t>
  </si>
  <si>
    <t xml:space="preserve">UD82002-S019994</t>
  </si>
  <si>
    <t xml:space="preserve">GARCIA MAYA JUANA DELIA</t>
  </si>
  <si>
    <t xml:space="preserve">I    229</t>
  </si>
  <si>
    <t xml:space="preserve">BAJA: GARCIA MAYA JUANA DELIA</t>
  </si>
  <si>
    <t xml:space="preserve">D  1,235</t>
  </si>
  <si>
    <t xml:space="preserve">F-00001982</t>
  </si>
  <si>
    <t xml:space="preserve">XA12001-P001959</t>
  </si>
  <si>
    <t xml:space="preserve">DHERNANDEZ:PAGO/SEGURO/BETANCOURT L</t>
  </si>
  <si>
    <t xml:space="preserve">I    307</t>
  </si>
  <si>
    <t xml:space="preserve">0416-SJR14</t>
  </si>
  <si>
    <t xml:space="preserve">UD82002-S020071</t>
  </si>
  <si>
    <t xml:space="preserve">AVILA ACEVEDO BRENDA ELVIA</t>
  </si>
  <si>
    <t xml:space="preserve">I    359</t>
  </si>
  <si>
    <t xml:space="preserve">0427-SJR14</t>
  </si>
  <si>
    <t xml:space="preserve">UD82002-S020100</t>
  </si>
  <si>
    <t xml:space="preserve">MAGAñA MONTOYA JOSE HECTOR</t>
  </si>
  <si>
    <t xml:space="preserve">I    360</t>
  </si>
  <si>
    <t xml:space="preserve">UD82002-S020101</t>
  </si>
  <si>
    <t xml:space="preserve">D  1,882</t>
  </si>
  <si>
    <t xml:space="preserve">F-00002477</t>
  </si>
  <si>
    <t xml:space="preserve">XA12001-P001987</t>
  </si>
  <si>
    <t xml:space="preserve">DHERNANDEZ:PAGO/ELVIA AVILA</t>
  </si>
  <si>
    <t xml:space="preserve">D  1,928</t>
  </si>
  <si>
    <t xml:space="preserve">F-00002551</t>
  </si>
  <si>
    <t xml:space="preserve">XA12001-P001990</t>
  </si>
  <si>
    <t xml:space="preserve">DHERNANDEZ:PAGO/JOSE HECTOR MAGAñA</t>
  </si>
  <si>
    <t xml:space="preserve">I    484</t>
  </si>
  <si>
    <t xml:space="preserve">0425-SJR14</t>
  </si>
  <si>
    <t xml:space="preserve">UD82002-S020170</t>
  </si>
  <si>
    <t xml:space="preserve">TORRES DOROTEO VICTOR</t>
  </si>
  <si>
    <t xml:space="preserve">I    497</t>
  </si>
  <si>
    <t xml:space="preserve">BAJA: TORRES DOROTEO VICTOR</t>
  </si>
  <si>
    <t xml:space="preserve">I    463</t>
  </si>
  <si>
    <t xml:space="preserve">0493-SJR14</t>
  </si>
  <si>
    <t xml:space="preserve">UD82002-S020414</t>
  </si>
  <si>
    <t xml:space="preserve">MENDOZA ABASCAL LUZ MARIA</t>
  </si>
  <si>
    <t xml:space="preserve">I     74</t>
  </si>
  <si>
    <t xml:space="preserve">0476-SJR14</t>
  </si>
  <si>
    <t xml:space="preserve">UD82002-S020526</t>
  </si>
  <si>
    <t xml:space="preserve">I     77</t>
  </si>
  <si>
    <t xml:space="preserve">BAJA: AVILA ACEVEDO BRENDA ELVIA</t>
  </si>
  <si>
    <t xml:space="preserve">I     78</t>
  </si>
  <si>
    <t xml:space="preserve">UD82002-S020528</t>
  </si>
  <si>
    <t xml:space="preserve">I    380</t>
  </si>
  <si>
    <t xml:space="preserve">UD82002-S020704</t>
  </si>
  <si>
    <t xml:space="preserve">LAGUNAS HERNANDEZ RAMON</t>
  </si>
  <si>
    <t xml:space="preserve">I    453</t>
  </si>
  <si>
    <t xml:space="preserve">UD82002-S020740</t>
  </si>
  <si>
    <t xml:space="preserve">HERNANDEZ NAVARRETE CARLOS</t>
  </si>
  <si>
    <t xml:space="preserve">I    479</t>
  </si>
  <si>
    <t xml:space="preserve">0550-SJR14</t>
  </si>
  <si>
    <t xml:space="preserve">UD82002-S020752</t>
  </si>
  <si>
    <t xml:space="preserve">EJE DE ABASTOS S.A. DE C.V.</t>
  </si>
  <si>
    <t xml:space="preserve">I    491</t>
  </si>
  <si>
    <t xml:space="preserve">UD82002-S020761</t>
  </si>
  <si>
    <t xml:space="preserve">CAMPOS IBARRA SONIA ESTHELA</t>
  </si>
  <si>
    <t xml:space="preserve">I     51</t>
  </si>
  <si>
    <t xml:space="preserve">0606-SJR14</t>
  </si>
  <si>
    <t xml:space="preserve">UD82002-S020796</t>
  </si>
  <si>
    <t xml:space="preserve">CARRERA VAZQUEZ MARIA ISABEL</t>
  </si>
  <si>
    <t xml:space="preserve">I     98</t>
  </si>
  <si>
    <t xml:space="preserve">0608-SJR14</t>
  </si>
  <si>
    <t xml:space="preserve">UD82002-S020818</t>
  </si>
  <si>
    <t xml:space="preserve">MEJIA LOPEZ DANIELA GUADALUPE</t>
  </si>
  <si>
    <t xml:space="preserve">I    211</t>
  </si>
  <si>
    <t xml:space="preserve">UD82002-S020877</t>
  </si>
  <si>
    <t xml:space="preserve">GARCIA ESPINOSA MARIA PATRICIA</t>
  </si>
  <si>
    <t xml:space="preserve">I    213</t>
  </si>
  <si>
    <t xml:space="preserve">BAJA: GARCIA ESPINOSA MARIA PATRICI</t>
  </si>
  <si>
    <t xml:space="preserve">I    235</t>
  </si>
  <si>
    <t xml:space="preserve">0329-SJR14</t>
  </si>
  <si>
    <t xml:space="preserve">UD82002-S020888</t>
  </si>
  <si>
    <t xml:space="preserve">PEREZ PINEDA ROBERTO DANIEL</t>
  </si>
  <si>
    <t xml:space="preserve">D  1,633</t>
  </si>
  <si>
    <t xml:space="preserve">B034003974</t>
  </si>
  <si>
    <t xml:space="preserve">XA12005-P002290</t>
  </si>
  <si>
    <t xml:space="preserve">Contrarecibo sin IVA</t>
  </si>
  <si>
    <t xml:space="preserve">D  1,635</t>
  </si>
  <si>
    <t xml:space="preserve">B034003602</t>
  </si>
  <si>
    <t xml:space="preserve">XA12005-P002291</t>
  </si>
  <si>
    <t xml:space="preserve">D  1,641</t>
  </si>
  <si>
    <t xml:space="preserve">P003183102</t>
  </si>
  <si>
    <t xml:space="preserve">XA12005-P002293</t>
  </si>
  <si>
    <t xml:space="preserve">D  1,642</t>
  </si>
  <si>
    <t xml:space="preserve">B034004544</t>
  </si>
  <si>
    <t xml:space="preserve">XA12005-P002294</t>
  </si>
  <si>
    <t xml:space="preserve">I    351</t>
  </si>
  <si>
    <t xml:space="preserve">0643-SJR14</t>
  </si>
  <si>
    <t xml:space="preserve">UD82002-S020969</t>
  </si>
  <si>
    <t xml:space="preserve">DIAZ LIRA SANDRA</t>
  </si>
  <si>
    <t xml:space="preserve">I    406</t>
  </si>
  <si>
    <t xml:space="preserve">0533-SJR14</t>
  </si>
  <si>
    <t xml:space="preserve">UD82002-0020996</t>
  </si>
  <si>
    <t xml:space="preserve">RAMIREZ GONZALEZ MA DE LOURDES</t>
  </si>
  <si>
    <t xml:space="preserve">D     56</t>
  </si>
  <si>
    <t xml:space="preserve">P034005206</t>
  </si>
  <si>
    <t xml:space="preserve">XA12005-P002323</t>
  </si>
  <si>
    <t xml:space="preserve">D    133</t>
  </si>
  <si>
    <t xml:space="preserve">POL-004958</t>
  </si>
  <si>
    <t xml:space="preserve">XA12005-P002325</t>
  </si>
  <si>
    <t xml:space="preserve">D    968</t>
  </si>
  <si>
    <t xml:space="preserve">P034005576</t>
  </si>
  <si>
    <t xml:space="preserve">XA12005-P002437</t>
  </si>
  <si>
    <t xml:space="preserve">CH-772536</t>
  </si>
  <si>
    <t xml:space="preserve">D    969</t>
  </si>
  <si>
    <t xml:space="preserve">P034005422</t>
  </si>
  <si>
    <t xml:space="preserve">XA12005-P002438</t>
  </si>
  <si>
    <t xml:space="preserve">I    266</t>
  </si>
  <si>
    <t xml:space="preserve">0694-SJR14</t>
  </si>
  <si>
    <t xml:space="preserve">UD82002-S021169</t>
  </si>
  <si>
    <t xml:space="preserve">DHERNANDEZ:S21169/BECERRIL CRUZ DIA</t>
  </si>
  <si>
    <t xml:space="preserve">I    583</t>
  </si>
  <si>
    <t xml:space="preserve">0706-SJR14</t>
  </si>
  <si>
    <t xml:space="preserve">UD82002-S021340</t>
  </si>
  <si>
    <t xml:space="preserve">RUIZ ORTEGA JUDITH</t>
  </si>
  <si>
    <t xml:space="preserve">D    115</t>
  </si>
  <si>
    <t xml:space="preserve">B034006412</t>
  </si>
  <si>
    <t xml:space="preserve">XA12005-P002512</t>
  </si>
  <si>
    <t xml:space="preserve">DHERNANDEZ:PAGO SEGURO/JUDITH RUIZ</t>
  </si>
  <si>
    <t xml:space="preserve">I     37</t>
  </si>
  <si>
    <t xml:space="preserve">0579-SJR14</t>
  </si>
  <si>
    <t xml:space="preserve">UD82002-S021382</t>
  </si>
  <si>
    <t xml:space="preserve">LUCAS GARCIA ALEJANDRA</t>
  </si>
  <si>
    <t xml:space="preserve">D  1,670</t>
  </si>
  <si>
    <t xml:space="preserve">P034006521</t>
  </si>
  <si>
    <t xml:space="preserve">XA12005-P002575</t>
  </si>
  <si>
    <t xml:space="preserve">SALCANTAR</t>
  </si>
  <si>
    <t xml:space="preserve">A</t>
  </si>
  <si>
    <t xml:space="preserve">I    415</t>
  </si>
  <si>
    <t xml:space="preserve">DEP BBVA</t>
  </si>
  <si>
    <t xml:space="preserve">UD82002-0021570</t>
  </si>
  <si>
    <t xml:space="preserve">MAYOREO EN ABARROTES LA GUADALUPANA</t>
  </si>
  <si>
    <t xml:space="preserve">I    317</t>
  </si>
  <si>
    <t xml:space="preserve">TDC BBVA</t>
  </si>
  <si>
    <t xml:space="preserve">UD82002-S021754</t>
  </si>
  <si>
    <t xml:space="preserve">MORENO OLVERA MARIA FANY</t>
  </si>
  <si>
    <t xml:space="preserve">I    398</t>
  </si>
  <si>
    <t xml:space="preserve">TDC BNX</t>
  </si>
  <si>
    <t xml:space="preserve">UD82002-S021798</t>
  </si>
  <si>
    <t xml:space="preserve">OLEA MONTES JOSE RAFAEL</t>
  </si>
  <si>
    <t xml:space="preserve">D    479</t>
  </si>
  <si>
    <t xml:space="preserve">XA12005-P002712</t>
  </si>
  <si>
    <t xml:space="preserve">LBELTRAN:OLEA MONTES JOSE RAFAEL</t>
  </si>
  <si>
    <t xml:space="preserve">I    137</t>
  </si>
  <si>
    <t xml:space="preserve">EFE</t>
  </si>
  <si>
    <t xml:space="preserve">UD82002-0021893</t>
  </si>
  <si>
    <t xml:space="preserve">PEREZ ROJAS ROBERTO ROMAN</t>
  </si>
  <si>
    <t xml:space="preserve">I    241</t>
  </si>
  <si>
    <t xml:space="preserve">UD82002-S021942</t>
  </si>
  <si>
    <t xml:space="preserve">MARTINEZ MARTINEZ YORDAN</t>
  </si>
  <si>
    <t xml:space="preserve">D    878</t>
  </si>
  <si>
    <t xml:space="preserve">P830156687</t>
  </si>
  <si>
    <t xml:space="preserve">XA12005-P002737</t>
  </si>
  <si>
    <t xml:space="preserve">LBELTRAN:SEGURO QUALITAS</t>
  </si>
  <si>
    <t xml:space="preserve">CH-772920</t>
  </si>
  <si>
    <t xml:space="preserve">I    288</t>
  </si>
  <si>
    <t xml:space="preserve">TDC</t>
  </si>
  <si>
    <t xml:space="preserve">UD82002-0021966</t>
  </si>
  <si>
    <t xml:space="preserve">CRUZ LUGO GUILLERMO</t>
  </si>
  <si>
    <t xml:space="preserve">I    369</t>
  </si>
  <si>
    <t xml:space="preserve">UD82002-S000001</t>
  </si>
  <si>
    <t xml:space="preserve">I    370</t>
  </si>
  <si>
    <t xml:space="preserve">UD82002-S022007</t>
  </si>
  <si>
    <t xml:space="preserve">I    394</t>
  </si>
  <si>
    <t xml:space="preserve">BAJA: MARTINEZ MARTINEZ YORDAN</t>
  </si>
  <si>
    <t xml:space="preserve">I    481</t>
  </si>
  <si>
    <t xml:space="preserve">I    482</t>
  </si>
  <si>
    <t xml:space="preserve">I    256</t>
  </si>
  <si>
    <t xml:space="preserve">DEP BNX</t>
  </si>
  <si>
    <t xml:space="preserve">UD82002-S022212</t>
  </si>
  <si>
    <t xml:space="preserve">TREJO RIVERA RAUL SALVADOR</t>
  </si>
  <si>
    <t xml:space="preserve">D  1,340</t>
  </si>
  <si>
    <t xml:space="preserve">XA12005-P002844</t>
  </si>
  <si>
    <t xml:space="preserve">I    306</t>
  </si>
  <si>
    <t xml:space="preserve">UD82002-S022241</t>
  </si>
  <si>
    <t xml:space="preserve">RAMIREZ LOPEZ JOSE LUIS</t>
  </si>
  <si>
    <t xml:space="preserve">220-008</t>
  </si>
  <si>
    <t xml:space="preserve">MISIONES GMAC</t>
  </si>
  <si>
    <t xml:space="preserve">B</t>
  </si>
  <si>
    <t xml:space="preserve">D  1,727</t>
  </si>
  <si>
    <t xml:space="preserve">AM-259</t>
  </si>
  <si>
    <t xml:space="preserve">NA11001-0010995</t>
  </si>
  <si>
    <t xml:space="preserve">AM-0259  COMSION CONTRATOS</t>
  </si>
  <si>
    <t xml:space="preserve">C</t>
  </si>
  <si>
    <t xml:space="preserve">D  1,860</t>
  </si>
  <si>
    <t xml:space="preserve">AM 0273</t>
  </si>
  <si>
    <t xml:space="preserve">NA11001-0011010</t>
  </si>
  <si>
    <t xml:space="preserve">AM 0273 GARAN EXT  ENE/14</t>
  </si>
  <si>
    <t xml:space="preserve">D  2,487</t>
  </si>
  <si>
    <t xml:space="preserve">COMI CONT</t>
  </si>
  <si>
    <t xml:space="preserve">NA11001-0011054</t>
  </si>
  <si>
    <t xml:space="preserve">COMISION CONTRATOS ENERO 2014</t>
  </si>
  <si>
    <t xml:space="preserve">D  1,821</t>
  </si>
  <si>
    <t xml:space="preserve">AM-0290</t>
  </si>
  <si>
    <t xml:space="preserve">NA11001-0011233</t>
  </si>
  <si>
    <t xml:space="preserve">A/AM290 GARANTIA EXT FEBRERO 2</t>
  </si>
  <si>
    <t xml:space="preserve">D  2,189</t>
  </si>
  <si>
    <t xml:space="preserve">CONT COMIS</t>
  </si>
  <si>
    <t xml:space="preserve">NA11001-0011265</t>
  </si>
  <si>
    <t xml:space="preserve">AM/    CONTRATO COMISION FEBRE</t>
  </si>
  <si>
    <t xml:space="preserve">D  2,202</t>
  </si>
  <si>
    <t xml:space="preserve">AM/277</t>
  </si>
  <si>
    <t xml:space="preserve">NA11001-0011269</t>
  </si>
  <si>
    <t xml:space="preserve">F/AM277 COMISION CONT FEBRERO</t>
  </si>
  <si>
    <t xml:space="preserve">D  1,871</t>
  </si>
  <si>
    <t xml:space="preserve">am-0296</t>
  </si>
  <si>
    <t xml:space="preserve">NA11001-0011434</t>
  </si>
  <si>
    <t xml:space="preserve">AM/0296 GARANTIA EXT MZO</t>
  </si>
  <si>
    <t xml:space="preserve">D  2,274</t>
  </si>
  <si>
    <t xml:space="preserve">CONTR COM</t>
  </si>
  <si>
    <t xml:space="preserve">NA11001-0011455</t>
  </si>
  <si>
    <t xml:space="preserve">DHERNANDEZ:F/299  CONTRATOS CON COM</t>
  </si>
  <si>
    <t xml:space="preserve">D  2,281</t>
  </si>
  <si>
    <t xml:space="preserve">F/AM293</t>
  </si>
  <si>
    <t xml:space="preserve">NA11001-0011462</t>
  </si>
  <si>
    <t xml:space="preserve">DHERNANDEZ:F/AM293 COMISION CONTRAT</t>
  </si>
  <si>
    <t xml:space="preserve">D  1,520</t>
  </si>
  <si>
    <t xml:space="preserve">PAGO/AM</t>
  </si>
  <si>
    <t xml:space="preserve">NA11001-0011594</t>
  </si>
  <si>
    <t xml:space="preserve">EALVARADO</t>
  </si>
  <si>
    <t xml:space="preserve">PAGO/AM0273/ENE/14</t>
  </si>
  <si>
    <t xml:space="preserve">PAGO/AM0290/FEB/14</t>
  </si>
  <si>
    <t xml:space="preserve">D  1,905</t>
  </si>
  <si>
    <t xml:space="preserve">AM/309</t>
  </si>
  <si>
    <t xml:space="preserve">NA11001-0011621</t>
  </si>
  <si>
    <t xml:space="preserve">F/AM309 GARANTIA EXTEN ABRIL/1</t>
  </si>
  <si>
    <t xml:space="preserve">D  2,310</t>
  </si>
  <si>
    <t xml:space="preserve">F/AO-026</t>
  </si>
  <si>
    <t xml:space="preserve">NA11001-0011647</t>
  </si>
  <si>
    <t xml:space="preserve">F/AO-0026 BONO HONOR N/FINANC</t>
  </si>
  <si>
    <t xml:space="preserve">D  2,401</t>
  </si>
  <si>
    <t xml:space="preserve">NA11001-0011649</t>
  </si>
  <si>
    <t xml:space="preserve">DHERNANDEZ:F/AM310  CONTARTO COMISI</t>
  </si>
  <si>
    <t xml:space="preserve">D  2,431</t>
  </si>
  <si>
    <t xml:space="preserve">F/AM250</t>
  </si>
  <si>
    <t xml:space="preserve">NA11001-0011671</t>
  </si>
  <si>
    <t xml:space="preserve">F/AM 250   REF  5416</t>
  </si>
  <si>
    <t xml:space="preserve">D  2,445</t>
  </si>
  <si>
    <t xml:space="preserve">PAGO/AM296</t>
  </si>
  <si>
    <t xml:space="preserve">NA11001-0011699</t>
  </si>
  <si>
    <t xml:space="preserve">DHERNANDEZ:PAGO/AM/0296/MZO/GARAN/E</t>
  </si>
  <si>
    <t xml:space="preserve">D  2,371</t>
  </si>
  <si>
    <t xml:space="preserve">AM/0320</t>
  </si>
  <si>
    <t xml:space="preserve">NA11001-0011873</t>
  </si>
  <si>
    <t xml:space="preserve">F/AM 320 GAR EXTENDI MAY/14</t>
  </si>
  <si>
    <t xml:space="preserve">D  2,481</t>
  </si>
  <si>
    <t xml:space="preserve">COMIS/CONT</t>
  </si>
  <si>
    <t xml:space="preserve">NA11001-0011878</t>
  </si>
  <si>
    <t xml:space="preserve">F/     COMISION CONTRATOS</t>
  </si>
  <si>
    <t xml:space="preserve">D  2,497</t>
  </si>
  <si>
    <t xml:space="preserve">AM-310</t>
  </si>
  <si>
    <t xml:space="preserve">NA11001-0011895</t>
  </si>
  <si>
    <t xml:space="preserve">F/AM-310  COMIS CONT  ABRIL</t>
  </si>
  <si>
    <t xml:space="preserve">D  2,498</t>
  </si>
  <si>
    <t xml:space="preserve">NO IDE</t>
  </si>
  <si>
    <t xml:space="preserve">NA11001-0011896</t>
  </si>
  <si>
    <t xml:space="preserve">DHERNANDEZ:GGM 26 D INT NO IDENTIFI</t>
  </si>
  <si>
    <t xml:space="preserve">D  2,506</t>
  </si>
  <si>
    <t xml:space="preserve">AM-299</t>
  </si>
  <si>
    <t xml:space="preserve">NA11001-0011909</t>
  </si>
  <si>
    <t xml:space="preserve">F/AM 0299  REFERE  542233</t>
  </si>
  <si>
    <t xml:space="preserve">D  2,507</t>
  </si>
  <si>
    <t xml:space="preserve">AM/0309</t>
  </si>
  <si>
    <t xml:space="preserve">NA11001-0011910</t>
  </si>
  <si>
    <t xml:space="preserve">PAGO FACT AM-309 ABA GARANTIAS</t>
  </si>
  <si>
    <t xml:space="preserve">D    216</t>
  </si>
  <si>
    <t xml:space="preserve">AM/320</t>
  </si>
  <si>
    <t xml:space="preserve">NA11001-0011893</t>
  </si>
  <si>
    <t xml:space="preserve">FACT/AM 320 GARAT EXT MAYO/14</t>
  </si>
  <si>
    <t xml:space="preserve">D    341</t>
  </si>
  <si>
    <t xml:space="preserve">AO/027</t>
  </si>
  <si>
    <t xml:space="preserve">NA11001-0011912</t>
  </si>
  <si>
    <t xml:space="preserve">DHERNANDEZ:N/C AO 27  ENERO F/277</t>
  </si>
  <si>
    <t xml:space="preserve">DHERNANDEZ:N/C AO 27   MARZO F/299</t>
  </si>
  <si>
    <t xml:space="preserve">DHERNANDEZ:N/C AO 27   ABRIL F/310</t>
  </si>
  <si>
    <t xml:space="preserve">D    473</t>
  </si>
  <si>
    <t xml:space="preserve">BONO AM327</t>
  </si>
  <si>
    <t xml:space="preserve">NA11001-0011927</t>
  </si>
  <si>
    <t xml:space="preserve">F/AM0327 BONO GARANTIA EXT MAY</t>
  </si>
  <si>
    <t xml:space="preserve">D  1,017</t>
  </si>
  <si>
    <t xml:space="preserve">AM-0324</t>
  </si>
  <si>
    <t xml:space="preserve">NA11001-0011973</t>
  </si>
  <si>
    <t xml:space="preserve">F/AM 324  COMISION CONTRATOS</t>
  </si>
  <si>
    <t xml:space="preserve">D  1,055</t>
  </si>
  <si>
    <t xml:space="preserve">AO/002/8</t>
  </si>
  <si>
    <t xml:space="preserve">NA11001-0011982</t>
  </si>
  <si>
    <t xml:space="preserve">AO/28 COMISION CONTRATOS ABRIL</t>
  </si>
  <si>
    <t xml:space="preserve">D  1,700</t>
  </si>
  <si>
    <t xml:space="preserve">AO-028</t>
  </si>
  <si>
    <t xml:space="preserve">NA11001-0012052</t>
  </si>
  <si>
    <t xml:space="preserve">DHERNANDEZ:F/AO-0028 COMISION GM</t>
  </si>
  <si>
    <t xml:space="preserve">D  2,141</t>
  </si>
  <si>
    <t xml:space="preserve">AM/0346</t>
  </si>
  <si>
    <t xml:space="preserve">NA11001-0012084</t>
  </si>
  <si>
    <t xml:space="preserve">F/AM0346 GAR EXTENDIDA 0346</t>
  </si>
  <si>
    <t xml:space="preserve">D  2,245</t>
  </si>
  <si>
    <t xml:space="preserve">COMIS CONT</t>
  </si>
  <si>
    <t xml:space="preserve">NA11001-0012087</t>
  </si>
  <si>
    <t xml:space="preserve">COMISION CONTRATOS JUNIO/14</t>
  </si>
  <si>
    <t xml:space="preserve">D    707</t>
  </si>
  <si>
    <t xml:space="preserve">AM/0349</t>
  </si>
  <si>
    <t xml:space="preserve">NA11001-0012160</t>
  </si>
  <si>
    <t xml:space="preserve">F/AM0349 CONTRATOS JUNIO</t>
  </si>
  <si>
    <t xml:space="preserve">NOTA DE CARGO 157 DE F/AM0349</t>
  </si>
  <si>
    <t xml:space="preserve">D    967</t>
  </si>
  <si>
    <t xml:space="preserve">AO-0029</t>
  </si>
  <si>
    <t xml:space="preserve">NA11001-0012174</t>
  </si>
  <si>
    <t xml:space="preserve">F/AO-0029 COMISION CONT MAY/14</t>
  </si>
  <si>
    <t xml:space="preserve">NA11001-0012246</t>
  </si>
  <si>
    <t xml:space="preserve">F/AO-0029 COMISION CONT MAY</t>
  </si>
  <si>
    <t xml:space="preserve">D  2,046</t>
  </si>
  <si>
    <t xml:space="preserve">AM/0373</t>
  </si>
  <si>
    <t xml:space="preserve">NA11001-0012274</t>
  </si>
  <si>
    <t xml:space="preserve">AM/0373 BONO GAR EXT AGOSTO/12</t>
  </si>
  <si>
    <t xml:space="preserve">D  2,047</t>
  </si>
  <si>
    <t xml:space="preserve">AM/0374</t>
  </si>
  <si>
    <t xml:space="preserve">NA11001-0012275</t>
  </si>
  <si>
    <t xml:space="preserve">AM/0374 BONO GAR EXT OCTUBRE/1</t>
  </si>
  <si>
    <t xml:space="preserve">D  2,048</t>
  </si>
  <si>
    <t xml:space="preserve">AM/0375</t>
  </si>
  <si>
    <t xml:space="preserve">NA11001-0012276</t>
  </si>
  <si>
    <t xml:space="preserve">AM/0375 BONO GAR EXT FEBRERO/1</t>
  </si>
  <si>
    <t xml:space="preserve">D  2,049</t>
  </si>
  <si>
    <t xml:space="preserve">AM/0376</t>
  </si>
  <si>
    <t xml:space="preserve">NA11001-0012277</t>
  </si>
  <si>
    <t xml:space="preserve">AM/0376 BONO GAR EXT MZO/13</t>
  </si>
  <si>
    <t xml:space="preserve">D  2,050</t>
  </si>
  <si>
    <t xml:space="preserve">AM/0377</t>
  </si>
  <si>
    <t xml:space="preserve">NA11001-0012278</t>
  </si>
  <si>
    <t xml:space="preserve">AM/0377 BONO GAR EXT MAYO/13</t>
  </si>
  <si>
    <t xml:space="preserve">D  2,051</t>
  </si>
  <si>
    <t xml:space="preserve">AM/0378</t>
  </si>
  <si>
    <t xml:space="preserve">NA11001-0012279</t>
  </si>
  <si>
    <t xml:space="preserve">AM/0378 BONO GAR EXT DIC/2013</t>
  </si>
  <si>
    <t xml:space="preserve">D  2,052</t>
  </si>
  <si>
    <t xml:space="preserve">AM/0379</t>
  </si>
  <si>
    <t xml:space="preserve">NA11001-0012280</t>
  </si>
  <si>
    <t xml:space="preserve">AM/0379 BONO GAR EXT JUNIO/14</t>
  </si>
  <si>
    <t xml:space="preserve">D  2,643</t>
  </si>
  <si>
    <t xml:space="preserve">PROV COM G</t>
  </si>
  <si>
    <t xml:space="preserve">NA11001-0012353</t>
  </si>
  <si>
    <t xml:space="preserve">FAC AM00386 GM FINANCIAL COM X</t>
  </si>
  <si>
    <t xml:space="preserve">D  1,702</t>
  </si>
  <si>
    <t xml:space="preserve">AM-00389</t>
  </si>
  <si>
    <t xml:space="preserve">NA11001-0012471</t>
  </si>
  <si>
    <t xml:space="preserve">COM X COLOCACION CONTRATO AM38</t>
  </si>
  <si>
    <t xml:space="preserve">D  2,317</t>
  </si>
  <si>
    <t xml:space="preserve">AM-00400</t>
  </si>
  <si>
    <t xml:space="preserve">NA11001-0012549</t>
  </si>
  <si>
    <t xml:space="preserve">AM-00400 COMISION GMM AGTO 14</t>
  </si>
  <si>
    <t xml:space="preserve">D  1,922</t>
  </si>
  <si>
    <t xml:space="preserve">AM-425</t>
  </si>
  <si>
    <t xml:space="preserve">NA11001-0012819</t>
  </si>
  <si>
    <t xml:space="preserve">COMISION SPARK</t>
  </si>
  <si>
    <t xml:space="preserve">D  1,682</t>
  </si>
  <si>
    <t xml:space="preserve">REFACTURA</t>
  </si>
  <si>
    <t xml:space="preserve">NA11001-0012988</t>
  </si>
  <si>
    <t xml:space="preserve">ZM-0082 CANCELA AM-425</t>
  </si>
  <si>
    <t xml:space="preserve">D  1,683</t>
  </si>
  <si>
    <t xml:space="preserve">NA11001-0012990</t>
  </si>
  <si>
    <t xml:space="preserve">AM-00439 SUSTITUYE 425</t>
  </si>
  <si>
    <t xml:space="preserve">220-009</t>
  </si>
  <si>
    <t xml:space="preserve">GA</t>
  </si>
  <si>
    <t xml:space="preserve">RANTIA PLUS</t>
  </si>
  <si>
    <t xml:space="preserve">D  1,113</t>
  </si>
  <si>
    <t xml:space="preserve">F-00035215</t>
  </si>
  <si>
    <t xml:space="preserve">XA12001-P001943</t>
  </si>
  <si>
    <t xml:space="preserve">DHERNANDEZ:GARANTIA/EXT/0381-SJR14/</t>
  </si>
  <si>
    <t xml:space="preserve">D  1,929</t>
  </si>
  <si>
    <t xml:space="preserve">F-00035457</t>
  </si>
  <si>
    <t xml:space="preserve">XA12001-P001991</t>
  </si>
  <si>
    <t xml:space="preserve">DHERNANDEZ:GARANTIA EXTE/0050-SJR14</t>
  </si>
  <si>
    <t xml:space="preserve">220-010</t>
  </si>
  <si>
    <t xml:space="preserve">GM</t>
  </si>
  <si>
    <t xml:space="preserve">AC BONIFICACIONE</t>
  </si>
  <si>
    <t xml:space="preserve">D  2,681</t>
  </si>
  <si>
    <t xml:space="preserve">PROV BONIF</t>
  </si>
  <si>
    <t xml:space="preserve">NA11001-0012402</t>
  </si>
  <si>
    <t xml:space="preserve">PROVISION POR BONIF. NO COBRAD</t>
  </si>
  <si>
    <t xml:space="preserve">D  2,183</t>
  </si>
  <si>
    <t xml:space="preserve">AM-00413</t>
  </si>
  <si>
    <t xml:space="preserve">NA11001-0012650</t>
  </si>
  <si>
    <t xml:space="preserve">COMISION POR COM CONTRATOS JUL</t>
  </si>
  <si>
    <t xml:space="preserve">D  2,184</t>
  </si>
  <si>
    <t xml:space="preserve">AM-00412</t>
  </si>
  <si>
    <t xml:space="preserve">NA11001-0012651</t>
  </si>
  <si>
    <t xml:space="preserve">AM412 COM X SEGUROS NO FINANCI</t>
  </si>
  <si>
    <t xml:space="preserve">D  2,246</t>
  </si>
  <si>
    <t xml:space="preserve">AM-00417</t>
  </si>
  <si>
    <t xml:space="preserve">NA11001-0012714</t>
  </si>
  <si>
    <t xml:space="preserve">AM417 GM FINANCIAL</t>
  </si>
  <si>
    <t xml:space="preserve">AM-00429+</t>
  </si>
  <si>
    <t xml:space="preserve">NA11001-0012855</t>
  </si>
  <si>
    <t xml:space="preserve">COMISION DE CONTRATOS</t>
  </si>
  <si>
    <t xml:space="preserve">D  1,068</t>
  </si>
  <si>
    <t xml:space="preserve">AM-00435</t>
  </si>
  <si>
    <t xml:space="preserve">NA11001-0012894</t>
  </si>
  <si>
    <t xml:space="preserve">AM-00435 COMISION X CONTRATOS</t>
  </si>
  <si>
    <t xml:space="preserve">NA11001-0012987</t>
  </si>
  <si>
    <t xml:space="preserve">ZA-00917 CANCELA AM-429</t>
  </si>
  <si>
    <t xml:space="preserve">AM-00438</t>
  </si>
  <si>
    <t xml:space="preserve">D  1,688</t>
  </si>
  <si>
    <t xml:space="preserve">NA11001-0012991</t>
  </si>
  <si>
    <t xml:space="preserve">ZM-00085 CANCELA FAC AM-417</t>
  </si>
  <si>
    <t xml:space="preserve">D  1,689</t>
  </si>
  <si>
    <t xml:space="preserve">NA11001-0012992</t>
  </si>
  <si>
    <t xml:space="preserve">AM-00444 SUSTITUYE AM-417</t>
  </si>
  <si>
    <t xml:space="preserve">220-012</t>
  </si>
  <si>
    <t xml:space="preserve">AB</t>
  </si>
  <si>
    <t xml:space="preserve">A SEGUROS SA DE</t>
  </si>
  <si>
    <t xml:space="preserve">CV</t>
  </si>
  <si>
    <t xml:space="preserve">Saldo Inicial </t>
  </si>
  <si>
    <t xml:space="preserve">D    529</t>
  </si>
  <si>
    <t xml:space="preserve">AM-00264</t>
  </si>
  <si>
    <t xml:space="preserve">NA11001-0010853</t>
  </si>
  <si>
    <t xml:space="preserve">AM-0264 UDIS 1 AL 15 DIC</t>
  </si>
  <si>
    <t xml:space="preserve">D  1,165</t>
  </si>
  <si>
    <t xml:space="preserve">AM-0267</t>
  </si>
  <si>
    <t xml:space="preserve">NA11001-0010913</t>
  </si>
  <si>
    <t xml:space="preserve">AM-0267 UDIS 1 AL 15 ENERO</t>
  </si>
  <si>
    <t xml:space="preserve">D  1,166</t>
  </si>
  <si>
    <t xml:space="preserve">AM-0268</t>
  </si>
  <si>
    <t xml:space="preserve">NA11001-0010914</t>
  </si>
  <si>
    <t xml:space="preserve">AM 0268 UDIS DEL 1 AL 31 DIC 2</t>
  </si>
  <si>
    <t xml:space="preserve">D  1,381</t>
  </si>
  <si>
    <t xml:space="preserve">AM-269 UDI</t>
  </si>
  <si>
    <t xml:space="preserve">NA11001-0010953</t>
  </si>
  <si>
    <t xml:space="preserve">AM 0269 UDIS 11-17 NOV</t>
  </si>
  <si>
    <t xml:space="preserve">D  1,733</t>
  </si>
  <si>
    <t xml:space="preserve">CANCELADA</t>
  </si>
  <si>
    <t xml:space="preserve">NA11001-0010997</t>
  </si>
  <si>
    <t xml:space="preserve">FACT AM-0269 CANCELADA POR DUP</t>
  </si>
  <si>
    <t xml:space="preserve">D  1,738</t>
  </si>
  <si>
    <t xml:space="preserve">AM-0272</t>
  </si>
  <si>
    <t xml:space="preserve">NA11001-0011000</t>
  </si>
  <si>
    <t xml:space="preserve">AM 272 UDIS DEL 13 AL 19 ENERO</t>
  </si>
  <si>
    <t xml:space="preserve">D  1,198</t>
  </si>
  <si>
    <t xml:space="preserve">AM-0281</t>
  </si>
  <si>
    <t xml:space="preserve">NA11001-0011175</t>
  </si>
  <si>
    <t xml:space="preserve">AM/0281 USO INST, UDIS</t>
  </si>
  <si>
    <t xml:space="preserve">D  2,210</t>
  </si>
  <si>
    <t xml:space="preserve">AM/0243</t>
  </si>
  <si>
    <t xml:space="preserve">NA11001-0011305</t>
  </si>
  <si>
    <t xml:space="preserve">PAGO/AM/0243/NOV/2013</t>
  </si>
  <si>
    <t xml:space="preserve">D  2,213</t>
  </si>
  <si>
    <t xml:space="preserve">AM/0264</t>
  </si>
  <si>
    <t xml:space="preserve">NA11001-0011308</t>
  </si>
  <si>
    <t xml:space="preserve">PAGO/AM/0264/ENERO/2014</t>
  </si>
  <si>
    <t xml:space="preserve">D    940</t>
  </si>
  <si>
    <t xml:space="preserve">UDIS 24-27</t>
  </si>
  <si>
    <t xml:space="preserve">NA11001-0011363</t>
  </si>
  <si>
    <t xml:space="preserve">F/AM00294 UDIS DEL 24 AL 27 FE</t>
  </si>
  <si>
    <t xml:space="preserve">D  1,157</t>
  </si>
  <si>
    <t xml:space="preserve">AM-0295</t>
  </si>
  <si>
    <t xml:space="preserve">NA11001-0011377</t>
  </si>
  <si>
    <t xml:space="preserve">AM/0295 UDIS DEL 10 AL FEB</t>
  </si>
  <si>
    <t xml:space="preserve">D  1,863</t>
  </si>
  <si>
    <t xml:space="preserve">PAGO/AM028</t>
  </si>
  <si>
    <t xml:space="preserve">NA11001-0011433</t>
  </si>
  <si>
    <t xml:space="preserve">PAGO/AM0281/FEB/14</t>
  </si>
  <si>
    <t xml:space="preserve">D    803</t>
  </si>
  <si>
    <t xml:space="preserve">AM-00300</t>
  </si>
  <si>
    <t xml:space="preserve">NA11001-0011537</t>
  </si>
  <si>
    <t xml:space="preserve">UDIS DEL 1-6 ABRIL CLAVE B0</t>
  </si>
  <si>
    <t xml:space="preserve">PAGO/AM0294/MZO/14</t>
  </si>
  <si>
    <t xml:space="preserve">PAGO/AM0295/MZO/14</t>
  </si>
  <si>
    <t xml:space="preserve">DHERNANDEZ:PAGO/AM/0030/ABR/UDIS AB</t>
  </si>
  <si>
    <t xml:space="preserve">D    416</t>
  </si>
  <si>
    <t xml:space="preserve">AM/0311</t>
  </si>
  <si>
    <t xml:space="preserve">NA11001-0011696</t>
  </si>
  <si>
    <t xml:space="preserve">DHERNANDEZ:F/AM0311 UDIS 20/26 ENER</t>
  </si>
  <si>
    <t xml:space="preserve">D  2,508</t>
  </si>
  <si>
    <t xml:space="preserve">AM/311</t>
  </si>
  <si>
    <t xml:space="preserve">NA11001-0011911</t>
  </si>
  <si>
    <t xml:space="preserve">DHERNANDEZ:FACT/AM 311 UDIS 20/26</t>
  </si>
  <si>
    <t xml:space="preserve">D  2,509</t>
  </si>
  <si>
    <t xml:space="preserve">CORRECCION</t>
  </si>
  <si>
    <t xml:space="preserve">NA11001-0011913</t>
  </si>
  <si>
    <t xml:space="preserve">CORRECCION/PD/2213/FEB/AM0264/</t>
  </si>
  <si>
    <t xml:space="preserve">D  1,053</t>
  </si>
  <si>
    <t xml:space="preserve">AM/0335</t>
  </si>
  <si>
    <t xml:space="preserve">NA11001-0011981</t>
  </si>
  <si>
    <t xml:space="preserve">AM/335 UDIS DEL 27 AL 30 ENERO</t>
  </si>
  <si>
    <t xml:space="preserve">D  1,301</t>
  </si>
  <si>
    <t xml:space="preserve">AM/342-343</t>
  </si>
  <si>
    <t xml:space="preserve">NA11001-0012009</t>
  </si>
  <si>
    <t xml:space="preserve">LBELTRAN:F/AM 342 UDIS 1-9 MZO CLAV</t>
  </si>
  <si>
    <t xml:space="preserve">LBELTRAN:F/AM 343 UDIS 1-6 ABRI CLA</t>
  </si>
  <si>
    <t xml:space="preserve">LBELTRAN:F/AM 343 UDIS 26 MZO 1 JUN</t>
  </si>
  <si>
    <t xml:space="preserve">D  2,112</t>
  </si>
  <si>
    <t xml:space="preserve">f/am344</t>
  </si>
  <si>
    <t xml:space="preserve">NA11001-0012079</t>
  </si>
  <si>
    <t xml:space="preserve">DHERNANDEZ:f/AM344 UDIS DEL 29 OCT/</t>
  </si>
  <si>
    <t xml:space="preserve">D  2,113</t>
  </si>
  <si>
    <t xml:space="preserve">F/AM 0345</t>
  </si>
  <si>
    <t xml:space="preserve">NA11001-0012080</t>
  </si>
  <si>
    <t xml:space="preserve">DHERNANDEZ:F/AM 0345 UDIS 24 AL 28</t>
  </si>
  <si>
    <t xml:space="preserve">D    281</t>
  </si>
  <si>
    <t xml:space="preserve">AM/0353</t>
  </si>
  <si>
    <t xml:space="preserve">NA11001-0012114</t>
  </si>
  <si>
    <t xml:space="preserve">AM/0353 UDIS 26 MAY AL 1 JUNIO</t>
  </si>
  <si>
    <t xml:space="preserve">D    287</t>
  </si>
  <si>
    <t xml:space="preserve">AM/0347</t>
  </si>
  <si>
    <t xml:space="preserve">NA11001-0012115</t>
  </si>
  <si>
    <t xml:space="preserve">LBELTRAN:AM/347 UDIS 29 OCT 4 NOV R</t>
  </si>
  <si>
    <t xml:space="preserve">D    288</t>
  </si>
  <si>
    <t xml:space="preserve">AM/0348</t>
  </si>
  <si>
    <t xml:space="preserve">NA11001-0012116</t>
  </si>
  <si>
    <t xml:space="preserve">LBELTRAN:AM/348 UDIS 24-28 MZO B0</t>
  </si>
  <si>
    <t xml:space="preserve">D    289</t>
  </si>
  <si>
    <t xml:space="preserve">AM/0350</t>
  </si>
  <si>
    <t xml:space="preserve">NA11001-0012117</t>
  </si>
  <si>
    <t xml:space="preserve">LBELTRAN:AM/350 UDIS 19-25 NOV 2014</t>
  </si>
  <si>
    <t xml:space="preserve">D    706</t>
  </si>
  <si>
    <t xml:space="preserve">AM/132</t>
  </si>
  <si>
    <t xml:space="preserve">NA11001-0012159</t>
  </si>
  <si>
    <t xml:space="preserve">ZM-074 CANCELA F/0132 ENE/2013</t>
  </si>
  <si>
    <t xml:space="preserve">D    708</t>
  </si>
  <si>
    <t xml:space="preserve">AM/0354</t>
  </si>
  <si>
    <t xml:space="preserve">NA11001-0012161</t>
  </si>
  <si>
    <t xml:space="preserve">AM/354 UDIS 14 AL 20 ENERO 201</t>
  </si>
  <si>
    <t xml:space="preserve">D  1,723</t>
  </si>
  <si>
    <t xml:space="preserve">AM/0371</t>
  </si>
  <si>
    <t xml:space="preserve">NA11001-0012253</t>
  </si>
  <si>
    <t xml:space="preserve">DHERNANDEZ:F/AM0371 UDIS 21-27 EN/1</t>
  </si>
  <si>
    <t xml:space="preserve">D  1,753</t>
  </si>
  <si>
    <t xml:space="preserve">AM/364</t>
  </si>
  <si>
    <t xml:space="preserve">NA11001-0012255</t>
  </si>
  <si>
    <t xml:space="preserve">F/AM0365 UDIS 1-10 FEB/2013 RB</t>
  </si>
  <si>
    <t xml:space="preserve">D  1,754</t>
  </si>
  <si>
    <t xml:space="preserve">AM/0364</t>
  </si>
  <si>
    <t xml:space="preserve">NA11001-0012256</t>
  </si>
  <si>
    <t xml:space="preserve">F/AM0364 UDIS 1-7 ABRI/13 B0</t>
  </si>
  <si>
    <t xml:space="preserve">D  1,876</t>
  </si>
  <si>
    <t xml:space="preserve">AM/0372</t>
  </si>
  <si>
    <t xml:space="preserve">NA11001-0012263</t>
  </si>
  <si>
    <t xml:space="preserve">F/AM 0372 UDIS 27-31 MAYO RB</t>
  </si>
  <si>
    <t xml:space="preserve">D  2,085</t>
  </si>
  <si>
    <t xml:space="preserve">AM/0382</t>
  </si>
  <si>
    <t xml:space="preserve">NA11001-0012289</t>
  </si>
  <si>
    <t xml:space="preserve">AM/0382 UDIS 1 AL 9 JUNIO 13 B</t>
  </si>
  <si>
    <t xml:space="preserve">D  2,267</t>
  </si>
  <si>
    <t xml:space="preserve">AM/00383</t>
  </si>
  <si>
    <t xml:space="preserve">NA11001-0012314</t>
  </si>
  <si>
    <t xml:space="preserve">LBELTRAN:AM/0383 GAR EXT JULIO/14</t>
  </si>
  <si>
    <t xml:space="preserve">D  1,705</t>
  </si>
  <si>
    <t xml:space="preserve">AM-00387</t>
  </si>
  <si>
    <t xml:space="preserve">NA11001-0012472</t>
  </si>
  <si>
    <t xml:space="preserve">USO DE INSTALACIONES ABA AM387</t>
  </si>
  <si>
    <t xml:space="preserve">D  1,734</t>
  </si>
  <si>
    <t xml:space="preserve">AM-00391</t>
  </si>
  <si>
    <t xml:space="preserve">NA11001-0012479</t>
  </si>
  <si>
    <t xml:space="preserve">LBELTRAN:USO DE INSTALACIONES 9-15</t>
  </si>
  <si>
    <t xml:space="preserve">D  1,975</t>
  </si>
  <si>
    <t xml:space="preserve">AM-00394</t>
  </si>
  <si>
    <t xml:space="preserve">NA11001-0012493</t>
  </si>
  <si>
    <t xml:space="preserve">AM394 UDIS 28JULIO AL 03 AGO A</t>
  </si>
  <si>
    <t xml:space="preserve">D  1,976</t>
  </si>
  <si>
    <t xml:space="preserve">AM-00395</t>
  </si>
  <si>
    <t xml:space="preserve">NA11001-0012494</t>
  </si>
  <si>
    <t xml:space="preserve">AM395 UDIS 28JUL AL 03AGOST AB</t>
  </si>
  <si>
    <t xml:space="preserve">D  1,977</t>
  </si>
  <si>
    <t xml:space="preserve">AM-00397</t>
  </si>
  <si>
    <t xml:space="preserve">NA11001-0012495</t>
  </si>
  <si>
    <t xml:space="preserve">AM397 UDIS DEL 11 AL 17 AGOSTO</t>
  </si>
  <si>
    <t xml:space="preserve">D  1,979</t>
  </si>
  <si>
    <t xml:space="preserve">AM-00396</t>
  </si>
  <si>
    <t xml:space="preserve">NA11001-0012496</t>
  </si>
  <si>
    <t xml:space="preserve">AM396 UDIS DEL 14 AL 20 AGOS A</t>
  </si>
  <si>
    <t xml:space="preserve">D  2,318</t>
  </si>
  <si>
    <t xml:space="preserve">AM-00398</t>
  </si>
  <si>
    <t xml:space="preserve">NA11001-0012551</t>
  </si>
  <si>
    <t xml:space="preserve">AM-398 GARANTIA EXTENDIDA ABA</t>
  </si>
  <si>
    <t xml:space="preserve">D    224</t>
  </si>
  <si>
    <t xml:space="preserve">NA11001-0012550</t>
  </si>
  <si>
    <t xml:space="preserve">BAJA: LBELTRAN AM-398 ABA SEGUROS G</t>
  </si>
  <si>
    <t xml:space="preserve">D  1,351</t>
  </si>
  <si>
    <t xml:space="preserve">AM-00406</t>
  </si>
  <si>
    <t xml:space="preserve">NA11001-0012609</t>
  </si>
  <si>
    <t xml:space="preserve">AM406 UDIS 1-7 SEPT 2014 ABA</t>
  </si>
  <si>
    <t xml:space="preserve">D  1,355</t>
  </si>
  <si>
    <t xml:space="preserve">AM-00407</t>
  </si>
  <si>
    <t xml:space="preserve">NA11001-0012610</t>
  </si>
  <si>
    <t xml:space="preserve">AM407 UDIS 8-14 SEPT 2014 ABA</t>
  </si>
  <si>
    <t xml:space="preserve">D  2,115</t>
  </si>
  <si>
    <t xml:space="preserve">AM-00414</t>
  </si>
  <si>
    <t xml:space="preserve">NA11001-0012649</t>
  </si>
  <si>
    <t xml:space="preserve">AM414 COMISION POR VTA GARANTI</t>
  </si>
  <si>
    <t xml:space="preserve">D    480</t>
  </si>
  <si>
    <t xml:space="preserve">P034007863</t>
  </si>
  <si>
    <t xml:space="preserve">XA12005-P002713</t>
  </si>
  <si>
    <t xml:space="preserve">D  1,496</t>
  </si>
  <si>
    <t xml:space="preserve">AM-00424</t>
  </si>
  <si>
    <t xml:space="preserve">NA11001-0012775</t>
  </si>
  <si>
    <t xml:space="preserve">AM-424 ABA UDIS 22-28 SEPT-201</t>
  </si>
  <si>
    <t xml:space="preserve">AM-0430</t>
  </si>
  <si>
    <t xml:space="preserve">NA11001-0012856</t>
  </si>
  <si>
    <t xml:space="preserve">AM430 GARANTIA EXTENDIDA OCTUB</t>
  </si>
  <si>
    <t xml:space="preserve">D  2,054</t>
  </si>
  <si>
    <t xml:space="preserve">AM-00452</t>
  </si>
  <si>
    <t xml:space="preserve">NA11001-0013013</t>
  </si>
  <si>
    <t xml:space="preserve">AM-00452 GARANTIA EXTENDIDA AB</t>
  </si>
  <si>
    <t xml:space="preserve">220-013</t>
  </si>
  <si>
    <t xml:space="preserve">SU</t>
  </si>
  <si>
    <t xml:space="preserve">SERVICIO FINANC</t>
  </si>
  <si>
    <t xml:space="preserve">IERO SA DE C</t>
  </si>
  <si>
    <t xml:space="preserve">D    295</t>
  </si>
  <si>
    <t xml:space="preserve">AM-00260</t>
  </si>
  <si>
    <t xml:space="preserve">NA11001-0010810</t>
  </si>
  <si>
    <t xml:space="preserve">F/AM-00260 COMISION 7719CA</t>
  </si>
  <si>
    <t xml:space="preserve">D    296</t>
  </si>
  <si>
    <t xml:space="preserve">AM-00261</t>
  </si>
  <si>
    <t xml:space="preserve">NA11001-0010811</t>
  </si>
  <si>
    <t xml:space="preserve">F/AM-00261 APOYO CONTRATO 7719</t>
  </si>
  <si>
    <t xml:space="preserve">D    309</t>
  </si>
  <si>
    <t xml:space="preserve">AM-00262</t>
  </si>
  <si>
    <t xml:space="preserve">NA11001-0010813</t>
  </si>
  <si>
    <t xml:space="preserve">F/AM00262 COMIS CONT 7781CA</t>
  </si>
  <si>
    <t xml:space="preserve">D    310</t>
  </si>
  <si>
    <t xml:space="preserve">AM-0263</t>
  </si>
  <si>
    <t xml:space="preserve">NA11001-0010814</t>
  </si>
  <si>
    <t xml:space="preserve">F/AM-00263 APOYO CONT 7781CA</t>
  </si>
  <si>
    <t xml:space="preserve">I    160</t>
  </si>
  <si>
    <t xml:space="preserve">0209-SJR14</t>
  </si>
  <si>
    <t xml:space="preserve">UD82005-S019353</t>
  </si>
  <si>
    <t xml:space="preserve">Ingreso Diverso SJR</t>
  </si>
  <si>
    <t xml:space="preserve">LBELTRAN:AM-257 CON-7683CA DIC-13</t>
  </si>
  <si>
    <t xml:space="preserve">I    161</t>
  </si>
  <si>
    <t xml:space="preserve">UD82005-S019354</t>
  </si>
  <si>
    <t xml:space="preserve">LBELTRAN:AM-256 CONT-7683CA DIC-13</t>
  </si>
  <si>
    <t xml:space="preserve">I    191</t>
  </si>
  <si>
    <t xml:space="preserve">0182-SJR13</t>
  </si>
  <si>
    <t xml:space="preserve">UD82005-S019376</t>
  </si>
  <si>
    <t xml:space="preserve">LBELTRAN:F-23 CONT-7588CA DIC-13</t>
  </si>
  <si>
    <t xml:space="preserve">I    192</t>
  </si>
  <si>
    <t xml:space="preserve">UD82005-S019377</t>
  </si>
  <si>
    <t xml:space="preserve">LBELTRAN:F-24 CONT-7588CA DIC-13</t>
  </si>
  <si>
    <t xml:space="preserve">D</t>
  </si>
  <si>
    <t xml:space="preserve">D    920</t>
  </si>
  <si>
    <t xml:space="preserve">AM-0265</t>
  </si>
  <si>
    <t xml:space="preserve">NA11001-0010898</t>
  </si>
  <si>
    <t xml:space="preserve">COMISION CONTRATO 7812 CA</t>
  </si>
  <si>
    <t xml:space="preserve">D    922</t>
  </si>
  <si>
    <t xml:space="preserve">AM-0266</t>
  </si>
  <si>
    <t xml:space="preserve">NA11001-0010899</t>
  </si>
  <si>
    <t xml:space="preserve">APOYO CONTRATO 7812CA</t>
  </si>
  <si>
    <t xml:space="preserve">I    210</t>
  </si>
  <si>
    <t xml:space="preserve">0246-SJR14</t>
  </si>
  <si>
    <t xml:space="preserve">UD82005-S019387</t>
  </si>
  <si>
    <t xml:space="preserve">LBELTRAN:AM-260 CONT-7719CA</t>
  </si>
  <si>
    <t xml:space="preserve">UD82005-S019388</t>
  </si>
  <si>
    <t xml:space="preserve">LBELTRAN:AM-261 CONT-7719CA</t>
  </si>
  <si>
    <t xml:space="preserve">I    232</t>
  </si>
  <si>
    <t xml:space="preserve">0275-SJR14</t>
  </si>
  <si>
    <t xml:space="preserve">UD82005-S019396</t>
  </si>
  <si>
    <t xml:space="preserve">LBELTRAN:AM-262 CONT-7781CA</t>
  </si>
  <si>
    <t xml:space="preserve">I    233</t>
  </si>
  <si>
    <t xml:space="preserve">UD82005-S019397</t>
  </si>
  <si>
    <t xml:space="preserve">LBELTRAN:AM-263 CONT-7781CA</t>
  </si>
  <si>
    <t xml:space="preserve">I    283</t>
  </si>
  <si>
    <t xml:space="preserve">0178-SJR14</t>
  </si>
  <si>
    <t xml:space="preserve">UD82005-S019427</t>
  </si>
  <si>
    <t xml:space="preserve">LBELTRAN:AM-265 CONT-7812CA</t>
  </si>
  <si>
    <t xml:space="preserve">I    284</t>
  </si>
  <si>
    <t xml:space="preserve">UD82005-S019428</t>
  </si>
  <si>
    <t xml:space="preserve">LBELTRAN:AM-266 CONT-7812CA</t>
  </si>
  <si>
    <t xml:space="preserve">D  1,714</t>
  </si>
  <si>
    <t xml:space="preserve">AM-0270</t>
  </si>
  <si>
    <t xml:space="preserve">NA11001-0010985</t>
  </si>
  <si>
    <t xml:space="preserve">AM-00270 COLOCACION CONTRATO 7</t>
  </si>
  <si>
    <t xml:space="preserve">D  1,715</t>
  </si>
  <si>
    <t xml:space="preserve">AM 0271</t>
  </si>
  <si>
    <t xml:space="preserve">NA11001-0010986</t>
  </si>
  <si>
    <t xml:space="preserve">AM-0271 APOYO CONTRATO 7909CA</t>
  </si>
  <si>
    <t xml:space="preserve">D  2,327</t>
  </si>
  <si>
    <t xml:space="preserve">AM-0274</t>
  </si>
  <si>
    <t xml:space="preserve">NA11001-0011040</t>
  </si>
  <si>
    <t xml:space="preserve">AM-0274 COMISION X CONTRATO 79</t>
  </si>
  <si>
    <t xml:space="preserve">D  2,328</t>
  </si>
  <si>
    <t xml:space="preserve">AM-0276</t>
  </si>
  <si>
    <t xml:space="preserve">NA11001-0011041</t>
  </si>
  <si>
    <t xml:space="preserve">AM 0276 APOYO CONTRATO 7901CA</t>
  </si>
  <si>
    <t xml:space="preserve">I    556</t>
  </si>
  <si>
    <t xml:space="preserve">0761-SJR13</t>
  </si>
  <si>
    <t xml:space="preserve">UD82005-S019590</t>
  </si>
  <si>
    <t xml:space="preserve">LBELTRAN:AM-270 CONTRATO 7909AC</t>
  </si>
  <si>
    <t xml:space="preserve">I    557</t>
  </si>
  <si>
    <t xml:space="preserve">UD82005-S019591</t>
  </si>
  <si>
    <t xml:space="preserve">LBELTRAN:AM-271 CONTRATO 7909CA</t>
  </si>
  <si>
    <t xml:space="preserve">I    116</t>
  </si>
  <si>
    <t xml:space="preserve">0090-SJR14</t>
  </si>
  <si>
    <t xml:space="preserve">UD82005-S019671</t>
  </si>
  <si>
    <t xml:space="preserve">LBELTRAN:AM-274 CONTRATO 7901CA</t>
  </si>
  <si>
    <t xml:space="preserve">I    117</t>
  </si>
  <si>
    <t xml:space="preserve">UD82005-S019672</t>
  </si>
  <si>
    <t xml:space="preserve">LBELTRAN:AM-276 CONTRATO 7901</t>
  </si>
  <si>
    <t xml:space="preserve">I    221</t>
  </si>
  <si>
    <t xml:space="preserve">0295-SJR14</t>
  </si>
  <si>
    <t xml:space="preserve">UD82005-S019746</t>
  </si>
  <si>
    <t xml:space="preserve">LBELTRAN:AM-279 CONTRATO 8043</t>
  </si>
  <si>
    <t xml:space="preserve">I    222</t>
  </si>
  <si>
    <t xml:space="preserve">UD82005-S019747</t>
  </si>
  <si>
    <t xml:space="preserve">LBELTRAN:AM-280 CONTRATO 8043CA</t>
  </si>
  <si>
    <t xml:space="preserve">D  1,179</t>
  </si>
  <si>
    <t xml:space="preserve">AM-279</t>
  </si>
  <si>
    <t xml:space="preserve">NA11001-0011172</t>
  </si>
  <si>
    <t xml:space="preserve">F/AM/279 COMISION CONTRATO 804</t>
  </si>
  <si>
    <t xml:space="preserve">D  1,180</t>
  </si>
  <si>
    <t xml:space="preserve">AM-0280</t>
  </si>
  <si>
    <t xml:space="preserve">NA11001-0011173</t>
  </si>
  <si>
    <t xml:space="preserve">F/AM/0280 APOYO CONT 8043CA</t>
  </si>
  <si>
    <t xml:space="preserve">D  1,497</t>
  </si>
  <si>
    <t xml:space="preserve">AM/0282</t>
  </si>
  <si>
    <t xml:space="preserve">NA11001-0011211</t>
  </si>
  <si>
    <t xml:space="preserve">AM/0282 COLOCION CONT 8102CA</t>
  </si>
  <si>
    <t xml:space="preserve">D  1,499</t>
  </si>
  <si>
    <t xml:space="preserve">AM-0283</t>
  </si>
  <si>
    <t xml:space="preserve">NA11001-0011213</t>
  </si>
  <si>
    <t xml:space="preserve">F/AM/283 APOYO CONTRATO 8102CA</t>
  </si>
  <si>
    <t xml:space="preserve">D  1,694</t>
  </si>
  <si>
    <t xml:space="preserve">AM-0284</t>
  </si>
  <si>
    <t xml:space="preserve">NA11001-0011224</t>
  </si>
  <si>
    <t xml:space="preserve">COMISION CONTRATO 8130CA</t>
  </si>
  <si>
    <t xml:space="preserve">D  1,695</t>
  </si>
  <si>
    <t xml:space="preserve">AM-0285</t>
  </si>
  <si>
    <t xml:space="preserve">NA11001-0011225</t>
  </si>
  <si>
    <t xml:space="preserve">APOYO AL CONTRATO 8130CA</t>
  </si>
  <si>
    <t xml:space="preserve">D  1,726</t>
  </si>
  <si>
    <t xml:space="preserve">AM-0286</t>
  </si>
  <si>
    <t xml:space="preserve">NA11001-0011226</t>
  </si>
  <si>
    <t xml:space="preserve">F/AM286 COMISION CONTRATO 8146</t>
  </si>
  <si>
    <t xml:space="preserve">AM-0287</t>
  </si>
  <si>
    <t xml:space="preserve">NA11001-0011227</t>
  </si>
  <si>
    <t xml:space="preserve">AM/0287 APOYO CONTRATO 8146CA</t>
  </si>
  <si>
    <t xml:space="preserve">I    392</t>
  </si>
  <si>
    <t xml:space="preserve">0732-SJR13</t>
  </si>
  <si>
    <t xml:space="preserve">UD82005-S019835</t>
  </si>
  <si>
    <t xml:space="preserve">LBELTRAN:AM-282 CONTRATO 8102CA</t>
  </si>
  <si>
    <t xml:space="preserve">D  1,815</t>
  </si>
  <si>
    <t xml:space="preserve">AM-288</t>
  </si>
  <si>
    <t xml:space="preserve">NA11001-0011231</t>
  </si>
  <si>
    <t xml:space="preserve">AM/0288 COMISION CONT 8151CA</t>
  </si>
  <si>
    <t xml:space="preserve">D  1,816</t>
  </si>
  <si>
    <t xml:space="preserve">AM-0289</t>
  </si>
  <si>
    <t xml:space="preserve">NA11001-0011232</t>
  </si>
  <si>
    <t xml:space="preserve">AM/0289 APOYO CONTRATO 8151</t>
  </si>
  <si>
    <t xml:space="preserve">I    395</t>
  </si>
  <si>
    <t xml:space="preserve">UD82005-S019837</t>
  </si>
  <si>
    <t xml:space="preserve">LBELTRAN:AM-283 CONTRATO 8102</t>
  </si>
  <si>
    <t xml:space="preserve">D  2,211</t>
  </si>
  <si>
    <t xml:space="preserve">AM/0253</t>
  </si>
  <si>
    <t xml:space="preserve">NA11001-0011306</t>
  </si>
  <si>
    <t xml:space="preserve">PAGO/AM/0253/ABRIL /2013</t>
  </si>
  <si>
    <t xml:space="preserve">D  2,212</t>
  </si>
  <si>
    <t xml:space="preserve">AM/0254</t>
  </si>
  <si>
    <t xml:space="preserve">NA11001-0011307</t>
  </si>
  <si>
    <t xml:space="preserve">PAGO/AM/0254/ABRIL/2013</t>
  </si>
  <si>
    <t xml:space="preserve">E</t>
  </si>
  <si>
    <t xml:space="preserve">I    458</t>
  </si>
  <si>
    <t xml:space="preserve">0143-SJR14</t>
  </si>
  <si>
    <t xml:space="preserve">UD82005-S019871</t>
  </si>
  <si>
    <t xml:space="preserve">LBELTRAN:AM-286 CONTRATO 8146CA</t>
  </si>
  <si>
    <t xml:space="preserve">I    459</t>
  </si>
  <si>
    <t xml:space="preserve">UD82005-S019872</t>
  </si>
  <si>
    <t xml:space="preserve">LBELTRAN:AM-287 CONTRATO 8146CA</t>
  </si>
  <si>
    <t xml:space="preserve">I     10</t>
  </si>
  <si>
    <t xml:space="preserve">0381-SJR14</t>
  </si>
  <si>
    <t xml:space="preserve">UD82005-S019882</t>
  </si>
  <si>
    <t xml:space="preserve">LBELTRAN:AM-288 CONTRATO 8151CA</t>
  </si>
  <si>
    <t xml:space="preserve">I     11</t>
  </si>
  <si>
    <t xml:space="preserve">UD82005-S019883</t>
  </si>
  <si>
    <t xml:space="preserve">LBELTRAN:AM-289 CONTRATO 8151CA</t>
  </si>
  <si>
    <t xml:space="preserve">I     21</t>
  </si>
  <si>
    <t xml:space="preserve">0370-SJR14</t>
  </si>
  <si>
    <t xml:space="preserve">UD82005-S019888</t>
  </si>
  <si>
    <t xml:space="preserve">LBELTRAN:AM-284 CONTRATO 8130CA</t>
  </si>
  <si>
    <t xml:space="preserve">I     22</t>
  </si>
  <si>
    <t xml:space="preserve">UD82005-S019889</t>
  </si>
  <si>
    <t xml:space="preserve">LBELTRAN:AM-285 CONTRATO 8130CA</t>
  </si>
  <si>
    <t xml:space="preserve">AM-0291</t>
  </si>
  <si>
    <t xml:space="preserve">NA11001-0011293</t>
  </si>
  <si>
    <t xml:space="preserve">F/AM291 COMIISION CONT 8207CA</t>
  </si>
  <si>
    <t xml:space="preserve">AM-0292</t>
  </si>
  <si>
    <t xml:space="preserve">NA11001-0011294</t>
  </si>
  <si>
    <t xml:space="preserve">F/AM292 APOYO A LA COMERC 8207</t>
  </si>
  <si>
    <t xml:space="preserve">I    105</t>
  </si>
  <si>
    <t xml:space="preserve">0404-SJR14</t>
  </si>
  <si>
    <t xml:space="preserve">UD82005-S019948</t>
  </si>
  <si>
    <t xml:space="preserve">LBELTRAN:AM-291 CONTRATO 8207CA</t>
  </si>
  <si>
    <t xml:space="preserve">I    106</t>
  </si>
  <si>
    <t xml:space="preserve">UD82005-S019949</t>
  </si>
  <si>
    <t xml:space="preserve">LBELTRAN:AM-292 CONTRATO 8207CA</t>
  </si>
  <si>
    <t xml:space="preserve">D    936</t>
  </si>
  <si>
    <t xml:space="preserve">NA11001-0011361</t>
  </si>
  <si>
    <t xml:space="preserve">BAJA: LBELTRAN AM/291 COMISION CONT</t>
  </si>
  <si>
    <t xml:space="preserve">D    937</t>
  </si>
  <si>
    <t xml:space="preserve">NA11001-0011362</t>
  </si>
  <si>
    <t xml:space="preserve">BAJA: LBELTRAN AM/292 APOYO CONTRAT</t>
  </si>
  <si>
    <t xml:space="preserve">D  2,028</t>
  </si>
  <si>
    <t xml:space="preserve">AM/297</t>
  </si>
  <si>
    <t xml:space="preserve">NA11001-0011445</t>
  </si>
  <si>
    <t xml:space="preserve">AM/297 COMISION CONTRATO 8526C</t>
  </si>
  <si>
    <t xml:space="preserve">D  2,031</t>
  </si>
  <si>
    <t xml:space="preserve">AM/0298</t>
  </si>
  <si>
    <t xml:space="preserve">NA11001-0011446</t>
  </si>
  <si>
    <t xml:space="preserve">AM/0298 APOYO CONTRATO 8526CA</t>
  </si>
  <si>
    <t xml:space="preserve">0133-SJR14</t>
  </si>
  <si>
    <t xml:space="preserve">UD82005-S020182</t>
  </si>
  <si>
    <t xml:space="preserve">LBELTRAN:AM-297 CONTRATO 8526CA</t>
  </si>
  <si>
    <t xml:space="preserve">UD82005-S020183</t>
  </si>
  <si>
    <t xml:space="preserve">LBELTRAN:AM-298 CONTRATO 8526CA</t>
  </si>
  <si>
    <t xml:space="preserve">D    870</t>
  </si>
  <si>
    <t xml:space="preserve">AM-301</t>
  </si>
  <si>
    <t xml:space="preserve">NA11001-0011542</t>
  </si>
  <si>
    <t xml:space="preserve">AM/0301 APOYO CONTRATO 8620CA</t>
  </si>
  <si>
    <t xml:space="preserve">D    871</t>
  </si>
  <si>
    <t xml:space="preserve">AM-0302</t>
  </si>
  <si>
    <t xml:space="preserve">NA11001-0011543</t>
  </si>
  <si>
    <t xml:space="preserve">AM/0302 APOYO AL CONTRATO 8620</t>
  </si>
  <si>
    <t xml:space="preserve">D  1,081</t>
  </si>
  <si>
    <t xml:space="preserve">AM/303</t>
  </si>
  <si>
    <t xml:space="preserve">NA11001-0011562</t>
  </si>
  <si>
    <t xml:space="preserve">AM/303 COMISION X CONTRATO 890</t>
  </si>
  <si>
    <t xml:space="preserve">D  1,083</t>
  </si>
  <si>
    <t xml:space="preserve">AM/304</t>
  </si>
  <si>
    <t xml:space="preserve">NA11001-0011564</t>
  </si>
  <si>
    <t xml:space="preserve">AM/304 APOYO A L CONTRATO 8906</t>
  </si>
  <si>
    <t xml:space="preserve">I    311</t>
  </si>
  <si>
    <t xml:space="preserve">0436-SJR14</t>
  </si>
  <si>
    <t xml:space="preserve">UD82005-S020323</t>
  </si>
  <si>
    <t xml:space="preserve">LBELTRAN:AM303 CONT8906CA</t>
  </si>
  <si>
    <t xml:space="preserve">I    312</t>
  </si>
  <si>
    <t xml:space="preserve">UD82005-S020324</t>
  </si>
  <si>
    <t xml:space="preserve">LBELTRAN:AM-304 CONTRATO 8906CA</t>
  </si>
  <si>
    <t xml:space="preserve">D  1,580</t>
  </si>
  <si>
    <t xml:space="preserve">AM/305</t>
  </si>
  <si>
    <t xml:space="preserve">NA11001-0011596</t>
  </si>
  <si>
    <t xml:space="preserve">F/AM305 COMISION CONTRATO 8954</t>
  </si>
  <si>
    <t xml:space="preserve">D  1,581</t>
  </si>
  <si>
    <t xml:space="preserve">AM/306</t>
  </si>
  <si>
    <t xml:space="preserve">NA11001-0011597</t>
  </si>
  <si>
    <t xml:space="preserve">FACT/AM0306 APOYO COMERC 8954C</t>
  </si>
  <si>
    <t xml:space="preserve">D  1,795</t>
  </si>
  <si>
    <t xml:space="preserve">AM/307</t>
  </si>
  <si>
    <t xml:space="preserve">NA11001-0011614</t>
  </si>
  <si>
    <t xml:space="preserve">F/AM 307 COMIION CONTRATO 9040</t>
  </si>
  <si>
    <t xml:space="preserve">D  1,796</t>
  </si>
  <si>
    <t xml:space="preserve">AM/308</t>
  </si>
  <si>
    <t xml:space="preserve">NA11001-0011615</t>
  </si>
  <si>
    <t xml:space="preserve">F/AM0308</t>
  </si>
  <si>
    <t xml:space="preserve">0441-SJR14</t>
  </si>
  <si>
    <t xml:space="preserve">UD82005-S020428</t>
  </si>
  <si>
    <t xml:space="preserve">LBELTRAN:AM-308 CONTRATO 9040</t>
  </si>
  <si>
    <t xml:space="preserve">I    480</t>
  </si>
  <si>
    <t xml:space="preserve">UD82005-S020429</t>
  </si>
  <si>
    <t xml:space="preserve">LBELTRAN:AM-307 CONTRATO 9040CA</t>
  </si>
  <si>
    <t xml:space="preserve">I    486</t>
  </si>
  <si>
    <t xml:space="preserve">0763-SJR13</t>
  </si>
  <si>
    <t xml:space="preserve">UD82005-S020434</t>
  </si>
  <si>
    <t xml:space="preserve">LBELTRAN:AM-305 CONTRATO 8954CA</t>
  </si>
  <si>
    <t xml:space="preserve">I    487</t>
  </si>
  <si>
    <t xml:space="preserve">UD82005-S020435</t>
  </si>
  <si>
    <t xml:space="preserve">LBELTRAN:AM-306 CONTRATO 8954</t>
  </si>
  <si>
    <t xml:space="preserve">D  1,384</t>
  </si>
  <si>
    <t xml:space="preserve">AM-00312</t>
  </si>
  <si>
    <t xml:space="preserve">NA11001-0011791</t>
  </si>
  <si>
    <t xml:space="preserve">DHERNANDEZ:F/AM00312 COMISION CONT</t>
  </si>
  <si>
    <t xml:space="preserve">DHERNANDEZ:NC/0061  COMISION CONT 9</t>
  </si>
  <si>
    <t xml:space="preserve">D  1,389</t>
  </si>
  <si>
    <t xml:space="preserve">AM-00313</t>
  </si>
  <si>
    <t xml:space="preserve">NA11001-0011792</t>
  </si>
  <si>
    <t xml:space="preserve">DHERNANDEZ:F/AM0313 APOYO CONTRATO</t>
  </si>
  <si>
    <t xml:space="preserve">DHERNANDEZ:NC/062 APOYO CONTRATO 92</t>
  </si>
  <si>
    <t xml:space="preserve">D  1,584</t>
  </si>
  <si>
    <t xml:space="preserve">AM-0314</t>
  </si>
  <si>
    <t xml:space="preserve">NA11001-0011807</t>
  </si>
  <si>
    <t xml:space="preserve">F/AM 0314 COMIS CONT 9432</t>
  </si>
  <si>
    <t xml:space="preserve">D  1,585</t>
  </si>
  <si>
    <t xml:space="preserve">AM-0315</t>
  </si>
  <si>
    <t xml:space="preserve">NA11001-0011808</t>
  </si>
  <si>
    <t xml:space="preserve">F/AM315 APOYO CONT 9432</t>
  </si>
  <si>
    <t xml:space="preserve">D  2,298</t>
  </si>
  <si>
    <t xml:space="preserve">AM/0318</t>
  </si>
  <si>
    <t xml:space="preserve">NA11001-0011856</t>
  </si>
  <si>
    <t xml:space="preserve">AM-00318 COMIS CONT 9538</t>
  </si>
  <si>
    <t xml:space="preserve">D  2,299</t>
  </si>
  <si>
    <t xml:space="preserve">AM/0319</t>
  </si>
  <si>
    <t xml:space="preserve">NA11001-0011857</t>
  </si>
  <si>
    <t xml:space="preserve">AM/319 APOYO CONTRATO 9538</t>
  </si>
  <si>
    <t xml:space="preserve">I    488</t>
  </si>
  <si>
    <t xml:space="preserve">0519-SJR14</t>
  </si>
  <si>
    <t xml:space="preserve">UD82001-S020760</t>
  </si>
  <si>
    <t xml:space="preserve">Abono Unidades SJR</t>
  </si>
  <si>
    <t xml:space="preserve">DHERNANDEZ:FEREGRINO GODOY RODOLFO</t>
  </si>
  <si>
    <t xml:space="preserve">D    135</t>
  </si>
  <si>
    <t xml:space="preserve">T 00020946</t>
  </si>
  <si>
    <t xml:space="preserve">UD12001-1131940</t>
  </si>
  <si>
    <t xml:space="preserve">Factura Taller Autom</t>
  </si>
  <si>
    <t xml:space="preserve">RALVAREZ</t>
  </si>
  <si>
    <t xml:space="preserve">LBELTRAN:AM-334 CONTRATO 9538</t>
  </si>
  <si>
    <t xml:space="preserve">D    173</t>
  </si>
  <si>
    <t xml:space="preserve">AM/0322</t>
  </si>
  <si>
    <t xml:space="preserve">NA11001-0011890</t>
  </si>
  <si>
    <t xml:space="preserve">AM/0322 COLOC CONTRATO 9748 54</t>
  </si>
  <si>
    <t xml:space="preserve">D    176</t>
  </si>
  <si>
    <t xml:space="preserve">AM/0323</t>
  </si>
  <si>
    <t xml:space="preserve">NA11001-0011891</t>
  </si>
  <si>
    <t xml:space="preserve">AM/0323 APOYO 9748  540/14</t>
  </si>
  <si>
    <t xml:space="preserve">D    391</t>
  </si>
  <si>
    <t xml:space="preserve">AM/0325</t>
  </si>
  <si>
    <t xml:space="preserve">NA11001-0011915</t>
  </si>
  <si>
    <t xml:space="preserve">F/AM 325 APOYO 9770 INV 0126-S</t>
  </si>
  <si>
    <t xml:space="preserve">D    392</t>
  </si>
  <si>
    <t xml:space="preserve">AM/0326</t>
  </si>
  <si>
    <t xml:space="preserve">NA11001-0011916</t>
  </si>
  <si>
    <t xml:space="preserve">AM/326 APOYO CONT 9770 0126-SJ</t>
  </si>
  <si>
    <t xml:space="preserve">D    628</t>
  </si>
  <si>
    <t xml:space="preserve">AM/0329</t>
  </si>
  <si>
    <t xml:space="preserve">NA11001-0011941</t>
  </si>
  <si>
    <t xml:space="preserve">F/AM 0329 COMISION 9797 INV.05</t>
  </si>
  <si>
    <t xml:space="preserve">D    629</t>
  </si>
  <si>
    <t xml:space="preserve">AM-0320</t>
  </si>
  <si>
    <t xml:space="preserve">NA11001-0011942</t>
  </si>
  <si>
    <t xml:space="preserve">AM/330 APOYO CONT 9497 INV 059</t>
  </si>
  <si>
    <t xml:space="preserve">I    126</t>
  </si>
  <si>
    <t xml:space="preserve">0540-SJR14</t>
  </si>
  <si>
    <t xml:space="preserve">UD82005-S020831</t>
  </si>
  <si>
    <t xml:space="preserve">LBELTRAN:AM-322 CONTRATO 9748CA</t>
  </si>
  <si>
    <t xml:space="preserve">I    127</t>
  </si>
  <si>
    <t xml:space="preserve">UD82005-S020832</t>
  </si>
  <si>
    <t xml:space="preserve">LBELTRAN:AM-323 CONTRATO 9748CA</t>
  </si>
  <si>
    <t xml:space="preserve">I    134</t>
  </si>
  <si>
    <t xml:space="preserve">0560-SJR14</t>
  </si>
  <si>
    <t xml:space="preserve">UD82005-S020835</t>
  </si>
  <si>
    <t xml:space="preserve">LBELTRAN:AM-333 CONTRATO 9538CA</t>
  </si>
  <si>
    <t xml:space="preserve">I    135</t>
  </si>
  <si>
    <t xml:space="preserve">UD82005-S020836</t>
  </si>
  <si>
    <t xml:space="preserve">LBELTRAN:AM-334 CONTRATO 9538CA</t>
  </si>
  <si>
    <t xml:space="preserve">I    200</t>
  </si>
  <si>
    <t xml:space="preserve">0126-SJR14</t>
  </si>
  <si>
    <t xml:space="preserve">UD82005-S020869</t>
  </si>
  <si>
    <t xml:space="preserve">LBELTRAN:AM 325 CONTRATO 9770CA</t>
  </si>
  <si>
    <t xml:space="preserve">UD82005-S020870</t>
  </si>
  <si>
    <t xml:space="preserve">LBELTRAN:AM-326 CONTRATO 9770CA</t>
  </si>
  <si>
    <t xml:space="preserve">D  1,030</t>
  </si>
  <si>
    <t xml:space="preserve">CANCE FCT</t>
  </si>
  <si>
    <t xml:space="preserve">NA11001-0011976</t>
  </si>
  <si>
    <t xml:space="preserve">BAJA: LBELTRAN SERV FIN CANC F/AM 3</t>
  </si>
  <si>
    <t xml:space="preserve">D  1,032</t>
  </si>
  <si>
    <t xml:space="preserve">AM/0333</t>
  </si>
  <si>
    <t xml:space="preserve">NA11001-0011977</t>
  </si>
  <si>
    <t xml:space="preserve">AM/0333 COMISION CONT 9538CA</t>
  </si>
  <si>
    <t xml:space="preserve">D  1,033</t>
  </si>
  <si>
    <t xml:space="preserve">AM/0334</t>
  </si>
  <si>
    <t xml:space="preserve">NA11001-0011978</t>
  </si>
  <si>
    <t xml:space="preserve">AM/0334 QAPOYO CONT 9538CA</t>
  </si>
  <si>
    <t xml:space="preserve">D  1,034</t>
  </si>
  <si>
    <t xml:space="preserve">AM/331</t>
  </si>
  <si>
    <t xml:space="preserve">NA11001-0011979</t>
  </si>
  <si>
    <t xml:space="preserve">AM/331 COMISION CONT 9856 CA</t>
  </si>
  <si>
    <t xml:space="preserve">D  1,038</t>
  </si>
  <si>
    <t xml:space="preserve">AM/332</t>
  </si>
  <si>
    <t xml:space="preserve">NA11001-0011980</t>
  </si>
  <si>
    <t xml:space="preserve">AM/332 APOYO CONT 9856CA</t>
  </si>
  <si>
    <t xml:space="preserve">D  1,266</t>
  </si>
  <si>
    <t xml:space="preserve">AM/338-339</t>
  </si>
  <si>
    <t xml:space="preserve">NA11001-0012003</t>
  </si>
  <si>
    <t xml:space="preserve">F/AM-338  CONTR 9497 CA 0592-S</t>
  </si>
  <si>
    <t xml:space="preserve">F/AM-339  CONTR 9497 CA 0592-S</t>
  </si>
  <si>
    <t xml:space="preserve">D  1,267</t>
  </si>
  <si>
    <t xml:space="preserve">AM-340-341</t>
  </si>
  <si>
    <t xml:space="preserve">NA11001-0012004</t>
  </si>
  <si>
    <t xml:space="preserve">F/AM-340 CONT 9972 INV 0592-SJ</t>
  </si>
  <si>
    <t xml:space="preserve">F/AM-341 CONT 9972 INV 0592-SJ</t>
  </si>
  <si>
    <t xml:space="preserve">I    295</t>
  </si>
  <si>
    <t xml:space="preserve">0497-SJR14</t>
  </si>
  <si>
    <t xml:space="preserve">UD82005-S020920</t>
  </si>
  <si>
    <t xml:space="preserve">LBELTRAN:AM-340 CONTRATO 9972CA</t>
  </si>
  <si>
    <t xml:space="preserve">I    296</t>
  </si>
  <si>
    <t xml:space="preserve">UD82005-S020921</t>
  </si>
  <si>
    <t xml:space="preserve">LBELTRAN:AM-341 CONTRATO 9972CA</t>
  </si>
  <si>
    <t xml:space="preserve">D  2,287</t>
  </si>
  <si>
    <t xml:space="preserve">depuracion</t>
  </si>
  <si>
    <t xml:space="preserve">NA11001-0012867</t>
  </si>
  <si>
    <t xml:space="preserve">LBELTRAN:PAGO FAC 2013 INGRESOS VAR</t>
  </si>
  <si>
    <t xml:space="preserve">I      4</t>
  </si>
  <si>
    <t xml:space="preserve">UD82001-S021025</t>
  </si>
  <si>
    <t xml:space="preserve">DHERNANDEZ:MARTINEZ GONZALEZ ANTONI</t>
  </si>
  <si>
    <t xml:space="preserve">D    279</t>
  </si>
  <si>
    <t xml:space="preserve">AM/0351</t>
  </si>
  <si>
    <t xml:space="preserve">NA11001-0012112</t>
  </si>
  <si>
    <t xml:space="preserve">AM/0351 COM CONT10328 623/SJR1</t>
  </si>
  <si>
    <t xml:space="preserve">D    280</t>
  </si>
  <si>
    <t xml:space="preserve">AM/0352</t>
  </si>
  <si>
    <t xml:space="preserve">NA11001-0012113</t>
  </si>
  <si>
    <t xml:space="preserve">AM/0352 APOYO 10328 INV 623/SJ</t>
  </si>
  <si>
    <t xml:space="preserve">0592-SJR14</t>
  </si>
  <si>
    <t xml:space="preserve">UD82005-S021091</t>
  </si>
  <si>
    <t xml:space="preserve">LBELTRAN:DE JESUS MAURICIO ELIZABET</t>
  </si>
  <si>
    <t xml:space="preserve">UD82005-0021092</t>
  </si>
  <si>
    <t xml:space="preserve">LBELTRAN:AM-339 CONTRATO 9797CA</t>
  </si>
  <si>
    <t xml:space="preserve">I    188</t>
  </si>
  <si>
    <t xml:space="preserve">0623-SJR14</t>
  </si>
  <si>
    <t xml:space="preserve">UD82005-S021135</t>
  </si>
  <si>
    <t xml:space="preserve">LBELTRAN:AM-351 CONTRATO 10328CA</t>
  </si>
  <si>
    <t xml:space="preserve">I    189</t>
  </si>
  <si>
    <t xml:space="preserve">UD82005-S021136</t>
  </si>
  <si>
    <t xml:space="preserve">LBELTRAN:AM-352 CONTRATO 10328CA</t>
  </si>
  <si>
    <t xml:space="preserve">D    972</t>
  </si>
  <si>
    <t xml:space="preserve">AM/0355</t>
  </si>
  <si>
    <t xml:space="preserve">NA11001-0012175</t>
  </si>
  <si>
    <t xml:space="preserve">LBELTRAN:F/AM-00355 COMISION CONTA</t>
  </si>
  <si>
    <t xml:space="preserve">D    973</t>
  </si>
  <si>
    <t xml:space="preserve">AM/0356</t>
  </si>
  <si>
    <t xml:space="preserve">NA11001-0012176</t>
  </si>
  <si>
    <t xml:space="preserve">F/AM-00356 APOYO CONT 10508 CA</t>
  </si>
  <si>
    <t xml:space="preserve">D  1,082</t>
  </si>
  <si>
    <t xml:space="preserve">AM/0358</t>
  </si>
  <si>
    <t xml:space="preserve">NA11001-0012202</t>
  </si>
  <si>
    <t xml:space="preserve">F/AM0358 COMISION CO9NT 10540C</t>
  </si>
  <si>
    <t xml:space="preserve">AM/0359</t>
  </si>
  <si>
    <t xml:space="preserve">NA11001-0012203</t>
  </si>
  <si>
    <t xml:space="preserve">AM/0359 APOYO CONTARTO 10540CA</t>
  </si>
  <si>
    <t xml:space="preserve">D  1,297</t>
  </si>
  <si>
    <t xml:space="preserve">AM/0360</t>
  </si>
  <si>
    <t xml:space="preserve">NA11001-0012215</t>
  </si>
  <si>
    <t xml:space="preserve">AM/0360 COMISION CONT 0645-SJR</t>
  </si>
  <si>
    <t xml:space="preserve">D  1,298</t>
  </si>
  <si>
    <t xml:space="preserve">AM/0361</t>
  </si>
  <si>
    <t xml:space="preserve">NA11001-0012216</t>
  </si>
  <si>
    <t xml:space="preserve">F/AM0361 APOYO CONT IN 0645-SJ</t>
  </si>
  <si>
    <t xml:space="preserve">I    319</t>
  </si>
  <si>
    <t xml:space="preserve">0692-SJR14</t>
  </si>
  <si>
    <t xml:space="preserve">UD82005-S021209</t>
  </si>
  <si>
    <t xml:space="preserve">LBELTRAN:AM-358 CONTRATO 1054</t>
  </si>
  <si>
    <t xml:space="preserve">I    320</t>
  </si>
  <si>
    <t xml:space="preserve">UD82005-S021210</t>
  </si>
  <si>
    <t xml:space="preserve">LBELTRAN:AM359 CONTRATO 1054</t>
  </si>
  <si>
    <t xml:space="preserve">I    340</t>
  </si>
  <si>
    <t xml:space="preserve">0678-SJR14</t>
  </si>
  <si>
    <t xml:space="preserve">UD82005-S021224</t>
  </si>
  <si>
    <t xml:space="preserve">LBELTRAN:PEREZ MARTINEZ HUMBERTO AL</t>
  </si>
  <si>
    <t xml:space="preserve">I    341</t>
  </si>
  <si>
    <t xml:space="preserve">UD82005-S021225</t>
  </si>
  <si>
    <t xml:space="preserve">D  1,722</t>
  </si>
  <si>
    <t xml:space="preserve">AM-0134</t>
  </si>
  <si>
    <t xml:space="preserve">NA11001-0012252</t>
  </si>
  <si>
    <t xml:space="preserve">BAJA: LBELTRAN CANCELA F/AM-134 21-</t>
  </si>
  <si>
    <t xml:space="preserve">I    400</t>
  </si>
  <si>
    <t xml:space="preserve">0645-SJR14</t>
  </si>
  <si>
    <t xml:space="preserve">UD82005-S021241</t>
  </si>
  <si>
    <t xml:space="preserve">LBELTRAN:AM-360 CONTRATO 645</t>
  </si>
  <si>
    <t xml:space="preserve">I    401</t>
  </si>
  <si>
    <t xml:space="preserve">UD82005-S021242</t>
  </si>
  <si>
    <t xml:space="preserve">LBELTRAN:AM361 CONTRATO 645</t>
  </si>
  <si>
    <t xml:space="preserve">D  1,766</t>
  </si>
  <si>
    <t xml:space="preserve">AM-0366</t>
  </si>
  <si>
    <t xml:space="preserve">NA11001-0012258</t>
  </si>
  <si>
    <t xml:space="preserve">F/AM0366 CON CONT 106925 CA</t>
  </si>
  <si>
    <t xml:space="preserve">D  1,767</t>
  </si>
  <si>
    <t xml:space="preserve">AM-0369</t>
  </si>
  <si>
    <t xml:space="preserve">NA11001-0012259</t>
  </si>
  <si>
    <t xml:space="preserve">DHERNANDEZ:F/AM-0369  APOYO CONT 10</t>
  </si>
  <si>
    <t xml:space="preserve">D  2,394</t>
  </si>
  <si>
    <t xml:space="preserve">AM/0384</t>
  </si>
  <si>
    <t xml:space="preserve">NA11001-0012317</t>
  </si>
  <si>
    <t xml:space="preserve">F/AM-0384 COM CONT 10803 0648/</t>
  </si>
  <si>
    <t xml:space="preserve">D  2,395</t>
  </si>
  <si>
    <t xml:space="preserve">AM/0385</t>
  </si>
  <si>
    <t xml:space="preserve">NA11001-0012318</t>
  </si>
  <si>
    <t xml:space="preserve">F/AM0385 APOYO CONT 10803 648/</t>
  </si>
  <si>
    <t xml:space="preserve">I     82</t>
  </si>
  <si>
    <t xml:space="preserve">0648-SJR14</t>
  </si>
  <si>
    <t xml:space="preserve">UD82005-S021406</t>
  </si>
  <si>
    <t xml:space="preserve">LBELTRAN:AM385 CRUZ RUIZ</t>
  </si>
  <si>
    <t xml:space="preserve">I     83</t>
  </si>
  <si>
    <t xml:space="preserve">UD82005-S021407</t>
  </si>
  <si>
    <t xml:space="preserve">LBELTRAN:AM-384 CRUZ RUIZ</t>
  </si>
  <si>
    <t xml:space="preserve">I    273</t>
  </si>
  <si>
    <t xml:space="preserve">0639-SJR14</t>
  </si>
  <si>
    <t xml:space="preserve">UD82005-S021511</t>
  </si>
  <si>
    <t xml:space="preserve">LBELTRAN:GALICIA OLVERA MATEO AM366</t>
  </si>
  <si>
    <t xml:space="preserve">I    274</t>
  </si>
  <si>
    <t xml:space="preserve">UD82005-0021512</t>
  </si>
  <si>
    <t xml:space="preserve">LBELTRAN:GALICIA OLVERA MATEO AM-36</t>
  </si>
  <si>
    <t xml:space="preserve">D  2,369</t>
  </si>
  <si>
    <t xml:space="preserve">AM-00403</t>
  </si>
  <si>
    <t xml:space="preserve">NA11001-0012579</t>
  </si>
  <si>
    <t xml:space="preserve">APOYO COMERCIALIZACION 11178CA</t>
  </si>
  <si>
    <t xml:space="preserve">D  2,370</t>
  </si>
  <si>
    <t xml:space="preserve">AM-00402</t>
  </si>
  <si>
    <t xml:space="preserve">NA11001-0012580</t>
  </si>
  <si>
    <t xml:space="preserve">LBELTRAN:COMISION POR COLOCACION 11</t>
  </si>
  <si>
    <t xml:space="preserve">I    246</t>
  </si>
  <si>
    <t xml:space="preserve">UD82005-S021728</t>
  </si>
  <si>
    <t xml:space="preserve">LBELTRAN:ARTEAGA MARTINEZ JOSE LUIS</t>
  </si>
  <si>
    <t xml:space="preserve">I    247</t>
  </si>
  <si>
    <t xml:space="preserve">UD82005-S021729</t>
  </si>
  <si>
    <t xml:space="preserve">D  1,345</t>
  </si>
  <si>
    <t xml:space="preserve">AM-00404</t>
  </si>
  <si>
    <t xml:space="preserve">NA11001-0012607</t>
  </si>
  <si>
    <t xml:space="preserve">AM404 COM X CONTRATO 11318CA</t>
  </si>
  <si>
    <t xml:space="preserve">D  1,346</t>
  </si>
  <si>
    <t xml:space="preserve">AM-00405</t>
  </si>
  <si>
    <t xml:space="preserve">NA11001-0012608</t>
  </si>
  <si>
    <t xml:space="preserve">AM405 APOYO X CONTRATO 11318CA</t>
  </si>
  <si>
    <t xml:space="preserve">I    339</t>
  </si>
  <si>
    <t xml:space="preserve">TE BBVA</t>
  </si>
  <si>
    <t xml:space="preserve">UD82005-S021770</t>
  </si>
  <si>
    <t xml:space="preserve">LBELTRAN:BAÑUELOS OSORNIO LUIS FERN</t>
  </si>
  <si>
    <t xml:space="preserve">UD82005-S021771</t>
  </si>
  <si>
    <t xml:space="preserve">D  2,188</t>
  </si>
  <si>
    <t xml:space="preserve">AM-408</t>
  </si>
  <si>
    <t xml:space="preserve">NA11001-0012656</t>
  </si>
  <si>
    <t xml:space="preserve">COMISION POR COLOCACION 11485C</t>
  </si>
  <si>
    <t xml:space="preserve">AM-409</t>
  </si>
  <si>
    <t xml:space="preserve">NA11001-0012657</t>
  </si>
  <si>
    <t xml:space="preserve">APOYO COMERCIALIZACION 11485CA</t>
  </si>
  <si>
    <t xml:space="preserve">D  2,190</t>
  </si>
  <si>
    <t xml:space="preserve">AM-410</t>
  </si>
  <si>
    <t xml:space="preserve">NA11001-0012658</t>
  </si>
  <si>
    <t xml:space="preserve">COMISION POR COLOCACION 11488C</t>
  </si>
  <si>
    <t xml:space="preserve">D  2,191</t>
  </si>
  <si>
    <t xml:space="preserve">AM-411</t>
  </si>
  <si>
    <t xml:space="preserve">NA11001-0012659</t>
  </si>
  <si>
    <t xml:space="preserve">APOYO COMERCIALIZACION 11488CA</t>
  </si>
  <si>
    <t xml:space="preserve">I     18</t>
  </si>
  <si>
    <t xml:space="preserve">UD82005-S021827</t>
  </si>
  <si>
    <t xml:space="preserve">LBELTRAN:MENDEZ CERVANTES AM408</t>
  </si>
  <si>
    <t xml:space="preserve">I     19</t>
  </si>
  <si>
    <t xml:space="preserve">UD82005-S021828</t>
  </si>
  <si>
    <t xml:space="preserve">LBELTRAN:MENDEZ CERVANTESAM-409</t>
  </si>
  <si>
    <t xml:space="preserve">UD82005-S021831</t>
  </si>
  <si>
    <t xml:space="preserve">LBELTRAN:BERMEJO VAZQUEZ AM-410</t>
  </si>
  <si>
    <t xml:space="preserve">I     23</t>
  </si>
  <si>
    <t xml:space="preserve">UD82005-S021832</t>
  </si>
  <si>
    <t xml:space="preserve">LBELTRAN:BERMEJO VAZQUEZ AM-411</t>
  </si>
  <si>
    <t xml:space="preserve">I    225</t>
  </si>
  <si>
    <t xml:space="preserve">UD82005-S021936</t>
  </si>
  <si>
    <t xml:space="preserve">LBELTRAN:TREJO MONTES JOSE AM-420</t>
  </si>
  <si>
    <t xml:space="preserve">I    226</t>
  </si>
  <si>
    <t xml:space="preserve">UD82005-S021737</t>
  </si>
  <si>
    <t xml:space="preserve">LBELTRAN:TREJO MONTES JOSE AM-421</t>
  </si>
  <si>
    <t xml:space="preserve">I    251</t>
  </si>
  <si>
    <t xml:space="preserve">UD82005-S021948</t>
  </si>
  <si>
    <t xml:space="preserve">LBELTRAN:HERNANDEZ MORALES ROSA MAG</t>
  </si>
  <si>
    <t xml:space="preserve">I    252</t>
  </si>
  <si>
    <t xml:space="preserve">UD82005-S021949</t>
  </si>
  <si>
    <t xml:space="preserve">UD82005-S021957</t>
  </si>
  <si>
    <t xml:space="preserve">LBELTRAN:BARRALES SEVERIANO AM-418</t>
  </si>
  <si>
    <t xml:space="preserve">UD82005-S021958</t>
  </si>
  <si>
    <t xml:space="preserve">LBELTRAN:BARRALES SEVERIANO AM-419</t>
  </si>
  <si>
    <t xml:space="preserve">AM-00415</t>
  </si>
  <si>
    <t xml:space="preserve">NA11001-0012776</t>
  </si>
  <si>
    <t xml:space="preserve">AM-415 CONTRATO 11586CA</t>
  </si>
  <si>
    <t xml:space="preserve">AM-416 CONTRATO 11586CA</t>
  </si>
  <si>
    <t xml:space="preserve">D  1,498</t>
  </si>
  <si>
    <t xml:space="preserve">AM-00418</t>
  </si>
  <si>
    <t xml:space="preserve">NA11001-0012777</t>
  </si>
  <si>
    <t xml:space="preserve">AM-418 CONTRATO 11652CA</t>
  </si>
  <si>
    <t xml:space="preserve">AM-419 CONTRATO 11652CA</t>
  </si>
  <si>
    <t xml:space="preserve">D  1,501</t>
  </si>
  <si>
    <t xml:space="preserve">AM-00420</t>
  </si>
  <si>
    <t xml:space="preserve">NA11001-0012778</t>
  </si>
  <si>
    <t xml:space="preserve">AM-420 CONTRATO 11675CA</t>
  </si>
  <si>
    <t xml:space="preserve">AM-421 CONTRATO 11675CA</t>
  </si>
  <si>
    <t xml:space="preserve">D  1,507</t>
  </si>
  <si>
    <t xml:space="preserve">SU SERVFIN</t>
  </si>
  <si>
    <t xml:space="preserve">NA11001-0012779</t>
  </si>
  <si>
    <t xml:space="preserve">AM-422 CONTRATO 11690CA</t>
  </si>
  <si>
    <t xml:space="preserve">AM-423 CONTRATO 11690CA</t>
  </si>
  <si>
    <t xml:space="preserve">D  1,924</t>
  </si>
  <si>
    <t xml:space="preserve">AM-0426</t>
  </si>
  <si>
    <t xml:space="preserve">NA11001-0012820</t>
  </si>
  <si>
    <t xml:space="preserve">AM426 CONTRATO 11872CA</t>
  </si>
  <si>
    <t xml:space="preserve">D  1,925</t>
  </si>
  <si>
    <t xml:space="preserve">AM-00427</t>
  </si>
  <si>
    <t xml:space="preserve">NA11001-0012821</t>
  </si>
  <si>
    <t xml:space="preserve">AM427 CONTRATO 11872CA</t>
  </si>
  <si>
    <t xml:space="preserve">D  1,013</t>
  </si>
  <si>
    <t xml:space="preserve">AM-00433</t>
  </si>
  <si>
    <t xml:space="preserve">NA11001-0012891</t>
  </si>
  <si>
    <t xml:space="preserve">AM-00433 CONTRATO 12331CA</t>
  </si>
  <si>
    <t xml:space="preserve">D  1,014</t>
  </si>
  <si>
    <t xml:space="preserve">AM-00434</t>
  </si>
  <si>
    <t xml:space="preserve">NA11001-0012892</t>
  </si>
  <si>
    <t xml:space="preserve">AM-434 CONTRATO 12331CA</t>
  </si>
  <si>
    <t xml:space="preserve">UD82005-S022233</t>
  </si>
  <si>
    <t xml:space="preserve">LBELTRAN:AM-433 CONTRATO 12331CA</t>
  </si>
  <si>
    <t xml:space="preserve">I    297</t>
  </si>
  <si>
    <t xml:space="preserve">UD82005-S022234</t>
  </si>
  <si>
    <t xml:space="preserve">LBELTRAN:AM-00434 CONTRATO 12331CA</t>
  </si>
  <si>
    <t xml:space="preserve">D  1,651</t>
  </si>
  <si>
    <t xml:space="preserve">AM-00436</t>
  </si>
  <si>
    <t xml:space="preserve">NA11001-0012981</t>
  </si>
  <si>
    <t xml:space="preserve">AM-00436 CONTRATO 12465CA</t>
  </si>
  <si>
    <t xml:space="preserve">D  1,652</t>
  </si>
  <si>
    <t xml:space="preserve">AM-00437</t>
  </si>
  <si>
    <t xml:space="preserve">NA11001-0012982</t>
  </si>
  <si>
    <t xml:space="preserve">AM-00437 CONTRATO 12465CA</t>
  </si>
  <si>
    <t xml:space="preserve">D  1,654</t>
  </si>
  <si>
    <t xml:space="preserve">AM-00440</t>
  </si>
  <si>
    <t xml:space="preserve">NA11001-0012983</t>
  </si>
  <si>
    <t xml:space="preserve">AM-00440 CONTRATO 12917CA</t>
  </si>
  <si>
    <t xml:space="preserve">D  1,655</t>
  </si>
  <si>
    <t xml:space="preserve">AM-00441</t>
  </si>
  <si>
    <t xml:space="preserve">NA11001-0012984</t>
  </si>
  <si>
    <t xml:space="preserve">AM-00441 CONTRATO 12917CA</t>
  </si>
  <si>
    <t xml:space="preserve">D  1,665</t>
  </si>
  <si>
    <t xml:space="preserve">AM-00442</t>
  </si>
  <si>
    <t xml:space="preserve">NA11001-0012985</t>
  </si>
  <si>
    <t xml:space="preserve">AM-00442 CONTRATO 13014CA</t>
  </si>
  <si>
    <t xml:space="preserve">D  1,666</t>
  </si>
  <si>
    <t xml:space="preserve">AM-00443</t>
  </si>
  <si>
    <t xml:space="preserve">NA11001-0012986</t>
  </si>
  <si>
    <t xml:space="preserve">AM-00443 CONTRATO 13014CA</t>
  </si>
  <si>
    <t xml:space="preserve">D  1,749</t>
  </si>
  <si>
    <t xml:space="preserve">AM-00446</t>
  </si>
  <si>
    <t xml:space="preserve">NA11001-0012996</t>
  </si>
  <si>
    <t xml:space="preserve">AM-446 CONTRATO 12782</t>
  </si>
  <si>
    <t xml:space="preserve">D  1,750</t>
  </si>
  <si>
    <t xml:space="preserve">AM-00445</t>
  </si>
  <si>
    <t xml:space="preserve">NA11001-0012997</t>
  </si>
  <si>
    <t xml:space="preserve">AM-445 CONTRATO 12782CA</t>
  </si>
  <si>
    <t xml:space="preserve">D  1,751</t>
  </si>
  <si>
    <t xml:space="preserve">AM-00447</t>
  </si>
  <si>
    <t xml:space="preserve">NA11001-0012998</t>
  </si>
  <si>
    <t xml:space="preserve">AM-00447 CONTRATO 12712CA</t>
  </si>
  <si>
    <t xml:space="preserve">D  1,752</t>
  </si>
  <si>
    <t xml:space="preserve">AM-00448</t>
  </si>
  <si>
    <t xml:space="preserve">NA11001-0012999</t>
  </si>
  <si>
    <t xml:space="preserve">AM-00448 CONTRATO 12712CA</t>
  </si>
  <si>
    <t xml:space="preserve">D  1,763</t>
  </si>
  <si>
    <t xml:space="preserve">ZM-00086</t>
  </si>
  <si>
    <t xml:space="preserve">NA11001-0013000</t>
  </si>
  <si>
    <t xml:space="preserve">ZM-00086 CANCELA AM-329</t>
  </si>
  <si>
    <t xml:space="preserve">D  1,765</t>
  </si>
  <si>
    <t xml:space="preserve">ZM-00087</t>
  </si>
  <si>
    <t xml:space="preserve">NA11001-0013001</t>
  </si>
  <si>
    <t xml:space="preserve">ZM-00087 CANCELA AM-330</t>
  </si>
  <si>
    <t xml:space="preserve">I    431</t>
  </si>
  <si>
    <t xml:space="preserve">UD82005-S022307</t>
  </si>
  <si>
    <t xml:space="preserve">LBELTRAN:11586CA</t>
  </si>
  <si>
    <t xml:space="preserve">I    433</t>
  </si>
  <si>
    <t xml:space="preserve">UD82005-S022309</t>
  </si>
  <si>
    <t xml:space="preserve">ZM-00088</t>
  </si>
  <si>
    <t xml:space="preserve">NA11001-0013009</t>
  </si>
  <si>
    <t xml:space="preserve">ZM-00088 CANCELA AM-445</t>
  </si>
  <si>
    <t xml:space="preserve">AM-00449</t>
  </si>
  <si>
    <t xml:space="preserve">NA11001-0013010</t>
  </si>
  <si>
    <t xml:space="preserve">AM-00449 CONTRATO 12782CA</t>
  </si>
  <si>
    <t xml:space="preserve">AM-00450</t>
  </si>
  <si>
    <t xml:space="preserve">NA11001-0013011</t>
  </si>
  <si>
    <t xml:space="preserve">AM-00450 CONTRATO 12679CA</t>
  </si>
  <si>
    <t xml:space="preserve">D  2,053</t>
  </si>
  <si>
    <t xml:space="preserve">AM-00451</t>
  </si>
  <si>
    <t xml:space="preserve">NA11001-0013012</t>
  </si>
  <si>
    <t xml:space="preserve">AM-00451 CONTRATO 12679CA</t>
  </si>
  <si>
    <t xml:space="preserve">=====</t>
  </si>
  <si>
    <t xml:space="preserve">DEL RIO M</t>
  </si>
  <si>
    <t xml:space="preserve">OTORS S.A</t>
  </si>
  <si>
    <t xml:space="preserve">.</t>
  </si>
  <si>
    <t xml:space="preserve">del 01/01</t>
  </si>
  <si>
    <t xml:space="preserve">/14 al 30</t>
  </si>
  <si>
    <t xml:space="preserve">/12/1</t>
  </si>
  <si>
    <t xml:space="preserve">Cuenta  2</t>
  </si>
  <si>
    <t xml:space="preserve">20-002</t>
  </si>
  <si>
    <t xml:space="preserve">VAR</t>
  </si>
  <si>
    <t xml:space="preserve">IOS</t>
  </si>
  <si>
    <t xml:space="preserve">-----</t>
  </si>
  <si>
    <t xml:space="preserve">Pag. 2</t>
  </si>
  <si>
    <t xml:space="preserve">20-004</t>
  </si>
  <si>
    <t xml:space="preserve">COB</t>
  </si>
  <si>
    <t xml:space="preserve">RO SEGUROS</t>
  </si>
  <si>
    <t xml:space="preserve">0271-SJR1</t>
  </si>
  <si>
    <t xml:space="preserve">4 01</t>
  </si>
  <si>
    <t xml:space="preserve">F-0000012</t>
  </si>
  <si>
    <t xml:space="preserve">F-0000013</t>
  </si>
  <si>
    <t xml:space="preserve">6 01</t>
  </si>
  <si>
    <t xml:space="preserve">F-0000977</t>
  </si>
  <si>
    <t xml:space="preserve">0 01</t>
  </si>
  <si>
    <t xml:space="preserve">0279-SJR1</t>
  </si>
  <si>
    <t xml:space="preserve">F-0000956</t>
  </si>
  <si>
    <t xml:space="preserve">5 01</t>
  </si>
  <si>
    <t xml:space="preserve">F-0000062</t>
  </si>
  <si>
    <t xml:space="preserve">2 01</t>
  </si>
  <si>
    <t xml:space="preserve">F-0000166</t>
  </si>
  <si>
    <t xml:space="preserve">9 01</t>
  </si>
  <si>
    <t xml:space="preserve">0264-SJR1</t>
  </si>
  <si>
    <t xml:space="preserve">F-0000862</t>
  </si>
  <si>
    <t xml:space="preserve">0363-SJR1</t>
  </si>
  <si>
    <t xml:space="preserve">F-0000157</t>
  </si>
  <si>
    <t xml:space="preserve">8 01</t>
  </si>
  <si>
    <t xml:space="preserve">0367-SJR1</t>
  </si>
  <si>
    <t xml:space="preserve">F-0000184</t>
  </si>
  <si>
    <t xml:space="preserve">0398-SJR1</t>
  </si>
  <si>
    <t xml:space="preserve">0406-SJR1</t>
  </si>
  <si>
    <t xml:space="preserve">F-0000198</t>
  </si>
  <si>
    <t xml:space="preserve">0416-SJR1</t>
  </si>
  <si>
    <t xml:space="preserve">0427-SJR1</t>
  </si>
  <si>
    <t xml:space="preserve">F-0000247</t>
  </si>
  <si>
    <t xml:space="preserve">7 01</t>
  </si>
  <si>
    <t xml:space="preserve">F-0000255</t>
  </si>
  <si>
    <t xml:space="preserve">1 01</t>
  </si>
  <si>
    <t xml:space="preserve">0425-SJR1</t>
  </si>
  <si>
    <t xml:space="preserve">0493-SJR1</t>
  </si>
  <si>
    <t xml:space="preserve">0476-SJR1</t>
  </si>
  <si>
    <t xml:space="preserve">0550-SJR1</t>
  </si>
  <si>
    <t xml:space="preserve">0606-SJR1</t>
  </si>
  <si>
    <t xml:space="preserve">0608-SJR1</t>
  </si>
  <si>
    <t xml:space="preserve">0329-SJR1</t>
  </si>
  <si>
    <t xml:space="preserve">B03400397</t>
  </si>
  <si>
    <t xml:space="preserve">B03400360</t>
  </si>
  <si>
    <t xml:space="preserve">P00318310</t>
  </si>
  <si>
    <t xml:space="preserve">B03400454</t>
  </si>
  <si>
    <t xml:space="preserve">0643-SJR1</t>
  </si>
  <si>
    <t xml:space="preserve">0533-SJR1</t>
  </si>
  <si>
    <t xml:space="preserve">P03400520</t>
  </si>
  <si>
    <t xml:space="preserve">POL-00495</t>
  </si>
  <si>
    <t xml:space="preserve">P03400557</t>
  </si>
  <si>
    <t xml:space="preserve">P03400542</t>
  </si>
  <si>
    <t xml:space="preserve">0694-SJR1</t>
  </si>
  <si>
    <t xml:space="preserve">0706-SJR1</t>
  </si>
  <si>
    <t xml:space="preserve">B03400641</t>
  </si>
  <si>
    <t xml:space="preserve">0579-SJR1</t>
  </si>
  <si>
    <t xml:space="preserve">P03400652</t>
  </si>
  <si>
    <t xml:space="preserve">P83015668</t>
  </si>
  <si>
    <t xml:space="preserve">D    244</t>
  </si>
  <si>
    <t xml:space="preserve">BAJA: LBELTRAN:SEGURO QUALITAS</t>
  </si>
  <si>
    <t xml:space="preserve">I    119</t>
  </si>
  <si>
    <t xml:space="preserve">UD82002-S022419</t>
  </si>
  <si>
    <t xml:space="preserve">TREJO MONTES JUAN GABRIEL</t>
  </si>
  <si>
    <t xml:space="preserve">I    304</t>
  </si>
  <si>
    <t xml:space="preserve">UD82002-S022531</t>
  </si>
  <si>
    <t xml:space="preserve">UGALDE MONTES MARIA GUADALUPE</t>
  </si>
  <si>
    <t xml:space="preserve">Pag. 4</t>
  </si>
  <si>
    <t xml:space="preserve">20-008</t>
  </si>
  <si>
    <t xml:space="preserve">COM</t>
  </si>
  <si>
    <t xml:space="preserve">ISIONES GMAC</t>
  </si>
  <si>
    <t xml:space="preserve">LBELTRAN:AM-0259  COMSION CONTRATOS</t>
  </si>
  <si>
    <t xml:space="preserve">CONT COMI</t>
  </si>
  <si>
    <t xml:space="preserve">S 01</t>
  </si>
  <si>
    <t xml:space="preserve">PAGO/AM29</t>
  </si>
  <si>
    <t xml:space="preserve">COMIS/CON</t>
  </si>
  <si>
    <t xml:space="preserve">T 01</t>
  </si>
  <si>
    <t xml:space="preserve">LBELTRAN:N/C AO 27  ENERO F/277</t>
  </si>
  <si>
    <t xml:space="preserve">LBELTRAN:N/C AO 27   MARZO F/299</t>
  </si>
  <si>
    <t xml:space="preserve">LBELTRAN:N/C AO 27   ABRIL F/310</t>
  </si>
  <si>
    <t xml:space="preserve">BONO AM32</t>
  </si>
  <si>
    <t xml:space="preserve">LBELTRAN:F/AM 324  COMISION CONTRAT</t>
  </si>
  <si>
    <t xml:space="preserve">COMIS CON</t>
  </si>
  <si>
    <t xml:space="preserve">PROV COM</t>
  </si>
  <si>
    <t xml:space="preserve">G 01</t>
  </si>
  <si>
    <t xml:space="preserve">D  2,156</t>
  </si>
  <si>
    <t xml:space="preserve">AM-00453</t>
  </si>
  <si>
    <t xml:space="preserve">NA11001-0013052</t>
  </si>
  <si>
    <t xml:space="preserve">D  2,169</t>
  </si>
  <si>
    <t xml:space="preserve">PGO PLANT</t>
  </si>
  <si>
    <t xml:space="preserve">A 01</t>
  </si>
  <si>
    <t xml:space="preserve">NA11001-0013061</t>
  </si>
  <si>
    <t xml:space="preserve">LBELTRAN:PAGO FAC AM-386</t>
  </si>
  <si>
    <t xml:space="preserve">D  2,170</t>
  </si>
  <si>
    <t xml:space="preserve">NA11001-0013062</t>
  </si>
  <si>
    <t xml:space="preserve">LBELTRAN:PAGO AM -400</t>
  </si>
  <si>
    <t xml:space="preserve">D  2,171</t>
  </si>
  <si>
    <t xml:space="preserve">NA11001-0013063</t>
  </si>
  <si>
    <t xml:space="preserve">PAGO AM-0389</t>
  </si>
  <si>
    <t xml:space="preserve">Pag. 6</t>
  </si>
  <si>
    <t xml:space="preserve">20-009</t>
  </si>
  <si>
    <t xml:space="preserve">GAR</t>
  </si>
  <si>
    <t xml:space="preserve">ANTIA PLUS</t>
  </si>
  <si>
    <t xml:space="preserve">F-0003521</t>
  </si>
  <si>
    <t xml:space="preserve">F-0003545</t>
  </si>
  <si>
    <t xml:space="preserve">Pag. 7</t>
  </si>
  <si>
    <t xml:space="preserve">20-010</t>
  </si>
  <si>
    <t xml:space="preserve">GMA</t>
  </si>
  <si>
    <t xml:space="preserve">C BONIFICACIONE</t>
  </si>
  <si>
    <t xml:space="preserve">PROV BONI</t>
  </si>
  <si>
    <t xml:space="preserve">F 01</t>
  </si>
  <si>
    <t xml:space="preserve">Pag. 8</t>
  </si>
  <si>
    <t xml:space="preserve">20-012</t>
  </si>
  <si>
    <t xml:space="preserve">ABA</t>
  </si>
  <si>
    <t xml:space="preserve">SEGUROS SA DE</t>
  </si>
  <si>
    <t xml:space="preserve">AM-269 UD</t>
  </si>
  <si>
    <t xml:space="preserve">I 01</t>
  </si>
  <si>
    <t xml:space="preserve">UDIS 24-2</t>
  </si>
  <si>
    <t xml:space="preserve">PAGO/AM02</t>
  </si>
  <si>
    <t xml:space="preserve">CORRECCIO</t>
  </si>
  <si>
    <t xml:space="preserve">N 01</t>
  </si>
  <si>
    <t xml:space="preserve">AM/342-34</t>
  </si>
  <si>
    <t xml:space="preserve">3 01</t>
  </si>
  <si>
    <t xml:space="preserve">LBELTRAN:F/AM0346 GAR EXTENDIDA 034</t>
  </si>
  <si>
    <t xml:space="preserve">P03400786</t>
  </si>
  <si>
    <t xml:space="preserve">D  1,023</t>
  </si>
  <si>
    <t xml:space="preserve">DEP ABA</t>
  </si>
  <si>
    <t xml:space="preserve">NA11001-0013084</t>
  </si>
  <si>
    <t xml:space="preserve">PAGO FAC 346</t>
  </si>
  <si>
    <t xml:space="preserve">PAGO FAC 383</t>
  </si>
  <si>
    <t xml:space="preserve">Pag. 10</t>
  </si>
  <si>
    <t xml:space="preserve">20-013</t>
  </si>
  <si>
    <t xml:space="preserve">0209-SJR1</t>
  </si>
  <si>
    <t xml:space="preserve">0182-SJR1</t>
  </si>
  <si>
    <t xml:space="preserve">0246-SJR1</t>
  </si>
  <si>
    <t xml:space="preserve">0275-SJR1</t>
  </si>
  <si>
    <t xml:space="preserve">0178-SJR1</t>
  </si>
  <si>
    <t xml:space="preserve">0761-SJR1</t>
  </si>
  <si>
    <t xml:space="preserve">0090-SJR1</t>
  </si>
  <si>
    <t xml:space="preserve">0295-SJR1</t>
  </si>
  <si>
    <t xml:space="preserve">0732-SJR1</t>
  </si>
  <si>
    <t xml:space="preserve">0143-SJR1</t>
  </si>
  <si>
    <t xml:space="preserve">0381-SJR1</t>
  </si>
  <si>
    <t xml:space="preserve">0370-SJR1</t>
  </si>
  <si>
    <t xml:space="preserve">0404-SJR1</t>
  </si>
  <si>
    <t xml:space="preserve">0133-SJR1</t>
  </si>
  <si>
    <t xml:space="preserve">0436-SJR1</t>
  </si>
  <si>
    <t xml:space="preserve">0441-SJR1</t>
  </si>
  <si>
    <t xml:space="preserve">0763-SJR1</t>
  </si>
  <si>
    <t xml:space="preserve">0519-SJR1</t>
  </si>
  <si>
    <t xml:space="preserve">T 0002094</t>
  </si>
  <si>
    <t xml:space="preserve">6 02</t>
  </si>
  <si>
    <t xml:space="preserve">0540-SJR1</t>
  </si>
  <si>
    <t xml:space="preserve">0560-SJR1</t>
  </si>
  <si>
    <t xml:space="preserve">0126-SJR1</t>
  </si>
  <si>
    <t xml:space="preserve">AM/338-33</t>
  </si>
  <si>
    <t xml:space="preserve">AM-340-34</t>
  </si>
  <si>
    <t xml:space="preserve">0497-SJR1</t>
  </si>
  <si>
    <t xml:space="preserve">depuracio</t>
  </si>
  <si>
    <t xml:space="preserve">n 01</t>
  </si>
  <si>
    <t xml:space="preserve">0592-SJR1</t>
  </si>
  <si>
    <t xml:space="preserve">0623-SJR1</t>
  </si>
  <si>
    <t xml:space="preserve">0692-SJR1</t>
  </si>
  <si>
    <t xml:space="preserve">0678-SJR1</t>
  </si>
  <si>
    <t xml:space="preserve">0645-SJR1</t>
  </si>
  <si>
    <t xml:space="preserve">0648-SJR1</t>
  </si>
  <si>
    <t xml:space="preserve">0639-SJR1</t>
  </si>
  <si>
    <t xml:space="preserve">SU SERVF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#,##0.00"/>
    <numFmt numFmtId="168" formatCode="[$-409]mmm\-yy"/>
    <numFmt numFmtId="169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6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1" topLeftCell="BM2" activePane="bottomLeft" state="frozen"/>
      <selection pane="topLeft" activeCell="E1" activeCellId="0" sqref="E1"/>
      <selection pane="bottomLeft" activeCell="L100" activeCellId="0" sqref="L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3.14"/>
    <col collapsed="false" customWidth="true" hidden="false" outlineLevel="0" max="7" min="7" style="0" width="19.56"/>
    <col collapsed="false" customWidth="true" hidden="false" outlineLevel="0" max="9" min="9" style="0" width="41.14"/>
    <col collapsed="false" customWidth="true" hidden="false" outlineLevel="0" max="11" min="11" style="1" width="7.42"/>
    <col collapsed="false" customWidth="true" hidden="false" outlineLevel="0" max="13" min="13" style="1" width="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2" t="s">
        <v>10</v>
      </c>
      <c r="N1" s="2" t="s">
        <v>3</v>
      </c>
    </row>
    <row r="2" customFormat="false" ht="12.75" hidden="false" customHeight="false" outlineLevel="0" collapsed="false">
      <c r="A2" s="0" t="s">
        <v>0</v>
      </c>
      <c r="B2" s="0" t="s">
        <v>11</v>
      </c>
      <c r="C2" s="0" t="s">
        <v>12</v>
      </c>
      <c r="D2" s="0" t="s">
        <v>13</v>
      </c>
      <c r="L2" s="3" t="n">
        <v>41977</v>
      </c>
      <c r="N2" s="0" t="s">
        <v>14</v>
      </c>
    </row>
    <row r="3" customFormat="false" ht="12.75" hidden="false" customHeight="false" outlineLevel="0" collapsed="false">
      <c r="A3" s="0" t="s">
        <v>0</v>
      </c>
      <c r="L3" s="4" t="n">
        <v>0.393055555555556</v>
      </c>
    </row>
    <row r="4" customFormat="false" ht="12.75" hidden="false" customHeight="false" outlineLevel="0" collapsed="false">
      <c r="A4" s="0" t="s">
        <v>0</v>
      </c>
      <c r="B4" s="0" t="s">
        <v>15</v>
      </c>
      <c r="C4" s="0" t="s">
        <v>16</v>
      </c>
      <c r="D4" s="0" t="s">
        <v>17</v>
      </c>
      <c r="E4" s="0" t="s">
        <v>18</v>
      </c>
      <c r="F4" s="0" t="n">
        <v>14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0" t="s">
        <v>19</v>
      </c>
      <c r="C6" s="0" t="s">
        <v>20</v>
      </c>
      <c r="E6" s="0" t="s">
        <v>21</v>
      </c>
      <c r="F6" s="0" t="s">
        <v>22</v>
      </c>
      <c r="H6" s="0" t="s">
        <v>23</v>
      </c>
      <c r="I6" s="0" t="s">
        <v>24</v>
      </c>
      <c r="J6" s="0" t="s">
        <v>25</v>
      </c>
      <c r="L6" s="0" t="s">
        <v>26</v>
      </c>
      <c r="N6" s="0" t="s">
        <v>27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  <c r="I7" s="0" t="s">
        <v>8</v>
      </c>
      <c r="J7" s="0" t="s">
        <v>9</v>
      </c>
      <c r="L7" s="0" t="s">
        <v>10</v>
      </c>
      <c r="N7" s="0" t="s">
        <v>3</v>
      </c>
    </row>
    <row r="8" s="5" customFormat="true" ht="13.5" hidden="false" customHeight="false" outlineLevel="0" collapsed="false">
      <c r="A8" s="5" t="s">
        <v>0</v>
      </c>
      <c r="K8" s="6"/>
      <c r="M8" s="6"/>
    </row>
    <row r="9" customFormat="false" ht="12.75" hidden="false" customHeight="false" outlineLevel="0" collapsed="false">
      <c r="A9" s="0" t="s">
        <v>0</v>
      </c>
      <c r="B9" s="0" t="s">
        <v>28</v>
      </c>
      <c r="C9" s="0" t="s">
        <v>29</v>
      </c>
      <c r="E9" s="0" t="s">
        <v>30</v>
      </c>
      <c r="F9" s="0" t="s">
        <v>31</v>
      </c>
    </row>
    <row r="10" customFormat="false" ht="12.75" hidden="false" customHeight="false" outlineLevel="0" collapsed="false">
      <c r="A10" s="0" t="s">
        <v>0</v>
      </c>
      <c r="B10" s="0" t="s">
        <v>32</v>
      </c>
      <c r="C10" s="0" t="s">
        <v>33</v>
      </c>
      <c r="D10" s="0" t="s">
        <v>34</v>
      </c>
      <c r="E10" s="0" t="s">
        <v>35</v>
      </c>
      <c r="F10" s="0" t="s">
        <v>36</v>
      </c>
      <c r="G10" s="0" t="s">
        <v>37</v>
      </c>
      <c r="H10" s="0" t="s">
        <v>38</v>
      </c>
      <c r="I10" s="0" t="s">
        <v>39</v>
      </c>
      <c r="J10" s="0" t="s">
        <v>40</v>
      </c>
      <c r="L10" s="0" t="s">
        <v>41</v>
      </c>
      <c r="N10" s="0" t="s">
        <v>34</v>
      </c>
    </row>
    <row r="11" customFormat="false" ht="12.75" hidden="false" customHeight="false" outlineLevel="0" collapsed="false">
      <c r="A11" s="0" t="s">
        <v>0</v>
      </c>
      <c r="I11" s="0" t="s">
        <v>42</v>
      </c>
      <c r="N11" s="7" t="n">
        <v>-1832.21</v>
      </c>
    </row>
    <row r="12" customFormat="false" ht="12.75" hidden="false" customHeight="false" outlineLevel="0" collapsed="false">
      <c r="A12" s="0" t="s">
        <v>0</v>
      </c>
      <c r="B12" s="0" t="s">
        <v>43</v>
      </c>
      <c r="C12" s="3" t="n">
        <v>41820</v>
      </c>
      <c r="D12" s="0" t="s">
        <v>44</v>
      </c>
      <c r="E12" s="0" t="n">
        <v>1</v>
      </c>
      <c r="F12" s="0" t="s">
        <v>45</v>
      </c>
      <c r="G12" s="0" t="s">
        <v>46</v>
      </c>
      <c r="H12" s="0" t="s">
        <v>47</v>
      </c>
      <c r="I12" s="0" t="s">
        <v>48</v>
      </c>
      <c r="J12" s="8" t="n">
        <v>1832.21</v>
      </c>
      <c r="N12" s="0" t="n">
        <v>0</v>
      </c>
    </row>
    <row r="13" customFormat="false" ht="12.75" hidden="false" customHeight="false" outlineLevel="0" collapsed="false">
      <c r="A13" s="0" t="s">
        <v>0</v>
      </c>
      <c r="B13" s="0" t="s">
        <v>49</v>
      </c>
      <c r="C13" s="3" t="n">
        <v>41876</v>
      </c>
      <c r="D13" s="0" t="s">
        <v>50</v>
      </c>
      <c r="E13" s="0" t="n">
        <v>1</v>
      </c>
      <c r="F13" s="0" t="s">
        <v>51</v>
      </c>
      <c r="G13" s="0" t="s">
        <v>46</v>
      </c>
      <c r="H13" s="0" t="s">
        <v>52</v>
      </c>
      <c r="I13" s="0" t="s">
        <v>53</v>
      </c>
      <c r="J13" s="8" t="n">
        <v>16502.67</v>
      </c>
      <c r="N13" s="7" t="n">
        <v>16502.67</v>
      </c>
    </row>
    <row r="14" customFormat="false" ht="13.5" hidden="false" customHeight="false" outlineLevel="0" collapsed="false">
      <c r="A14" s="0" t="s">
        <v>0</v>
      </c>
      <c r="I14" s="0" t="s">
        <v>54</v>
      </c>
      <c r="J14" s="9" t="n">
        <v>18334.88</v>
      </c>
      <c r="K14" s="10"/>
      <c r="L14" s="11" t="n">
        <v>0</v>
      </c>
    </row>
    <row r="15" customFormat="false" ht="13.5" hidden="false" customHeight="false" outlineLevel="0" collapsed="false">
      <c r="A15" s="0" t="s">
        <v>0</v>
      </c>
      <c r="I15" s="0" t="s">
        <v>55</v>
      </c>
      <c r="N15" s="7" t="n">
        <v>16502.67</v>
      </c>
    </row>
    <row r="16" customFormat="false" ht="12.75" hidden="false" customHeight="false" outlineLevel="0" collapsed="false">
      <c r="A16" s="0" t="s">
        <v>0</v>
      </c>
      <c r="B16" s="0" t="s">
        <v>32</v>
      </c>
      <c r="C16" s="0" t="s">
        <v>33</v>
      </c>
      <c r="D16" s="0" t="s">
        <v>34</v>
      </c>
      <c r="E16" s="0" t="s">
        <v>35</v>
      </c>
      <c r="F16" s="0" t="s">
        <v>36</v>
      </c>
      <c r="G16" s="0" t="s">
        <v>37</v>
      </c>
      <c r="H16" s="0" t="s">
        <v>38</v>
      </c>
      <c r="I16" s="0" t="s">
        <v>39</v>
      </c>
      <c r="J16" s="0" t="s">
        <v>40</v>
      </c>
      <c r="L16" s="0" t="s">
        <v>41</v>
      </c>
      <c r="N16" s="0" t="s">
        <v>34</v>
      </c>
    </row>
    <row r="17" s="5" customFormat="true" ht="13.5" hidden="false" customHeight="false" outlineLevel="0" collapsed="false">
      <c r="A17" s="5" t="s">
        <v>0</v>
      </c>
      <c r="K17" s="6"/>
      <c r="M17" s="6"/>
    </row>
    <row r="18" customFormat="false" ht="12.75" hidden="false" customHeight="false" outlineLevel="0" collapsed="false">
      <c r="A18" s="0" t="s">
        <v>0</v>
      </c>
      <c r="B18" s="0" t="s">
        <v>28</v>
      </c>
      <c r="C18" s="0" t="s">
        <v>56</v>
      </c>
      <c r="E18" s="0" t="s">
        <v>57</v>
      </c>
      <c r="F18" s="0" t="s">
        <v>58</v>
      </c>
    </row>
    <row r="19" customFormat="false" ht="12.75" hidden="false" customHeight="false" outlineLevel="0" collapsed="false">
      <c r="A19" s="0" t="s">
        <v>0</v>
      </c>
      <c r="B19" s="0" t="s">
        <v>32</v>
      </c>
      <c r="C19" s="0" t="s">
        <v>33</v>
      </c>
      <c r="D19" s="0" t="s">
        <v>34</v>
      </c>
      <c r="E19" s="0" t="s">
        <v>35</v>
      </c>
      <c r="F19" s="0" t="s">
        <v>36</v>
      </c>
      <c r="G19" s="0" t="s">
        <v>37</v>
      </c>
      <c r="H19" s="0" t="s">
        <v>38</v>
      </c>
      <c r="I19" s="0" t="s">
        <v>39</v>
      </c>
      <c r="J19" s="0" t="s">
        <v>40</v>
      </c>
      <c r="L19" s="0" t="s">
        <v>41</v>
      </c>
      <c r="N19" s="0" t="s">
        <v>34</v>
      </c>
    </row>
    <row r="20" customFormat="false" ht="12.75" hidden="false" customHeight="false" outlineLevel="0" collapsed="false">
      <c r="A20" s="0" t="s">
        <v>0</v>
      </c>
      <c r="I20" s="0" t="s">
        <v>42</v>
      </c>
      <c r="J20" s="0" t="n">
        <v>6731.34</v>
      </c>
      <c r="N20" s="7" t="n">
        <v>-40071.22</v>
      </c>
    </row>
    <row r="21" customFormat="false" ht="12.75" hidden="false" customHeight="false" outlineLevel="0" collapsed="false">
      <c r="A21" s="0" t="s">
        <v>0</v>
      </c>
      <c r="B21" s="0" t="s">
        <v>59</v>
      </c>
      <c r="C21" s="3" t="n">
        <v>41647</v>
      </c>
      <c r="D21" s="0" t="s">
        <v>60</v>
      </c>
      <c r="E21" s="0" t="n">
        <v>1</v>
      </c>
      <c r="F21" s="0" t="s">
        <v>61</v>
      </c>
      <c r="G21" s="0" t="s">
        <v>62</v>
      </c>
      <c r="H21" s="0" t="s">
        <v>63</v>
      </c>
      <c r="I21" s="0" t="s">
        <v>64</v>
      </c>
      <c r="L21" s="8" t="n">
        <f aca="false">6500-6311.01</f>
        <v>188.99</v>
      </c>
      <c r="N21" s="7" t="n">
        <v>-46571.22</v>
      </c>
      <c r="P21" s="0" t="s">
        <v>65</v>
      </c>
      <c r="R21" s="0" t="n">
        <v>40071.22</v>
      </c>
    </row>
    <row r="22" customFormat="false" ht="12.75" hidden="false" customHeight="false" outlineLevel="0" collapsed="false">
      <c r="A22" s="0" t="s">
        <v>0</v>
      </c>
      <c r="B22" s="0" t="s">
        <v>66</v>
      </c>
      <c r="C22" s="3" t="n">
        <v>41652</v>
      </c>
      <c r="D22" s="0" t="s">
        <v>67</v>
      </c>
      <c r="E22" s="0" t="n">
        <v>1</v>
      </c>
      <c r="F22" s="0" t="s">
        <v>68</v>
      </c>
      <c r="G22" s="0" t="s">
        <v>69</v>
      </c>
      <c r="H22" s="0" t="s">
        <v>70</v>
      </c>
      <c r="I22" s="0" t="s">
        <v>71</v>
      </c>
      <c r="J22" s="8" t="n">
        <v>6953.64</v>
      </c>
      <c r="N22" s="7" t="n">
        <v>-39617.58</v>
      </c>
      <c r="O22" s="12" t="s">
        <v>72</v>
      </c>
      <c r="P22" s="13"/>
      <c r="Q22" s="13" t="n">
        <v>41579</v>
      </c>
      <c r="R22" s="7" t="n">
        <v>6953.64</v>
      </c>
      <c r="S22" s="13"/>
    </row>
    <row r="23" customFormat="false" ht="12.75" hidden="false" customHeight="false" outlineLevel="0" collapsed="false">
      <c r="A23" s="0" t="s">
        <v>0</v>
      </c>
      <c r="B23" s="0" t="s">
        <v>73</v>
      </c>
      <c r="C23" s="3" t="n">
        <v>41652</v>
      </c>
      <c r="D23" s="0" t="s">
        <v>74</v>
      </c>
      <c r="E23" s="0" t="n">
        <v>1</v>
      </c>
      <c r="F23" s="0" t="s">
        <v>75</v>
      </c>
      <c r="G23" s="0" t="s">
        <v>69</v>
      </c>
      <c r="H23" s="0" t="s">
        <v>70</v>
      </c>
      <c r="I23" s="0" t="s">
        <v>76</v>
      </c>
      <c r="J23" s="8" t="n">
        <v>13149.36</v>
      </c>
      <c r="N23" s="7" t="n">
        <v>-26468.22</v>
      </c>
      <c r="O23" s="12" t="s">
        <v>77</v>
      </c>
      <c r="Q23" s="13" t="n">
        <v>41609</v>
      </c>
      <c r="R23" s="7" t="n">
        <f aca="false">+J23</f>
        <v>13149.36</v>
      </c>
      <c r="S23" s="13"/>
    </row>
    <row r="24" customFormat="false" ht="12.75" hidden="false" customHeight="false" outlineLevel="0" collapsed="false">
      <c r="A24" s="0" t="s">
        <v>0</v>
      </c>
      <c r="B24" s="0" t="s">
        <v>78</v>
      </c>
      <c r="C24" s="3" t="n">
        <v>41652</v>
      </c>
      <c r="D24" s="0" t="s">
        <v>79</v>
      </c>
      <c r="E24" s="0" t="n">
        <v>1</v>
      </c>
      <c r="F24" s="0" t="s">
        <v>80</v>
      </c>
      <c r="G24" s="0" t="s">
        <v>69</v>
      </c>
      <c r="H24" s="0" t="s">
        <v>70</v>
      </c>
      <c r="I24" s="0" t="s">
        <v>81</v>
      </c>
      <c r="J24" s="8" t="n">
        <v>17646.61</v>
      </c>
      <c r="N24" s="7" t="n">
        <v>-8821.61</v>
      </c>
      <c r="O24" s="12" t="s">
        <v>82</v>
      </c>
      <c r="P24" s="0" t="s">
        <v>83</v>
      </c>
      <c r="Q24" s="14" t="n">
        <v>41628</v>
      </c>
      <c r="R24" s="7" t="n">
        <v>17646.61</v>
      </c>
    </row>
    <row r="25" customFormat="false" ht="12.75" hidden="false" customHeight="false" outlineLevel="0" collapsed="false">
      <c r="A25" s="0" t="s">
        <v>0</v>
      </c>
      <c r="B25" s="0" t="s">
        <v>84</v>
      </c>
      <c r="C25" s="3" t="n">
        <v>41653</v>
      </c>
      <c r="D25" s="0" t="s">
        <v>85</v>
      </c>
      <c r="E25" s="0" t="n">
        <v>1</v>
      </c>
      <c r="F25" s="0" t="s">
        <v>86</v>
      </c>
      <c r="G25" s="0" t="s">
        <v>62</v>
      </c>
      <c r="H25" s="0" t="s">
        <v>63</v>
      </c>
      <c r="I25" s="0" t="s">
        <v>87</v>
      </c>
      <c r="L25" s="7" t="n">
        <v>9949.58</v>
      </c>
      <c r="M25" s="1" t="n">
        <v>1</v>
      </c>
      <c r="N25" s="7" t="n">
        <v>-18771.19</v>
      </c>
    </row>
    <row r="26" customFormat="false" ht="12.75" hidden="false" customHeight="false" outlineLevel="0" collapsed="false">
      <c r="A26" s="0" t="s">
        <v>0</v>
      </c>
      <c r="B26" s="0" t="s">
        <v>88</v>
      </c>
      <c r="C26" s="3" t="n">
        <v>41659</v>
      </c>
      <c r="D26" s="0" t="s">
        <v>89</v>
      </c>
      <c r="E26" s="0" t="n">
        <v>1</v>
      </c>
      <c r="F26" s="0" t="s">
        <v>90</v>
      </c>
      <c r="G26" s="0" t="s">
        <v>69</v>
      </c>
      <c r="H26" s="0" t="s">
        <v>70</v>
      </c>
      <c r="I26" s="0" t="s">
        <v>91</v>
      </c>
      <c r="J26" s="8" t="n">
        <v>9053.25</v>
      </c>
      <c r="N26" s="7" t="n">
        <v>-9717.94</v>
      </c>
      <c r="O26" s="12" t="s">
        <v>92</v>
      </c>
      <c r="P26" s="0" t="s">
        <v>93</v>
      </c>
      <c r="Q26" s="14" t="n">
        <v>41989</v>
      </c>
      <c r="R26" s="7" t="n">
        <v>9053.25</v>
      </c>
      <c r="S26" s="7" t="n">
        <f aca="false">R21-R22-R23-R24-R26</f>
        <v>-6731.64</v>
      </c>
    </row>
    <row r="27" customFormat="false" ht="12.75" hidden="false" customHeight="false" outlineLevel="0" collapsed="false">
      <c r="A27" s="0" t="s">
        <v>0</v>
      </c>
      <c r="B27" s="0" t="s">
        <v>94</v>
      </c>
      <c r="C27" s="3" t="n">
        <v>41659</v>
      </c>
      <c r="D27" s="0" t="s">
        <v>95</v>
      </c>
      <c r="E27" s="0" t="n">
        <v>1</v>
      </c>
      <c r="F27" s="0" t="s">
        <v>96</v>
      </c>
      <c r="G27" s="0" t="s">
        <v>69</v>
      </c>
      <c r="H27" s="0" t="s">
        <v>70</v>
      </c>
      <c r="I27" s="0" t="s">
        <v>97</v>
      </c>
      <c r="J27" s="7" t="n">
        <v>9949.58</v>
      </c>
      <c r="K27" s="1" t="n">
        <v>1</v>
      </c>
      <c r="N27" s="0" t="n">
        <v>231.64</v>
      </c>
    </row>
    <row r="28" customFormat="false" ht="12.75" hidden="false" customHeight="false" outlineLevel="0" collapsed="false">
      <c r="A28" s="0" t="s">
        <v>0</v>
      </c>
      <c r="B28" s="0" t="s">
        <v>98</v>
      </c>
      <c r="C28" s="3" t="n">
        <v>41659</v>
      </c>
      <c r="D28" s="0" t="s">
        <v>99</v>
      </c>
      <c r="E28" s="0" t="n">
        <v>1</v>
      </c>
      <c r="F28" s="0" t="s">
        <v>100</v>
      </c>
      <c r="G28" s="0" t="s">
        <v>69</v>
      </c>
      <c r="H28" s="0" t="s">
        <v>70</v>
      </c>
      <c r="I28" s="0" t="s">
        <v>101</v>
      </c>
      <c r="J28" s="8" t="n">
        <f aca="false">6311.04-6311.04</f>
        <v>0</v>
      </c>
      <c r="K28" s="1" t="s">
        <v>0</v>
      </c>
      <c r="N28" s="7" t="n">
        <v>6542.68</v>
      </c>
      <c r="O28" s="12" t="s">
        <v>102</v>
      </c>
      <c r="R28" s="7"/>
    </row>
    <row r="29" customFormat="false" ht="12.75" hidden="false" customHeight="false" outlineLevel="0" collapsed="false">
      <c r="A29" s="0" t="s">
        <v>0</v>
      </c>
      <c r="B29" s="0" t="s">
        <v>103</v>
      </c>
      <c r="C29" s="3" t="n">
        <v>41663</v>
      </c>
      <c r="D29" s="0" t="s">
        <v>104</v>
      </c>
      <c r="E29" s="0" t="n">
        <v>1</v>
      </c>
      <c r="F29" s="0" t="s">
        <v>105</v>
      </c>
      <c r="G29" s="0" t="s">
        <v>62</v>
      </c>
      <c r="H29" s="0" t="s">
        <v>63</v>
      </c>
      <c r="I29" s="0" t="s">
        <v>106</v>
      </c>
      <c r="L29" s="7" t="n">
        <v>7533.5</v>
      </c>
      <c r="M29" s="1" t="n">
        <v>2</v>
      </c>
      <c r="N29" s="0" t="n">
        <v>-990.82</v>
      </c>
    </row>
    <row r="30" customFormat="false" ht="12.75" hidden="false" customHeight="false" outlineLevel="0" collapsed="false">
      <c r="A30" s="0" t="s">
        <v>0</v>
      </c>
      <c r="B30" s="0" t="s">
        <v>107</v>
      </c>
      <c r="C30" s="3" t="n">
        <v>41680</v>
      </c>
      <c r="D30" s="0" t="s">
        <v>108</v>
      </c>
      <c r="E30" s="0" t="n">
        <v>1</v>
      </c>
      <c r="F30" s="0" t="s">
        <v>109</v>
      </c>
      <c r="G30" s="0" t="s">
        <v>69</v>
      </c>
      <c r="H30" s="0" t="s">
        <v>70</v>
      </c>
      <c r="I30" s="0" t="s">
        <v>110</v>
      </c>
      <c r="J30" s="7" t="n">
        <v>7533.5</v>
      </c>
      <c r="K30" s="1" t="n">
        <v>2</v>
      </c>
      <c r="N30" s="7" t="n">
        <v>6542.68</v>
      </c>
    </row>
    <row r="31" customFormat="false" ht="12.75" hidden="false" customHeight="false" outlineLevel="0" collapsed="false">
      <c r="A31" s="0" t="s">
        <v>0</v>
      </c>
      <c r="B31" s="0" t="s">
        <v>111</v>
      </c>
      <c r="C31" s="3" t="n">
        <v>41684</v>
      </c>
      <c r="D31" s="0" t="s">
        <v>112</v>
      </c>
      <c r="E31" s="0" t="n">
        <v>1</v>
      </c>
      <c r="F31" s="0" t="s">
        <v>113</v>
      </c>
      <c r="G31" s="0" t="s">
        <v>62</v>
      </c>
      <c r="H31" s="0" t="s">
        <v>63</v>
      </c>
      <c r="I31" s="0" t="s">
        <v>114</v>
      </c>
      <c r="L31" s="7" t="n">
        <v>8768.76</v>
      </c>
      <c r="M31" s="1" t="n">
        <v>3</v>
      </c>
      <c r="N31" s="7" t="n">
        <v>-2226.08</v>
      </c>
    </row>
    <row r="32" customFormat="false" ht="12.75" hidden="false" customHeight="false" outlineLevel="0" collapsed="false">
      <c r="A32" s="0" t="s">
        <v>0</v>
      </c>
      <c r="B32" s="0" t="s">
        <v>115</v>
      </c>
      <c r="C32" s="3" t="n">
        <v>41689</v>
      </c>
      <c r="D32" s="0" t="s">
        <v>116</v>
      </c>
      <c r="E32" s="0" t="n">
        <v>1</v>
      </c>
      <c r="F32" s="0" t="s">
        <v>117</v>
      </c>
      <c r="G32" s="0" t="s">
        <v>69</v>
      </c>
      <c r="H32" s="0" t="s">
        <v>70</v>
      </c>
      <c r="I32" s="0" t="s">
        <v>118</v>
      </c>
      <c r="J32" s="7" t="n">
        <v>8768.76</v>
      </c>
      <c r="K32" s="1" t="n">
        <v>3</v>
      </c>
      <c r="N32" s="7" t="n">
        <v>6542.68</v>
      </c>
    </row>
    <row r="33" customFormat="false" ht="12.75" hidden="false" customHeight="false" outlineLevel="0" collapsed="false">
      <c r="A33" s="0" t="s">
        <v>0</v>
      </c>
      <c r="B33" s="0" t="s">
        <v>119</v>
      </c>
      <c r="C33" s="3" t="n">
        <v>41696</v>
      </c>
      <c r="D33" s="0" t="s">
        <v>120</v>
      </c>
      <c r="E33" s="0" t="n">
        <v>1</v>
      </c>
      <c r="F33" s="0" t="s">
        <v>121</v>
      </c>
      <c r="G33" s="0" t="s">
        <v>62</v>
      </c>
      <c r="H33" s="0" t="s">
        <v>63</v>
      </c>
      <c r="I33" s="0" t="s">
        <v>122</v>
      </c>
      <c r="L33" s="7" t="n">
        <v>9422.56</v>
      </c>
      <c r="M33" s="1" t="n">
        <v>4</v>
      </c>
      <c r="N33" s="7" t="n">
        <v>-2879.88</v>
      </c>
    </row>
    <row r="34" customFormat="false" ht="12.75" hidden="false" customHeight="false" outlineLevel="0" collapsed="false">
      <c r="A34" s="0" t="s">
        <v>0</v>
      </c>
      <c r="B34" s="0" t="s">
        <v>123</v>
      </c>
      <c r="C34" s="3" t="n">
        <v>41698</v>
      </c>
      <c r="D34" s="0" t="s">
        <v>124</v>
      </c>
      <c r="E34" s="0" t="n">
        <v>1</v>
      </c>
      <c r="F34" s="0" t="s">
        <v>125</v>
      </c>
      <c r="G34" s="0" t="s">
        <v>69</v>
      </c>
      <c r="H34" s="0" t="s">
        <v>70</v>
      </c>
      <c r="I34" s="0" t="s">
        <v>126</v>
      </c>
      <c r="J34" s="7" t="n">
        <v>9422.56</v>
      </c>
      <c r="K34" s="1" t="n">
        <v>4</v>
      </c>
      <c r="N34" s="7" t="n">
        <v>6542.68</v>
      </c>
    </row>
    <row r="35" customFormat="false" ht="12.75" hidden="false" customHeight="false" outlineLevel="0" collapsed="false">
      <c r="A35" s="0" t="s">
        <v>0</v>
      </c>
      <c r="B35" s="0" t="s">
        <v>127</v>
      </c>
      <c r="C35" s="3" t="n">
        <v>41706</v>
      </c>
      <c r="D35" s="0" t="s">
        <v>128</v>
      </c>
      <c r="E35" s="0" t="n">
        <v>1</v>
      </c>
      <c r="F35" s="0" t="s">
        <v>129</v>
      </c>
      <c r="G35" s="0" t="s">
        <v>62</v>
      </c>
      <c r="H35" s="0" t="s">
        <v>63</v>
      </c>
      <c r="I35" s="0" t="s">
        <v>130</v>
      </c>
      <c r="L35" s="7" t="n">
        <v>12409.02</v>
      </c>
      <c r="M35" s="1" t="n">
        <v>6</v>
      </c>
      <c r="N35" s="7" t="n">
        <v>-5866.34</v>
      </c>
    </row>
    <row r="36" customFormat="false" ht="12.75" hidden="false" customHeight="false" outlineLevel="0" collapsed="false">
      <c r="A36" s="0" t="s">
        <v>0</v>
      </c>
      <c r="B36" s="0" t="s">
        <v>131</v>
      </c>
      <c r="C36" s="3" t="n">
        <v>41709</v>
      </c>
      <c r="D36" s="0" t="s">
        <v>132</v>
      </c>
      <c r="E36" s="0" t="n">
        <v>1</v>
      </c>
      <c r="F36" s="0" t="s">
        <v>133</v>
      </c>
      <c r="G36" s="0" t="s">
        <v>62</v>
      </c>
      <c r="H36" s="0" t="s">
        <v>63</v>
      </c>
      <c r="I36" s="0" t="s">
        <v>134</v>
      </c>
      <c r="L36" s="7" t="n">
        <v>4533</v>
      </c>
      <c r="M36" s="1" t="n">
        <v>5</v>
      </c>
      <c r="N36" s="7" t="n">
        <v>-10399.34</v>
      </c>
    </row>
    <row r="37" customFormat="false" ht="12.75" hidden="false" customHeight="false" outlineLevel="0" collapsed="false">
      <c r="A37" s="0" t="s">
        <v>0</v>
      </c>
      <c r="B37" s="0" t="s">
        <v>135</v>
      </c>
      <c r="C37" s="3" t="n">
        <v>41711</v>
      </c>
      <c r="D37" s="0" t="s">
        <v>132</v>
      </c>
      <c r="E37" s="0" t="n">
        <v>1</v>
      </c>
      <c r="F37" s="0" t="s">
        <v>133</v>
      </c>
      <c r="G37" s="0" t="s">
        <v>62</v>
      </c>
      <c r="H37" s="0" t="s">
        <v>63</v>
      </c>
      <c r="I37" s="0" t="s">
        <v>136</v>
      </c>
      <c r="J37" s="7" t="n">
        <v>4533</v>
      </c>
      <c r="K37" s="1" t="n">
        <v>5</v>
      </c>
      <c r="N37" s="7" t="n">
        <v>-5866.34</v>
      </c>
    </row>
    <row r="38" customFormat="false" ht="12.75" hidden="false" customHeight="false" outlineLevel="0" collapsed="false">
      <c r="A38" s="0" t="s">
        <v>0</v>
      </c>
      <c r="B38" s="0" t="s">
        <v>137</v>
      </c>
      <c r="C38" s="3" t="n">
        <v>41717</v>
      </c>
      <c r="D38" s="0" t="s">
        <v>138</v>
      </c>
      <c r="E38" s="0" t="n">
        <v>1</v>
      </c>
      <c r="F38" s="0" t="s">
        <v>139</v>
      </c>
      <c r="G38" s="0" t="s">
        <v>69</v>
      </c>
      <c r="H38" s="0" t="s">
        <v>70</v>
      </c>
      <c r="I38" s="0" t="s">
        <v>140</v>
      </c>
      <c r="J38" s="7" t="n">
        <v>12409.02</v>
      </c>
      <c r="K38" s="1" t="n">
        <v>6</v>
      </c>
      <c r="N38" s="7" t="n">
        <v>6542.68</v>
      </c>
    </row>
    <row r="39" customFormat="false" ht="12.75" hidden="false" customHeight="false" outlineLevel="0" collapsed="false">
      <c r="A39" s="0" t="s">
        <v>0</v>
      </c>
      <c r="B39" s="0" t="s">
        <v>141</v>
      </c>
      <c r="C39" s="3" t="n">
        <v>41717</v>
      </c>
      <c r="D39" s="0" t="s">
        <v>142</v>
      </c>
      <c r="E39" s="0" t="n">
        <v>1</v>
      </c>
      <c r="F39" s="0" t="s">
        <v>143</v>
      </c>
      <c r="G39" s="0" t="s">
        <v>62</v>
      </c>
      <c r="H39" s="0" t="s">
        <v>63</v>
      </c>
      <c r="I39" s="0" t="s">
        <v>144</v>
      </c>
      <c r="L39" s="7" t="n">
        <v>7240</v>
      </c>
      <c r="M39" s="1" t="n">
        <v>7</v>
      </c>
      <c r="N39" s="0" t="n">
        <v>-697.32</v>
      </c>
    </row>
    <row r="40" customFormat="false" ht="12.75" hidden="false" customHeight="false" outlineLevel="0" collapsed="false">
      <c r="A40" s="0" t="s">
        <v>0</v>
      </c>
      <c r="B40" s="0" t="s">
        <v>145</v>
      </c>
      <c r="C40" s="3" t="n">
        <v>41719</v>
      </c>
      <c r="D40" s="0" t="s">
        <v>146</v>
      </c>
      <c r="E40" s="0" t="n">
        <v>1</v>
      </c>
      <c r="F40" s="0" t="s">
        <v>147</v>
      </c>
      <c r="G40" s="0" t="s">
        <v>62</v>
      </c>
      <c r="H40" s="0" t="s">
        <v>63</v>
      </c>
      <c r="I40" s="0" t="s">
        <v>148</v>
      </c>
      <c r="L40" s="7" t="n">
        <v>6537.15</v>
      </c>
      <c r="M40" s="1" t="n">
        <v>8</v>
      </c>
      <c r="N40" s="7" t="n">
        <v>-7234.47</v>
      </c>
    </row>
    <row r="41" customFormat="false" ht="12.75" hidden="false" customHeight="false" outlineLevel="0" collapsed="false">
      <c r="A41" s="0" t="s">
        <v>0</v>
      </c>
      <c r="B41" s="0" t="s">
        <v>149</v>
      </c>
      <c r="C41" s="3" t="n">
        <v>41719</v>
      </c>
      <c r="D41" s="0" t="s">
        <v>146</v>
      </c>
      <c r="E41" s="0" t="n">
        <v>1</v>
      </c>
      <c r="F41" s="0" t="s">
        <v>150</v>
      </c>
      <c r="G41" s="0" t="s">
        <v>62</v>
      </c>
      <c r="H41" s="0" t="s">
        <v>63</v>
      </c>
      <c r="I41" s="0" t="s">
        <v>148</v>
      </c>
      <c r="L41" s="7" t="n">
        <v>6537.15</v>
      </c>
      <c r="M41" s="1" t="n">
        <v>8</v>
      </c>
      <c r="N41" s="7" t="n">
        <v>-13771.62</v>
      </c>
    </row>
    <row r="42" customFormat="false" ht="12.75" hidden="false" customHeight="false" outlineLevel="0" collapsed="false">
      <c r="A42" s="0" t="s">
        <v>0</v>
      </c>
      <c r="B42" s="0" t="s">
        <v>151</v>
      </c>
      <c r="C42" s="3" t="n">
        <v>41725</v>
      </c>
      <c r="D42" s="0" t="s">
        <v>152</v>
      </c>
      <c r="E42" s="0" t="n">
        <v>1</v>
      </c>
      <c r="F42" s="0" t="s">
        <v>153</v>
      </c>
      <c r="G42" s="0" t="s">
        <v>69</v>
      </c>
      <c r="H42" s="0" t="s">
        <v>70</v>
      </c>
      <c r="I42" s="0" t="s">
        <v>154</v>
      </c>
      <c r="J42" s="7" t="n">
        <v>7239.93</v>
      </c>
      <c r="K42" s="1" t="n">
        <v>7</v>
      </c>
      <c r="N42" s="7" t="n">
        <v>-6531.69</v>
      </c>
    </row>
    <row r="43" customFormat="false" ht="12.75" hidden="false" customHeight="false" outlineLevel="0" collapsed="false">
      <c r="A43" s="0" t="s">
        <v>0</v>
      </c>
      <c r="B43" s="0" t="s">
        <v>155</v>
      </c>
      <c r="C43" s="3" t="n">
        <v>41725</v>
      </c>
      <c r="D43" s="0" t="s">
        <v>156</v>
      </c>
      <c r="E43" s="0" t="n">
        <v>1</v>
      </c>
      <c r="F43" s="0" t="s">
        <v>157</v>
      </c>
      <c r="G43" s="0" t="s">
        <v>69</v>
      </c>
      <c r="H43" s="0" t="s">
        <v>70</v>
      </c>
      <c r="I43" s="0" t="s">
        <v>158</v>
      </c>
      <c r="J43" s="7" t="n">
        <v>13074.3</v>
      </c>
      <c r="K43" s="1" t="n">
        <v>8</v>
      </c>
      <c r="N43" s="7" t="n">
        <v>6542.61</v>
      </c>
    </row>
    <row r="44" customFormat="false" ht="12.75" hidden="false" customHeight="false" outlineLevel="0" collapsed="false">
      <c r="A44" s="0" t="s">
        <v>0</v>
      </c>
      <c r="B44" s="0" t="s">
        <v>159</v>
      </c>
      <c r="C44" s="3" t="n">
        <v>41729</v>
      </c>
      <c r="D44" s="0" t="s">
        <v>160</v>
      </c>
      <c r="E44" s="0" t="n">
        <v>1</v>
      </c>
      <c r="F44" s="0" t="s">
        <v>161</v>
      </c>
      <c r="G44" s="0" t="s">
        <v>62</v>
      </c>
      <c r="H44" s="0" t="s">
        <v>63</v>
      </c>
      <c r="I44" s="0" t="s">
        <v>162</v>
      </c>
      <c r="L44" s="7" t="n">
        <v>13061.54</v>
      </c>
      <c r="M44" s="1" t="n">
        <v>9</v>
      </c>
      <c r="N44" s="7" t="n">
        <v>-6518.93</v>
      </c>
    </row>
    <row r="45" customFormat="false" ht="12.75" hidden="false" customHeight="false" outlineLevel="0" collapsed="false">
      <c r="A45" s="0" t="s">
        <v>0</v>
      </c>
      <c r="B45" s="0" t="s">
        <v>163</v>
      </c>
      <c r="C45" s="3" t="n">
        <v>41729</v>
      </c>
      <c r="D45" s="0" t="s">
        <v>160</v>
      </c>
      <c r="E45" s="0" t="n">
        <v>1</v>
      </c>
      <c r="F45" s="0" t="s">
        <v>161</v>
      </c>
      <c r="G45" s="0" t="s">
        <v>62</v>
      </c>
      <c r="H45" s="0" t="s">
        <v>63</v>
      </c>
      <c r="I45" s="0" t="s">
        <v>164</v>
      </c>
      <c r="J45" s="7" t="n">
        <v>13061.54</v>
      </c>
      <c r="K45" s="1" t="n">
        <v>9</v>
      </c>
      <c r="N45" s="7" t="n">
        <v>6542.61</v>
      </c>
    </row>
    <row r="46" customFormat="false" ht="12.75" hidden="false" customHeight="false" outlineLevel="0" collapsed="false">
      <c r="A46" s="0" t="s">
        <v>0</v>
      </c>
      <c r="B46" s="0" t="s">
        <v>165</v>
      </c>
      <c r="C46" s="3" t="n">
        <v>41757</v>
      </c>
      <c r="D46" s="0" t="s">
        <v>166</v>
      </c>
      <c r="E46" s="0" t="n">
        <v>1</v>
      </c>
      <c r="F46" s="0" t="s">
        <v>167</v>
      </c>
      <c r="G46" s="0" t="s">
        <v>62</v>
      </c>
      <c r="H46" s="0" t="s">
        <v>63</v>
      </c>
      <c r="I46" s="0" t="s">
        <v>168</v>
      </c>
      <c r="L46" s="7" t="n">
        <v>6725.09</v>
      </c>
      <c r="M46" s="1" t="n">
        <v>11</v>
      </c>
      <c r="N46" s="0" t="n">
        <v>-182.48</v>
      </c>
    </row>
    <row r="47" customFormat="false" ht="12.75" hidden="false" customHeight="false" outlineLevel="0" collapsed="false">
      <c r="A47" s="0" t="s">
        <v>0</v>
      </c>
      <c r="B47" s="0" t="s">
        <v>169</v>
      </c>
      <c r="C47" s="3" t="n">
        <v>41767</v>
      </c>
      <c r="D47" s="0" t="s">
        <v>170</v>
      </c>
      <c r="E47" s="0" t="n">
        <v>1</v>
      </c>
      <c r="F47" s="0" t="s">
        <v>171</v>
      </c>
      <c r="G47" s="0" t="s">
        <v>62</v>
      </c>
      <c r="H47" s="0" t="s">
        <v>63</v>
      </c>
      <c r="I47" s="0" t="s">
        <v>144</v>
      </c>
      <c r="L47" s="7" t="n">
        <v>6935.99</v>
      </c>
      <c r="M47" s="1" t="n">
        <v>10</v>
      </c>
      <c r="N47" s="7" t="n">
        <v>-7118.47</v>
      </c>
    </row>
    <row r="48" customFormat="false" ht="12.75" hidden="false" customHeight="false" outlineLevel="0" collapsed="false">
      <c r="A48" s="0" t="s">
        <v>0</v>
      </c>
      <c r="B48" s="0" t="s">
        <v>172</v>
      </c>
      <c r="C48" s="3" t="n">
        <v>41767</v>
      </c>
      <c r="D48" s="0" t="s">
        <v>170</v>
      </c>
      <c r="E48" s="0" t="n">
        <v>1</v>
      </c>
      <c r="F48" s="0" t="s">
        <v>171</v>
      </c>
      <c r="G48" s="0" t="s">
        <v>62</v>
      </c>
      <c r="H48" s="0" t="s">
        <v>63</v>
      </c>
      <c r="I48" s="0" t="s">
        <v>173</v>
      </c>
      <c r="J48" s="7" t="n">
        <v>6935.99</v>
      </c>
      <c r="K48" s="1" t="n">
        <v>10</v>
      </c>
      <c r="N48" s="0" t="n">
        <v>-182.48</v>
      </c>
    </row>
    <row r="49" customFormat="false" ht="12.75" hidden="false" customHeight="false" outlineLevel="0" collapsed="false">
      <c r="A49" s="0" t="s">
        <v>0</v>
      </c>
      <c r="B49" s="0" t="s">
        <v>174</v>
      </c>
      <c r="C49" s="3" t="n">
        <v>41767</v>
      </c>
      <c r="D49" s="0" t="s">
        <v>170</v>
      </c>
      <c r="E49" s="0" t="n">
        <v>1</v>
      </c>
      <c r="F49" s="0" t="s">
        <v>175</v>
      </c>
      <c r="G49" s="0" t="s">
        <v>62</v>
      </c>
      <c r="H49" s="0" t="s">
        <v>63</v>
      </c>
      <c r="I49" s="0" t="s">
        <v>144</v>
      </c>
      <c r="L49" s="7" t="n">
        <v>6725.09</v>
      </c>
      <c r="M49" s="1" t="n">
        <v>12</v>
      </c>
      <c r="N49" s="7" t="n">
        <v>-6907.57</v>
      </c>
    </row>
    <row r="50" customFormat="false" ht="12.75" hidden="false" customHeight="false" outlineLevel="0" collapsed="false">
      <c r="A50" s="0" t="s">
        <v>0</v>
      </c>
      <c r="B50" s="0" t="s">
        <v>176</v>
      </c>
      <c r="C50" s="3" t="n">
        <v>41782</v>
      </c>
      <c r="D50" s="0" t="n">
        <v>20940370</v>
      </c>
      <c r="E50" s="0" t="n">
        <v>1</v>
      </c>
      <c r="F50" s="0" t="s">
        <v>177</v>
      </c>
      <c r="G50" s="0" t="s">
        <v>62</v>
      </c>
      <c r="H50" s="0" t="s">
        <v>63</v>
      </c>
      <c r="I50" s="0" t="s">
        <v>178</v>
      </c>
      <c r="L50" s="8" t="n">
        <v>1000</v>
      </c>
      <c r="N50" s="7" t="n">
        <v>-7907.57</v>
      </c>
    </row>
    <row r="51" customFormat="false" ht="12.75" hidden="false" customHeight="false" outlineLevel="0" collapsed="false">
      <c r="A51" s="0" t="s">
        <v>0</v>
      </c>
      <c r="B51" s="0" t="s">
        <v>179</v>
      </c>
      <c r="C51" s="3" t="n">
        <v>41787</v>
      </c>
      <c r="D51" s="0" t="n">
        <v>93391332</v>
      </c>
      <c r="E51" s="0" t="n">
        <v>1</v>
      </c>
      <c r="F51" s="0" t="s">
        <v>180</v>
      </c>
      <c r="G51" s="0" t="s">
        <v>62</v>
      </c>
      <c r="H51" s="0" t="s">
        <v>63</v>
      </c>
      <c r="I51" s="0" t="s">
        <v>181</v>
      </c>
      <c r="L51" s="15" t="n">
        <v>269</v>
      </c>
      <c r="N51" s="7" t="n">
        <v>-8176.57</v>
      </c>
    </row>
    <row r="52" customFormat="false" ht="12.75" hidden="false" customHeight="false" outlineLevel="0" collapsed="false">
      <c r="A52" s="0" t="s">
        <v>0</v>
      </c>
      <c r="B52" s="0" t="s">
        <v>182</v>
      </c>
      <c r="C52" s="3" t="n">
        <v>41789</v>
      </c>
      <c r="D52" s="0" t="s">
        <v>183</v>
      </c>
      <c r="E52" s="0" t="n">
        <v>1</v>
      </c>
      <c r="F52" s="0" t="s">
        <v>184</v>
      </c>
      <c r="G52" s="0" t="s">
        <v>62</v>
      </c>
      <c r="H52" s="0" t="s">
        <v>63</v>
      </c>
      <c r="I52" s="0" t="s">
        <v>185</v>
      </c>
      <c r="L52" s="7" t="n">
        <v>6725.09</v>
      </c>
      <c r="M52" s="1" t="n">
        <v>13</v>
      </c>
      <c r="N52" s="7" t="n">
        <v>-14901.66</v>
      </c>
    </row>
    <row r="53" customFormat="false" ht="12.75" hidden="false" customHeight="false" outlineLevel="0" collapsed="false">
      <c r="A53" s="0" t="s">
        <v>0</v>
      </c>
      <c r="B53" s="0" t="s">
        <v>186</v>
      </c>
      <c r="C53" s="3" t="n">
        <v>41789</v>
      </c>
      <c r="D53" s="0" t="n">
        <v>95216944</v>
      </c>
      <c r="E53" s="0" t="n">
        <v>1</v>
      </c>
      <c r="F53" s="0" t="s">
        <v>187</v>
      </c>
      <c r="G53" s="0" t="s">
        <v>62</v>
      </c>
      <c r="H53" s="0" t="s">
        <v>63</v>
      </c>
      <c r="I53" s="0" t="s">
        <v>188</v>
      </c>
      <c r="L53" s="15" t="n">
        <v>350</v>
      </c>
      <c r="N53" s="7" t="n">
        <v>-15251.66</v>
      </c>
    </row>
    <row r="54" customFormat="false" ht="12.75" hidden="false" customHeight="false" outlineLevel="0" collapsed="false">
      <c r="A54" s="0" t="s">
        <v>0</v>
      </c>
      <c r="B54" s="0" t="s">
        <v>189</v>
      </c>
      <c r="C54" s="3" t="n">
        <v>41794</v>
      </c>
      <c r="D54" s="0" t="s">
        <v>190</v>
      </c>
      <c r="E54" s="0" t="n">
        <v>1</v>
      </c>
      <c r="F54" s="0" t="s">
        <v>191</v>
      </c>
      <c r="G54" s="0" t="s">
        <v>62</v>
      </c>
      <c r="H54" s="0" t="s">
        <v>63</v>
      </c>
      <c r="I54" s="0" t="s">
        <v>192</v>
      </c>
      <c r="L54" s="7" t="n">
        <v>11155.47</v>
      </c>
      <c r="M54" s="1" t="n">
        <v>14</v>
      </c>
      <c r="N54" s="7" t="n">
        <v>-26407.13</v>
      </c>
    </row>
    <row r="55" customFormat="false" ht="12.75" hidden="false" customHeight="false" outlineLevel="0" collapsed="false">
      <c r="A55" s="0" t="s">
        <v>0</v>
      </c>
      <c r="B55" s="0" t="s">
        <v>193</v>
      </c>
      <c r="C55" s="3" t="n">
        <v>41797</v>
      </c>
      <c r="D55" s="0" t="s">
        <v>194</v>
      </c>
      <c r="E55" s="0" t="n">
        <v>1</v>
      </c>
      <c r="F55" s="0" t="s">
        <v>195</v>
      </c>
      <c r="G55" s="0" t="s">
        <v>62</v>
      </c>
      <c r="H55" s="0" t="s">
        <v>63</v>
      </c>
      <c r="I55" s="0" t="s">
        <v>196</v>
      </c>
      <c r="L55" s="7" t="n">
        <v>5609.92</v>
      </c>
      <c r="M55" s="1" t="n">
        <v>15</v>
      </c>
      <c r="N55" s="7" t="n">
        <v>-32017.05</v>
      </c>
    </row>
    <row r="56" customFormat="false" ht="12.75" hidden="false" customHeight="false" outlineLevel="0" collapsed="false">
      <c r="A56" s="0" t="s">
        <v>0</v>
      </c>
      <c r="B56" s="0" t="s">
        <v>197</v>
      </c>
      <c r="C56" s="3" t="n">
        <v>41803</v>
      </c>
      <c r="D56" s="0" t="n">
        <v>93374072</v>
      </c>
      <c r="E56" s="0" t="n">
        <v>1</v>
      </c>
      <c r="F56" s="0" t="s">
        <v>198</v>
      </c>
      <c r="G56" s="0" t="s">
        <v>62</v>
      </c>
      <c r="H56" s="0" t="s">
        <v>63</v>
      </c>
      <c r="I56" s="0" t="s">
        <v>199</v>
      </c>
      <c r="L56" s="0" t="n">
        <v>80</v>
      </c>
      <c r="M56" s="1" t="n">
        <v>18</v>
      </c>
      <c r="N56" s="7" t="n">
        <v>-32097.05</v>
      </c>
    </row>
    <row r="57" customFormat="false" ht="12.75" hidden="false" customHeight="false" outlineLevel="0" collapsed="false">
      <c r="A57" s="0" t="s">
        <v>0</v>
      </c>
      <c r="B57" s="0" t="s">
        <v>200</v>
      </c>
      <c r="C57" s="3" t="n">
        <v>41803</v>
      </c>
      <c r="D57" s="0" t="n">
        <v>93374072</v>
      </c>
      <c r="E57" s="0" t="n">
        <v>1</v>
      </c>
      <c r="F57" s="0" t="s">
        <v>198</v>
      </c>
      <c r="G57" s="0" t="s">
        <v>62</v>
      </c>
      <c r="H57" s="0" t="s">
        <v>63</v>
      </c>
      <c r="I57" s="0" t="s">
        <v>201</v>
      </c>
      <c r="J57" s="0" t="n">
        <v>80</v>
      </c>
      <c r="K57" s="1" t="n">
        <v>18</v>
      </c>
      <c r="N57" s="7" t="n">
        <v>-32017.05</v>
      </c>
    </row>
    <row r="58" customFormat="false" ht="12.75" hidden="false" customHeight="false" outlineLevel="0" collapsed="false">
      <c r="A58" s="0" t="s">
        <v>0</v>
      </c>
      <c r="B58" s="0" t="s">
        <v>202</v>
      </c>
      <c r="C58" s="3" t="n">
        <v>41806</v>
      </c>
      <c r="D58" s="0" t="s">
        <v>203</v>
      </c>
      <c r="E58" s="0" t="n">
        <v>1</v>
      </c>
      <c r="F58" s="0" t="s">
        <v>204</v>
      </c>
      <c r="G58" s="0" t="s">
        <v>62</v>
      </c>
      <c r="H58" s="0" t="s">
        <v>63</v>
      </c>
      <c r="I58" s="0" t="s">
        <v>205</v>
      </c>
      <c r="L58" s="7" t="n">
        <v>7224.98</v>
      </c>
      <c r="M58" s="1" t="n">
        <v>16</v>
      </c>
      <c r="N58" s="7" t="n">
        <v>-39242.03</v>
      </c>
    </row>
    <row r="59" customFormat="false" ht="12.75" hidden="false" customHeight="false" outlineLevel="0" collapsed="false">
      <c r="A59" s="0" t="s">
        <v>0</v>
      </c>
      <c r="B59" s="0" t="s">
        <v>206</v>
      </c>
      <c r="C59" s="3" t="n">
        <v>41813</v>
      </c>
      <c r="D59" s="0" t="s">
        <v>207</v>
      </c>
      <c r="E59" s="0" t="n">
        <v>1</v>
      </c>
      <c r="F59" s="0" t="s">
        <v>208</v>
      </c>
      <c r="G59" s="0" t="s">
        <v>209</v>
      </c>
      <c r="H59" s="0" t="s">
        <v>70</v>
      </c>
      <c r="J59" s="7" t="n">
        <v>6725.09</v>
      </c>
      <c r="K59" s="1" t="n">
        <v>11</v>
      </c>
      <c r="N59" s="7" t="n">
        <v>-32516.94</v>
      </c>
    </row>
    <row r="60" customFormat="false" ht="12.75" hidden="false" customHeight="false" outlineLevel="0" collapsed="false">
      <c r="A60" s="0" t="s">
        <v>0</v>
      </c>
      <c r="B60" s="0" t="s">
        <v>210</v>
      </c>
      <c r="C60" s="3" t="n">
        <v>41813</v>
      </c>
      <c r="D60" s="0" t="s">
        <v>211</v>
      </c>
      <c r="E60" s="0" t="n">
        <v>1</v>
      </c>
      <c r="F60" s="0" t="s">
        <v>212</v>
      </c>
      <c r="G60" s="0" t="s">
        <v>209</v>
      </c>
      <c r="H60" s="0" t="s">
        <v>70</v>
      </c>
      <c r="J60" s="7" t="n">
        <v>6725.09</v>
      </c>
      <c r="K60" s="1" t="n">
        <v>12</v>
      </c>
      <c r="N60" s="7" t="n">
        <v>-25791.85</v>
      </c>
    </row>
    <row r="61" customFormat="false" ht="12.75" hidden="false" customHeight="false" outlineLevel="0" collapsed="false">
      <c r="A61" s="0" t="s">
        <v>0</v>
      </c>
      <c r="B61" s="0" t="s">
        <v>213</v>
      </c>
      <c r="C61" s="3" t="n">
        <v>41813</v>
      </c>
      <c r="D61" s="0" t="s">
        <v>214</v>
      </c>
      <c r="E61" s="0" t="n">
        <v>1</v>
      </c>
      <c r="F61" s="0" t="s">
        <v>215</v>
      </c>
      <c r="G61" s="0" t="s">
        <v>209</v>
      </c>
      <c r="H61" s="0" t="s">
        <v>70</v>
      </c>
      <c r="J61" s="7" t="n">
        <v>11155.47</v>
      </c>
      <c r="K61" s="1" t="n">
        <v>14</v>
      </c>
      <c r="N61" s="7" t="n">
        <v>-14636.38</v>
      </c>
    </row>
    <row r="62" customFormat="false" ht="12.75" hidden="false" customHeight="false" outlineLevel="0" collapsed="false">
      <c r="A62" s="0" t="s">
        <v>0</v>
      </c>
      <c r="B62" s="0" t="s">
        <v>216</v>
      </c>
      <c r="C62" s="3" t="n">
        <v>41813</v>
      </c>
      <c r="D62" s="0" t="s">
        <v>217</v>
      </c>
      <c r="E62" s="0" t="n">
        <v>1</v>
      </c>
      <c r="F62" s="0" t="s">
        <v>218</v>
      </c>
      <c r="G62" s="0" t="s">
        <v>209</v>
      </c>
      <c r="H62" s="0" t="s">
        <v>70</v>
      </c>
      <c r="J62" s="7" t="n">
        <v>6725.09</v>
      </c>
      <c r="K62" s="1" t="n">
        <v>13</v>
      </c>
      <c r="N62" s="7" t="n">
        <v>-7911.29</v>
      </c>
    </row>
    <row r="63" customFormat="false" ht="12.75" hidden="false" customHeight="false" outlineLevel="0" collapsed="false">
      <c r="A63" s="0" t="s">
        <v>0</v>
      </c>
      <c r="B63" s="0" t="s">
        <v>219</v>
      </c>
      <c r="C63" s="3" t="n">
        <v>41814</v>
      </c>
      <c r="D63" s="0" t="s">
        <v>220</v>
      </c>
      <c r="E63" s="0" t="n">
        <v>1</v>
      </c>
      <c r="F63" s="0" t="s">
        <v>221</v>
      </c>
      <c r="G63" s="0" t="s">
        <v>62</v>
      </c>
      <c r="H63" s="0" t="s">
        <v>63</v>
      </c>
      <c r="I63" s="0" t="s">
        <v>222</v>
      </c>
      <c r="L63" s="7" t="n">
        <v>6566.99</v>
      </c>
      <c r="M63" s="1" t="n">
        <v>17</v>
      </c>
      <c r="N63" s="7" t="n">
        <v>-14478.28</v>
      </c>
    </row>
    <row r="64" customFormat="false" ht="12.75" hidden="false" customHeight="false" outlineLevel="0" collapsed="false">
      <c r="A64" s="0" t="s">
        <v>0</v>
      </c>
      <c r="B64" s="0" t="s">
        <v>223</v>
      </c>
      <c r="C64" s="3" t="n">
        <v>41817</v>
      </c>
      <c r="D64" s="0" t="s">
        <v>224</v>
      </c>
      <c r="E64" s="0" t="n">
        <v>1</v>
      </c>
      <c r="F64" s="0" t="s">
        <v>225</v>
      </c>
      <c r="G64" s="0" t="s">
        <v>62</v>
      </c>
      <c r="H64" s="0" t="s">
        <v>63</v>
      </c>
      <c r="I64" s="0" t="s">
        <v>226</v>
      </c>
      <c r="L64" s="8" t="n">
        <f aca="false">9447-9426.89</f>
        <v>20.1100000000006</v>
      </c>
      <c r="N64" s="7" t="n">
        <v>-23925.28</v>
      </c>
      <c r="P64" s="7"/>
      <c r="Q64" s="3" t="n">
        <v>41816</v>
      </c>
    </row>
    <row r="65" customFormat="false" ht="12.75" hidden="false" customHeight="false" outlineLevel="0" collapsed="false">
      <c r="A65" s="0" t="s">
        <v>0</v>
      </c>
      <c r="B65" s="0" t="s">
        <v>227</v>
      </c>
      <c r="C65" s="3" t="n">
        <v>41821</v>
      </c>
      <c r="D65" s="0" t="s">
        <v>228</v>
      </c>
      <c r="E65" s="0" t="n">
        <v>1</v>
      </c>
      <c r="F65" s="0" t="s">
        <v>229</v>
      </c>
      <c r="G65" s="0" t="s">
        <v>209</v>
      </c>
      <c r="H65" s="0" t="s">
        <v>70</v>
      </c>
      <c r="J65" s="7" t="n">
        <v>7224.98</v>
      </c>
      <c r="K65" s="1" t="n">
        <v>16</v>
      </c>
      <c r="N65" s="7" t="n">
        <v>-16700.3</v>
      </c>
    </row>
    <row r="66" customFormat="false" ht="12.75" hidden="false" customHeight="false" outlineLevel="0" collapsed="false">
      <c r="A66" s="0" t="s">
        <v>0</v>
      </c>
      <c r="B66" s="0" t="s">
        <v>230</v>
      </c>
      <c r="C66" s="3" t="n">
        <v>41822</v>
      </c>
      <c r="D66" s="0" t="s">
        <v>231</v>
      </c>
      <c r="E66" s="0" t="n">
        <v>1</v>
      </c>
      <c r="F66" s="0" t="s">
        <v>232</v>
      </c>
      <c r="G66" s="0" t="s">
        <v>209</v>
      </c>
      <c r="H66" s="0" t="s">
        <v>70</v>
      </c>
      <c r="J66" s="7" t="n">
        <v>5609.92</v>
      </c>
      <c r="K66" s="1" t="n">
        <v>15</v>
      </c>
      <c r="N66" s="7" t="n">
        <v>-11090.38</v>
      </c>
    </row>
    <row r="67" customFormat="false" ht="12.75" hidden="false" customHeight="false" outlineLevel="0" collapsed="false">
      <c r="A67" s="0" t="s">
        <v>0</v>
      </c>
      <c r="B67" s="0" t="s">
        <v>233</v>
      </c>
      <c r="C67" s="3" t="n">
        <v>41834</v>
      </c>
      <c r="D67" s="0" t="s">
        <v>234</v>
      </c>
      <c r="E67" s="0" t="n">
        <v>1</v>
      </c>
      <c r="F67" s="0" t="s">
        <v>235</v>
      </c>
      <c r="G67" s="0" t="s">
        <v>209</v>
      </c>
      <c r="H67" s="0" t="s">
        <v>70</v>
      </c>
      <c r="J67" s="8" t="n">
        <f aca="false">9426.89-9426.89</f>
        <v>0</v>
      </c>
      <c r="K67" s="1" t="s">
        <v>0</v>
      </c>
      <c r="N67" s="7" t="n">
        <v>-1663.49</v>
      </c>
      <c r="O67" s="12" t="s">
        <v>236</v>
      </c>
    </row>
    <row r="68" customFormat="false" ht="12.75" hidden="false" customHeight="false" outlineLevel="0" collapsed="false">
      <c r="A68" s="0" t="s">
        <v>0</v>
      </c>
      <c r="B68" s="0" t="s">
        <v>237</v>
      </c>
      <c r="C68" s="3" t="n">
        <v>41834</v>
      </c>
      <c r="D68" s="0" t="s">
        <v>238</v>
      </c>
      <c r="E68" s="0" t="n">
        <v>1</v>
      </c>
      <c r="F68" s="0" t="s">
        <v>239</v>
      </c>
      <c r="G68" s="0" t="s">
        <v>209</v>
      </c>
      <c r="H68" s="0" t="s">
        <v>70</v>
      </c>
      <c r="J68" s="7" t="n">
        <v>6566.99</v>
      </c>
      <c r="K68" s="1" t="n">
        <v>17</v>
      </c>
      <c r="N68" s="7" t="n">
        <v>4903.5</v>
      </c>
    </row>
    <row r="69" customFormat="false" ht="12.75" hidden="false" customHeight="false" outlineLevel="0" collapsed="false">
      <c r="A69" s="0" t="s">
        <v>0</v>
      </c>
      <c r="B69" s="0" t="s">
        <v>240</v>
      </c>
      <c r="C69" s="3" t="n">
        <v>41836</v>
      </c>
      <c r="D69" s="0" t="s">
        <v>241</v>
      </c>
      <c r="E69" s="0" t="n">
        <v>1</v>
      </c>
      <c r="F69" s="0" t="s">
        <v>242</v>
      </c>
      <c r="G69" s="0" t="s">
        <v>62</v>
      </c>
      <c r="H69" s="0" t="s">
        <v>63</v>
      </c>
      <c r="I69" s="0" t="s">
        <v>243</v>
      </c>
      <c r="L69" s="8" t="n">
        <v>7305.73</v>
      </c>
      <c r="N69" s="7" t="n">
        <v>-2402.23</v>
      </c>
    </row>
    <row r="70" customFormat="false" ht="12.75" hidden="false" customHeight="false" outlineLevel="0" collapsed="false">
      <c r="A70" s="0" t="s">
        <v>0</v>
      </c>
      <c r="B70" s="0" t="s">
        <v>244</v>
      </c>
      <c r="C70" s="3" t="n">
        <v>41850</v>
      </c>
      <c r="D70" s="0" t="s">
        <v>245</v>
      </c>
      <c r="E70" s="0" t="n">
        <v>1</v>
      </c>
      <c r="F70" s="0" t="s">
        <v>246</v>
      </c>
      <c r="G70" s="0" t="s">
        <v>62</v>
      </c>
      <c r="H70" s="0" t="s">
        <v>63</v>
      </c>
      <c r="I70" s="0" t="s">
        <v>247</v>
      </c>
      <c r="L70" s="7" t="n">
        <v>8380</v>
      </c>
      <c r="M70" s="1" t="n">
        <v>18</v>
      </c>
      <c r="N70" s="7" t="n">
        <v>-10782.23</v>
      </c>
    </row>
    <row r="71" customFormat="false" ht="12.75" hidden="false" customHeight="false" outlineLevel="0" collapsed="false">
      <c r="A71" s="0" t="s">
        <v>0</v>
      </c>
      <c r="B71" s="0" t="s">
        <v>248</v>
      </c>
      <c r="C71" s="3" t="n">
        <v>41853</v>
      </c>
      <c r="D71" s="0" t="s">
        <v>249</v>
      </c>
      <c r="E71" s="0" t="n">
        <v>1</v>
      </c>
      <c r="F71" s="0" t="s">
        <v>250</v>
      </c>
      <c r="G71" s="0" t="s">
        <v>209</v>
      </c>
      <c r="H71" s="0" t="s">
        <v>70</v>
      </c>
      <c r="I71" s="0" t="s">
        <v>251</v>
      </c>
      <c r="J71" s="7" t="n">
        <v>8379.95</v>
      </c>
      <c r="K71" s="1" t="n">
        <v>18</v>
      </c>
      <c r="N71" s="7" t="n">
        <v>-2402.28</v>
      </c>
    </row>
    <row r="72" customFormat="false" ht="12.75" hidden="false" customHeight="false" outlineLevel="0" collapsed="false">
      <c r="A72" s="0" t="s">
        <v>0</v>
      </c>
      <c r="B72" s="0" t="s">
        <v>252</v>
      </c>
      <c r="C72" s="3" t="n">
        <v>41855</v>
      </c>
      <c r="D72" s="0" t="s">
        <v>253</v>
      </c>
      <c r="E72" s="0" t="n">
        <v>1</v>
      </c>
      <c r="F72" s="0" t="s">
        <v>254</v>
      </c>
      <c r="G72" s="0" t="s">
        <v>62</v>
      </c>
      <c r="H72" s="0" t="s">
        <v>63</v>
      </c>
      <c r="I72" s="0" t="s">
        <v>255</v>
      </c>
      <c r="L72" s="7" t="n">
        <v>8012.33</v>
      </c>
      <c r="M72" s="1" t="n">
        <v>19</v>
      </c>
      <c r="N72" s="7" t="n">
        <v>-10414.61</v>
      </c>
    </row>
    <row r="73" customFormat="false" ht="12.75" hidden="false" customHeight="false" outlineLevel="0" collapsed="false">
      <c r="A73" s="0" t="s">
        <v>0</v>
      </c>
      <c r="B73" s="0" t="s">
        <v>256</v>
      </c>
      <c r="C73" s="3" t="n">
        <v>41876</v>
      </c>
      <c r="D73" s="0" t="s">
        <v>257</v>
      </c>
      <c r="E73" s="0" t="n">
        <v>1</v>
      </c>
      <c r="F73" s="0" t="s">
        <v>258</v>
      </c>
      <c r="G73" s="0" t="s">
        <v>209</v>
      </c>
      <c r="H73" s="0" t="s">
        <v>259</v>
      </c>
      <c r="I73" s="0" t="s">
        <v>260</v>
      </c>
      <c r="J73" s="7" t="n">
        <v>8012.33</v>
      </c>
      <c r="K73" s="1" t="n">
        <v>19</v>
      </c>
      <c r="N73" s="7" t="n">
        <v>-2402.28</v>
      </c>
    </row>
    <row r="74" customFormat="false" ht="12.75" hidden="false" customHeight="false" outlineLevel="0" collapsed="false">
      <c r="A74" s="0" t="s">
        <v>0</v>
      </c>
      <c r="B74" s="0" t="s">
        <v>261</v>
      </c>
      <c r="C74" s="3" t="n">
        <v>41879</v>
      </c>
      <c r="D74" s="0" t="s">
        <v>262</v>
      </c>
      <c r="E74" s="0" t="n">
        <v>1</v>
      </c>
      <c r="F74" s="0" t="s">
        <v>263</v>
      </c>
      <c r="G74" s="0" t="s">
        <v>62</v>
      </c>
      <c r="H74" s="0" t="s">
        <v>63</v>
      </c>
      <c r="I74" s="0" t="s">
        <v>264</v>
      </c>
      <c r="L74" s="8" t="n">
        <v>3916.84</v>
      </c>
      <c r="N74" s="7" t="n">
        <v>-6319.12</v>
      </c>
    </row>
    <row r="75" customFormat="false" ht="12.75" hidden="false" customHeight="false" outlineLevel="0" collapsed="false">
      <c r="A75" s="0" t="s">
        <v>0</v>
      </c>
      <c r="B75" s="0" t="s">
        <v>265</v>
      </c>
      <c r="C75" s="3" t="n">
        <v>41905</v>
      </c>
      <c r="D75" s="0" t="s">
        <v>266</v>
      </c>
      <c r="E75" s="0" t="n">
        <v>1</v>
      </c>
      <c r="F75" s="0" t="s">
        <v>267</v>
      </c>
      <c r="G75" s="0" t="s">
        <v>62</v>
      </c>
      <c r="H75" s="0" t="s">
        <v>63</v>
      </c>
      <c r="I75" s="0" t="s">
        <v>268</v>
      </c>
      <c r="L75" s="8" t="n">
        <v>6348.05</v>
      </c>
      <c r="N75" s="7" t="n">
        <v>-12667.17</v>
      </c>
    </row>
    <row r="76" customFormat="false" ht="12.75" hidden="false" customHeight="false" outlineLevel="0" collapsed="false">
      <c r="A76" s="0" t="s">
        <v>0</v>
      </c>
      <c r="B76" s="0" t="s">
        <v>269</v>
      </c>
      <c r="C76" s="3" t="n">
        <v>41909</v>
      </c>
      <c r="D76" s="0" t="s">
        <v>270</v>
      </c>
      <c r="E76" s="0" t="n">
        <v>1</v>
      </c>
      <c r="F76" s="0" t="s">
        <v>271</v>
      </c>
      <c r="G76" s="0" t="s">
        <v>62</v>
      </c>
      <c r="H76" s="0" t="s">
        <v>63</v>
      </c>
      <c r="I76" s="0" t="s">
        <v>272</v>
      </c>
      <c r="L76" s="7" t="n">
        <v>6462.48</v>
      </c>
      <c r="M76" s="1" t="n">
        <v>20</v>
      </c>
      <c r="N76" s="7" t="n">
        <v>-19129.65</v>
      </c>
    </row>
    <row r="77" customFormat="false" ht="12.75" hidden="false" customHeight="false" outlineLevel="0" collapsed="false">
      <c r="A77" s="0" t="s">
        <v>0</v>
      </c>
      <c r="B77" s="0" t="s">
        <v>273</v>
      </c>
      <c r="C77" s="3" t="n">
        <v>41920</v>
      </c>
      <c r="D77" s="0" t="n">
        <v>830173392</v>
      </c>
      <c r="E77" s="0" t="n">
        <v>1</v>
      </c>
      <c r="F77" s="0" t="s">
        <v>274</v>
      </c>
      <c r="G77" s="0" t="s">
        <v>209</v>
      </c>
      <c r="H77" s="0" t="s">
        <v>259</v>
      </c>
      <c r="I77" s="0" t="s">
        <v>275</v>
      </c>
      <c r="J77" s="7" t="n">
        <v>6462.48</v>
      </c>
      <c r="K77" s="1" t="n">
        <v>20</v>
      </c>
      <c r="N77" s="7" t="n">
        <v>-12667.17</v>
      </c>
    </row>
    <row r="78" customFormat="false" ht="12.75" hidden="false" customHeight="false" outlineLevel="0" collapsed="false">
      <c r="A78" s="0" t="s">
        <v>0</v>
      </c>
      <c r="B78" s="0" t="s">
        <v>276</v>
      </c>
      <c r="C78" s="3" t="n">
        <v>41920</v>
      </c>
      <c r="D78" s="0" t="s">
        <v>277</v>
      </c>
      <c r="E78" s="0" t="n">
        <v>1</v>
      </c>
      <c r="F78" s="0" t="s">
        <v>278</v>
      </c>
      <c r="G78" s="0" t="s">
        <v>62</v>
      </c>
      <c r="H78" s="0" t="s">
        <v>63</v>
      </c>
      <c r="I78" s="0" t="s">
        <v>279</v>
      </c>
      <c r="L78" s="7" t="n">
        <v>6371.54</v>
      </c>
      <c r="M78" s="1" t="n">
        <v>21</v>
      </c>
      <c r="N78" s="7" t="n">
        <v>-19038.71</v>
      </c>
    </row>
    <row r="79" customFormat="false" ht="12.75" hidden="false" customHeight="false" outlineLevel="0" collapsed="false">
      <c r="A79" s="0" t="s">
        <v>0</v>
      </c>
      <c r="B79" s="0" t="s">
        <v>280</v>
      </c>
      <c r="C79" s="3" t="n">
        <v>41925</v>
      </c>
      <c r="D79" s="0" t="s">
        <v>270</v>
      </c>
      <c r="E79" s="0" t="n">
        <v>1</v>
      </c>
      <c r="F79" s="0" t="s">
        <v>281</v>
      </c>
      <c r="G79" s="0" t="s">
        <v>62</v>
      </c>
      <c r="H79" s="0" t="s">
        <v>63</v>
      </c>
      <c r="I79" s="0" t="s">
        <v>282</v>
      </c>
      <c r="L79" s="8" t="n">
        <v>5827</v>
      </c>
      <c r="M79" s="1" t="n">
        <v>20</v>
      </c>
      <c r="N79" s="7" t="n">
        <v>-24865.71</v>
      </c>
    </row>
    <row r="80" customFormat="false" ht="12.75" hidden="false" customHeight="false" outlineLevel="0" collapsed="false">
      <c r="A80" s="0" t="s">
        <v>0</v>
      </c>
      <c r="B80" s="0" t="s">
        <v>283</v>
      </c>
      <c r="C80" s="3" t="n">
        <v>41926</v>
      </c>
      <c r="D80" s="0" t="s">
        <v>284</v>
      </c>
      <c r="E80" s="0" t="n">
        <v>1</v>
      </c>
      <c r="F80" s="0" t="s">
        <v>285</v>
      </c>
      <c r="G80" s="0" t="s">
        <v>209</v>
      </c>
      <c r="H80" s="0" t="s">
        <v>259</v>
      </c>
      <c r="I80" s="0" t="s">
        <v>286</v>
      </c>
      <c r="J80" s="8" t="n">
        <v>4596.86</v>
      </c>
      <c r="N80" s="7" t="n">
        <v>-20268.85</v>
      </c>
      <c r="O80" s="0" t="s">
        <v>287</v>
      </c>
    </row>
    <row r="81" customFormat="false" ht="12.75" hidden="false" customHeight="false" outlineLevel="0" collapsed="false">
      <c r="A81" s="0" t="s">
        <v>0</v>
      </c>
      <c r="B81" s="0" t="s">
        <v>288</v>
      </c>
      <c r="C81" s="3" t="n">
        <v>41927</v>
      </c>
      <c r="D81" s="0" t="s">
        <v>289</v>
      </c>
      <c r="E81" s="0" t="n">
        <v>1</v>
      </c>
      <c r="F81" s="0" t="s">
        <v>290</v>
      </c>
      <c r="G81" s="0" t="s">
        <v>62</v>
      </c>
      <c r="H81" s="0" t="s">
        <v>63</v>
      </c>
      <c r="I81" s="0" t="s">
        <v>291</v>
      </c>
      <c r="L81" s="8" t="n">
        <v>4323.61</v>
      </c>
      <c r="N81" s="7" t="n">
        <v>-24592.46</v>
      </c>
    </row>
    <row r="82" customFormat="false" ht="12.75" hidden="false" customHeight="false" outlineLevel="0" collapsed="false">
      <c r="A82" s="0" t="s">
        <v>0</v>
      </c>
      <c r="B82" s="0" t="s">
        <v>292</v>
      </c>
      <c r="C82" s="3" t="n">
        <v>41933</v>
      </c>
      <c r="D82" s="0" t="s">
        <v>277</v>
      </c>
      <c r="E82" s="0" t="n">
        <v>1</v>
      </c>
      <c r="F82" s="0" t="s">
        <v>293</v>
      </c>
      <c r="G82" s="0" t="s">
        <v>62</v>
      </c>
      <c r="H82" s="0" t="s">
        <v>63</v>
      </c>
      <c r="I82" s="0" t="s">
        <v>282</v>
      </c>
      <c r="L82" s="0" t="n">
        <v>249</v>
      </c>
      <c r="M82" s="1" t="n">
        <v>22</v>
      </c>
      <c r="N82" s="7" t="n">
        <v>-24841.46</v>
      </c>
    </row>
    <row r="83" customFormat="false" ht="12.75" hidden="false" customHeight="false" outlineLevel="0" collapsed="false">
      <c r="A83" s="0" t="s">
        <v>0</v>
      </c>
      <c r="B83" s="0" t="s">
        <v>294</v>
      </c>
      <c r="C83" s="3" t="n">
        <v>41933</v>
      </c>
      <c r="D83" s="0" t="s">
        <v>277</v>
      </c>
      <c r="E83" s="0" t="n">
        <v>1</v>
      </c>
      <c r="F83" s="0" t="s">
        <v>295</v>
      </c>
      <c r="G83" s="0" t="s">
        <v>62</v>
      </c>
      <c r="H83" s="0" t="s">
        <v>63</v>
      </c>
      <c r="I83" s="0" t="s">
        <v>282</v>
      </c>
      <c r="L83" s="0" t="n">
        <v>249</v>
      </c>
      <c r="M83" s="1" t="n">
        <v>23</v>
      </c>
      <c r="N83" s="7" t="n">
        <v>-25090.46</v>
      </c>
    </row>
    <row r="84" customFormat="false" ht="12.75" hidden="false" customHeight="false" outlineLevel="0" collapsed="false">
      <c r="A84" s="0" t="s">
        <v>0</v>
      </c>
      <c r="B84" s="0" t="s">
        <v>296</v>
      </c>
      <c r="C84" s="3" t="n">
        <v>41933</v>
      </c>
      <c r="D84" s="0" t="s">
        <v>277</v>
      </c>
      <c r="E84" s="0" t="n">
        <v>1</v>
      </c>
      <c r="F84" s="0" t="s">
        <v>293</v>
      </c>
      <c r="G84" s="0" t="s">
        <v>62</v>
      </c>
      <c r="H84" s="0" t="s">
        <v>63</v>
      </c>
      <c r="I84" s="0" t="s">
        <v>297</v>
      </c>
      <c r="J84" s="0" t="n">
        <v>249</v>
      </c>
      <c r="K84" s="1" t="n">
        <v>22</v>
      </c>
      <c r="N84" s="7" t="n">
        <v>-24841.46</v>
      </c>
    </row>
    <row r="85" customFormat="false" ht="12.75" hidden="false" customHeight="false" outlineLevel="0" collapsed="false">
      <c r="A85" s="0" t="s">
        <v>0</v>
      </c>
      <c r="B85" s="0" t="s">
        <v>298</v>
      </c>
      <c r="C85" s="3" t="n">
        <v>41940</v>
      </c>
      <c r="D85" s="0" t="s">
        <v>277</v>
      </c>
      <c r="E85" s="0" t="n">
        <v>1</v>
      </c>
      <c r="F85" s="0" t="s">
        <v>295</v>
      </c>
      <c r="G85" s="0" t="s">
        <v>62</v>
      </c>
      <c r="H85" s="0" t="s">
        <v>63</v>
      </c>
      <c r="I85" s="0" t="s">
        <v>297</v>
      </c>
      <c r="J85" s="0" t="n">
        <v>249</v>
      </c>
      <c r="K85" s="1" t="n">
        <v>23</v>
      </c>
      <c r="N85" s="7" t="n">
        <v>-24592.46</v>
      </c>
    </row>
    <row r="86" customFormat="false" ht="12.75" hidden="false" customHeight="false" outlineLevel="0" collapsed="false">
      <c r="A86" s="0" t="s">
        <v>0</v>
      </c>
      <c r="B86" s="0" t="s">
        <v>299</v>
      </c>
      <c r="C86" s="3" t="n">
        <v>41940</v>
      </c>
      <c r="D86" s="0" t="s">
        <v>270</v>
      </c>
      <c r="E86" s="0" t="n">
        <v>1</v>
      </c>
      <c r="F86" s="0" t="s">
        <v>281</v>
      </c>
      <c r="G86" s="0" t="s">
        <v>62</v>
      </c>
      <c r="H86" s="0" t="s">
        <v>63</v>
      </c>
      <c r="I86" s="0" t="s">
        <v>297</v>
      </c>
      <c r="J86" s="8" t="n">
        <v>5827</v>
      </c>
      <c r="K86" s="1" t="n">
        <v>20</v>
      </c>
      <c r="N86" s="7" t="n">
        <v>-18765.46</v>
      </c>
    </row>
    <row r="87" customFormat="false" ht="12.75" hidden="false" customHeight="false" outlineLevel="0" collapsed="false">
      <c r="A87" s="0" t="s">
        <v>0</v>
      </c>
      <c r="B87" s="0" t="s">
        <v>300</v>
      </c>
      <c r="C87" s="3" t="n">
        <v>41962</v>
      </c>
      <c r="D87" s="0" t="s">
        <v>301</v>
      </c>
      <c r="E87" s="0" t="n">
        <v>1</v>
      </c>
      <c r="F87" s="0" t="s">
        <v>302</v>
      </c>
      <c r="G87" s="0" t="s">
        <v>62</v>
      </c>
      <c r="H87" s="0" t="s">
        <v>63</v>
      </c>
      <c r="I87" s="0" t="s">
        <v>303</v>
      </c>
      <c r="L87" s="8" t="n">
        <v>11078.77</v>
      </c>
      <c r="N87" s="7" t="n">
        <v>-29844.23</v>
      </c>
    </row>
    <row r="88" customFormat="false" ht="12.75" hidden="false" customHeight="false" outlineLevel="0" collapsed="false">
      <c r="A88" s="0" t="s">
        <v>0</v>
      </c>
      <c r="B88" s="0" t="s">
        <v>304</v>
      </c>
      <c r="C88" s="3" t="n">
        <v>41964</v>
      </c>
      <c r="D88" s="0" t="n">
        <v>830173796</v>
      </c>
      <c r="E88" s="0" t="n">
        <v>1</v>
      </c>
      <c r="F88" s="0" t="s">
        <v>305</v>
      </c>
      <c r="G88" s="0" t="s">
        <v>209</v>
      </c>
      <c r="H88" s="0" t="s">
        <v>259</v>
      </c>
      <c r="I88" s="0" t="s">
        <v>260</v>
      </c>
      <c r="J88" s="7" t="n">
        <v>6371.54</v>
      </c>
      <c r="K88" s="1" t="n">
        <v>21</v>
      </c>
      <c r="N88" s="7" t="n">
        <v>-23472.69</v>
      </c>
    </row>
    <row r="89" customFormat="false" ht="12.75" hidden="false" customHeight="false" outlineLevel="0" collapsed="false">
      <c r="A89" s="0" t="s">
        <v>0</v>
      </c>
      <c r="B89" s="0" t="s">
        <v>306</v>
      </c>
      <c r="C89" s="3" t="n">
        <v>41964</v>
      </c>
      <c r="D89" s="0" t="s">
        <v>277</v>
      </c>
      <c r="E89" s="0" t="n">
        <v>1</v>
      </c>
      <c r="F89" s="0" t="s">
        <v>307</v>
      </c>
      <c r="G89" s="0" t="s">
        <v>62</v>
      </c>
      <c r="H89" s="0" t="s">
        <v>63</v>
      </c>
      <c r="I89" s="0" t="s">
        <v>308</v>
      </c>
      <c r="L89" s="8" t="n">
        <v>6959.85</v>
      </c>
      <c r="N89" s="7" t="n">
        <v>-30432.54</v>
      </c>
    </row>
    <row r="90" customFormat="false" ht="12.75" hidden="false" customHeight="false" outlineLevel="0" collapsed="false">
      <c r="A90" s="0" t="s">
        <v>0</v>
      </c>
      <c r="B90" s="0" t="s">
        <v>283</v>
      </c>
      <c r="C90" s="3" t="n">
        <v>41926</v>
      </c>
      <c r="D90" s="0" t="s">
        <v>284</v>
      </c>
      <c r="E90" s="0" t="n">
        <v>1</v>
      </c>
      <c r="F90" s="0" t="s">
        <v>285</v>
      </c>
      <c r="G90" s="0" t="s">
        <v>209</v>
      </c>
      <c r="H90" s="0" t="s">
        <v>259</v>
      </c>
      <c r="I90" s="0" t="s">
        <v>286</v>
      </c>
      <c r="J90" s="16"/>
      <c r="L90" s="8" t="n">
        <v>4596.86</v>
      </c>
      <c r="N90" s="7" t="n">
        <f aca="false">+N89-L90</f>
        <v>-35029.4</v>
      </c>
    </row>
    <row r="91" customFormat="false" ht="13.5" hidden="false" customHeight="false" outlineLevel="0" collapsed="false">
      <c r="A91" s="0" t="s">
        <v>0</v>
      </c>
      <c r="I91" s="0" t="s">
        <v>54</v>
      </c>
      <c r="J91" s="9" t="n">
        <v>246429.76</v>
      </c>
      <c r="K91" s="10"/>
      <c r="L91" s="9" t="n">
        <v>236791.08</v>
      </c>
    </row>
    <row r="92" customFormat="false" ht="13.5" hidden="false" customHeight="false" outlineLevel="0" collapsed="false">
      <c r="A92" s="0" t="s">
        <v>0</v>
      </c>
      <c r="I92" s="0" t="s">
        <v>55</v>
      </c>
      <c r="N92" s="7" t="n">
        <v>-30432.54</v>
      </c>
    </row>
    <row r="93" customFormat="false" ht="12.75" hidden="false" customHeight="false" outlineLevel="0" collapsed="false">
      <c r="A93" s="0" t="s">
        <v>0</v>
      </c>
      <c r="B93" s="0" t="s">
        <v>32</v>
      </c>
      <c r="C93" s="0" t="s">
        <v>33</v>
      </c>
      <c r="D93" s="0" t="s">
        <v>34</v>
      </c>
      <c r="E93" s="0" t="s">
        <v>35</v>
      </c>
      <c r="F93" s="0" t="s">
        <v>36</v>
      </c>
      <c r="G93" s="0" t="s">
        <v>37</v>
      </c>
      <c r="H93" s="0" t="s">
        <v>38</v>
      </c>
      <c r="I93" s="0" t="s">
        <v>39</v>
      </c>
      <c r="J93" s="0" t="s">
        <v>40</v>
      </c>
      <c r="L93" s="0" t="s">
        <v>41</v>
      </c>
      <c r="N93" s="0" t="s">
        <v>34</v>
      </c>
    </row>
    <row r="94" s="5" customFormat="true" ht="13.5" hidden="false" customHeight="false" outlineLevel="0" collapsed="false">
      <c r="A94" s="5" t="s">
        <v>0</v>
      </c>
      <c r="K94" s="6"/>
      <c r="M94" s="6"/>
    </row>
    <row r="95" customFormat="false" ht="12.75" hidden="false" customHeight="false" outlineLevel="0" collapsed="false">
      <c r="A95" s="0" t="s">
        <v>0</v>
      </c>
      <c r="B95" s="0" t="s">
        <v>28</v>
      </c>
      <c r="C95" s="0" t="s">
        <v>309</v>
      </c>
      <c r="E95" s="0" t="s">
        <v>57</v>
      </c>
      <c r="F95" s="0" t="s">
        <v>310</v>
      </c>
    </row>
    <row r="96" customFormat="false" ht="12.75" hidden="false" customHeight="false" outlineLevel="0" collapsed="false">
      <c r="A96" s="0" t="s">
        <v>0</v>
      </c>
      <c r="B96" s="0" t="s">
        <v>32</v>
      </c>
      <c r="C96" s="0" t="s">
        <v>33</v>
      </c>
      <c r="D96" s="0" t="s">
        <v>34</v>
      </c>
      <c r="E96" s="0" t="s">
        <v>35</v>
      </c>
      <c r="F96" s="0" t="s">
        <v>36</v>
      </c>
      <c r="G96" s="0" t="s">
        <v>37</v>
      </c>
      <c r="H96" s="0" t="s">
        <v>38</v>
      </c>
      <c r="I96" s="0" t="s">
        <v>39</v>
      </c>
      <c r="J96" s="0" t="s">
        <v>40</v>
      </c>
      <c r="L96" s="0" t="s">
        <v>41</v>
      </c>
      <c r="N96" s="0" t="s">
        <v>34</v>
      </c>
    </row>
    <row r="97" customFormat="false" ht="12.75" hidden="false" customHeight="false" outlineLevel="0" collapsed="false">
      <c r="A97" s="0" t="s">
        <v>0</v>
      </c>
      <c r="I97" s="0" t="s">
        <v>42</v>
      </c>
      <c r="N97" s="7" t="n">
        <v>172134.5</v>
      </c>
    </row>
    <row r="98" customFormat="false" ht="12.75" hidden="false" customHeight="false" outlineLevel="0" collapsed="false">
      <c r="H98" s="0" t="n">
        <v>2013</v>
      </c>
      <c r="J98" s="0" t="n">
        <v>2007.23</v>
      </c>
      <c r="K98" s="1" t="s">
        <v>311</v>
      </c>
      <c r="N98" s="7" t="n">
        <f aca="false">N97-J98</f>
        <v>170127.27</v>
      </c>
    </row>
    <row r="99" customFormat="false" ht="12.75" hidden="false" customHeight="false" outlineLevel="0" collapsed="false">
      <c r="A99" s="0" t="s">
        <v>0</v>
      </c>
      <c r="B99" s="0" t="s">
        <v>312</v>
      </c>
      <c r="C99" s="3" t="n">
        <v>41664</v>
      </c>
      <c r="D99" s="0" t="s">
        <v>313</v>
      </c>
      <c r="E99" s="0" t="n">
        <v>1</v>
      </c>
      <c r="F99" s="0" t="s">
        <v>314</v>
      </c>
      <c r="G99" s="0" t="s">
        <v>46</v>
      </c>
      <c r="H99" s="0" t="s">
        <v>47</v>
      </c>
      <c r="I99" s="0" t="s">
        <v>315</v>
      </c>
      <c r="L99" s="8" t="n">
        <v>132806.87</v>
      </c>
      <c r="M99" s="1" t="s">
        <v>316</v>
      </c>
      <c r="N99" s="7" t="n">
        <v>39327.63</v>
      </c>
      <c r="Q99" s="7"/>
    </row>
    <row r="100" customFormat="false" ht="12.75" hidden="false" customHeight="false" outlineLevel="0" collapsed="false">
      <c r="A100" s="0" t="s">
        <v>0</v>
      </c>
      <c r="B100" s="0" t="s">
        <v>312</v>
      </c>
      <c r="C100" s="3" t="n">
        <v>41664</v>
      </c>
      <c r="D100" s="0" t="s">
        <v>313</v>
      </c>
      <c r="E100" s="0" t="n">
        <v>1</v>
      </c>
      <c r="F100" s="0" t="s">
        <v>314</v>
      </c>
      <c r="G100" s="0" t="s">
        <v>46</v>
      </c>
      <c r="H100" s="0" t="s">
        <v>47</v>
      </c>
      <c r="I100" s="0" t="s">
        <v>315</v>
      </c>
      <c r="L100" s="8" t="n">
        <v>4000</v>
      </c>
      <c r="M100" s="1" t="s">
        <v>316</v>
      </c>
      <c r="N100" s="7" t="n">
        <v>39327.63</v>
      </c>
      <c r="Q100" s="7"/>
    </row>
    <row r="101" customFormat="false" ht="12.75" hidden="false" customHeight="false" outlineLevel="0" collapsed="false">
      <c r="A101" s="0" t="s">
        <v>0</v>
      </c>
      <c r="B101" s="0" t="s">
        <v>317</v>
      </c>
      <c r="C101" s="3" t="n">
        <v>41666</v>
      </c>
      <c r="D101" s="0" t="s">
        <v>318</v>
      </c>
      <c r="E101" s="0" t="n">
        <v>1</v>
      </c>
      <c r="F101" s="0" t="s">
        <v>319</v>
      </c>
      <c r="G101" s="0" t="s">
        <v>46</v>
      </c>
      <c r="H101" s="0" t="s">
        <v>47</v>
      </c>
      <c r="I101" s="0" t="s">
        <v>320</v>
      </c>
      <c r="J101" s="7" t="n">
        <v>36690.49</v>
      </c>
      <c r="K101" s="1" t="n">
        <v>3</v>
      </c>
      <c r="N101" s="7" t="n">
        <v>76018.12</v>
      </c>
    </row>
    <row r="102" customFormat="false" ht="12.75" hidden="false" customHeight="false" outlineLevel="0" collapsed="false">
      <c r="A102" s="0" t="s">
        <v>0</v>
      </c>
      <c r="B102" s="0" t="s">
        <v>321</v>
      </c>
      <c r="C102" s="3" t="n">
        <v>41670</v>
      </c>
      <c r="D102" s="0" t="s">
        <v>322</v>
      </c>
      <c r="E102" s="0" t="n">
        <v>1</v>
      </c>
      <c r="F102" s="0" t="s">
        <v>323</v>
      </c>
      <c r="G102" s="0" t="s">
        <v>46</v>
      </c>
      <c r="H102" s="0" t="s">
        <v>47</v>
      </c>
      <c r="I102" s="0" t="s">
        <v>324</v>
      </c>
      <c r="J102" s="16" t="n">
        <v>243845.58</v>
      </c>
      <c r="K102" s="1" t="n">
        <v>11</v>
      </c>
      <c r="N102" s="7" t="n">
        <v>319863.7</v>
      </c>
    </row>
    <row r="103" customFormat="false" ht="12.75" hidden="false" customHeight="false" outlineLevel="0" collapsed="false">
      <c r="A103" s="0" t="s">
        <v>0</v>
      </c>
      <c r="B103" s="0" t="s">
        <v>325</v>
      </c>
      <c r="C103" s="3" t="n">
        <v>41696</v>
      </c>
      <c r="D103" s="0" t="s">
        <v>326</v>
      </c>
      <c r="E103" s="0" t="n">
        <v>1</v>
      </c>
      <c r="F103" s="0" t="s">
        <v>327</v>
      </c>
      <c r="G103" s="0" t="s">
        <v>46</v>
      </c>
      <c r="H103" s="0" t="s">
        <v>47</v>
      </c>
      <c r="I103" s="0" t="s">
        <v>328</v>
      </c>
      <c r="J103" s="7" t="n">
        <v>36502.27</v>
      </c>
      <c r="K103" s="1" t="n">
        <v>2</v>
      </c>
      <c r="N103" s="7" t="n">
        <v>356365.97</v>
      </c>
    </row>
    <row r="104" customFormat="false" ht="12.75" hidden="false" customHeight="false" outlineLevel="0" collapsed="false">
      <c r="A104" s="0" t="s">
        <v>0</v>
      </c>
      <c r="B104" s="0" t="s">
        <v>329</v>
      </c>
      <c r="C104" s="3" t="n">
        <v>41698</v>
      </c>
      <c r="D104" s="0" t="s">
        <v>330</v>
      </c>
      <c r="E104" s="0" t="n">
        <v>1</v>
      </c>
      <c r="F104" s="0" t="s">
        <v>331</v>
      </c>
      <c r="G104" s="0" t="s">
        <v>46</v>
      </c>
      <c r="H104" s="0" t="s">
        <v>47</v>
      </c>
      <c r="I104" s="0" t="s">
        <v>332</v>
      </c>
      <c r="J104" s="7" t="n">
        <v>173035.95</v>
      </c>
      <c r="K104" s="1" t="n">
        <v>1</v>
      </c>
      <c r="N104" s="7" t="n">
        <v>529401.92</v>
      </c>
    </row>
    <row r="105" customFormat="false" ht="12.75" hidden="false" customHeight="false" outlineLevel="0" collapsed="false">
      <c r="A105" s="0" t="s">
        <v>0</v>
      </c>
      <c r="B105" s="0" t="s">
        <v>333</v>
      </c>
      <c r="C105" s="3" t="n">
        <v>41698</v>
      </c>
      <c r="D105" s="0" t="s">
        <v>334</v>
      </c>
      <c r="E105" s="0" t="n">
        <v>1</v>
      </c>
      <c r="F105" s="0" t="s">
        <v>335</v>
      </c>
      <c r="G105" s="0" t="s">
        <v>46</v>
      </c>
      <c r="H105" s="0" t="s">
        <v>47</v>
      </c>
      <c r="I105" s="0" t="s">
        <v>336</v>
      </c>
      <c r="L105" s="17" t="n">
        <v>236845.59</v>
      </c>
      <c r="M105" s="1" t="n">
        <v>11</v>
      </c>
      <c r="N105" s="7" t="n">
        <v>292556.33</v>
      </c>
      <c r="P105" s="7"/>
      <c r="Q105" s="18"/>
    </row>
    <row r="106" customFormat="false" ht="12.75" hidden="false" customHeight="false" outlineLevel="0" collapsed="false">
      <c r="A106" s="0" t="s">
        <v>0</v>
      </c>
      <c r="B106" s="0" t="s">
        <v>337</v>
      </c>
      <c r="C106" s="3" t="n">
        <v>41724</v>
      </c>
      <c r="D106" s="0" t="s">
        <v>338</v>
      </c>
      <c r="E106" s="0" t="n">
        <v>1</v>
      </c>
      <c r="F106" s="0" t="s">
        <v>339</v>
      </c>
      <c r="G106" s="0" t="s">
        <v>46</v>
      </c>
      <c r="H106" s="0" t="s">
        <v>47</v>
      </c>
      <c r="I106" s="0" t="s">
        <v>340</v>
      </c>
      <c r="J106" s="16" t="n">
        <v>37174.23</v>
      </c>
      <c r="K106" s="1" t="n">
        <v>14</v>
      </c>
      <c r="N106" s="7" t="n">
        <v>329730.56</v>
      </c>
    </row>
    <row r="107" customFormat="false" ht="12.75" hidden="false" customHeight="false" outlineLevel="0" collapsed="false">
      <c r="A107" s="0" t="s">
        <v>0</v>
      </c>
      <c r="B107" s="0" t="s">
        <v>341</v>
      </c>
      <c r="C107" s="3" t="n">
        <v>41729</v>
      </c>
      <c r="D107" s="0" t="s">
        <v>342</v>
      </c>
      <c r="E107" s="0" t="n">
        <v>1</v>
      </c>
      <c r="F107" s="0" t="s">
        <v>343</v>
      </c>
      <c r="G107" s="0" t="s">
        <v>46</v>
      </c>
      <c r="H107" s="0" t="s">
        <v>47</v>
      </c>
      <c r="I107" s="0" t="s">
        <v>344</v>
      </c>
      <c r="J107" s="16" t="n">
        <v>165851.3</v>
      </c>
      <c r="K107" s="1" t="n">
        <v>13</v>
      </c>
      <c r="N107" s="7" t="n">
        <v>495581.86</v>
      </c>
    </row>
    <row r="108" customFormat="false" ht="12.75" hidden="false" customHeight="false" outlineLevel="0" collapsed="false">
      <c r="A108" s="0" t="s">
        <v>0</v>
      </c>
      <c r="B108" s="0" t="s">
        <v>345</v>
      </c>
      <c r="C108" s="3" t="n">
        <v>41729</v>
      </c>
      <c r="D108" s="0" t="s">
        <v>346</v>
      </c>
      <c r="E108" s="0" t="n">
        <v>1</v>
      </c>
      <c r="F108" s="0" t="s">
        <v>347</v>
      </c>
      <c r="G108" s="0" t="s">
        <v>46</v>
      </c>
      <c r="H108" s="0" t="s">
        <v>47</v>
      </c>
      <c r="I108" s="0" t="s">
        <v>348</v>
      </c>
      <c r="L108" s="7" t="n">
        <v>173035.95</v>
      </c>
      <c r="M108" s="1" t="n">
        <v>1</v>
      </c>
      <c r="N108" s="7" t="n">
        <v>322545.91</v>
      </c>
    </row>
    <row r="109" customFormat="false" ht="12.75" hidden="false" customHeight="false" outlineLevel="0" collapsed="false">
      <c r="A109" s="0" t="s">
        <v>0</v>
      </c>
      <c r="B109" s="0" t="s">
        <v>349</v>
      </c>
      <c r="C109" s="3" t="n">
        <v>41752</v>
      </c>
      <c r="D109" s="0" t="s">
        <v>350</v>
      </c>
      <c r="E109" s="0" t="n">
        <v>1</v>
      </c>
      <c r="F109" s="0" t="s">
        <v>351</v>
      </c>
      <c r="G109" s="0" t="s">
        <v>46</v>
      </c>
      <c r="H109" s="0" t="s">
        <v>352</v>
      </c>
      <c r="I109" s="0" t="s">
        <v>353</v>
      </c>
      <c r="L109" s="7" t="n">
        <v>36690.49</v>
      </c>
      <c r="M109" s="1" t="n">
        <v>3</v>
      </c>
      <c r="N109" s="7" t="n">
        <v>285855.42</v>
      </c>
    </row>
    <row r="110" customFormat="false" ht="12.75" hidden="false" customHeight="false" outlineLevel="0" collapsed="false">
      <c r="A110" s="0" t="s">
        <v>0</v>
      </c>
      <c r="B110" s="0" t="s">
        <v>349</v>
      </c>
      <c r="C110" s="3" t="n">
        <v>41752</v>
      </c>
      <c r="D110" s="0" t="s">
        <v>350</v>
      </c>
      <c r="E110" s="0" t="n">
        <v>1</v>
      </c>
      <c r="F110" s="0" t="s">
        <v>351</v>
      </c>
      <c r="G110" s="0" t="s">
        <v>46</v>
      </c>
      <c r="H110" s="0" t="s">
        <v>352</v>
      </c>
      <c r="I110" s="0" t="s">
        <v>354</v>
      </c>
      <c r="L110" s="7" t="n">
        <v>36502.27</v>
      </c>
      <c r="M110" s="1" t="n">
        <v>2</v>
      </c>
      <c r="N110" s="7" t="n">
        <v>249353.15</v>
      </c>
    </row>
    <row r="111" customFormat="false" ht="12.75" hidden="false" customHeight="false" outlineLevel="0" collapsed="false">
      <c r="A111" s="0" t="s">
        <v>0</v>
      </c>
      <c r="B111" s="0" t="s">
        <v>355</v>
      </c>
      <c r="C111" s="3" t="n">
        <v>41754</v>
      </c>
      <c r="D111" s="0" t="s">
        <v>356</v>
      </c>
      <c r="E111" s="0" t="n">
        <v>1</v>
      </c>
      <c r="F111" s="0" t="s">
        <v>357</v>
      </c>
      <c r="G111" s="0" t="s">
        <v>46</v>
      </c>
      <c r="H111" s="0" t="s">
        <v>47</v>
      </c>
      <c r="I111" s="0" t="s">
        <v>358</v>
      </c>
      <c r="J111" s="7" t="n">
        <v>29683.25</v>
      </c>
      <c r="K111" s="1" t="n">
        <v>7</v>
      </c>
      <c r="N111" s="7" t="n">
        <v>279036.4</v>
      </c>
    </row>
    <row r="112" customFormat="false" ht="12.75" hidden="false" customHeight="false" outlineLevel="0" collapsed="false">
      <c r="A112" s="0" t="s">
        <v>0</v>
      </c>
      <c r="B112" s="0" t="s">
        <v>359</v>
      </c>
      <c r="C112" s="3" t="n">
        <v>41759</v>
      </c>
      <c r="D112" s="0" t="s">
        <v>360</v>
      </c>
      <c r="E112" s="0" t="n">
        <v>1</v>
      </c>
      <c r="F112" s="0" t="s">
        <v>361</v>
      </c>
      <c r="G112" s="0" t="s">
        <v>46</v>
      </c>
      <c r="H112" s="0" t="s">
        <v>47</v>
      </c>
      <c r="I112" s="0" t="s">
        <v>362</v>
      </c>
      <c r="J112" s="0" t="n">
        <v>731.22</v>
      </c>
      <c r="K112" s="1" t="n">
        <v>8</v>
      </c>
      <c r="N112" s="7" t="n">
        <v>279767.62</v>
      </c>
    </row>
    <row r="113" customFormat="false" ht="12.75" hidden="false" customHeight="false" outlineLevel="0" collapsed="false">
      <c r="A113" s="0" t="s">
        <v>0</v>
      </c>
      <c r="B113" s="0" t="s">
        <v>363</v>
      </c>
      <c r="C113" s="3" t="n">
        <v>41759</v>
      </c>
      <c r="D113" s="0" t="s">
        <v>330</v>
      </c>
      <c r="E113" s="0" t="n">
        <v>1</v>
      </c>
      <c r="F113" s="0" t="s">
        <v>364</v>
      </c>
      <c r="G113" s="0" t="s">
        <v>46</v>
      </c>
      <c r="H113" s="0" t="s">
        <v>47</v>
      </c>
      <c r="I113" s="0" t="s">
        <v>365</v>
      </c>
      <c r="J113" s="8" t="n">
        <v>222614.9</v>
      </c>
      <c r="K113" s="1" t="n">
        <v>12</v>
      </c>
      <c r="N113" s="7" t="n">
        <v>502382.52</v>
      </c>
    </row>
    <row r="114" customFormat="false" ht="12.75" hidden="false" customHeight="false" outlineLevel="0" collapsed="false">
      <c r="A114" s="0" t="s">
        <v>0</v>
      </c>
      <c r="B114" s="0" t="s">
        <v>366</v>
      </c>
      <c r="C114" s="3" t="n">
        <v>41759</v>
      </c>
      <c r="D114" s="0" t="s">
        <v>367</v>
      </c>
      <c r="E114" s="0" t="n">
        <v>1</v>
      </c>
      <c r="F114" s="0" t="s">
        <v>368</v>
      </c>
      <c r="G114" s="0" t="s">
        <v>46</v>
      </c>
      <c r="H114" s="0" t="s">
        <v>47</v>
      </c>
      <c r="I114" s="0" t="s">
        <v>369</v>
      </c>
      <c r="L114" s="16" t="n">
        <v>2007.23</v>
      </c>
      <c r="M114" s="1" t="s">
        <v>311</v>
      </c>
      <c r="N114" s="7" t="n">
        <v>500375.29</v>
      </c>
    </row>
    <row r="115" customFormat="false" ht="12.75" hidden="false" customHeight="false" outlineLevel="0" collapsed="false">
      <c r="A115" s="0" t="s">
        <v>0</v>
      </c>
      <c r="B115" s="0" t="s">
        <v>370</v>
      </c>
      <c r="C115" s="3" t="n">
        <v>41759</v>
      </c>
      <c r="D115" s="0" t="s">
        <v>371</v>
      </c>
      <c r="E115" s="0" t="n">
        <v>1</v>
      </c>
      <c r="F115" s="0" t="s">
        <v>372</v>
      </c>
      <c r="G115" s="0" t="s">
        <v>46</v>
      </c>
      <c r="H115" s="0" t="s">
        <v>352</v>
      </c>
      <c r="I115" s="0" t="s">
        <v>373</v>
      </c>
      <c r="L115" s="16" t="n">
        <v>14</v>
      </c>
      <c r="M115" s="1" t="s">
        <v>260</v>
      </c>
      <c r="N115" s="7" t="n">
        <v>463201.06</v>
      </c>
    </row>
    <row r="116" customFormat="false" ht="12.75" hidden="false" customHeight="false" outlineLevel="0" collapsed="false">
      <c r="A116" s="0" t="s">
        <v>0</v>
      </c>
      <c r="B116" s="0" t="s">
        <v>374</v>
      </c>
      <c r="C116" s="3" t="n">
        <v>41790</v>
      </c>
      <c r="D116" s="0" t="s">
        <v>375</v>
      </c>
      <c r="E116" s="0" t="n">
        <v>1</v>
      </c>
      <c r="F116" s="0" t="s">
        <v>376</v>
      </c>
      <c r="G116" s="0" t="s">
        <v>46</v>
      </c>
      <c r="H116" s="0" t="s">
        <v>47</v>
      </c>
      <c r="I116" s="0" t="s">
        <v>377</v>
      </c>
      <c r="J116" s="7" t="n">
        <v>66127.19</v>
      </c>
      <c r="K116" s="1" t="n">
        <v>4</v>
      </c>
      <c r="N116" s="7" t="n">
        <v>529328.25</v>
      </c>
    </row>
    <row r="117" customFormat="false" ht="12.75" hidden="false" customHeight="false" outlineLevel="0" collapsed="false">
      <c r="A117" s="0" t="s">
        <v>0</v>
      </c>
      <c r="B117" s="0" t="s">
        <v>378</v>
      </c>
      <c r="C117" s="3" t="n">
        <v>41790</v>
      </c>
      <c r="D117" s="0" t="s">
        <v>379</v>
      </c>
      <c r="E117" s="0" t="n">
        <v>1</v>
      </c>
      <c r="F117" s="0" t="s">
        <v>380</v>
      </c>
      <c r="G117" s="0" t="s">
        <v>46</v>
      </c>
      <c r="H117" s="0" t="s">
        <v>47</v>
      </c>
      <c r="I117" s="0" t="s">
        <v>381</v>
      </c>
      <c r="J117" s="8" t="n">
        <v>291894.81</v>
      </c>
      <c r="K117" s="1" t="n">
        <v>15</v>
      </c>
      <c r="N117" s="7" t="n">
        <v>821223.06</v>
      </c>
    </row>
    <row r="118" customFormat="false" ht="12.75" hidden="false" customHeight="false" outlineLevel="0" collapsed="false">
      <c r="A118" s="0" t="s">
        <v>0</v>
      </c>
      <c r="B118" s="0" t="s">
        <v>382</v>
      </c>
      <c r="C118" s="3" t="n">
        <v>41790</v>
      </c>
      <c r="D118" s="0" t="s">
        <v>383</v>
      </c>
      <c r="E118" s="0" t="n">
        <v>1</v>
      </c>
      <c r="F118" s="0" t="s">
        <v>384</v>
      </c>
      <c r="G118" s="0" t="s">
        <v>46</v>
      </c>
      <c r="H118" s="0" t="s">
        <v>47</v>
      </c>
      <c r="I118" s="0" t="s">
        <v>385</v>
      </c>
      <c r="L118" s="16" t="n">
        <v>217214.9</v>
      </c>
      <c r="M118" s="1" t="n">
        <v>12</v>
      </c>
      <c r="N118" s="7" t="n">
        <v>604008.16</v>
      </c>
      <c r="Q118" s="7"/>
    </row>
    <row r="119" customFormat="false" ht="12.75" hidden="false" customHeight="false" outlineLevel="0" collapsed="false">
      <c r="A119" s="0" t="s">
        <v>0</v>
      </c>
      <c r="B119" s="0" t="s">
        <v>386</v>
      </c>
      <c r="C119" s="3" t="n">
        <v>41790</v>
      </c>
      <c r="D119" s="0" t="s">
        <v>387</v>
      </c>
      <c r="E119" s="0" t="n">
        <v>1</v>
      </c>
      <c r="F119" s="0" t="s">
        <v>388</v>
      </c>
      <c r="G119" s="0" t="s">
        <v>46</v>
      </c>
      <c r="H119" s="0" t="s">
        <v>47</v>
      </c>
      <c r="I119" s="0" t="s">
        <v>389</v>
      </c>
      <c r="L119" s="0" t="n">
        <v>731.22</v>
      </c>
      <c r="M119" s="1" t="n">
        <v>8</v>
      </c>
      <c r="N119" s="7" t="n">
        <v>603276.94</v>
      </c>
    </row>
    <row r="120" customFormat="false" ht="12.75" hidden="false" customHeight="false" outlineLevel="0" collapsed="false">
      <c r="A120" s="0" t="s">
        <v>0</v>
      </c>
      <c r="B120" s="0" t="s">
        <v>390</v>
      </c>
      <c r="C120" s="3" t="n">
        <v>41790</v>
      </c>
      <c r="D120" s="0" t="s">
        <v>391</v>
      </c>
      <c r="E120" s="0" t="n">
        <v>1</v>
      </c>
      <c r="F120" s="0" t="s">
        <v>392</v>
      </c>
      <c r="G120" s="0" t="s">
        <v>46</v>
      </c>
      <c r="H120" s="0" t="s">
        <v>47</v>
      </c>
      <c r="I120" s="0" t="s">
        <v>393</v>
      </c>
      <c r="L120" s="16" t="n">
        <v>162451.3</v>
      </c>
      <c r="M120" s="1" t="n">
        <v>13</v>
      </c>
      <c r="N120" s="7" t="n">
        <v>440825.64</v>
      </c>
      <c r="Q120" s="7"/>
    </row>
    <row r="121" customFormat="false" ht="12.75" hidden="false" customHeight="false" outlineLevel="0" collapsed="false">
      <c r="A121" s="0" t="s">
        <v>0</v>
      </c>
      <c r="B121" s="0" t="s">
        <v>394</v>
      </c>
      <c r="C121" s="3" t="n">
        <v>41790</v>
      </c>
      <c r="D121" s="0" t="s">
        <v>395</v>
      </c>
      <c r="E121" s="0" t="n">
        <v>1</v>
      </c>
      <c r="F121" s="0" t="s">
        <v>396</v>
      </c>
      <c r="G121" s="0" t="s">
        <v>46</v>
      </c>
      <c r="H121" s="0" t="s">
        <v>47</v>
      </c>
      <c r="I121" s="0" t="s">
        <v>397</v>
      </c>
      <c r="L121" s="7" t="n">
        <v>29683.25</v>
      </c>
      <c r="M121" s="1" t="n">
        <v>7</v>
      </c>
      <c r="N121" s="7" t="n">
        <v>411142.39</v>
      </c>
    </row>
    <row r="122" customFormat="false" ht="12.75" hidden="false" customHeight="false" outlineLevel="0" collapsed="false">
      <c r="A122" s="0" t="s">
        <v>0</v>
      </c>
      <c r="B122" s="0" t="s">
        <v>398</v>
      </c>
      <c r="C122" s="3" t="n">
        <v>41794</v>
      </c>
      <c r="D122" s="0" t="s">
        <v>399</v>
      </c>
      <c r="E122" s="0" t="n">
        <v>1</v>
      </c>
      <c r="F122" s="0" t="s">
        <v>400</v>
      </c>
      <c r="G122" s="0" t="s">
        <v>46</v>
      </c>
      <c r="H122" s="0" t="s">
        <v>47</v>
      </c>
      <c r="I122" s="0" t="s">
        <v>401</v>
      </c>
      <c r="L122" s="19" t="n">
        <v>66127.19</v>
      </c>
      <c r="M122" s="1" t="n">
        <v>4</v>
      </c>
      <c r="N122" s="7" t="n">
        <v>345015.2</v>
      </c>
    </row>
    <row r="123" customFormat="false" ht="12.75" hidden="false" customHeight="false" outlineLevel="0" collapsed="false">
      <c r="A123" s="0" t="s">
        <v>0</v>
      </c>
      <c r="B123" s="0" t="s">
        <v>402</v>
      </c>
      <c r="C123" s="3" t="n">
        <v>41795</v>
      </c>
      <c r="D123" s="0" t="s">
        <v>403</v>
      </c>
      <c r="E123" s="0" t="n">
        <v>1</v>
      </c>
      <c r="F123" s="0" t="s">
        <v>404</v>
      </c>
      <c r="G123" s="0" t="s">
        <v>46</v>
      </c>
      <c r="H123" s="0" t="s">
        <v>47</v>
      </c>
      <c r="I123" s="0" t="s">
        <v>405</v>
      </c>
      <c r="L123" s="16" t="n">
        <v>6999.99</v>
      </c>
      <c r="M123" s="1" t="n">
        <v>11</v>
      </c>
      <c r="N123" s="7" t="n">
        <v>338015.21</v>
      </c>
    </row>
    <row r="124" customFormat="false" ht="12.75" hidden="false" customHeight="false" outlineLevel="0" collapsed="false">
      <c r="A124" s="0" t="s">
        <v>0</v>
      </c>
      <c r="B124" s="0" t="s">
        <v>402</v>
      </c>
      <c r="C124" s="3" t="n">
        <v>41795</v>
      </c>
      <c r="D124" s="0" t="s">
        <v>403</v>
      </c>
      <c r="E124" s="0" t="n">
        <v>1</v>
      </c>
      <c r="F124" s="0" t="s">
        <v>404</v>
      </c>
      <c r="G124" s="0" t="s">
        <v>46</v>
      </c>
      <c r="H124" s="0" t="s">
        <v>47</v>
      </c>
      <c r="I124" s="0" t="s">
        <v>406</v>
      </c>
      <c r="L124" s="16" t="n">
        <v>3400</v>
      </c>
      <c r="M124" s="1" t="n">
        <v>13</v>
      </c>
      <c r="N124" s="7" t="n">
        <v>334615.21</v>
      </c>
    </row>
    <row r="125" customFormat="false" ht="12.75" hidden="false" customHeight="false" outlineLevel="0" collapsed="false">
      <c r="A125" s="0" t="s">
        <v>0</v>
      </c>
      <c r="B125" s="0" t="s">
        <v>402</v>
      </c>
      <c r="C125" s="3" t="n">
        <v>41795</v>
      </c>
      <c r="D125" s="0" t="s">
        <v>403</v>
      </c>
      <c r="E125" s="0" t="n">
        <v>1</v>
      </c>
      <c r="F125" s="0" t="s">
        <v>404</v>
      </c>
      <c r="G125" s="0" t="s">
        <v>46</v>
      </c>
      <c r="H125" s="0" t="s">
        <v>47</v>
      </c>
      <c r="I125" s="0" t="s">
        <v>407</v>
      </c>
      <c r="L125" s="16" t="n">
        <v>5400</v>
      </c>
      <c r="M125" s="1" t="n">
        <v>12</v>
      </c>
      <c r="N125" s="7" t="n">
        <v>329215.21</v>
      </c>
    </row>
    <row r="126" customFormat="false" ht="12.75" hidden="false" customHeight="false" outlineLevel="0" collapsed="false">
      <c r="A126" s="0" t="s">
        <v>0</v>
      </c>
      <c r="B126" s="0" t="s">
        <v>408</v>
      </c>
      <c r="C126" s="3" t="n">
        <v>41797</v>
      </c>
      <c r="D126" s="0" t="s">
        <v>409</v>
      </c>
      <c r="E126" s="0" t="n">
        <v>1</v>
      </c>
      <c r="F126" s="0" t="s">
        <v>410</v>
      </c>
      <c r="G126" s="0" t="s">
        <v>46</v>
      </c>
      <c r="H126" s="0" t="s">
        <v>47</v>
      </c>
      <c r="I126" s="0" t="s">
        <v>411</v>
      </c>
      <c r="J126" s="8" t="n">
        <v>5510</v>
      </c>
      <c r="N126" s="7" t="n">
        <v>334725.21</v>
      </c>
    </row>
    <row r="127" customFormat="false" ht="12.75" hidden="false" customHeight="false" outlineLevel="0" collapsed="false">
      <c r="A127" s="0" t="s">
        <v>0</v>
      </c>
      <c r="B127" s="0" t="s">
        <v>412</v>
      </c>
      <c r="C127" s="3" t="n">
        <v>41804</v>
      </c>
      <c r="D127" s="0" t="s">
        <v>413</v>
      </c>
      <c r="E127" s="0" t="n">
        <v>1</v>
      </c>
      <c r="F127" s="0" t="s">
        <v>414</v>
      </c>
      <c r="G127" s="0" t="s">
        <v>46</v>
      </c>
      <c r="H127" s="0" t="s">
        <v>47</v>
      </c>
      <c r="I127" s="0" t="s">
        <v>415</v>
      </c>
      <c r="L127" s="8" t="n">
        <v>285694.81</v>
      </c>
      <c r="M127" s="1" t="n">
        <v>15</v>
      </c>
      <c r="N127" s="7" t="n">
        <v>49030.4</v>
      </c>
      <c r="Q127" s="7"/>
    </row>
    <row r="128" customFormat="false" ht="12.75" hidden="false" customHeight="false" outlineLevel="0" collapsed="false">
      <c r="A128" s="0" t="s">
        <v>0</v>
      </c>
      <c r="B128" s="0" t="s">
        <v>412</v>
      </c>
      <c r="C128" s="3" t="n">
        <v>41804</v>
      </c>
      <c r="D128" s="0" t="s">
        <v>413</v>
      </c>
      <c r="E128" s="0" t="n">
        <v>1</v>
      </c>
      <c r="F128" s="0" t="s">
        <v>414</v>
      </c>
      <c r="G128" s="0" t="s">
        <v>46</v>
      </c>
      <c r="H128" s="0" t="s">
        <v>47</v>
      </c>
      <c r="I128" s="0" t="s">
        <v>415</v>
      </c>
      <c r="L128" s="8" t="n">
        <v>6200</v>
      </c>
      <c r="M128" s="1" t="n">
        <v>15</v>
      </c>
      <c r="N128" s="7" t="n">
        <v>49030.4</v>
      </c>
      <c r="Q128" s="7"/>
    </row>
    <row r="129" customFormat="false" ht="12.75" hidden="false" customHeight="false" outlineLevel="0" collapsed="false">
      <c r="A129" s="0" t="s">
        <v>0</v>
      </c>
      <c r="B129" s="0" t="s">
        <v>416</v>
      </c>
      <c r="C129" s="3" t="n">
        <v>41804</v>
      </c>
      <c r="D129" s="0" t="s">
        <v>417</v>
      </c>
      <c r="E129" s="0" t="n">
        <v>1</v>
      </c>
      <c r="F129" s="0" t="s">
        <v>418</v>
      </c>
      <c r="G129" s="0" t="s">
        <v>46</v>
      </c>
      <c r="H129" s="0" t="s">
        <v>47</v>
      </c>
      <c r="I129" s="0" t="s">
        <v>419</v>
      </c>
      <c r="J129" s="7" t="n">
        <v>32480</v>
      </c>
      <c r="K129" s="1" t="n">
        <v>5</v>
      </c>
      <c r="N129" s="7" t="n">
        <v>81510.4</v>
      </c>
    </row>
    <row r="130" customFormat="false" ht="12.75" hidden="false" customHeight="false" outlineLevel="0" collapsed="false">
      <c r="A130" s="0" t="s">
        <v>0</v>
      </c>
      <c r="B130" s="0" t="s">
        <v>420</v>
      </c>
      <c r="C130" s="3" t="n">
        <v>41814</v>
      </c>
      <c r="D130" s="0" t="s">
        <v>421</v>
      </c>
      <c r="E130" s="0" t="n">
        <v>1</v>
      </c>
      <c r="F130" s="0" t="s">
        <v>422</v>
      </c>
      <c r="G130" s="0" t="s">
        <v>46</v>
      </c>
      <c r="H130" s="0" t="s">
        <v>47</v>
      </c>
      <c r="I130" s="0" t="s">
        <v>423</v>
      </c>
      <c r="L130" s="7" t="n">
        <v>32480</v>
      </c>
      <c r="M130" s="1" t="n">
        <v>5</v>
      </c>
      <c r="N130" s="7" t="n">
        <v>49030.4</v>
      </c>
    </row>
    <row r="131" customFormat="false" ht="12.75" hidden="false" customHeight="false" outlineLevel="0" collapsed="false">
      <c r="A131" s="0" t="s">
        <v>0</v>
      </c>
      <c r="B131" s="0" t="s">
        <v>424</v>
      </c>
      <c r="C131" s="3" t="n">
        <v>41820</v>
      </c>
      <c r="D131" s="0" t="s">
        <v>425</v>
      </c>
      <c r="E131" s="0" t="n">
        <v>1</v>
      </c>
      <c r="F131" s="0" t="s">
        <v>426</v>
      </c>
      <c r="G131" s="0" t="s">
        <v>46</v>
      </c>
      <c r="H131" s="0" t="s">
        <v>47</v>
      </c>
      <c r="I131" s="0" t="s">
        <v>427</v>
      </c>
      <c r="J131" s="8" t="n">
        <v>59316.8</v>
      </c>
      <c r="N131" s="7" t="n">
        <v>108347.2</v>
      </c>
    </row>
    <row r="132" customFormat="false" ht="12.75" hidden="false" customHeight="false" outlineLevel="0" collapsed="false">
      <c r="A132" s="0" t="s">
        <v>0</v>
      </c>
      <c r="B132" s="0" t="s">
        <v>428</v>
      </c>
      <c r="C132" s="3" t="n">
        <v>41820</v>
      </c>
      <c r="D132" s="0" t="s">
        <v>429</v>
      </c>
      <c r="E132" s="0" t="n">
        <v>1</v>
      </c>
      <c r="F132" s="0" t="s">
        <v>430</v>
      </c>
      <c r="G132" s="0" t="s">
        <v>46</v>
      </c>
      <c r="H132" s="0" t="s">
        <v>47</v>
      </c>
      <c r="I132" s="0" t="s">
        <v>431</v>
      </c>
      <c r="J132" s="7" t="n">
        <v>182292.18</v>
      </c>
      <c r="K132" s="1" t="n">
        <v>9</v>
      </c>
      <c r="N132" s="7" t="n">
        <v>290639.38</v>
      </c>
    </row>
    <row r="133" customFormat="false" ht="12.75" hidden="false" customHeight="false" outlineLevel="0" collapsed="false">
      <c r="A133" s="0" t="s">
        <v>0</v>
      </c>
      <c r="B133" s="0" t="s">
        <v>432</v>
      </c>
      <c r="C133" s="3" t="n">
        <v>41830</v>
      </c>
      <c r="D133" s="0" t="s">
        <v>433</v>
      </c>
      <c r="E133" s="0" t="n">
        <v>1</v>
      </c>
      <c r="F133" s="0" t="s">
        <v>434</v>
      </c>
      <c r="G133" s="0" t="s">
        <v>46</v>
      </c>
      <c r="H133" s="0" t="s">
        <v>47</v>
      </c>
      <c r="I133" s="0" t="s">
        <v>435</v>
      </c>
      <c r="L133" s="7" t="n">
        <v>178092.18</v>
      </c>
      <c r="M133" s="1" t="n">
        <v>9</v>
      </c>
      <c r="N133" s="7" t="n">
        <v>112547.2</v>
      </c>
    </row>
    <row r="134" customFormat="false" ht="12.75" hidden="false" customHeight="false" outlineLevel="0" collapsed="false">
      <c r="A134" s="0" t="s">
        <v>0</v>
      </c>
      <c r="B134" s="0" t="s">
        <v>432</v>
      </c>
      <c r="C134" s="3" t="n">
        <v>41830</v>
      </c>
      <c r="D134" s="0" t="s">
        <v>433</v>
      </c>
      <c r="E134" s="0" t="n">
        <v>1</v>
      </c>
      <c r="F134" s="0" t="s">
        <v>434</v>
      </c>
      <c r="G134" s="0" t="s">
        <v>46</v>
      </c>
      <c r="H134" s="0" t="s">
        <v>47</v>
      </c>
      <c r="I134" s="0" t="s">
        <v>436</v>
      </c>
      <c r="L134" s="7" t="n">
        <v>4200</v>
      </c>
      <c r="M134" s="1" t="n">
        <v>9</v>
      </c>
      <c r="N134" s="7" t="n">
        <v>108347.2</v>
      </c>
    </row>
    <row r="135" customFormat="false" ht="12.75" hidden="false" customHeight="false" outlineLevel="0" collapsed="false">
      <c r="A135" s="0" t="s">
        <v>0</v>
      </c>
      <c r="B135" s="0" t="s">
        <v>437</v>
      </c>
      <c r="C135" s="3" t="n">
        <v>41834</v>
      </c>
      <c r="D135" s="0" t="s">
        <v>438</v>
      </c>
      <c r="E135" s="0" t="n">
        <v>1</v>
      </c>
      <c r="F135" s="0" t="s">
        <v>439</v>
      </c>
      <c r="G135" s="0" t="s">
        <v>46</v>
      </c>
      <c r="H135" s="0" t="s">
        <v>47</v>
      </c>
      <c r="I135" s="0" t="s">
        <v>440</v>
      </c>
      <c r="J135" s="7" t="n">
        <v>60320</v>
      </c>
      <c r="K135" s="1" t="n">
        <v>6</v>
      </c>
      <c r="N135" s="7" t="n">
        <v>168667.2</v>
      </c>
    </row>
    <row r="136" customFormat="false" ht="12.75" hidden="false" customHeight="false" outlineLevel="0" collapsed="false">
      <c r="A136" s="0" t="s">
        <v>0</v>
      </c>
      <c r="B136" s="0" t="s">
        <v>256</v>
      </c>
      <c r="C136" s="3" t="n">
        <v>41842</v>
      </c>
      <c r="D136" s="0" t="s">
        <v>438</v>
      </c>
      <c r="E136" s="0" t="n">
        <v>1</v>
      </c>
      <c r="F136" s="0" t="s">
        <v>441</v>
      </c>
      <c r="G136" s="0" t="s">
        <v>46</v>
      </c>
      <c r="H136" s="0" t="s">
        <v>47</v>
      </c>
      <c r="I136" s="0" t="s">
        <v>442</v>
      </c>
      <c r="L136" s="7" t="n">
        <v>60320</v>
      </c>
      <c r="M136" s="1" t="n">
        <v>6</v>
      </c>
      <c r="N136" s="7" t="n">
        <v>108347.2</v>
      </c>
    </row>
    <row r="137" customFormat="false" ht="12.75" hidden="false" customHeight="false" outlineLevel="0" collapsed="false">
      <c r="A137" s="0" t="s">
        <v>0</v>
      </c>
      <c r="B137" s="0" t="s">
        <v>443</v>
      </c>
      <c r="C137" s="3" t="n">
        <v>41846</v>
      </c>
      <c r="D137" s="0" t="s">
        <v>444</v>
      </c>
      <c r="E137" s="0" t="n">
        <v>1</v>
      </c>
      <c r="F137" s="0" t="s">
        <v>445</v>
      </c>
      <c r="G137" s="0" t="s">
        <v>46</v>
      </c>
      <c r="H137" s="0" t="s">
        <v>47</v>
      </c>
      <c r="I137" s="0" t="s">
        <v>446</v>
      </c>
      <c r="J137" s="8" t="n">
        <v>10054.83</v>
      </c>
      <c r="N137" s="7" t="n">
        <v>118402.03</v>
      </c>
    </row>
    <row r="138" customFormat="false" ht="12.75" hidden="false" customHeight="false" outlineLevel="0" collapsed="false">
      <c r="A138" s="0" t="s">
        <v>0</v>
      </c>
      <c r="B138" s="0" t="s">
        <v>447</v>
      </c>
      <c r="C138" s="3" t="n">
        <v>41846</v>
      </c>
      <c r="D138" s="0" t="s">
        <v>448</v>
      </c>
      <c r="E138" s="0" t="n">
        <v>1</v>
      </c>
      <c r="F138" s="0" t="s">
        <v>449</v>
      </c>
      <c r="G138" s="0" t="s">
        <v>46</v>
      </c>
      <c r="H138" s="0" t="s">
        <v>47</v>
      </c>
      <c r="I138" s="0" t="s">
        <v>450</v>
      </c>
      <c r="J138" s="8" t="n">
        <v>8569</v>
      </c>
      <c r="N138" s="7" t="n">
        <v>126971.03</v>
      </c>
    </row>
    <row r="139" customFormat="false" ht="12.75" hidden="false" customHeight="false" outlineLevel="0" collapsed="false">
      <c r="A139" s="0" t="s">
        <v>0</v>
      </c>
      <c r="B139" s="0" t="s">
        <v>451</v>
      </c>
      <c r="C139" s="3" t="n">
        <v>41846</v>
      </c>
      <c r="D139" s="0" t="s">
        <v>452</v>
      </c>
      <c r="E139" s="0" t="n">
        <v>1</v>
      </c>
      <c r="F139" s="0" t="s">
        <v>453</v>
      </c>
      <c r="G139" s="0" t="s">
        <v>46</v>
      </c>
      <c r="H139" s="0" t="s">
        <v>47</v>
      </c>
      <c r="I139" s="0" t="s">
        <v>454</v>
      </c>
      <c r="J139" s="8" t="n">
        <v>24886.3</v>
      </c>
      <c r="N139" s="7" t="n">
        <v>151857.33</v>
      </c>
    </row>
    <row r="140" customFormat="false" ht="12.75" hidden="false" customHeight="false" outlineLevel="0" collapsed="false">
      <c r="A140" s="0" t="s">
        <v>0</v>
      </c>
      <c r="B140" s="0" t="s">
        <v>455</v>
      </c>
      <c r="C140" s="3" t="n">
        <v>41846</v>
      </c>
      <c r="D140" s="0" t="s">
        <v>456</v>
      </c>
      <c r="E140" s="0" t="n">
        <v>1</v>
      </c>
      <c r="F140" s="0" t="s">
        <v>457</v>
      </c>
      <c r="G140" s="0" t="s">
        <v>46</v>
      </c>
      <c r="H140" s="0" t="s">
        <v>47</v>
      </c>
      <c r="I140" s="0" t="s">
        <v>458</v>
      </c>
      <c r="J140" s="8" t="n">
        <v>23380.31</v>
      </c>
      <c r="N140" s="7" t="n">
        <v>175237.64</v>
      </c>
    </row>
    <row r="141" customFormat="false" ht="12.75" hidden="false" customHeight="false" outlineLevel="0" collapsed="false">
      <c r="A141" s="0" t="s">
        <v>0</v>
      </c>
      <c r="B141" s="0" t="s">
        <v>459</v>
      </c>
      <c r="C141" s="3" t="n">
        <v>41846</v>
      </c>
      <c r="D141" s="0" t="s">
        <v>460</v>
      </c>
      <c r="E141" s="0" t="n">
        <v>1</v>
      </c>
      <c r="F141" s="0" t="s">
        <v>461</v>
      </c>
      <c r="G141" s="0" t="s">
        <v>46</v>
      </c>
      <c r="H141" s="0" t="s">
        <v>47</v>
      </c>
      <c r="I141" s="0" t="s">
        <v>462</v>
      </c>
      <c r="J141" s="8" t="n">
        <v>52834.86</v>
      </c>
      <c r="N141" s="7" t="n">
        <v>228072.5</v>
      </c>
    </row>
    <row r="142" customFormat="false" ht="12.75" hidden="false" customHeight="false" outlineLevel="0" collapsed="false">
      <c r="A142" s="0" t="s">
        <v>0</v>
      </c>
      <c r="B142" s="0" t="s">
        <v>463</v>
      </c>
      <c r="C142" s="3" t="n">
        <v>41846</v>
      </c>
      <c r="D142" s="0" t="s">
        <v>464</v>
      </c>
      <c r="E142" s="0" t="n">
        <v>1</v>
      </c>
      <c r="F142" s="0" t="s">
        <v>465</v>
      </c>
      <c r="G142" s="0" t="s">
        <v>46</v>
      </c>
      <c r="H142" s="0" t="s">
        <v>47</v>
      </c>
      <c r="I142" s="0" t="s">
        <v>466</v>
      </c>
      <c r="J142" s="8" t="n">
        <v>21802.84</v>
      </c>
      <c r="N142" s="7" t="n">
        <v>249875.34</v>
      </c>
    </row>
    <row r="143" customFormat="false" ht="12.75" hidden="false" customHeight="false" outlineLevel="0" collapsed="false">
      <c r="A143" s="0" t="s">
        <v>0</v>
      </c>
      <c r="B143" s="0" t="s">
        <v>467</v>
      </c>
      <c r="C143" s="3" t="n">
        <v>41846</v>
      </c>
      <c r="D143" s="0" t="s">
        <v>468</v>
      </c>
      <c r="E143" s="0" t="n">
        <v>1</v>
      </c>
      <c r="F143" s="0" t="s">
        <v>469</v>
      </c>
      <c r="G143" s="0" t="s">
        <v>46</v>
      </c>
      <c r="H143" s="0" t="s">
        <v>47</v>
      </c>
      <c r="I143" s="0" t="s">
        <v>470</v>
      </c>
      <c r="J143" s="8" t="n">
        <v>59316.79</v>
      </c>
      <c r="N143" s="7" t="n">
        <v>309192.13</v>
      </c>
      <c r="P143" s="7" t="n">
        <f aca="false">N151-696259.78</f>
        <v>43520.4</v>
      </c>
    </row>
    <row r="144" customFormat="false" ht="12.75" hidden="false" customHeight="false" outlineLevel="0" collapsed="false">
      <c r="A144" s="0" t="s">
        <v>0</v>
      </c>
      <c r="B144" s="0" t="s">
        <v>471</v>
      </c>
      <c r="C144" s="3" t="n">
        <v>41851</v>
      </c>
      <c r="D144" s="0" t="s">
        <v>472</v>
      </c>
      <c r="E144" s="0" t="n">
        <v>1</v>
      </c>
      <c r="F144" s="0" t="s">
        <v>473</v>
      </c>
      <c r="G144" s="0" t="s">
        <v>46</v>
      </c>
      <c r="H144" s="0" t="s">
        <v>47</v>
      </c>
      <c r="I144" s="0" t="s">
        <v>474</v>
      </c>
      <c r="J144" s="8" t="n">
        <v>144418.67</v>
      </c>
      <c r="N144" s="7" t="n">
        <v>453610.8</v>
      </c>
    </row>
    <row r="145" customFormat="false" ht="12.75" hidden="false" customHeight="false" outlineLevel="0" collapsed="false">
      <c r="A145" s="0" t="s">
        <v>0</v>
      </c>
      <c r="B145" s="0" t="s">
        <v>475</v>
      </c>
      <c r="C145" s="3" t="n">
        <v>41876</v>
      </c>
      <c r="D145" s="0" t="s">
        <v>476</v>
      </c>
      <c r="E145" s="0" t="n">
        <v>1</v>
      </c>
      <c r="F145" s="0" t="s">
        <v>477</v>
      </c>
      <c r="G145" s="0" t="s">
        <v>46</v>
      </c>
      <c r="H145" s="0" t="s">
        <v>52</v>
      </c>
      <c r="I145" s="0" t="s">
        <v>478</v>
      </c>
      <c r="J145" s="8" t="n">
        <v>9280</v>
      </c>
      <c r="N145" s="7" t="n">
        <v>462890.8</v>
      </c>
    </row>
    <row r="146" customFormat="false" ht="12.75" hidden="false" customHeight="false" outlineLevel="0" collapsed="false">
      <c r="A146" s="0" t="s">
        <v>0</v>
      </c>
      <c r="B146" s="0" t="s">
        <v>479</v>
      </c>
      <c r="C146" s="3" t="n">
        <v>41882</v>
      </c>
      <c r="D146" s="0" t="s">
        <v>480</v>
      </c>
      <c r="E146" s="0" t="n">
        <v>1</v>
      </c>
      <c r="F146" s="0" t="s">
        <v>481</v>
      </c>
      <c r="G146" s="0" t="s">
        <v>46</v>
      </c>
      <c r="H146" s="0" t="s">
        <v>52</v>
      </c>
      <c r="I146" s="0" t="s">
        <v>482</v>
      </c>
      <c r="J146" s="8" t="n">
        <v>198009.38</v>
      </c>
      <c r="N146" s="7" t="n">
        <v>660900.18</v>
      </c>
    </row>
    <row r="147" customFormat="false" ht="12.75" hidden="false" customHeight="false" outlineLevel="0" collapsed="false">
      <c r="A147" s="0" t="s">
        <v>0</v>
      </c>
      <c r="B147" s="0" t="s">
        <v>483</v>
      </c>
      <c r="C147" s="3" t="n">
        <v>41934</v>
      </c>
      <c r="D147" s="0" t="s">
        <v>484</v>
      </c>
      <c r="E147" s="0" t="n">
        <v>1</v>
      </c>
      <c r="F147" s="0" t="s">
        <v>485</v>
      </c>
      <c r="G147" s="0" t="s">
        <v>46</v>
      </c>
      <c r="H147" s="0" t="s">
        <v>52</v>
      </c>
      <c r="I147" s="0" t="s">
        <v>486</v>
      </c>
      <c r="J147" s="8" t="n">
        <v>78880</v>
      </c>
      <c r="N147" s="7" t="n">
        <v>739780.18</v>
      </c>
    </row>
    <row r="148" customFormat="false" ht="12.75" hidden="false" customHeight="false" outlineLevel="0" collapsed="false">
      <c r="A148" s="0" t="s">
        <v>0</v>
      </c>
      <c r="B148" s="0" t="s">
        <v>487</v>
      </c>
      <c r="C148" s="3" t="n">
        <v>41969</v>
      </c>
      <c r="D148" s="0" t="s">
        <v>488</v>
      </c>
      <c r="E148" s="0" t="n">
        <v>1</v>
      </c>
      <c r="F148" s="0" t="s">
        <v>489</v>
      </c>
      <c r="G148" s="0" t="s">
        <v>46</v>
      </c>
      <c r="H148" s="0" t="s">
        <v>52</v>
      </c>
      <c r="I148" s="0" t="s">
        <v>490</v>
      </c>
      <c r="L148" s="7" t="n">
        <v>78880</v>
      </c>
      <c r="M148" s="1" t="n">
        <v>10</v>
      </c>
      <c r="N148" s="7" t="n">
        <v>660900.18</v>
      </c>
    </row>
    <row r="149" customFormat="false" ht="12.75" hidden="false" customHeight="false" outlineLevel="0" collapsed="false">
      <c r="A149" s="0" t="s">
        <v>0</v>
      </c>
      <c r="B149" s="0" t="s">
        <v>491</v>
      </c>
      <c r="C149" s="3" t="n">
        <v>41969</v>
      </c>
      <c r="D149" s="0" t="s">
        <v>488</v>
      </c>
      <c r="E149" s="0" t="n">
        <v>1</v>
      </c>
      <c r="F149" s="0" t="s">
        <v>492</v>
      </c>
      <c r="G149" s="0" t="s">
        <v>46</v>
      </c>
      <c r="H149" s="0" t="s">
        <v>52</v>
      </c>
      <c r="I149" s="0" t="s">
        <v>493</v>
      </c>
      <c r="J149" s="7" t="n">
        <v>78880</v>
      </c>
      <c r="K149" s="1" t="n">
        <v>10</v>
      </c>
      <c r="N149" s="7" t="n">
        <v>739780.18</v>
      </c>
    </row>
    <row r="150" customFormat="false" ht="13.5" hidden="false" customHeight="false" outlineLevel="0" collapsed="false">
      <c r="A150" s="0" t="s">
        <v>0</v>
      </c>
      <c r="I150" s="0" t="s">
        <v>54</v>
      </c>
      <c r="J150" s="9" t="n">
        <v>2354383.15</v>
      </c>
      <c r="K150" s="10"/>
      <c r="L150" s="9" t="n">
        <v>1786737.47</v>
      </c>
    </row>
    <row r="151" customFormat="false" ht="13.5" hidden="false" customHeight="false" outlineLevel="0" collapsed="false">
      <c r="A151" s="0" t="s">
        <v>0</v>
      </c>
      <c r="I151" s="0" t="s">
        <v>55</v>
      </c>
      <c r="N151" s="7" t="n">
        <v>739780.18</v>
      </c>
      <c r="P151" s="7" t="n">
        <f aca="false">739780.18-Hoja3!K170</f>
        <v>223191.77</v>
      </c>
    </row>
    <row r="152" customFormat="false" ht="12.75" hidden="false" customHeight="false" outlineLevel="0" collapsed="false">
      <c r="A152" s="0" t="s">
        <v>0</v>
      </c>
      <c r="B152" s="0" t="s">
        <v>32</v>
      </c>
      <c r="C152" s="0" t="s">
        <v>33</v>
      </c>
      <c r="D152" s="0" t="s">
        <v>34</v>
      </c>
      <c r="E152" s="0" t="s">
        <v>35</v>
      </c>
      <c r="F152" s="0" t="s">
        <v>36</v>
      </c>
      <c r="G152" s="0" t="s">
        <v>37</v>
      </c>
      <c r="H152" s="0" t="s">
        <v>38</v>
      </c>
      <c r="I152" s="0" t="s">
        <v>39</v>
      </c>
      <c r="J152" s="0" t="s">
        <v>40</v>
      </c>
      <c r="L152" s="0" t="s">
        <v>41</v>
      </c>
      <c r="N152" s="0" t="s">
        <v>34</v>
      </c>
    </row>
    <row r="153" s="5" customFormat="true" ht="13.5" hidden="false" customHeight="false" outlineLevel="0" collapsed="false">
      <c r="A153" s="5" t="s">
        <v>0</v>
      </c>
      <c r="K153" s="6"/>
      <c r="M153" s="6"/>
    </row>
    <row r="154" customFormat="false" ht="12.75" hidden="false" customHeight="false" outlineLevel="0" collapsed="false">
      <c r="A154" s="0" t="s">
        <v>0</v>
      </c>
      <c r="B154" s="0" t="s">
        <v>28</v>
      </c>
      <c r="C154" s="0" t="s">
        <v>494</v>
      </c>
      <c r="E154" s="0" t="s">
        <v>495</v>
      </c>
      <c r="F154" s="0" t="s">
        <v>496</v>
      </c>
    </row>
    <row r="155" customFormat="false" ht="12.75" hidden="false" customHeight="false" outlineLevel="0" collapsed="false">
      <c r="A155" s="0" t="s">
        <v>0</v>
      </c>
      <c r="B155" s="0" t="s">
        <v>32</v>
      </c>
      <c r="C155" s="0" t="s">
        <v>33</v>
      </c>
      <c r="D155" s="0" t="s">
        <v>34</v>
      </c>
      <c r="E155" s="0" t="s">
        <v>35</v>
      </c>
      <c r="F155" s="0" t="s">
        <v>36</v>
      </c>
      <c r="G155" s="0" t="s">
        <v>37</v>
      </c>
      <c r="H155" s="0" t="s">
        <v>38</v>
      </c>
      <c r="I155" s="0" t="s">
        <v>39</v>
      </c>
      <c r="J155" s="0" t="s">
        <v>40</v>
      </c>
      <c r="L155" s="0" t="s">
        <v>41</v>
      </c>
      <c r="N155" s="0" t="s">
        <v>34</v>
      </c>
    </row>
    <row r="156" customFormat="false" ht="12.75" hidden="false" customHeight="false" outlineLevel="0" collapsed="false">
      <c r="A156" s="0" t="s">
        <v>0</v>
      </c>
      <c r="I156" s="0" t="s">
        <v>42</v>
      </c>
      <c r="N156" s="0" t="n">
        <v>0</v>
      </c>
    </row>
    <row r="157" customFormat="false" ht="12.75" hidden="false" customHeight="false" outlineLevel="0" collapsed="false">
      <c r="A157" s="0" t="s">
        <v>0</v>
      </c>
      <c r="B157" s="0" t="s">
        <v>497</v>
      </c>
      <c r="C157" s="3" t="n">
        <v>41713</v>
      </c>
      <c r="D157" s="0" t="s">
        <v>498</v>
      </c>
      <c r="E157" s="0" t="n">
        <v>1</v>
      </c>
      <c r="F157" s="0" t="s">
        <v>499</v>
      </c>
      <c r="G157" s="0" t="s">
        <v>69</v>
      </c>
      <c r="H157" s="0" t="s">
        <v>70</v>
      </c>
      <c r="I157" s="0" t="s">
        <v>500</v>
      </c>
      <c r="J157" s="8" t="n">
        <v>8199.99</v>
      </c>
      <c r="N157" s="7" t="n">
        <v>8199.99</v>
      </c>
    </row>
    <row r="158" customFormat="false" ht="12.75" hidden="false" customHeight="false" outlineLevel="0" collapsed="false">
      <c r="A158" s="0" t="s">
        <v>0</v>
      </c>
      <c r="B158" s="0" t="s">
        <v>501</v>
      </c>
      <c r="C158" s="3" t="n">
        <v>41725</v>
      </c>
      <c r="D158" s="0" t="s">
        <v>502</v>
      </c>
      <c r="E158" s="0" t="n">
        <v>1</v>
      </c>
      <c r="F158" s="0" t="s">
        <v>503</v>
      </c>
      <c r="G158" s="0" t="s">
        <v>69</v>
      </c>
      <c r="H158" s="0" t="s">
        <v>70</v>
      </c>
      <c r="I158" s="0" t="s">
        <v>504</v>
      </c>
      <c r="J158" s="8" t="n">
        <v>16103.03</v>
      </c>
      <c r="N158" s="7" t="n">
        <v>24303.02</v>
      </c>
    </row>
    <row r="159" customFormat="false" ht="13.5" hidden="false" customHeight="false" outlineLevel="0" collapsed="false">
      <c r="A159" s="0" t="s">
        <v>0</v>
      </c>
      <c r="I159" s="0" t="s">
        <v>54</v>
      </c>
      <c r="J159" s="9" t="n">
        <v>24303.02</v>
      </c>
      <c r="K159" s="10"/>
      <c r="L159" s="11" t="n">
        <v>0</v>
      </c>
    </row>
    <row r="160" customFormat="false" ht="13.5" hidden="false" customHeight="false" outlineLevel="0" collapsed="false">
      <c r="A160" s="0" t="s">
        <v>0</v>
      </c>
      <c r="I160" s="0" t="s">
        <v>55</v>
      </c>
      <c r="N160" s="7" t="n">
        <v>24303.02</v>
      </c>
    </row>
    <row r="161" customFormat="false" ht="12.75" hidden="false" customHeight="false" outlineLevel="0" collapsed="false">
      <c r="A161" s="0" t="s">
        <v>0</v>
      </c>
      <c r="B161" s="0" t="s">
        <v>32</v>
      </c>
      <c r="C161" s="0" t="s">
        <v>33</v>
      </c>
      <c r="D161" s="0" t="s">
        <v>34</v>
      </c>
      <c r="E161" s="0" t="s">
        <v>35</v>
      </c>
      <c r="F161" s="0" t="s">
        <v>36</v>
      </c>
      <c r="G161" s="0" t="s">
        <v>37</v>
      </c>
      <c r="H161" s="0" t="s">
        <v>38</v>
      </c>
      <c r="I161" s="0" t="s">
        <v>39</v>
      </c>
      <c r="J161" s="0" t="s">
        <v>40</v>
      </c>
      <c r="L161" s="0" t="s">
        <v>41</v>
      </c>
      <c r="N161" s="0" t="s">
        <v>34</v>
      </c>
    </row>
    <row r="162" customFormat="false" ht="12.75" hidden="false" customHeight="false" outlineLevel="0" collapsed="false">
      <c r="A162" s="0" t="s">
        <v>0</v>
      </c>
    </row>
    <row r="163" s="5" customFormat="true" ht="13.5" hidden="false" customHeight="false" outlineLevel="0" collapsed="false">
      <c r="A163" s="5" t="s">
        <v>0</v>
      </c>
      <c r="K163" s="6"/>
      <c r="M163" s="6"/>
    </row>
    <row r="164" customFormat="false" ht="12.75" hidden="false" customHeight="false" outlineLevel="0" collapsed="false">
      <c r="A164" s="0" t="s">
        <v>0</v>
      </c>
      <c r="B164" s="0" t="s">
        <v>28</v>
      </c>
      <c r="C164" s="0" t="s">
        <v>505</v>
      </c>
      <c r="E164" s="0" t="s">
        <v>506</v>
      </c>
      <c r="F164" s="0" t="s">
        <v>507</v>
      </c>
      <c r="G164" s="0" t="s">
        <v>21</v>
      </c>
    </row>
    <row r="165" customFormat="false" ht="12.75" hidden="false" customHeight="false" outlineLevel="0" collapsed="false">
      <c r="A165" s="0" t="s">
        <v>0</v>
      </c>
      <c r="B165" s="0" t="s">
        <v>32</v>
      </c>
      <c r="C165" s="0" t="s">
        <v>33</v>
      </c>
      <c r="D165" s="0" t="s">
        <v>34</v>
      </c>
      <c r="E165" s="0" t="s">
        <v>35</v>
      </c>
      <c r="F165" s="0" t="s">
        <v>36</v>
      </c>
      <c r="G165" s="0" t="s">
        <v>37</v>
      </c>
      <c r="H165" s="0" t="s">
        <v>38</v>
      </c>
      <c r="I165" s="0" t="s">
        <v>39</v>
      </c>
      <c r="J165" s="0" t="s">
        <v>40</v>
      </c>
      <c r="L165" s="0" t="s">
        <v>41</v>
      </c>
      <c r="N165" s="0" t="s">
        <v>34</v>
      </c>
    </row>
    <row r="166" customFormat="false" ht="12.75" hidden="false" customHeight="false" outlineLevel="0" collapsed="false">
      <c r="A166" s="0" t="s">
        <v>0</v>
      </c>
      <c r="I166" s="0" t="s">
        <v>42</v>
      </c>
      <c r="N166" s="0" t="n">
        <v>0</v>
      </c>
    </row>
    <row r="167" customFormat="false" ht="12.75" hidden="false" customHeight="false" outlineLevel="0" collapsed="false">
      <c r="A167" s="0" t="s">
        <v>0</v>
      </c>
      <c r="B167" s="0" t="s">
        <v>508</v>
      </c>
      <c r="C167" s="3" t="n">
        <v>41851</v>
      </c>
      <c r="D167" s="0" t="s">
        <v>509</v>
      </c>
      <c r="E167" s="0" t="n">
        <v>1</v>
      </c>
      <c r="F167" s="0" t="s">
        <v>510</v>
      </c>
      <c r="G167" s="0" t="s">
        <v>46</v>
      </c>
      <c r="H167" s="0" t="s">
        <v>47</v>
      </c>
      <c r="I167" s="0" t="s">
        <v>511</v>
      </c>
      <c r="L167" s="8" t="n">
        <v>174000</v>
      </c>
      <c r="N167" s="7" t="n">
        <v>-174000</v>
      </c>
    </row>
    <row r="168" customFormat="false" ht="12.75" hidden="false" customHeight="false" outlineLevel="0" collapsed="false">
      <c r="A168" s="0" t="s">
        <v>0</v>
      </c>
      <c r="B168" s="0" t="s">
        <v>512</v>
      </c>
      <c r="C168" s="3" t="n">
        <v>41912</v>
      </c>
      <c r="D168" s="0" t="s">
        <v>513</v>
      </c>
      <c r="E168" s="0" t="n">
        <v>1</v>
      </c>
      <c r="F168" s="0" t="s">
        <v>514</v>
      </c>
      <c r="G168" s="0" t="s">
        <v>46</v>
      </c>
      <c r="H168" s="0" t="s">
        <v>52</v>
      </c>
      <c r="I168" s="0" t="s">
        <v>515</v>
      </c>
      <c r="J168" s="8" t="n">
        <v>86130</v>
      </c>
      <c r="N168" s="7" t="n">
        <v>-87870</v>
      </c>
    </row>
    <row r="169" customFormat="false" ht="12.75" hidden="false" customHeight="false" outlineLevel="0" collapsed="false">
      <c r="A169" s="0" t="s">
        <v>0</v>
      </c>
      <c r="B169" s="0" t="s">
        <v>516</v>
      </c>
      <c r="C169" s="3" t="n">
        <v>41912</v>
      </c>
      <c r="D169" s="0" t="s">
        <v>517</v>
      </c>
      <c r="E169" s="0" t="n">
        <v>1</v>
      </c>
      <c r="F169" s="0" t="s">
        <v>518</v>
      </c>
      <c r="G169" s="0" t="s">
        <v>46</v>
      </c>
      <c r="H169" s="0" t="s">
        <v>52</v>
      </c>
      <c r="I169" s="0" t="s">
        <v>519</v>
      </c>
      <c r="J169" s="8" t="n">
        <v>1256.3</v>
      </c>
      <c r="N169" s="7" t="n">
        <v>-86613.7</v>
      </c>
    </row>
    <row r="170" customFormat="false" ht="12.75" hidden="false" customHeight="false" outlineLevel="0" collapsed="false">
      <c r="A170" s="0" t="s">
        <v>0</v>
      </c>
      <c r="B170" s="0" t="s">
        <v>520</v>
      </c>
      <c r="C170" s="3" t="n">
        <v>41912</v>
      </c>
      <c r="D170" s="0" t="s">
        <v>521</v>
      </c>
      <c r="E170" s="0" t="n">
        <v>1</v>
      </c>
      <c r="F170" s="0" t="s">
        <v>522</v>
      </c>
      <c r="G170" s="0" t="s">
        <v>46</v>
      </c>
      <c r="H170" s="0" t="s">
        <v>52</v>
      </c>
      <c r="I170" s="0" t="s">
        <v>523</v>
      </c>
      <c r="J170" s="8" t="n">
        <v>187801.62</v>
      </c>
      <c r="N170" s="7" t="n">
        <v>101187.92</v>
      </c>
    </row>
    <row r="171" customFormat="false" ht="12.75" hidden="false" customHeight="false" outlineLevel="0" collapsed="false">
      <c r="A171" s="0" t="s">
        <v>0</v>
      </c>
      <c r="B171" s="0" t="s">
        <v>428</v>
      </c>
      <c r="C171" s="3" t="n">
        <v>41943</v>
      </c>
      <c r="D171" s="0" t="s">
        <v>524</v>
      </c>
      <c r="E171" s="0" t="n">
        <v>1</v>
      </c>
      <c r="F171" s="0" t="s">
        <v>525</v>
      </c>
      <c r="G171" s="0" t="s">
        <v>46</v>
      </c>
      <c r="H171" s="0" t="s">
        <v>52</v>
      </c>
      <c r="I171" s="0" t="s">
        <v>526</v>
      </c>
      <c r="J171" s="7" t="n">
        <v>184055.96</v>
      </c>
      <c r="K171" s="1" t="n">
        <v>1</v>
      </c>
      <c r="N171" s="7" t="n">
        <v>285243.88</v>
      </c>
    </row>
    <row r="172" customFormat="false" ht="12.75" hidden="false" customHeight="false" outlineLevel="0" collapsed="false">
      <c r="A172" s="0" t="s">
        <v>0</v>
      </c>
      <c r="B172" s="0" t="s">
        <v>527</v>
      </c>
      <c r="C172" s="3" t="n">
        <v>41961</v>
      </c>
      <c r="D172" s="0" t="s">
        <v>528</v>
      </c>
      <c r="E172" s="0" t="n">
        <v>1</v>
      </c>
      <c r="F172" s="0" t="s">
        <v>529</v>
      </c>
      <c r="G172" s="0" t="s">
        <v>46</v>
      </c>
      <c r="H172" s="0" t="s">
        <v>52</v>
      </c>
      <c r="I172" s="0" t="s">
        <v>530</v>
      </c>
      <c r="J172" s="8" t="n">
        <v>20652.64</v>
      </c>
      <c r="N172" s="7" t="n">
        <v>305896.52</v>
      </c>
    </row>
    <row r="173" customFormat="false" ht="12.75" hidden="false" customHeight="false" outlineLevel="0" collapsed="false">
      <c r="A173" s="0" t="s">
        <v>0</v>
      </c>
      <c r="B173" s="0" t="s">
        <v>256</v>
      </c>
      <c r="C173" s="3" t="n">
        <v>41969</v>
      </c>
      <c r="D173" s="0" t="s">
        <v>488</v>
      </c>
      <c r="E173" s="0" t="n">
        <v>1</v>
      </c>
      <c r="F173" s="0" t="s">
        <v>531</v>
      </c>
      <c r="G173" s="0" t="s">
        <v>46</v>
      </c>
      <c r="H173" s="0" t="s">
        <v>52</v>
      </c>
      <c r="I173" s="0" t="s">
        <v>532</v>
      </c>
      <c r="L173" s="7" t="n">
        <v>184055.96</v>
      </c>
      <c r="M173" s="1" t="n">
        <v>1</v>
      </c>
      <c r="N173" s="7" t="n">
        <v>121840.56</v>
      </c>
    </row>
    <row r="174" customFormat="false" ht="12.75" hidden="false" customHeight="false" outlineLevel="0" collapsed="false">
      <c r="A174" s="0" t="s">
        <v>0</v>
      </c>
      <c r="B174" s="0" t="s">
        <v>256</v>
      </c>
      <c r="C174" s="3" t="n">
        <v>41969</v>
      </c>
      <c r="D174" s="0" t="s">
        <v>488</v>
      </c>
      <c r="E174" s="0" t="n">
        <v>1</v>
      </c>
      <c r="F174" s="0" t="s">
        <v>531</v>
      </c>
      <c r="G174" s="0" t="s">
        <v>46</v>
      </c>
      <c r="H174" s="0" t="s">
        <v>52</v>
      </c>
      <c r="I174" s="0" t="s">
        <v>533</v>
      </c>
      <c r="J174" s="8" t="n">
        <v>184055.96</v>
      </c>
      <c r="N174" s="7" t="n">
        <v>305896.52</v>
      </c>
    </row>
    <row r="175" customFormat="false" ht="12.75" hidden="false" customHeight="false" outlineLevel="0" collapsed="false">
      <c r="A175" s="0" t="s">
        <v>0</v>
      </c>
      <c r="B175" s="0" t="s">
        <v>534</v>
      </c>
      <c r="C175" s="3" t="n">
        <v>41969</v>
      </c>
      <c r="D175" s="0" t="s">
        <v>488</v>
      </c>
      <c r="E175" s="0" t="n">
        <v>1</v>
      </c>
      <c r="F175" s="0" t="s">
        <v>535</v>
      </c>
      <c r="G175" s="0" t="s">
        <v>46</v>
      </c>
      <c r="H175" s="0" t="s">
        <v>52</v>
      </c>
      <c r="I175" s="0" t="s">
        <v>536</v>
      </c>
      <c r="L175" s="7" t="n">
        <v>187801.62</v>
      </c>
      <c r="M175" s="1" t="n">
        <v>2</v>
      </c>
      <c r="N175" s="7" t="n">
        <v>118094.9</v>
      </c>
    </row>
    <row r="176" customFormat="false" ht="12.75" hidden="false" customHeight="false" outlineLevel="0" collapsed="false">
      <c r="A176" s="0" t="s">
        <v>0</v>
      </c>
      <c r="B176" s="0" t="s">
        <v>537</v>
      </c>
      <c r="C176" s="3" t="n">
        <v>41969</v>
      </c>
      <c r="D176" s="0" t="s">
        <v>488</v>
      </c>
      <c r="E176" s="0" t="n">
        <v>1</v>
      </c>
      <c r="F176" s="0" t="s">
        <v>538</v>
      </c>
      <c r="G176" s="0" t="s">
        <v>46</v>
      </c>
      <c r="H176" s="0" t="s">
        <v>52</v>
      </c>
      <c r="I176" s="0" t="s">
        <v>539</v>
      </c>
      <c r="J176" s="7" t="n">
        <v>187801.62</v>
      </c>
      <c r="K176" s="1" t="n">
        <v>2</v>
      </c>
      <c r="N176" s="7" t="n">
        <v>305896.52</v>
      </c>
    </row>
    <row r="177" customFormat="false" ht="13.5" hidden="false" customHeight="false" outlineLevel="0" collapsed="false">
      <c r="A177" s="0" t="s">
        <v>0</v>
      </c>
      <c r="I177" s="0" t="s">
        <v>54</v>
      </c>
      <c r="J177" s="9" t="n">
        <v>851754.1</v>
      </c>
      <c r="K177" s="10"/>
      <c r="L177" s="9" t="n">
        <v>545857.58</v>
      </c>
    </row>
    <row r="178" customFormat="false" ht="13.5" hidden="false" customHeight="false" outlineLevel="0" collapsed="false">
      <c r="A178" s="0" t="s">
        <v>0</v>
      </c>
      <c r="I178" s="0" t="s">
        <v>55</v>
      </c>
      <c r="N178" s="7" t="n">
        <v>305896.52</v>
      </c>
    </row>
    <row r="179" customFormat="false" ht="12.75" hidden="false" customHeight="false" outlineLevel="0" collapsed="false">
      <c r="A179" s="0" t="s">
        <v>0</v>
      </c>
      <c r="B179" s="0" t="s">
        <v>32</v>
      </c>
      <c r="C179" s="0" t="s">
        <v>33</v>
      </c>
      <c r="D179" s="0" t="s">
        <v>34</v>
      </c>
      <c r="E179" s="0" t="s">
        <v>35</v>
      </c>
      <c r="F179" s="0" t="s">
        <v>36</v>
      </c>
      <c r="G179" s="0" t="s">
        <v>37</v>
      </c>
      <c r="H179" s="0" t="s">
        <v>38</v>
      </c>
      <c r="I179" s="0" t="s">
        <v>39</v>
      </c>
      <c r="J179" s="0" t="s">
        <v>40</v>
      </c>
      <c r="L179" s="0" t="s">
        <v>41</v>
      </c>
      <c r="N179" s="0" t="s">
        <v>34</v>
      </c>
    </row>
    <row r="180" s="5" customFormat="true" ht="13.5" hidden="false" customHeight="false" outlineLevel="0" collapsed="false">
      <c r="A180" s="5" t="s">
        <v>0</v>
      </c>
      <c r="K180" s="6"/>
      <c r="M180" s="6"/>
    </row>
    <row r="181" customFormat="false" ht="12.75" hidden="false" customHeight="false" outlineLevel="0" collapsed="false">
      <c r="A181" s="0" t="s">
        <v>0</v>
      </c>
      <c r="B181" s="0" t="s">
        <v>28</v>
      </c>
      <c r="C181" s="0" t="s">
        <v>540</v>
      </c>
      <c r="E181" s="0" t="s">
        <v>541</v>
      </c>
      <c r="F181" s="0" t="s">
        <v>542</v>
      </c>
      <c r="G181" s="0" t="s">
        <v>543</v>
      </c>
    </row>
    <row r="182" customFormat="false" ht="12.75" hidden="false" customHeight="false" outlineLevel="0" collapsed="false">
      <c r="A182" s="0" t="s">
        <v>0</v>
      </c>
      <c r="B182" s="0" t="s">
        <v>32</v>
      </c>
      <c r="C182" s="0" t="s">
        <v>33</v>
      </c>
      <c r="D182" s="0" t="s">
        <v>34</v>
      </c>
      <c r="E182" s="0" t="s">
        <v>35</v>
      </c>
      <c r="F182" s="0" t="s">
        <v>36</v>
      </c>
      <c r="G182" s="0" t="s">
        <v>37</v>
      </c>
      <c r="H182" s="0" t="s">
        <v>38</v>
      </c>
      <c r="I182" s="0" t="s">
        <v>39</v>
      </c>
      <c r="J182" s="0" t="s">
        <v>40</v>
      </c>
      <c r="L182" s="0" t="s">
        <v>41</v>
      </c>
      <c r="N182" s="0" t="s">
        <v>34</v>
      </c>
    </row>
    <row r="183" customFormat="false" ht="12.75" hidden="false" customHeight="false" outlineLevel="0" collapsed="false">
      <c r="A183" s="0" t="s">
        <v>0</v>
      </c>
      <c r="I183" s="0" t="s">
        <v>42</v>
      </c>
      <c r="N183" s="8" t="n">
        <v>17775.57</v>
      </c>
    </row>
    <row r="184" customFormat="false" ht="12.75" hidden="false" customHeight="false" outlineLevel="0" collapsed="false">
      <c r="I184" s="0" t="s">
        <v>42</v>
      </c>
      <c r="J184" s="0" t="n">
        <v>1832.21</v>
      </c>
      <c r="K184" s="1" t="s">
        <v>311</v>
      </c>
      <c r="N184" s="8" t="n">
        <f aca="false">N183-J184</f>
        <v>15943.36</v>
      </c>
    </row>
    <row r="185" customFormat="false" ht="12.75" hidden="false" customHeight="false" outlineLevel="0" collapsed="false">
      <c r="I185" s="0" t="s">
        <v>544</v>
      </c>
      <c r="J185" s="0" t="n">
        <v>4767.14</v>
      </c>
      <c r="K185" s="1" t="s">
        <v>260</v>
      </c>
      <c r="N185" s="8" t="n">
        <f aca="false">N183-J185</f>
        <v>13008.43</v>
      </c>
    </row>
    <row r="186" customFormat="false" ht="12.75" hidden="false" customHeight="false" outlineLevel="0" collapsed="false">
      <c r="A186" s="0" t="s">
        <v>0</v>
      </c>
      <c r="B186" s="0" t="s">
        <v>545</v>
      </c>
      <c r="C186" s="3" t="n">
        <v>41650</v>
      </c>
      <c r="D186" s="0" t="s">
        <v>546</v>
      </c>
      <c r="E186" s="0" t="n">
        <v>1</v>
      </c>
      <c r="F186" s="0" t="s">
        <v>547</v>
      </c>
      <c r="G186" s="0" t="s">
        <v>46</v>
      </c>
      <c r="H186" s="0" t="s">
        <v>47</v>
      </c>
      <c r="I186" s="0" t="s">
        <v>548</v>
      </c>
      <c r="J186" s="8" t="n">
        <v>2934.19</v>
      </c>
      <c r="N186" s="7" t="n">
        <v>20709.76</v>
      </c>
    </row>
    <row r="187" customFormat="false" ht="12.75" hidden="false" customHeight="false" outlineLevel="0" collapsed="false">
      <c r="A187" s="0" t="s">
        <v>0</v>
      </c>
      <c r="B187" s="0" t="s">
        <v>549</v>
      </c>
      <c r="C187" s="3" t="n">
        <v>41657</v>
      </c>
      <c r="D187" s="0" t="s">
        <v>550</v>
      </c>
      <c r="E187" s="0" t="n">
        <v>1</v>
      </c>
      <c r="F187" s="0" t="s">
        <v>551</v>
      </c>
      <c r="G187" s="0" t="s">
        <v>46</v>
      </c>
      <c r="H187" s="0" t="s">
        <v>47</v>
      </c>
      <c r="I187" s="0" t="s">
        <v>552</v>
      </c>
      <c r="J187" s="8" t="n">
        <f aca="false">2740.6-2626.38</f>
        <v>114.22</v>
      </c>
      <c r="N187" s="7" t="n">
        <v>23450.36</v>
      </c>
    </row>
    <row r="188" customFormat="false" ht="12.75" hidden="false" customHeight="false" outlineLevel="0" collapsed="false">
      <c r="A188" s="0" t="s">
        <v>0</v>
      </c>
      <c r="B188" s="0" t="s">
        <v>553</v>
      </c>
      <c r="C188" s="3" t="n">
        <v>41657</v>
      </c>
      <c r="D188" s="0" t="s">
        <v>554</v>
      </c>
      <c r="E188" s="0" t="n">
        <v>1</v>
      </c>
      <c r="F188" s="0" t="s">
        <v>555</v>
      </c>
      <c r="G188" s="0" t="s">
        <v>46</v>
      </c>
      <c r="H188" s="0" t="s">
        <v>47</v>
      </c>
      <c r="I188" s="0" t="s">
        <v>556</v>
      </c>
      <c r="J188" s="15" t="n">
        <v>935.31</v>
      </c>
      <c r="N188" s="7" t="n">
        <v>24385.67</v>
      </c>
    </row>
    <row r="189" customFormat="false" ht="12.75" hidden="false" customHeight="false" outlineLevel="0" collapsed="false">
      <c r="A189" s="0" t="s">
        <v>0</v>
      </c>
      <c r="B189" s="0" t="s">
        <v>557</v>
      </c>
      <c r="C189" s="3" t="n">
        <v>41660</v>
      </c>
      <c r="D189" s="0" t="s">
        <v>558</v>
      </c>
      <c r="E189" s="0" t="n">
        <v>1</v>
      </c>
      <c r="F189" s="0" t="s">
        <v>559</v>
      </c>
      <c r="G189" s="0" t="s">
        <v>46</v>
      </c>
      <c r="H189" s="0" t="s">
        <v>47</v>
      </c>
      <c r="I189" s="0" t="s">
        <v>560</v>
      </c>
      <c r="J189" s="7" t="n">
        <v>4767.14</v>
      </c>
      <c r="K189" s="1" t="n">
        <v>1</v>
      </c>
      <c r="N189" s="7" t="n">
        <v>29152.81</v>
      </c>
    </row>
    <row r="190" customFormat="false" ht="12.75" hidden="false" customHeight="false" outlineLevel="0" collapsed="false">
      <c r="A190" s="0" t="s">
        <v>0</v>
      </c>
      <c r="B190" s="0" t="s">
        <v>561</v>
      </c>
      <c r="C190" s="3" t="n">
        <v>41664</v>
      </c>
      <c r="D190" s="0" t="s">
        <v>562</v>
      </c>
      <c r="E190" s="0" t="n">
        <v>1</v>
      </c>
      <c r="F190" s="0" t="s">
        <v>563</v>
      </c>
      <c r="G190" s="0" t="s">
        <v>46</v>
      </c>
      <c r="H190" s="0" t="s">
        <v>47</v>
      </c>
      <c r="I190" s="0" t="s">
        <v>564</v>
      </c>
      <c r="L190" s="7" t="n">
        <v>4767.14</v>
      </c>
      <c r="M190" s="1" t="n">
        <v>1</v>
      </c>
      <c r="N190" s="7" t="n">
        <v>24385.67</v>
      </c>
    </row>
    <row r="191" customFormat="false" ht="12.75" hidden="false" customHeight="false" outlineLevel="0" collapsed="false">
      <c r="A191" s="0" t="s">
        <v>0</v>
      </c>
      <c r="B191" s="0" t="s">
        <v>565</v>
      </c>
      <c r="C191" s="3" t="n">
        <v>41664</v>
      </c>
      <c r="D191" s="0" t="s">
        <v>566</v>
      </c>
      <c r="E191" s="0" t="n">
        <v>1</v>
      </c>
      <c r="F191" s="0" t="s">
        <v>567</v>
      </c>
      <c r="G191" s="0" t="s">
        <v>46</v>
      </c>
      <c r="H191" s="0" t="s">
        <v>47</v>
      </c>
      <c r="I191" s="0" t="s">
        <v>568</v>
      </c>
      <c r="J191" s="8" t="n">
        <v>5973.59</v>
      </c>
      <c r="N191" s="7" t="n">
        <v>30359.26</v>
      </c>
    </row>
    <row r="192" customFormat="false" ht="12.75" hidden="false" customHeight="false" outlineLevel="0" collapsed="false">
      <c r="A192" s="0" t="s">
        <v>0</v>
      </c>
      <c r="B192" s="0" t="s">
        <v>569</v>
      </c>
      <c r="C192" s="3" t="n">
        <v>41688</v>
      </c>
      <c r="D192" s="0" t="s">
        <v>570</v>
      </c>
      <c r="E192" s="0" t="n">
        <v>1</v>
      </c>
      <c r="F192" s="0" t="s">
        <v>571</v>
      </c>
      <c r="G192" s="0" t="s">
        <v>46</v>
      </c>
      <c r="H192" s="0" t="s">
        <v>47</v>
      </c>
      <c r="I192" s="0" t="s">
        <v>572</v>
      </c>
      <c r="J192" s="7" t="n">
        <v>2626.38</v>
      </c>
      <c r="K192" s="1" t="n">
        <v>2</v>
      </c>
      <c r="N192" s="7" t="n">
        <v>32985.64</v>
      </c>
    </row>
    <row r="193" customFormat="false" ht="12.75" hidden="false" customHeight="false" outlineLevel="0" collapsed="false">
      <c r="A193" s="0" t="s">
        <v>0</v>
      </c>
      <c r="B193" s="0" t="s">
        <v>573</v>
      </c>
      <c r="C193" s="3" t="n">
        <v>41698</v>
      </c>
      <c r="D193" s="0" t="s">
        <v>574</v>
      </c>
      <c r="E193" s="0" t="n">
        <v>1</v>
      </c>
      <c r="F193" s="0" t="s">
        <v>575</v>
      </c>
      <c r="G193" s="0" t="s">
        <v>46</v>
      </c>
      <c r="H193" s="0" t="s">
        <v>47</v>
      </c>
      <c r="I193" s="0" t="s">
        <v>576</v>
      </c>
      <c r="L193" s="8" t="n">
        <v>4767.14</v>
      </c>
      <c r="M193" s="1" t="s">
        <v>260</v>
      </c>
      <c r="N193" s="7" t="n">
        <v>28218.5</v>
      </c>
    </row>
    <row r="194" customFormat="false" ht="12.75" hidden="false" customHeight="false" outlineLevel="0" collapsed="false">
      <c r="A194" s="0" t="s">
        <v>0</v>
      </c>
      <c r="B194" s="0" t="s">
        <v>577</v>
      </c>
      <c r="C194" s="3" t="n">
        <v>41698</v>
      </c>
      <c r="D194" s="0" t="s">
        <v>578</v>
      </c>
      <c r="E194" s="0" t="n">
        <v>1</v>
      </c>
      <c r="F194" s="0" t="s">
        <v>579</v>
      </c>
      <c r="G194" s="0" t="s">
        <v>46</v>
      </c>
      <c r="H194" s="0" t="s">
        <v>352</v>
      </c>
      <c r="I194" s="0" t="s">
        <v>580</v>
      </c>
      <c r="L194" s="7" t="n">
        <v>2943.19</v>
      </c>
      <c r="M194" s="1" t="n">
        <v>2</v>
      </c>
      <c r="N194" s="7" t="n">
        <v>25275.31</v>
      </c>
    </row>
    <row r="195" customFormat="false" ht="12.75" hidden="false" customHeight="false" outlineLevel="0" collapsed="false">
      <c r="A195" s="0" t="s">
        <v>0</v>
      </c>
      <c r="B195" s="0" t="s">
        <v>581</v>
      </c>
      <c r="C195" s="3" t="n">
        <v>41712</v>
      </c>
      <c r="D195" s="0" t="s">
        <v>582</v>
      </c>
      <c r="E195" s="0" t="n">
        <v>1</v>
      </c>
      <c r="F195" s="0" t="s">
        <v>583</v>
      </c>
      <c r="G195" s="0" t="s">
        <v>46</v>
      </c>
      <c r="H195" s="0" t="s">
        <v>47</v>
      </c>
      <c r="I195" s="0" t="s">
        <v>584</v>
      </c>
      <c r="J195" s="7" t="n">
        <v>1660.96</v>
      </c>
      <c r="K195" s="1" t="n">
        <v>3</v>
      </c>
      <c r="N195" s="7" t="n">
        <v>26936.27</v>
      </c>
    </row>
    <row r="196" customFormat="false" ht="12.75" hidden="false" customHeight="false" outlineLevel="0" collapsed="false">
      <c r="A196" s="0" t="s">
        <v>0</v>
      </c>
      <c r="B196" s="0" t="s">
        <v>585</v>
      </c>
      <c r="C196" s="3" t="n">
        <v>41716</v>
      </c>
      <c r="D196" s="0" t="s">
        <v>586</v>
      </c>
      <c r="E196" s="0" t="n">
        <v>1</v>
      </c>
      <c r="F196" s="0" t="s">
        <v>587</v>
      </c>
      <c r="G196" s="0" t="s">
        <v>46</v>
      </c>
      <c r="H196" s="0" t="s">
        <v>47</v>
      </c>
      <c r="I196" s="0" t="s">
        <v>588</v>
      </c>
      <c r="J196" s="7" t="n">
        <v>1413.91</v>
      </c>
      <c r="K196" s="1" t="n">
        <v>4</v>
      </c>
      <c r="N196" s="7" t="n">
        <v>28350.18</v>
      </c>
    </row>
    <row r="197" customFormat="false" ht="12.75" hidden="false" customHeight="false" outlineLevel="0" collapsed="false">
      <c r="A197" s="0" t="s">
        <v>0</v>
      </c>
      <c r="B197" s="0" t="s">
        <v>589</v>
      </c>
      <c r="C197" s="3" t="n">
        <v>41724</v>
      </c>
      <c r="D197" s="0" t="s">
        <v>590</v>
      </c>
      <c r="E197" s="0" t="n">
        <v>1</v>
      </c>
      <c r="F197" s="0" t="s">
        <v>591</v>
      </c>
      <c r="G197" s="0" t="s">
        <v>46</v>
      </c>
      <c r="H197" s="0" t="s">
        <v>352</v>
      </c>
      <c r="I197" s="0" t="s">
        <v>592</v>
      </c>
      <c r="L197" s="8" t="n">
        <f aca="false">2626.38-2626.38</f>
        <v>0</v>
      </c>
      <c r="M197" s="1" t="s">
        <v>0</v>
      </c>
      <c r="N197" s="7" t="n">
        <v>25723.8</v>
      </c>
    </row>
    <row r="198" customFormat="false" ht="12.75" hidden="false" customHeight="false" outlineLevel="0" collapsed="false">
      <c r="A198" s="0" t="s">
        <v>0</v>
      </c>
      <c r="B198" s="0" t="s">
        <v>593</v>
      </c>
      <c r="C198" s="3" t="n">
        <v>41740</v>
      </c>
      <c r="D198" s="0" t="s">
        <v>594</v>
      </c>
      <c r="E198" s="0" t="n">
        <v>1</v>
      </c>
      <c r="F198" s="0" t="s">
        <v>595</v>
      </c>
      <c r="G198" s="0" t="s">
        <v>46</v>
      </c>
      <c r="H198" s="0" t="s">
        <v>47</v>
      </c>
      <c r="I198" s="0" t="s">
        <v>596</v>
      </c>
      <c r="J198" s="7" t="n">
        <v>3877.25</v>
      </c>
      <c r="K198" s="1" t="n">
        <v>5</v>
      </c>
      <c r="N198" s="7" t="n">
        <v>29601.05</v>
      </c>
    </row>
    <row r="199" customFormat="false" ht="12.75" hidden="false" customHeight="false" outlineLevel="0" collapsed="false">
      <c r="A199" s="0" t="s">
        <v>0</v>
      </c>
      <c r="B199" s="0" t="s">
        <v>349</v>
      </c>
      <c r="C199" s="3" t="n">
        <v>41752</v>
      </c>
      <c r="D199" s="0" t="s">
        <v>350</v>
      </c>
      <c r="E199" s="0" t="n">
        <v>1</v>
      </c>
      <c r="F199" s="0" t="s">
        <v>351</v>
      </c>
      <c r="G199" s="0" t="s">
        <v>46</v>
      </c>
      <c r="H199" s="0" t="s">
        <v>352</v>
      </c>
      <c r="I199" s="0" t="s">
        <v>597</v>
      </c>
      <c r="L199" s="7" t="n">
        <v>1660.96</v>
      </c>
      <c r="M199" s="1" t="n">
        <v>3</v>
      </c>
      <c r="N199" s="7" t="n">
        <v>27940.09</v>
      </c>
    </row>
    <row r="200" customFormat="false" ht="12.75" hidden="false" customHeight="false" outlineLevel="0" collapsed="false">
      <c r="A200" s="0" t="s">
        <v>0</v>
      </c>
      <c r="B200" s="0" t="s">
        <v>349</v>
      </c>
      <c r="C200" s="3" t="n">
        <v>41752</v>
      </c>
      <c r="D200" s="0" t="s">
        <v>350</v>
      </c>
      <c r="E200" s="0" t="n">
        <v>1</v>
      </c>
      <c r="F200" s="0" t="s">
        <v>351</v>
      </c>
      <c r="G200" s="0" t="s">
        <v>46</v>
      </c>
      <c r="H200" s="0" t="s">
        <v>352</v>
      </c>
      <c r="I200" s="0" t="s">
        <v>598</v>
      </c>
      <c r="L200" s="7" t="n">
        <v>1413.91</v>
      </c>
      <c r="M200" s="1" t="n">
        <v>4</v>
      </c>
      <c r="N200" s="7" t="n">
        <v>26526.18</v>
      </c>
    </row>
    <row r="201" customFormat="false" ht="12.75" hidden="false" customHeight="false" outlineLevel="0" collapsed="false">
      <c r="A201" s="0" t="s">
        <v>0</v>
      </c>
      <c r="B201" s="0" t="s">
        <v>370</v>
      </c>
      <c r="C201" s="3" t="n">
        <v>41759</v>
      </c>
      <c r="D201" s="0" t="s">
        <v>371</v>
      </c>
      <c r="E201" s="0" t="n">
        <v>1</v>
      </c>
      <c r="F201" s="0" t="s">
        <v>372</v>
      </c>
      <c r="G201" s="0" t="s">
        <v>46</v>
      </c>
      <c r="H201" s="0" t="s">
        <v>352</v>
      </c>
      <c r="I201" s="0" t="s">
        <v>599</v>
      </c>
      <c r="L201" s="7" t="n">
        <v>3877.25</v>
      </c>
      <c r="M201" s="1" t="n">
        <v>5</v>
      </c>
      <c r="N201" s="7" t="n">
        <v>22648.93</v>
      </c>
    </row>
    <row r="202" customFormat="false" ht="12.75" hidden="false" customHeight="false" outlineLevel="0" collapsed="false">
      <c r="A202" s="0" t="s">
        <v>0</v>
      </c>
      <c r="B202" s="0" t="s">
        <v>600</v>
      </c>
      <c r="C202" s="3" t="n">
        <v>41767</v>
      </c>
      <c r="D202" s="0" t="s">
        <v>601</v>
      </c>
      <c r="E202" s="0" t="n">
        <v>1</v>
      </c>
      <c r="F202" s="0" t="s">
        <v>602</v>
      </c>
      <c r="G202" s="0" t="s">
        <v>46</v>
      </c>
      <c r="H202" s="0" t="s">
        <v>47</v>
      </c>
      <c r="I202" s="0" t="s">
        <v>603</v>
      </c>
      <c r="J202" s="7" t="n">
        <v>1297.94</v>
      </c>
      <c r="K202" s="1" t="n">
        <v>6</v>
      </c>
      <c r="N202" s="7" t="n">
        <v>23946.87</v>
      </c>
    </row>
    <row r="203" customFormat="false" ht="12.75" hidden="false" customHeight="false" outlineLevel="0" collapsed="false">
      <c r="A203" s="0" t="s">
        <v>0</v>
      </c>
      <c r="B203" s="0" t="s">
        <v>604</v>
      </c>
      <c r="C203" s="3" t="n">
        <v>41790</v>
      </c>
      <c r="D203" s="0" t="s">
        <v>605</v>
      </c>
      <c r="E203" s="0" t="n">
        <v>1</v>
      </c>
      <c r="F203" s="0" t="s">
        <v>606</v>
      </c>
      <c r="G203" s="0" t="s">
        <v>46</v>
      </c>
      <c r="H203" s="0" t="s">
        <v>47</v>
      </c>
      <c r="I203" s="0" t="s">
        <v>607</v>
      </c>
      <c r="L203" s="7" t="n">
        <v>1297.94</v>
      </c>
      <c r="M203" s="1" t="n">
        <v>6</v>
      </c>
      <c r="N203" s="7" t="n">
        <v>22648.93</v>
      </c>
    </row>
    <row r="204" customFormat="false" ht="12.75" hidden="false" customHeight="false" outlineLevel="0" collapsed="false">
      <c r="A204" s="0" t="s">
        <v>0</v>
      </c>
      <c r="B204" s="0" t="s">
        <v>608</v>
      </c>
      <c r="C204" s="3" t="n">
        <v>41790</v>
      </c>
      <c r="D204" s="0" t="s">
        <v>609</v>
      </c>
      <c r="E204" s="0" t="n">
        <v>1</v>
      </c>
      <c r="F204" s="0" t="s">
        <v>610</v>
      </c>
      <c r="G204" s="0" t="s">
        <v>46</v>
      </c>
      <c r="H204" s="0" t="s">
        <v>47</v>
      </c>
      <c r="I204" s="0" t="s">
        <v>611</v>
      </c>
      <c r="J204" s="15" t="n">
        <v>9</v>
      </c>
      <c r="N204" s="7" t="n">
        <v>22657.93</v>
      </c>
    </row>
    <row r="205" customFormat="false" ht="12.75" hidden="false" customHeight="false" outlineLevel="0" collapsed="false">
      <c r="A205" s="0" t="s">
        <v>0</v>
      </c>
      <c r="B205" s="0" t="s">
        <v>612</v>
      </c>
      <c r="C205" s="3" t="n">
        <v>41804</v>
      </c>
      <c r="D205" s="0" t="s">
        <v>613</v>
      </c>
      <c r="E205" s="0" t="n">
        <v>1</v>
      </c>
      <c r="F205" s="0" t="s">
        <v>614</v>
      </c>
      <c r="G205" s="0" t="s">
        <v>46</v>
      </c>
      <c r="H205" s="0" t="s">
        <v>47</v>
      </c>
      <c r="I205" s="0" t="s">
        <v>615</v>
      </c>
      <c r="J205" s="8" t="n">
        <v>3614.95</v>
      </c>
      <c r="N205" s="7" t="n">
        <v>26272.88</v>
      </c>
    </row>
    <row r="206" customFormat="false" ht="12.75" hidden="false" customHeight="false" outlineLevel="0" collapsed="false">
      <c r="A206" s="0" t="s">
        <v>0</v>
      </c>
      <c r="B206" s="0" t="s">
        <v>616</v>
      </c>
      <c r="C206" s="3" t="n">
        <v>41808</v>
      </c>
      <c r="D206" s="0" t="s">
        <v>617</v>
      </c>
      <c r="E206" s="0" t="n">
        <v>1</v>
      </c>
      <c r="F206" s="0" t="s">
        <v>618</v>
      </c>
      <c r="G206" s="0" t="s">
        <v>46</v>
      </c>
      <c r="H206" s="0" t="s">
        <v>47</v>
      </c>
      <c r="I206" s="0" t="s">
        <v>619</v>
      </c>
      <c r="J206" s="8" t="n">
        <v>1791.72</v>
      </c>
      <c r="N206" s="7" t="n">
        <v>28064.6</v>
      </c>
    </row>
    <row r="207" customFormat="false" ht="12.75" hidden="false" customHeight="false" outlineLevel="0" collapsed="false">
      <c r="A207" s="0" t="s">
        <v>0</v>
      </c>
      <c r="B207" s="0" t="s">
        <v>616</v>
      </c>
      <c r="C207" s="3" t="n">
        <v>41808</v>
      </c>
      <c r="D207" s="0" t="s">
        <v>617</v>
      </c>
      <c r="E207" s="0" t="n">
        <v>1</v>
      </c>
      <c r="F207" s="0" t="s">
        <v>618</v>
      </c>
      <c r="G207" s="0" t="s">
        <v>46</v>
      </c>
      <c r="H207" s="0" t="s">
        <v>47</v>
      </c>
      <c r="I207" s="0" t="s">
        <v>620</v>
      </c>
      <c r="J207" s="15" t="n">
        <v>57.23</v>
      </c>
      <c r="N207" s="7" t="n">
        <v>28121.83</v>
      </c>
    </row>
    <row r="208" customFormat="false" ht="12.75" hidden="false" customHeight="false" outlineLevel="0" collapsed="false">
      <c r="A208" s="0" t="s">
        <v>0</v>
      </c>
      <c r="B208" s="0" t="s">
        <v>616</v>
      </c>
      <c r="C208" s="3" t="n">
        <v>41808</v>
      </c>
      <c r="D208" s="0" t="s">
        <v>617</v>
      </c>
      <c r="E208" s="0" t="n">
        <v>1</v>
      </c>
      <c r="F208" s="0" t="s">
        <v>618</v>
      </c>
      <c r="G208" s="0" t="s">
        <v>46</v>
      </c>
      <c r="H208" s="0" t="s">
        <v>47</v>
      </c>
      <c r="I208" s="0" t="s">
        <v>621</v>
      </c>
      <c r="J208" s="8" t="n">
        <v>1334.27</v>
      </c>
      <c r="N208" s="7" t="n">
        <v>29456.1</v>
      </c>
    </row>
    <row r="209" customFormat="false" ht="12.75" hidden="false" customHeight="false" outlineLevel="0" collapsed="false">
      <c r="A209" s="0" t="s">
        <v>0</v>
      </c>
      <c r="B209" s="0" t="s">
        <v>622</v>
      </c>
      <c r="C209" s="3" t="n">
        <v>41820</v>
      </c>
      <c r="D209" s="0" t="s">
        <v>623</v>
      </c>
      <c r="E209" s="0" t="n">
        <v>1</v>
      </c>
      <c r="F209" s="0" t="s">
        <v>624</v>
      </c>
      <c r="G209" s="0" t="s">
        <v>46</v>
      </c>
      <c r="H209" s="0" t="s">
        <v>47</v>
      </c>
      <c r="I209" s="0" t="s">
        <v>625</v>
      </c>
      <c r="J209" s="15" t="n">
        <v>787.15</v>
      </c>
      <c r="N209" s="7" t="n">
        <v>30243.25</v>
      </c>
    </row>
    <row r="210" customFormat="false" ht="12.75" hidden="false" customHeight="false" outlineLevel="0" collapsed="false">
      <c r="A210" s="0" t="s">
        <v>0</v>
      </c>
      <c r="B210" s="0" t="s">
        <v>626</v>
      </c>
      <c r="C210" s="3" t="n">
        <v>41820</v>
      </c>
      <c r="D210" s="0" t="s">
        <v>627</v>
      </c>
      <c r="E210" s="0" t="n">
        <v>1</v>
      </c>
      <c r="F210" s="0" t="s">
        <v>628</v>
      </c>
      <c r="G210" s="0" t="s">
        <v>46</v>
      </c>
      <c r="H210" s="0" t="s">
        <v>47</v>
      </c>
      <c r="I210" s="0" t="s">
        <v>629</v>
      </c>
      <c r="J210" s="8" t="n">
        <v>2389</v>
      </c>
      <c r="N210" s="7" t="n">
        <v>32632.25</v>
      </c>
    </row>
    <row r="211" customFormat="false" ht="12.75" hidden="false" customHeight="false" outlineLevel="0" collapsed="false">
      <c r="A211" s="0" t="s">
        <v>0</v>
      </c>
      <c r="B211" s="0" t="s">
        <v>43</v>
      </c>
      <c r="C211" s="3" t="n">
        <v>41820</v>
      </c>
      <c r="D211" s="0" t="s">
        <v>44</v>
      </c>
      <c r="E211" s="0" t="n">
        <v>1</v>
      </c>
      <c r="F211" s="0" t="s">
        <v>45</v>
      </c>
      <c r="G211" s="0" t="s">
        <v>46</v>
      </c>
      <c r="H211" s="0" t="s">
        <v>47</v>
      </c>
      <c r="I211" s="0" t="s">
        <v>48</v>
      </c>
      <c r="L211" s="8" t="n">
        <v>1832.21</v>
      </c>
      <c r="M211" s="1" t="s">
        <v>311</v>
      </c>
      <c r="N211" s="7" t="n">
        <v>30800.04</v>
      </c>
    </row>
    <row r="212" customFormat="false" ht="12.75" hidden="false" customHeight="false" outlineLevel="0" collapsed="false">
      <c r="A212" s="0" t="s">
        <v>0</v>
      </c>
      <c r="B212" s="0" t="s">
        <v>630</v>
      </c>
      <c r="C212" s="3" t="n">
        <v>41824</v>
      </c>
      <c r="D212" s="0" t="s">
        <v>631</v>
      </c>
      <c r="E212" s="0" t="n">
        <v>1</v>
      </c>
      <c r="F212" s="0" t="s">
        <v>632</v>
      </c>
      <c r="G212" s="0" t="s">
        <v>46</v>
      </c>
      <c r="H212" s="0" t="s">
        <v>47</v>
      </c>
      <c r="I212" s="0" t="s">
        <v>633</v>
      </c>
      <c r="J212" s="8" t="n">
        <v>1334.28</v>
      </c>
      <c r="N212" s="7" t="n">
        <v>32134.32</v>
      </c>
    </row>
    <row r="213" customFormat="false" ht="12.75" hidden="false" customHeight="false" outlineLevel="0" collapsed="false">
      <c r="A213" s="0" t="s">
        <v>0</v>
      </c>
      <c r="B213" s="0" t="s">
        <v>634</v>
      </c>
      <c r="C213" s="3" t="n">
        <v>41824</v>
      </c>
      <c r="D213" s="0" t="s">
        <v>635</v>
      </c>
      <c r="E213" s="0" t="n">
        <v>1</v>
      </c>
      <c r="F213" s="0" t="s">
        <v>636</v>
      </c>
      <c r="G213" s="0" t="s">
        <v>46</v>
      </c>
      <c r="H213" s="0" t="s">
        <v>47</v>
      </c>
      <c r="I213" s="0" t="s">
        <v>637</v>
      </c>
      <c r="J213" s="15" t="n">
        <v>787.15</v>
      </c>
      <c r="N213" s="7" t="n">
        <v>32921.47</v>
      </c>
    </row>
    <row r="214" customFormat="false" ht="12.75" hidden="false" customHeight="false" outlineLevel="0" collapsed="false">
      <c r="A214" s="0" t="s">
        <v>0</v>
      </c>
      <c r="B214" s="0" t="s">
        <v>638</v>
      </c>
      <c r="C214" s="3" t="n">
        <v>41824</v>
      </c>
      <c r="D214" s="0" t="s">
        <v>639</v>
      </c>
      <c r="E214" s="0" t="n">
        <v>1</v>
      </c>
      <c r="F214" s="0" t="s">
        <v>640</v>
      </c>
      <c r="G214" s="0" t="s">
        <v>46</v>
      </c>
      <c r="H214" s="0" t="s">
        <v>47</v>
      </c>
      <c r="I214" s="0" t="s">
        <v>641</v>
      </c>
      <c r="J214" s="8" t="n">
        <v>2389</v>
      </c>
      <c r="N214" s="7" t="n">
        <v>35310.47</v>
      </c>
    </row>
    <row r="215" customFormat="false" ht="12.75" hidden="false" customHeight="false" outlineLevel="0" collapsed="false">
      <c r="A215" s="0" t="s">
        <v>0</v>
      </c>
      <c r="B215" s="0" t="s">
        <v>642</v>
      </c>
      <c r="C215" s="3" t="n">
        <v>41824</v>
      </c>
      <c r="D215" s="0" t="s">
        <v>643</v>
      </c>
      <c r="E215" s="0" t="n">
        <v>1</v>
      </c>
      <c r="F215" s="0" t="s">
        <v>644</v>
      </c>
      <c r="G215" s="0" t="s">
        <v>46</v>
      </c>
      <c r="H215" s="0" t="s">
        <v>47</v>
      </c>
      <c r="I215" s="0" t="s">
        <v>645</v>
      </c>
      <c r="J215" s="15" t="n">
        <v>695.25</v>
      </c>
      <c r="N215" s="7" t="n">
        <v>36005.72</v>
      </c>
    </row>
    <row r="216" customFormat="false" ht="12.75" hidden="false" customHeight="false" outlineLevel="0" collapsed="false">
      <c r="A216" s="0" t="s">
        <v>0</v>
      </c>
      <c r="B216" s="0" t="s">
        <v>646</v>
      </c>
      <c r="C216" s="3" t="n">
        <v>41830</v>
      </c>
      <c r="D216" s="0" t="s">
        <v>647</v>
      </c>
      <c r="E216" s="0" t="n">
        <v>1</v>
      </c>
      <c r="F216" s="0" t="s">
        <v>648</v>
      </c>
      <c r="G216" s="0" t="s">
        <v>46</v>
      </c>
      <c r="H216" s="0" t="s">
        <v>47</v>
      </c>
      <c r="I216" s="0" t="s">
        <v>649</v>
      </c>
      <c r="L216" s="0" t="n">
        <v>772.92</v>
      </c>
      <c r="M216" s="1" t="n">
        <v>7</v>
      </c>
      <c r="N216" s="7" t="n">
        <v>35232.8</v>
      </c>
    </row>
    <row r="217" customFormat="false" ht="12.75" hidden="false" customHeight="false" outlineLevel="0" collapsed="false">
      <c r="A217" s="0" t="s">
        <v>0</v>
      </c>
      <c r="B217" s="0" t="s">
        <v>650</v>
      </c>
      <c r="C217" s="3" t="n">
        <v>41830</v>
      </c>
      <c r="D217" s="0" t="s">
        <v>651</v>
      </c>
      <c r="E217" s="0" t="n">
        <v>1</v>
      </c>
      <c r="F217" s="0" t="s">
        <v>652</v>
      </c>
      <c r="G217" s="0" t="s">
        <v>46</v>
      </c>
      <c r="H217" s="0" t="s">
        <v>47</v>
      </c>
      <c r="I217" s="0" t="s">
        <v>653</v>
      </c>
      <c r="J217" s="0" t="n">
        <v>772.92</v>
      </c>
      <c r="K217" s="1" t="n">
        <v>7</v>
      </c>
      <c r="N217" s="7" t="n">
        <v>36005.72</v>
      </c>
    </row>
    <row r="218" customFormat="false" ht="12.75" hidden="false" customHeight="false" outlineLevel="0" collapsed="false">
      <c r="A218" s="0" t="s">
        <v>0</v>
      </c>
      <c r="B218" s="0" t="s">
        <v>654</v>
      </c>
      <c r="C218" s="3" t="n">
        <v>41842</v>
      </c>
      <c r="D218" s="0" t="s">
        <v>655</v>
      </c>
      <c r="E218" s="0" t="n">
        <v>1</v>
      </c>
      <c r="F218" s="0" t="s">
        <v>656</v>
      </c>
      <c r="G218" s="0" t="s">
        <v>46</v>
      </c>
      <c r="H218" s="0" t="s">
        <v>47</v>
      </c>
      <c r="I218" s="0" t="s">
        <v>657</v>
      </c>
      <c r="J218" s="8" t="n">
        <v>1098.01</v>
      </c>
      <c r="N218" s="7" t="n">
        <v>37103.73</v>
      </c>
    </row>
    <row r="219" customFormat="false" ht="12.75" hidden="false" customHeight="false" outlineLevel="0" collapsed="false">
      <c r="A219" s="0" t="s">
        <v>0</v>
      </c>
      <c r="B219" s="0" t="s">
        <v>658</v>
      </c>
      <c r="C219" s="3" t="n">
        <v>41843</v>
      </c>
      <c r="D219" s="0" t="s">
        <v>659</v>
      </c>
      <c r="E219" s="0" t="n">
        <v>1</v>
      </c>
      <c r="F219" s="0" t="s">
        <v>660</v>
      </c>
      <c r="G219" s="0" t="s">
        <v>46</v>
      </c>
      <c r="H219" s="0" t="s">
        <v>47</v>
      </c>
      <c r="I219" s="0" t="s">
        <v>661</v>
      </c>
      <c r="J219" s="15" t="n">
        <v>543.02</v>
      </c>
      <c r="N219" s="7" t="n">
        <v>37646.75</v>
      </c>
    </row>
    <row r="220" customFormat="false" ht="12.75" hidden="false" customHeight="false" outlineLevel="0" collapsed="false">
      <c r="A220" s="0" t="s">
        <v>0</v>
      </c>
      <c r="B220" s="0" t="s">
        <v>662</v>
      </c>
      <c r="C220" s="3" t="n">
        <v>41843</v>
      </c>
      <c r="D220" s="0" t="s">
        <v>663</v>
      </c>
      <c r="E220" s="0" t="n">
        <v>1</v>
      </c>
      <c r="F220" s="0" t="s">
        <v>664</v>
      </c>
      <c r="G220" s="0" t="s">
        <v>46</v>
      </c>
      <c r="H220" s="0" t="s">
        <v>47</v>
      </c>
      <c r="I220" s="0" t="s">
        <v>665</v>
      </c>
      <c r="J220" s="8" t="n">
        <v>1775.16</v>
      </c>
      <c r="N220" s="7" t="n">
        <v>39421.91</v>
      </c>
    </row>
    <row r="221" customFormat="false" ht="12.75" hidden="false" customHeight="false" outlineLevel="0" collapsed="false">
      <c r="A221" s="0" t="s">
        <v>0</v>
      </c>
      <c r="B221" s="0" t="s">
        <v>666</v>
      </c>
      <c r="C221" s="3" t="n">
        <v>41844</v>
      </c>
      <c r="D221" s="0" t="s">
        <v>667</v>
      </c>
      <c r="E221" s="0" t="n">
        <v>1</v>
      </c>
      <c r="F221" s="0" t="s">
        <v>668</v>
      </c>
      <c r="G221" s="0" t="s">
        <v>46</v>
      </c>
      <c r="H221" s="0" t="s">
        <v>47</v>
      </c>
      <c r="I221" s="0" t="s">
        <v>669</v>
      </c>
      <c r="J221" s="15" t="n">
        <v>462.69</v>
      </c>
      <c r="N221" s="7" t="n">
        <v>39884.6</v>
      </c>
    </row>
    <row r="222" customFormat="false" ht="12.75" hidden="false" customHeight="false" outlineLevel="0" collapsed="false">
      <c r="A222" s="0" t="s">
        <v>0</v>
      </c>
      <c r="B222" s="0" t="s">
        <v>670</v>
      </c>
      <c r="C222" s="3" t="n">
        <v>41846</v>
      </c>
      <c r="D222" s="0" t="s">
        <v>671</v>
      </c>
      <c r="E222" s="0" t="n">
        <v>1</v>
      </c>
      <c r="F222" s="0" t="s">
        <v>672</v>
      </c>
      <c r="G222" s="0" t="s">
        <v>46</v>
      </c>
      <c r="H222" s="0" t="s">
        <v>47</v>
      </c>
      <c r="I222" s="0" t="s">
        <v>673</v>
      </c>
      <c r="J222" s="8" t="n">
        <v>3761.71</v>
      </c>
      <c r="N222" s="7" t="n">
        <v>43646.31</v>
      </c>
    </row>
    <row r="223" customFormat="false" ht="12.75" hidden="false" customHeight="false" outlineLevel="0" collapsed="false">
      <c r="A223" s="0" t="s">
        <v>0</v>
      </c>
      <c r="B223" s="0" t="s">
        <v>674</v>
      </c>
      <c r="C223" s="3" t="n">
        <v>41849</v>
      </c>
      <c r="D223" s="0" t="s">
        <v>675</v>
      </c>
      <c r="E223" s="0" t="n">
        <v>1</v>
      </c>
      <c r="F223" s="0" t="s">
        <v>676</v>
      </c>
      <c r="G223" s="0" t="s">
        <v>46</v>
      </c>
      <c r="H223" s="0" t="s">
        <v>47</v>
      </c>
      <c r="I223" s="0" t="s">
        <v>677</v>
      </c>
      <c r="J223" s="8" t="n">
        <v>42394.2</v>
      </c>
      <c r="N223" s="7" t="n">
        <v>86040.51</v>
      </c>
    </row>
    <row r="224" customFormat="false" ht="12.75" hidden="false" customHeight="false" outlineLevel="0" collapsed="false">
      <c r="A224" s="0" t="s">
        <v>0</v>
      </c>
      <c r="B224" s="0" t="s">
        <v>678</v>
      </c>
      <c r="C224" s="3" t="n">
        <v>41876</v>
      </c>
      <c r="D224" s="0" t="s">
        <v>679</v>
      </c>
      <c r="E224" s="0" t="n">
        <v>1</v>
      </c>
      <c r="F224" s="0" t="s">
        <v>680</v>
      </c>
      <c r="G224" s="0" t="s">
        <v>46</v>
      </c>
      <c r="H224" s="0" t="s">
        <v>52</v>
      </c>
      <c r="I224" s="0" t="s">
        <v>681</v>
      </c>
      <c r="J224" s="8" t="n">
        <v>6999.79</v>
      </c>
      <c r="N224" s="7" t="n">
        <v>93040.3</v>
      </c>
    </row>
    <row r="225" customFormat="false" ht="12.75" hidden="false" customHeight="false" outlineLevel="0" collapsed="false">
      <c r="A225" s="0" t="s">
        <v>0</v>
      </c>
      <c r="B225" s="0" t="s">
        <v>682</v>
      </c>
      <c r="C225" s="3" t="n">
        <v>41877</v>
      </c>
      <c r="D225" s="0" t="s">
        <v>683</v>
      </c>
      <c r="E225" s="0" t="n">
        <v>1</v>
      </c>
      <c r="F225" s="0" t="s">
        <v>684</v>
      </c>
      <c r="G225" s="0" t="s">
        <v>46</v>
      </c>
      <c r="H225" s="0" t="s">
        <v>52</v>
      </c>
      <c r="I225" s="0" t="s">
        <v>685</v>
      </c>
      <c r="J225" s="8" t="n">
        <v>10381.66</v>
      </c>
      <c r="N225" s="7" t="n">
        <v>103421.96</v>
      </c>
    </row>
    <row r="226" customFormat="false" ht="12.75" hidden="false" customHeight="false" outlineLevel="0" collapsed="false">
      <c r="A226" s="0" t="s">
        <v>0</v>
      </c>
      <c r="B226" s="0" t="s">
        <v>686</v>
      </c>
      <c r="C226" s="3" t="n">
        <v>41879</v>
      </c>
      <c r="D226" s="0" t="s">
        <v>687</v>
      </c>
      <c r="E226" s="0" t="n">
        <v>1</v>
      </c>
      <c r="F226" s="0" t="s">
        <v>688</v>
      </c>
      <c r="G226" s="0" t="s">
        <v>46</v>
      </c>
      <c r="H226" s="0" t="s">
        <v>52</v>
      </c>
      <c r="I226" s="0" t="s">
        <v>689</v>
      </c>
      <c r="J226" s="8" t="n">
        <v>5505.53</v>
      </c>
      <c r="N226" s="7" t="n">
        <v>108927.49</v>
      </c>
    </row>
    <row r="227" customFormat="false" ht="12.75" hidden="false" customHeight="false" outlineLevel="0" collapsed="false">
      <c r="A227" s="0" t="s">
        <v>0</v>
      </c>
      <c r="B227" s="0" t="s">
        <v>690</v>
      </c>
      <c r="C227" s="3" t="n">
        <v>41879</v>
      </c>
      <c r="D227" s="0" t="s">
        <v>691</v>
      </c>
      <c r="E227" s="0" t="n">
        <v>1</v>
      </c>
      <c r="F227" s="0" t="s">
        <v>692</v>
      </c>
      <c r="G227" s="0" t="s">
        <v>46</v>
      </c>
      <c r="H227" s="0" t="s">
        <v>52</v>
      </c>
      <c r="I227" s="0" t="s">
        <v>693</v>
      </c>
      <c r="J227" s="8" t="n">
        <v>3624.9</v>
      </c>
      <c r="N227" s="7" t="n">
        <v>112552.39</v>
      </c>
    </row>
    <row r="228" customFormat="false" ht="12.75" hidden="false" customHeight="false" outlineLevel="0" collapsed="false">
      <c r="A228" s="0" t="s">
        <v>0</v>
      </c>
      <c r="B228" s="0" t="s">
        <v>694</v>
      </c>
      <c r="C228" s="3" t="n">
        <v>41879</v>
      </c>
      <c r="D228" s="0" t="s">
        <v>695</v>
      </c>
      <c r="E228" s="0" t="n">
        <v>1</v>
      </c>
      <c r="F228" s="0" t="s">
        <v>696</v>
      </c>
      <c r="G228" s="0" t="s">
        <v>46</v>
      </c>
      <c r="H228" s="0" t="s">
        <v>52</v>
      </c>
      <c r="I228" s="0" t="s">
        <v>697</v>
      </c>
      <c r="J228" s="8" t="n">
        <v>10469.63</v>
      </c>
      <c r="N228" s="7" t="n">
        <v>123022.02</v>
      </c>
    </row>
    <row r="229" customFormat="false" ht="12.75" hidden="false" customHeight="false" outlineLevel="0" collapsed="false">
      <c r="A229" s="0" t="s">
        <v>0</v>
      </c>
      <c r="B229" s="0" t="s">
        <v>698</v>
      </c>
      <c r="C229" s="3" t="n">
        <v>41879</v>
      </c>
      <c r="D229" s="0" t="s">
        <v>699</v>
      </c>
      <c r="E229" s="0" t="n">
        <v>1</v>
      </c>
      <c r="F229" s="0" t="s">
        <v>700</v>
      </c>
      <c r="G229" s="0" t="s">
        <v>46</v>
      </c>
      <c r="H229" s="0" t="s">
        <v>52</v>
      </c>
      <c r="I229" s="0" t="s">
        <v>701</v>
      </c>
      <c r="J229" s="8" t="n">
        <v>5397.49</v>
      </c>
      <c r="N229" s="7" t="n">
        <v>128419.51</v>
      </c>
    </row>
    <row r="230" customFormat="false" ht="12.75" hidden="false" customHeight="false" outlineLevel="0" collapsed="false">
      <c r="A230" s="0" t="s">
        <v>0</v>
      </c>
      <c r="B230" s="0" t="s">
        <v>702</v>
      </c>
      <c r="C230" s="3" t="n">
        <v>41882</v>
      </c>
      <c r="D230" s="0" t="s">
        <v>703</v>
      </c>
      <c r="E230" s="0" t="n">
        <v>1</v>
      </c>
      <c r="F230" s="0" t="s">
        <v>704</v>
      </c>
      <c r="G230" s="0" t="s">
        <v>46</v>
      </c>
      <c r="H230" s="0" t="s">
        <v>52</v>
      </c>
      <c r="I230" s="0" t="s">
        <v>705</v>
      </c>
      <c r="J230" s="8" t="n">
        <v>66741.37</v>
      </c>
      <c r="N230" s="7" t="n">
        <v>195160.88</v>
      </c>
    </row>
    <row r="231" customFormat="false" ht="12.75" hidden="false" customHeight="false" outlineLevel="0" collapsed="false">
      <c r="A231" s="0" t="s">
        <v>0</v>
      </c>
      <c r="B231" s="0" t="s">
        <v>706</v>
      </c>
      <c r="C231" s="3" t="n">
        <v>41885</v>
      </c>
      <c r="D231" s="0" t="s">
        <v>703</v>
      </c>
      <c r="E231" s="0" t="n">
        <v>1</v>
      </c>
      <c r="F231" s="0" t="s">
        <v>707</v>
      </c>
      <c r="G231" s="0" t="s">
        <v>46</v>
      </c>
      <c r="H231" s="0" t="s">
        <v>52</v>
      </c>
      <c r="I231" s="0" t="s">
        <v>708</v>
      </c>
      <c r="J231" s="15" t="n">
        <v>0</v>
      </c>
      <c r="K231" s="1" t="s">
        <v>0</v>
      </c>
      <c r="N231" s="7" t="n">
        <v>195160.88</v>
      </c>
    </row>
    <row r="232" customFormat="false" ht="12.75" hidden="false" customHeight="false" outlineLevel="0" collapsed="false">
      <c r="A232" s="0" t="s">
        <v>0</v>
      </c>
      <c r="B232" s="0" t="s">
        <v>709</v>
      </c>
      <c r="C232" s="3" t="n">
        <v>41901</v>
      </c>
      <c r="D232" s="0" t="s">
        <v>710</v>
      </c>
      <c r="E232" s="0" t="n">
        <v>1</v>
      </c>
      <c r="F232" s="0" t="s">
        <v>711</v>
      </c>
      <c r="G232" s="0" t="s">
        <v>46</v>
      </c>
      <c r="H232" s="0" t="s">
        <v>52</v>
      </c>
      <c r="I232" s="0" t="s">
        <v>712</v>
      </c>
      <c r="J232" s="15" t="n">
        <v>437.52</v>
      </c>
      <c r="N232" s="7" t="n">
        <v>195598.4</v>
      </c>
    </row>
    <row r="233" customFormat="false" ht="12.75" hidden="false" customHeight="false" outlineLevel="0" collapsed="false">
      <c r="A233" s="0" t="s">
        <v>0</v>
      </c>
      <c r="B233" s="0" t="s">
        <v>713</v>
      </c>
      <c r="C233" s="3" t="n">
        <v>41901</v>
      </c>
      <c r="D233" s="0" t="s">
        <v>714</v>
      </c>
      <c r="E233" s="0" t="n">
        <v>1</v>
      </c>
      <c r="F233" s="0" t="s">
        <v>715</v>
      </c>
      <c r="G233" s="0" t="s">
        <v>46</v>
      </c>
      <c r="H233" s="0" t="s">
        <v>52</v>
      </c>
      <c r="I233" s="0" t="s">
        <v>716</v>
      </c>
      <c r="J233" s="8" t="n">
        <v>7617.74</v>
      </c>
      <c r="N233" s="7" t="n">
        <v>203216.14</v>
      </c>
    </row>
    <row r="234" customFormat="false" ht="12.75" hidden="false" customHeight="false" outlineLevel="0" collapsed="false">
      <c r="A234" s="0" t="s">
        <v>0</v>
      </c>
      <c r="B234" s="0" t="s">
        <v>717</v>
      </c>
      <c r="C234" s="3" t="n">
        <v>41912</v>
      </c>
      <c r="D234" s="0" t="s">
        <v>718</v>
      </c>
      <c r="E234" s="0" t="n">
        <v>1</v>
      </c>
      <c r="F234" s="0" t="s">
        <v>719</v>
      </c>
      <c r="G234" s="0" t="s">
        <v>46</v>
      </c>
      <c r="H234" s="0" t="s">
        <v>52</v>
      </c>
      <c r="I234" s="0" t="s">
        <v>720</v>
      </c>
      <c r="J234" s="8" t="n">
        <v>74551.14</v>
      </c>
      <c r="N234" s="7" t="n">
        <v>277767.28</v>
      </c>
    </row>
    <row r="235" customFormat="false" ht="12.75" hidden="false" customHeight="false" outlineLevel="0" collapsed="false">
      <c r="A235" s="0" t="s">
        <v>0</v>
      </c>
      <c r="B235" s="0" t="s">
        <v>721</v>
      </c>
      <c r="C235" s="3" t="n">
        <v>41920</v>
      </c>
      <c r="D235" s="0" t="s">
        <v>722</v>
      </c>
      <c r="E235" s="0" t="n">
        <v>1</v>
      </c>
      <c r="F235" s="0" t="s">
        <v>723</v>
      </c>
      <c r="G235" s="0" t="s">
        <v>209</v>
      </c>
      <c r="H235" s="0" t="s">
        <v>259</v>
      </c>
      <c r="I235" s="0" t="s">
        <v>260</v>
      </c>
      <c r="J235" s="8" t="n">
        <v>6348.05</v>
      </c>
      <c r="N235" s="7" t="n">
        <v>284115.33</v>
      </c>
    </row>
    <row r="236" customFormat="false" ht="12.75" hidden="false" customHeight="false" outlineLevel="0" collapsed="false">
      <c r="A236" s="0" t="s">
        <v>0</v>
      </c>
      <c r="B236" s="0" t="s">
        <v>724</v>
      </c>
      <c r="C236" s="3" t="n">
        <v>41934</v>
      </c>
      <c r="D236" s="0" t="s">
        <v>725</v>
      </c>
      <c r="E236" s="0" t="n">
        <v>1</v>
      </c>
      <c r="F236" s="0" t="s">
        <v>726</v>
      </c>
      <c r="G236" s="0" t="s">
        <v>46</v>
      </c>
      <c r="H236" s="0" t="s">
        <v>52</v>
      </c>
      <c r="I236" s="0" t="s">
        <v>727</v>
      </c>
      <c r="J236" s="8" t="n">
        <v>11357.7</v>
      </c>
      <c r="N236" s="7" t="n">
        <v>295473.03</v>
      </c>
    </row>
    <row r="237" customFormat="false" ht="12.75" hidden="false" customHeight="false" outlineLevel="0" collapsed="false">
      <c r="A237" s="0" t="s">
        <v>0</v>
      </c>
      <c r="B237" s="0" t="s">
        <v>520</v>
      </c>
      <c r="C237" s="3" t="n">
        <v>41943</v>
      </c>
      <c r="D237" s="0" t="s">
        <v>728</v>
      </c>
      <c r="E237" s="0" t="n">
        <v>1</v>
      </c>
      <c r="F237" s="0" t="s">
        <v>729</v>
      </c>
      <c r="G237" s="0" t="s">
        <v>46</v>
      </c>
      <c r="H237" s="0" t="s">
        <v>52</v>
      </c>
      <c r="I237" s="0" t="s">
        <v>730</v>
      </c>
      <c r="J237" s="8" t="n">
        <v>69350.23</v>
      </c>
      <c r="N237" s="7" t="n">
        <v>364823.26</v>
      </c>
    </row>
    <row r="238" customFormat="false" ht="12.75" hidden="false" customHeight="false" outlineLevel="0" collapsed="false">
      <c r="A238" s="0" t="s">
        <v>0</v>
      </c>
      <c r="B238" s="0" t="s">
        <v>731</v>
      </c>
      <c r="C238" s="3" t="n">
        <v>41972</v>
      </c>
      <c r="D238" s="0" t="s">
        <v>732</v>
      </c>
      <c r="E238" s="0" t="n">
        <v>1</v>
      </c>
      <c r="F238" s="0" t="s">
        <v>733</v>
      </c>
      <c r="G238" s="0" t="s">
        <v>46</v>
      </c>
      <c r="H238" s="0" t="s">
        <v>52</v>
      </c>
      <c r="I238" s="0" t="s">
        <v>734</v>
      </c>
      <c r="J238" s="8" t="n">
        <v>43230.24</v>
      </c>
      <c r="N238" s="7" t="n">
        <v>408053.5</v>
      </c>
    </row>
    <row r="239" customFormat="false" ht="13.5" hidden="false" customHeight="false" outlineLevel="0" collapsed="false">
      <c r="A239" s="0" t="s">
        <v>0</v>
      </c>
      <c r="I239" s="0" t="s">
        <v>54</v>
      </c>
      <c r="J239" s="9" t="n">
        <v>416236.97</v>
      </c>
      <c r="K239" s="10"/>
      <c r="L239" s="9" t="n">
        <v>25959.04</v>
      </c>
    </row>
    <row r="240" customFormat="false" ht="13.5" hidden="false" customHeight="false" outlineLevel="0" collapsed="false">
      <c r="A240" s="0" t="s">
        <v>0</v>
      </c>
      <c r="I240" s="0" t="s">
        <v>55</v>
      </c>
      <c r="N240" s="7" t="n">
        <v>408053.5</v>
      </c>
    </row>
    <row r="241" customFormat="false" ht="12.75" hidden="false" customHeight="false" outlineLevel="0" collapsed="false">
      <c r="A241" s="0" t="s">
        <v>0</v>
      </c>
      <c r="B241" s="0" t="s">
        <v>32</v>
      </c>
      <c r="C241" s="0" t="s">
        <v>33</v>
      </c>
      <c r="D241" s="0" t="s">
        <v>34</v>
      </c>
      <c r="E241" s="0" t="s">
        <v>35</v>
      </c>
      <c r="F241" s="0" t="s">
        <v>36</v>
      </c>
      <c r="G241" s="0" t="s">
        <v>37</v>
      </c>
      <c r="H241" s="0" t="s">
        <v>38</v>
      </c>
      <c r="I241" s="0" t="s">
        <v>39</v>
      </c>
      <c r="J241" s="0" t="s">
        <v>40</v>
      </c>
      <c r="L241" s="0" t="s">
        <v>41</v>
      </c>
      <c r="N241" s="0" t="s">
        <v>34</v>
      </c>
    </row>
    <row r="242" s="5" customFormat="true" ht="13.5" hidden="false" customHeight="false" outlineLevel="0" collapsed="false">
      <c r="A242" s="5" t="s">
        <v>0</v>
      </c>
      <c r="K242" s="6"/>
      <c r="M242" s="6"/>
    </row>
    <row r="243" customFormat="false" ht="12.75" hidden="false" customHeight="false" outlineLevel="0" collapsed="false">
      <c r="A243" s="0" t="s">
        <v>0</v>
      </c>
      <c r="B243" s="0" t="s">
        <v>28</v>
      </c>
      <c r="C243" s="0" t="s">
        <v>735</v>
      </c>
      <c r="E243" s="0" t="s">
        <v>736</v>
      </c>
      <c r="F243" s="0" t="s">
        <v>737</v>
      </c>
      <c r="G243" s="0" t="s">
        <v>738</v>
      </c>
    </row>
    <row r="244" customFormat="false" ht="12.75" hidden="false" customHeight="false" outlineLevel="0" collapsed="false">
      <c r="A244" s="0" t="s">
        <v>0</v>
      </c>
      <c r="B244" s="0" t="s">
        <v>32</v>
      </c>
      <c r="C244" s="0" t="s">
        <v>33</v>
      </c>
      <c r="D244" s="0" t="s">
        <v>34</v>
      </c>
      <c r="E244" s="0" t="s">
        <v>35</v>
      </c>
      <c r="F244" s="0" t="s">
        <v>36</v>
      </c>
      <c r="G244" s="0" t="s">
        <v>37</v>
      </c>
      <c r="H244" s="0" t="s">
        <v>38</v>
      </c>
      <c r="I244" s="0" t="s">
        <v>39</v>
      </c>
      <c r="J244" s="0" t="s">
        <v>40</v>
      </c>
      <c r="L244" s="0" t="s">
        <v>41</v>
      </c>
      <c r="N244" s="0" t="s">
        <v>34</v>
      </c>
    </row>
    <row r="245" customFormat="false" ht="12.75" hidden="false" customHeight="false" outlineLevel="0" collapsed="false">
      <c r="A245" s="0" t="s">
        <v>0</v>
      </c>
      <c r="I245" s="0" t="s">
        <v>42</v>
      </c>
      <c r="N245" s="7" t="n">
        <v>97505.86</v>
      </c>
    </row>
    <row r="246" customFormat="false" ht="12.75" hidden="false" customHeight="false" outlineLevel="0" collapsed="false">
      <c r="A246" s="0" t="s">
        <v>0</v>
      </c>
      <c r="B246" s="0" t="s">
        <v>739</v>
      </c>
      <c r="C246" s="3" t="n">
        <v>41648</v>
      </c>
      <c r="D246" s="0" t="s">
        <v>740</v>
      </c>
      <c r="E246" s="0" t="n">
        <v>1</v>
      </c>
      <c r="F246" s="0" t="s">
        <v>741</v>
      </c>
      <c r="G246" s="0" t="s">
        <v>46</v>
      </c>
      <c r="H246" s="0" t="s">
        <v>47</v>
      </c>
      <c r="I246" s="0" t="s">
        <v>742</v>
      </c>
      <c r="J246" s="7" t="n">
        <v>2993.44</v>
      </c>
      <c r="K246" s="1" t="n">
        <v>1</v>
      </c>
      <c r="N246" s="7" t="n">
        <v>100499.3</v>
      </c>
    </row>
    <row r="247" customFormat="false" ht="12.75" hidden="false" customHeight="false" outlineLevel="0" collapsed="false">
      <c r="A247" s="0" t="s">
        <v>0</v>
      </c>
      <c r="B247" s="0" t="s">
        <v>743</v>
      </c>
      <c r="C247" s="3" t="n">
        <v>41648</v>
      </c>
      <c r="D247" s="0" t="s">
        <v>744</v>
      </c>
      <c r="E247" s="0" t="n">
        <v>1</v>
      </c>
      <c r="F247" s="0" t="s">
        <v>745</v>
      </c>
      <c r="G247" s="0" t="s">
        <v>46</v>
      </c>
      <c r="H247" s="0" t="s">
        <v>47</v>
      </c>
      <c r="I247" s="0" t="s">
        <v>746</v>
      </c>
      <c r="J247" s="7" t="n">
        <v>4490.16</v>
      </c>
      <c r="K247" s="1" t="n">
        <v>2</v>
      </c>
      <c r="N247" s="7" t="n">
        <v>104989.46</v>
      </c>
    </row>
    <row r="248" customFormat="false" ht="12.75" hidden="false" customHeight="false" outlineLevel="0" collapsed="false">
      <c r="A248" s="0" t="s">
        <v>0</v>
      </c>
      <c r="B248" s="0" t="s">
        <v>747</v>
      </c>
      <c r="C248" s="3" t="n">
        <v>41648</v>
      </c>
      <c r="D248" s="0" t="s">
        <v>748</v>
      </c>
      <c r="E248" s="0" t="n">
        <v>1</v>
      </c>
      <c r="F248" s="0" t="s">
        <v>749</v>
      </c>
      <c r="G248" s="0" t="s">
        <v>46</v>
      </c>
      <c r="H248" s="0" t="s">
        <v>47</v>
      </c>
      <c r="I248" s="0" t="s">
        <v>750</v>
      </c>
      <c r="J248" s="7" t="n">
        <v>11264.93</v>
      </c>
      <c r="K248" s="1" t="n">
        <v>3</v>
      </c>
      <c r="N248" s="7" t="n">
        <v>116254.39</v>
      </c>
    </row>
    <row r="249" customFormat="false" ht="12.75" hidden="false" customHeight="false" outlineLevel="0" collapsed="false">
      <c r="A249" s="0" t="s">
        <v>0</v>
      </c>
      <c r="B249" s="0" t="s">
        <v>751</v>
      </c>
      <c r="C249" s="3" t="n">
        <v>41648</v>
      </c>
      <c r="D249" s="0" t="s">
        <v>752</v>
      </c>
      <c r="E249" s="0" t="n">
        <v>1</v>
      </c>
      <c r="F249" s="0" t="s">
        <v>753</v>
      </c>
      <c r="G249" s="0" t="s">
        <v>46</v>
      </c>
      <c r="H249" s="0" t="s">
        <v>47</v>
      </c>
      <c r="I249" s="0" t="s">
        <v>754</v>
      </c>
      <c r="J249" s="7" t="n">
        <v>4913.35</v>
      </c>
      <c r="K249" s="1" t="n">
        <v>4</v>
      </c>
      <c r="N249" s="7" t="n">
        <v>121167.74</v>
      </c>
    </row>
    <row r="250" customFormat="false" ht="12.75" hidden="false" customHeight="false" outlineLevel="0" collapsed="false">
      <c r="A250" s="0" t="s">
        <v>0</v>
      </c>
      <c r="B250" s="0" t="s">
        <v>755</v>
      </c>
      <c r="C250" s="3" t="n">
        <v>41652</v>
      </c>
      <c r="D250" s="0" t="s">
        <v>756</v>
      </c>
      <c r="E250" s="0" t="n">
        <v>1</v>
      </c>
      <c r="F250" s="0" t="s">
        <v>757</v>
      </c>
      <c r="G250" s="0" t="s">
        <v>758</v>
      </c>
      <c r="H250" s="0" t="s">
        <v>63</v>
      </c>
      <c r="I250" s="0" t="s">
        <v>759</v>
      </c>
      <c r="L250" s="8" t="n">
        <v>2760.36</v>
      </c>
      <c r="M250" s="1" t="s">
        <v>260</v>
      </c>
      <c r="N250" s="7" t="n">
        <v>118407.38</v>
      </c>
      <c r="P250" s="7"/>
    </row>
    <row r="251" customFormat="false" ht="12.75" hidden="false" customHeight="false" outlineLevel="0" collapsed="false">
      <c r="A251" s="0" t="s">
        <v>0</v>
      </c>
      <c r="B251" s="0" t="s">
        <v>760</v>
      </c>
      <c r="C251" s="3" t="n">
        <v>41652</v>
      </c>
      <c r="D251" s="0" t="s">
        <v>756</v>
      </c>
      <c r="E251" s="0" t="n">
        <v>1</v>
      </c>
      <c r="F251" s="0" t="s">
        <v>761</v>
      </c>
      <c r="G251" s="0" t="s">
        <v>758</v>
      </c>
      <c r="H251" s="0" t="s">
        <v>63</v>
      </c>
      <c r="I251" s="0" t="s">
        <v>762</v>
      </c>
      <c r="L251" s="8" t="n">
        <v>1840.24</v>
      </c>
      <c r="M251" s="1" t="s">
        <v>311</v>
      </c>
      <c r="N251" s="7" t="n">
        <v>116567.14</v>
      </c>
    </row>
    <row r="252" customFormat="false" ht="12.75" hidden="false" customHeight="false" outlineLevel="0" collapsed="false">
      <c r="A252" s="0" t="s">
        <v>0</v>
      </c>
      <c r="B252" s="0" t="s">
        <v>763</v>
      </c>
      <c r="C252" s="3" t="n">
        <v>41653</v>
      </c>
      <c r="D252" s="0" t="s">
        <v>764</v>
      </c>
      <c r="E252" s="0" t="n">
        <v>1</v>
      </c>
      <c r="F252" s="0" t="s">
        <v>765</v>
      </c>
      <c r="G252" s="0" t="s">
        <v>758</v>
      </c>
      <c r="H252" s="0" t="s">
        <v>63</v>
      </c>
      <c r="I252" s="0" t="s">
        <v>766</v>
      </c>
      <c r="L252" s="8" t="n">
        <v>2663.97</v>
      </c>
      <c r="M252" s="1" t="s">
        <v>316</v>
      </c>
      <c r="N252" s="7" t="n">
        <v>113903.17</v>
      </c>
    </row>
    <row r="253" customFormat="false" ht="12.75" hidden="false" customHeight="false" outlineLevel="0" collapsed="false">
      <c r="A253" s="0" t="s">
        <v>0</v>
      </c>
      <c r="B253" s="0" t="s">
        <v>767</v>
      </c>
      <c r="C253" s="3" t="n">
        <v>41653</v>
      </c>
      <c r="D253" s="0" t="s">
        <v>764</v>
      </c>
      <c r="E253" s="0" t="n">
        <v>1</v>
      </c>
      <c r="F253" s="0" t="s">
        <v>768</v>
      </c>
      <c r="G253" s="0" t="s">
        <v>758</v>
      </c>
      <c r="H253" s="0" t="s">
        <v>63</v>
      </c>
      <c r="I253" s="0" t="s">
        <v>769</v>
      </c>
      <c r="L253" s="8" t="n">
        <v>3995.96</v>
      </c>
      <c r="M253" s="1" t="s">
        <v>770</v>
      </c>
      <c r="N253" s="7" t="n">
        <v>109907.21</v>
      </c>
    </row>
    <row r="254" customFormat="false" ht="12.75" hidden="false" customHeight="false" outlineLevel="0" collapsed="false">
      <c r="A254" s="0" t="s">
        <v>0</v>
      </c>
      <c r="B254" s="0" t="s">
        <v>771</v>
      </c>
      <c r="C254" s="3" t="n">
        <v>41654</v>
      </c>
      <c r="D254" s="0" t="s">
        <v>772</v>
      </c>
      <c r="E254" s="0" t="n">
        <v>1</v>
      </c>
      <c r="F254" s="0" t="s">
        <v>773</v>
      </c>
      <c r="G254" s="0" t="s">
        <v>46</v>
      </c>
      <c r="H254" s="0" t="s">
        <v>47</v>
      </c>
      <c r="I254" s="0" t="s">
        <v>774</v>
      </c>
      <c r="J254" s="7" t="n">
        <v>4914.78</v>
      </c>
      <c r="K254" s="1" t="n">
        <v>5</v>
      </c>
      <c r="N254" s="7" t="n">
        <v>114821.99</v>
      </c>
    </row>
    <row r="255" customFormat="false" ht="12.75" hidden="false" customHeight="false" outlineLevel="0" collapsed="false">
      <c r="A255" s="0" t="s">
        <v>0</v>
      </c>
      <c r="B255" s="0" t="s">
        <v>775</v>
      </c>
      <c r="C255" s="3" t="n">
        <v>41654</v>
      </c>
      <c r="D255" s="0" t="s">
        <v>776</v>
      </c>
      <c r="E255" s="0" t="n">
        <v>1</v>
      </c>
      <c r="F255" s="0" t="s">
        <v>777</v>
      </c>
      <c r="G255" s="0" t="s">
        <v>46</v>
      </c>
      <c r="H255" s="0" t="s">
        <v>47</v>
      </c>
      <c r="I255" s="0" t="s">
        <v>778</v>
      </c>
      <c r="J255" s="7" t="n">
        <v>2183.04</v>
      </c>
      <c r="K255" s="1" t="n">
        <v>6</v>
      </c>
      <c r="N255" s="7" t="n">
        <v>117005.03</v>
      </c>
    </row>
    <row r="256" customFormat="false" ht="12.75" hidden="false" customHeight="false" outlineLevel="0" collapsed="false">
      <c r="A256" s="0" t="s">
        <v>0</v>
      </c>
      <c r="B256" s="0" t="s">
        <v>779</v>
      </c>
      <c r="C256" s="3" t="n">
        <v>41654</v>
      </c>
      <c r="D256" s="0" t="s">
        <v>780</v>
      </c>
      <c r="E256" s="0" t="n">
        <v>1</v>
      </c>
      <c r="F256" s="0" t="s">
        <v>781</v>
      </c>
      <c r="G256" s="0" t="s">
        <v>758</v>
      </c>
      <c r="H256" s="0" t="s">
        <v>63</v>
      </c>
      <c r="I256" s="0" t="s">
        <v>782</v>
      </c>
      <c r="L256" s="7" t="n">
        <v>2993.44</v>
      </c>
      <c r="M256" s="1" t="n">
        <v>1</v>
      </c>
      <c r="N256" s="7" t="n">
        <v>114011.59</v>
      </c>
    </row>
    <row r="257" customFormat="false" ht="12.75" hidden="false" customHeight="false" outlineLevel="0" collapsed="false">
      <c r="A257" s="0" t="s">
        <v>0</v>
      </c>
      <c r="B257" s="0" t="s">
        <v>197</v>
      </c>
      <c r="C257" s="3" t="n">
        <v>41654</v>
      </c>
      <c r="D257" s="0" t="s">
        <v>780</v>
      </c>
      <c r="E257" s="0" t="n">
        <v>1</v>
      </c>
      <c r="F257" s="0" t="s">
        <v>783</v>
      </c>
      <c r="G257" s="0" t="s">
        <v>758</v>
      </c>
      <c r="H257" s="0" t="s">
        <v>63</v>
      </c>
      <c r="I257" s="0" t="s">
        <v>784</v>
      </c>
      <c r="L257" s="7" t="n">
        <v>4490.16</v>
      </c>
      <c r="M257" s="1" t="n">
        <v>2</v>
      </c>
      <c r="N257" s="7" t="n">
        <v>109521.43</v>
      </c>
    </row>
    <row r="258" customFormat="false" ht="12.75" hidden="false" customHeight="false" outlineLevel="0" collapsed="false">
      <c r="A258" s="0" t="s">
        <v>0</v>
      </c>
      <c r="B258" s="0" t="s">
        <v>785</v>
      </c>
      <c r="C258" s="3" t="n">
        <v>41655</v>
      </c>
      <c r="D258" s="0" t="s">
        <v>786</v>
      </c>
      <c r="E258" s="0" t="n">
        <v>1</v>
      </c>
      <c r="F258" s="0" t="s">
        <v>787</v>
      </c>
      <c r="G258" s="0" t="s">
        <v>758</v>
      </c>
      <c r="H258" s="0" t="s">
        <v>63</v>
      </c>
      <c r="I258" s="0" t="s">
        <v>788</v>
      </c>
      <c r="L258" s="7" t="n">
        <v>11264.93</v>
      </c>
      <c r="M258" s="1" t="n">
        <v>3</v>
      </c>
      <c r="N258" s="7" t="n">
        <v>98256.5</v>
      </c>
    </row>
    <row r="259" customFormat="false" ht="12.75" hidden="false" customHeight="false" outlineLevel="0" collapsed="false">
      <c r="A259" s="0" t="s">
        <v>0</v>
      </c>
      <c r="B259" s="0" t="s">
        <v>789</v>
      </c>
      <c r="C259" s="3" t="n">
        <v>41655</v>
      </c>
      <c r="D259" s="0" t="s">
        <v>786</v>
      </c>
      <c r="E259" s="0" t="n">
        <v>1</v>
      </c>
      <c r="F259" s="0" t="s">
        <v>790</v>
      </c>
      <c r="G259" s="0" t="s">
        <v>758</v>
      </c>
      <c r="H259" s="0" t="s">
        <v>63</v>
      </c>
      <c r="I259" s="0" t="s">
        <v>791</v>
      </c>
      <c r="L259" s="7" t="n">
        <v>4913.35</v>
      </c>
      <c r="M259" s="1" t="n">
        <v>4</v>
      </c>
      <c r="N259" s="7" t="n">
        <v>93343.15</v>
      </c>
    </row>
    <row r="260" customFormat="false" ht="12.75" hidden="false" customHeight="false" outlineLevel="0" collapsed="false">
      <c r="A260" s="0" t="s">
        <v>0</v>
      </c>
      <c r="B260" s="0" t="s">
        <v>792</v>
      </c>
      <c r="C260" s="3" t="n">
        <v>41657</v>
      </c>
      <c r="D260" s="0" t="s">
        <v>793</v>
      </c>
      <c r="E260" s="0" t="n">
        <v>1</v>
      </c>
      <c r="F260" s="0" t="s">
        <v>794</v>
      </c>
      <c r="G260" s="0" t="s">
        <v>758</v>
      </c>
      <c r="H260" s="0" t="s">
        <v>63</v>
      </c>
      <c r="I260" s="0" t="s">
        <v>795</v>
      </c>
      <c r="L260" s="7" t="n">
        <v>4914.78</v>
      </c>
      <c r="M260" s="1" t="n">
        <v>5</v>
      </c>
      <c r="N260" s="7" t="n">
        <v>88428.37</v>
      </c>
    </row>
    <row r="261" customFormat="false" ht="12.75" hidden="false" customHeight="false" outlineLevel="0" collapsed="false">
      <c r="A261" s="0" t="s">
        <v>0</v>
      </c>
      <c r="B261" s="0" t="s">
        <v>796</v>
      </c>
      <c r="C261" s="3" t="n">
        <v>41657</v>
      </c>
      <c r="D261" s="0" t="s">
        <v>793</v>
      </c>
      <c r="E261" s="0" t="n">
        <v>1</v>
      </c>
      <c r="F261" s="0" t="s">
        <v>797</v>
      </c>
      <c r="G261" s="0" t="s">
        <v>758</v>
      </c>
      <c r="H261" s="0" t="s">
        <v>63</v>
      </c>
      <c r="I261" s="0" t="s">
        <v>798</v>
      </c>
      <c r="L261" s="7" t="n">
        <v>2183.04</v>
      </c>
      <c r="M261" s="1" t="n">
        <v>6</v>
      </c>
      <c r="N261" s="7" t="n">
        <v>86245.33</v>
      </c>
    </row>
    <row r="262" customFormat="false" ht="12.75" hidden="false" customHeight="false" outlineLevel="0" collapsed="false">
      <c r="A262" s="0" t="s">
        <v>0</v>
      </c>
      <c r="B262" s="0" t="s">
        <v>799</v>
      </c>
      <c r="C262" s="3" t="n">
        <v>41664</v>
      </c>
      <c r="D262" s="0" t="s">
        <v>800</v>
      </c>
      <c r="E262" s="0" t="n">
        <v>1</v>
      </c>
      <c r="F262" s="0" t="s">
        <v>801</v>
      </c>
      <c r="G262" s="0" t="s">
        <v>46</v>
      </c>
      <c r="H262" s="0" t="s">
        <v>47</v>
      </c>
      <c r="I262" s="0" t="s">
        <v>802</v>
      </c>
      <c r="J262" s="7" t="n">
        <v>2835.52</v>
      </c>
      <c r="K262" s="1" t="n">
        <v>7</v>
      </c>
      <c r="N262" s="7" t="n">
        <v>89080.85</v>
      </c>
    </row>
    <row r="263" customFormat="false" ht="12.75" hidden="false" customHeight="false" outlineLevel="0" collapsed="false">
      <c r="A263" s="0" t="s">
        <v>0</v>
      </c>
      <c r="B263" s="0" t="s">
        <v>803</v>
      </c>
      <c r="C263" s="3" t="n">
        <v>41664</v>
      </c>
      <c r="D263" s="0" t="s">
        <v>804</v>
      </c>
      <c r="E263" s="0" t="n">
        <v>1</v>
      </c>
      <c r="F263" s="0" t="s">
        <v>805</v>
      </c>
      <c r="G263" s="0" t="s">
        <v>46</v>
      </c>
      <c r="H263" s="0" t="s">
        <v>47</v>
      </c>
      <c r="I263" s="0" t="s">
        <v>806</v>
      </c>
      <c r="J263" s="7" t="n">
        <v>1367.62</v>
      </c>
      <c r="K263" s="1" t="n">
        <v>8</v>
      </c>
      <c r="N263" s="7" t="n">
        <v>90448.47</v>
      </c>
    </row>
    <row r="264" customFormat="false" ht="12.75" hidden="false" customHeight="false" outlineLevel="0" collapsed="false">
      <c r="A264" s="0" t="s">
        <v>0</v>
      </c>
      <c r="B264" s="0" t="s">
        <v>807</v>
      </c>
      <c r="C264" s="3" t="n">
        <v>41670</v>
      </c>
      <c r="D264" s="0" t="s">
        <v>808</v>
      </c>
      <c r="E264" s="0" t="n">
        <v>1</v>
      </c>
      <c r="F264" s="0" t="s">
        <v>809</v>
      </c>
      <c r="G264" s="0" t="s">
        <v>46</v>
      </c>
      <c r="H264" s="0" t="s">
        <v>47</v>
      </c>
      <c r="I264" s="0" t="s">
        <v>810</v>
      </c>
      <c r="J264" s="7" t="n">
        <v>3361.23</v>
      </c>
      <c r="K264" s="1" t="n">
        <v>9</v>
      </c>
      <c r="N264" s="7" t="n">
        <v>93809.7</v>
      </c>
    </row>
    <row r="265" customFormat="false" ht="12.75" hidden="false" customHeight="false" outlineLevel="0" collapsed="false">
      <c r="A265" s="0" t="s">
        <v>0</v>
      </c>
      <c r="B265" s="0" t="s">
        <v>811</v>
      </c>
      <c r="C265" s="3" t="n">
        <v>41670</v>
      </c>
      <c r="D265" s="0" t="s">
        <v>812</v>
      </c>
      <c r="E265" s="0" t="n">
        <v>1</v>
      </c>
      <c r="F265" s="0" t="s">
        <v>813</v>
      </c>
      <c r="G265" s="0" t="s">
        <v>46</v>
      </c>
      <c r="H265" s="0" t="s">
        <v>47</v>
      </c>
      <c r="I265" s="0" t="s">
        <v>814</v>
      </c>
      <c r="J265" s="7" t="n">
        <v>1533.61</v>
      </c>
      <c r="K265" s="1" t="n">
        <v>10</v>
      </c>
      <c r="N265" s="7" t="n">
        <v>95343.31</v>
      </c>
    </row>
    <row r="266" customFormat="false" ht="12.75" hidden="false" customHeight="false" outlineLevel="0" collapsed="false">
      <c r="A266" s="0" t="s">
        <v>0</v>
      </c>
      <c r="B266" s="0" t="s">
        <v>815</v>
      </c>
      <c r="C266" s="3" t="n">
        <v>41670</v>
      </c>
      <c r="D266" s="0" t="s">
        <v>816</v>
      </c>
      <c r="E266" s="0" t="n">
        <v>1</v>
      </c>
      <c r="F266" s="0" t="s">
        <v>817</v>
      </c>
      <c r="G266" s="0" t="s">
        <v>758</v>
      </c>
      <c r="H266" s="0" t="s">
        <v>63</v>
      </c>
      <c r="I266" s="0" t="s">
        <v>818</v>
      </c>
      <c r="L266" s="7" t="n">
        <v>2835.52</v>
      </c>
      <c r="M266" s="1" t="n">
        <v>7</v>
      </c>
      <c r="N266" s="7" t="n">
        <v>92507.79</v>
      </c>
    </row>
    <row r="267" customFormat="false" ht="12.75" hidden="false" customHeight="false" outlineLevel="0" collapsed="false">
      <c r="A267" s="0" t="s">
        <v>0</v>
      </c>
      <c r="B267" s="0" t="s">
        <v>819</v>
      </c>
      <c r="C267" s="3" t="n">
        <v>41670</v>
      </c>
      <c r="D267" s="0" t="s">
        <v>816</v>
      </c>
      <c r="E267" s="0" t="n">
        <v>1</v>
      </c>
      <c r="F267" s="0" t="s">
        <v>820</v>
      </c>
      <c r="G267" s="0" t="s">
        <v>758</v>
      </c>
      <c r="H267" s="0" t="s">
        <v>63</v>
      </c>
      <c r="I267" s="0" t="s">
        <v>821</v>
      </c>
      <c r="L267" s="7" t="n">
        <v>1367.62</v>
      </c>
      <c r="M267" s="1" t="n">
        <v>8</v>
      </c>
      <c r="N267" s="7" t="n">
        <v>91140.17</v>
      </c>
    </row>
    <row r="268" customFormat="false" ht="12.75" hidden="false" customHeight="false" outlineLevel="0" collapsed="false">
      <c r="A268" s="0" t="s">
        <v>0</v>
      </c>
      <c r="B268" s="0" t="s">
        <v>822</v>
      </c>
      <c r="C268" s="3" t="n">
        <v>41678</v>
      </c>
      <c r="D268" s="0" t="s">
        <v>823</v>
      </c>
      <c r="E268" s="0" t="n">
        <v>1</v>
      </c>
      <c r="F268" s="0" t="s">
        <v>824</v>
      </c>
      <c r="G268" s="0" t="s">
        <v>758</v>
      </c>
      <c r="H268" s="0" t="s">
        <v>63</v>
      </c>
      <c r="I268" s="0" t="s">
        <v>825</v>
      </c>
      <c r="L268" s="7" t="n">
        <v>3361.23</v>
      </c>
      <c r="M268" s="1" t="n">
        <v>9</v>
      </c>
      <c r="N268" s="7" t="n">
        <v>87778.94</v>
      </c>
    </row>
    <row r="269" customFormat="false" ht="12.75" hidden="false" customHeight="false" outlineLevel="0" collapsed="false">
      <c r="A269" s="0" t="s">
        <v>0</v>
      </c>
      <c r="B269" s="0" t="s">
        <v>826</v>
      </c>
      <c r="C269" s="3" t="n">
        <v>41678</v>
      </c>
      <c r="D269" s="0" t="s">
        <v>823</v>
      </c>
      <c r="E269" s="0" t="n">
        <v>1</v>
      </c>
      <c r="F269" s="0" t="s">
        <v>827</v>
      </c>
      <c r="G269" s="0" t="s">
        <v>758</v>
      </c>
      <c r="H269" s="0" t="s">
        <v>63</v>
      </c>
      <c r="I269" s="0" t="s">
        <v>828</v>
      </c>
      <c r="L269" s="7" t="n">
        <v>1533.61</v>
      </c>
      <c r="M269" s="1" t="n">
        <v>10</v>
      </c>
      <c r="N269" s="7" t="n">
        <v>86245.33</v>
      </c>
    </row>
    <row r="270" customFormat="false" ht="12.75" hidden="false" customHeight="false" outlineLevel="0" collapsed="false">
      <c r="A270" s="0" t="s">
        <v>0</v>
      </c>
      <c r="B270" s="0" t="s">
        <v>829</v>
      </c>
      <c r="C270" s="3" t="n">
        <v>41685</v>
      </c>
      <c r="D270" s="0" t="s">
        <v>830</v>
      </c>
      <c r="E270" s="0" t="n">
        <v>1</v>
      </c>
      <c r="F270" s="0" t="s">
        <v>831</v>
      </c>
      <c r="G270" s="0" t="s">
        <v>758</v>
      </c>
      <c r="H270" s="0" t="s">
        <v>63</v>
      </c>
      <c r="I270" s="0" t="s">
        <v>832</v>
      </c>
      <c r="L270" s="7" t="n">
        <v>2551.55</v>
      </c>
      <c r="M270" s="1" t="n">
        <v>11</v>
      </c>
      <c r="N270" s="7" t="n">
        <v>83693.78</v>
      </c>
    </row>
    <row r="271" customFormat="false" ht="12.75" hidden="false" customHeight="false" outlineLevel="0" collapsed="false">
      <c r="A271" s="0" t="s">
        <v>0</v>
      </c>
      <c r="B271" s="0" t="s">
        <v>833</v>
      </c>
      <c r="C271" s="3" t="n">
        <v>41685</v>
      </c>
      <c r="D271" s="0" t="s">
        <v>830</v>
      </c>
      <c r="E271" s="0" t="n">
        <v>1</v>
      </c>
      <c r="F271" s="0" t="s">
        <v>834</v>
      </c>
      <c r="G271" s="0" t="s">
        <v>758</v>
      </c>
      <c r="H271" s="0" t="s">
        <v>63</v>
      </c>
      <c r="I271" s="0" t="s">
        <v>835</v>
      </c>
      <c r="L271" s="7" t="n">
        <v>5874.98</v>
      </c>
      <c r="M271" s="1" t="n">
        <v>12</v>
      </c>
      <c r="N271" s="7" t="n">
        <v>77818.8</v>
      </c>
    </row>
    <row r="272" customFormat="false" ht="12.75" hidden="false" customHeight="false" outlineLevel="0" collapsed="false">
      <c r="A272" s="0" t="s">
        <v>0</v>
      </c>
      <c r="B272" s="0" t="s">
        <v>836</v>
      </c>
      <c r="C272" s="3" t="n">
        <v>41688</v>
      </c>
      <c r="D272" s="0" t="s">
        <v>837</v>
      </c>
      <c r="E272" s="0" t="n">
        <v>1</v>
      </c>
      <c r="F272" s="0" t="s">
        <v>838</v>
      </c>
      <c r="G272" s="0" t="s">
        <v>46</v>
      </c>
      <c r="H272" s="0" t="s">
        <v>47</v>
      </c>
      <c r="I272" s="0" t="s">
        <v>839</v>
      </c>
      <c r="J272" s="7" t="n">
        <v>5874.98</v>
      </c>
      <c r="K272" s="1" t="n">
        <v>12</v>
      </c>
      <c r="N272" s="7" t="n">
        <v>83693.78</v>
      </c>
    </row>
    <row r="273" customFormat="false" ht="12.75" hidden="false" customHeight="false" outlineLevel="0" collapsed="false">
      <c r="A273" s="0" t="s">
        <v>0</v>
      </c>
      <c r="B273" s="0" t="s">
        <v>840</v>
      </c>
      <c r="C273" s="3" t="n">
        <v>41688</v>
      </c>
      <c r="D273" s="0" t="s">
        <v>841</v>
      </c>
      <c r="E273" s="0" t="n">
        <v>1</v>
      </c>
      <c r="F273" s="0" t="s">
        <v>842</v>
      </c>
      <c r="G273" s="0" t="s">
        <v>46</v>
      </c>
      <c r="H273" s="0" t="s">
        <v>47</v>
      </c>
      <c r="I273" s="0" t="s">
        <v>843</v>
      </c>
      <c r="J273" s="7" t="n">
        <v>2551.55</v>
      </c>
      <c r="K273" s="1" t="n">
        <v>11</v>
      </c>
      <c r="N273" s="7" t="n">
        <v>86245.33</v>
      </c>
    </row>
    <row r="274" customFormat="false" ht="12.75" hidden="false" customHeight="false" outlineLevel="0" collapsed="false">
      <c r="A274" s="0" t="s">
        <v>0</v>
      </c>
      <c r="B274" s="0" t="s">
        <v>844</v>
      </c>
      <c r="C274" s="3" t="n">
        <v>41691</v>
      </c>
      <c r="D274" s="0" t="s">
        <v>845</v>
      </c>
      <c r="E274" s="0" t="n">
        <v>1</v>
      </c>
      <c r="F274" s="0" t="s">
        <v>846</v>
      </c>
      <c r="G274" s="0" t="s">
        <v>46</v>
      </c>
      <c r="H274" s="0" t="s">
        <v>47</v>
      </c>
      <c r="I274" s="0" t="s">
        <v>847</v>
      </c>
      <c r="J274" s="7" t="n">
        <v>4594.9</v>
      </c>
      <c r="K274" s="1" t="n">
        <v>13</v>
      </c>
      <c r="N274" s="7" t="n">
        <v>90840.23</v>
      </c>
    </row>
    <row r="275" customFormat="false" ht="12.75" hidden="false" customHeight="false" outlineLevel="0" collapsed="false">
      <c r="A275" s="0" t="s">
        <v>0</v>
      </c>
      <c r="B275" s="0" t="s">
        <v>848</v>
      </c>
      <c r="C275" s="3" t="n">
        <v>41691</v>
      </c>
      <c r="D275" s="0" t="s">
        <v>849</v>
      </c>
      <c r="E275" s="0" t="n">
        <v>1</v>
      </c>
      <c r="F275" s="0" t="s">
        <v>850</v>
      </c>
      <c r="G275" s="0" t="s">
        <v>46</v>
      </c>
      <c r="H275" s="0" t="s">
        <v>47</v>
      </c>
      <c r="I275" s="0" t="s">
        <v>851</v>
      </c>
      <c r="J275" s="7" t="n">
        <v>2146.72</v>
      </c>
      <c r="K275" s="1" t="n">
        <v>14</v>
      </c>
      <c r="N275" s="7" t="n">
        <v>92986.95</v>
      </c>
    </row>
    <row r="276" customFormat="false" ht="12.75" hidden="false" customHeight="false" outlineLevel="0" collapsed="false">
      <c r="A276" s="0" t="s">
        <v>0</v>
      </c>
      <c r="B276" s="0" t="s">
        <v>852</v>
      </c>
      <c r="C276" s="3" t="n">
        <v>41694</v>
      </c>
      <c r="D276" s="0" t="s">
        <v>853</v>
      </c>
      <c r="E276" s="0" t="n">
        <v>1</v>
      </c>
      <c r="F276" s="0" t="s">
        <v>854</v>
      </c>
      <c r="G276" s="0" t="s">
        <v>46</v>
      </c>
      <c r="H276" s="0" t="s">
        <v>47</v>
      </c>
      <c r="I276" s="0" t="s">
        <v>855</v>
      </c>
      <c r="J276" s="7" t="n">
        <v>3873.85</v>
      </c>
      <c r="K276" s="1" t="n">
        <v>15</v>
      </c>
      <c r="N276" s="7" t="n">
        <v>96860.8</v>
      </c>
    </row>
    <row r="277" customFormat="false" ht="12.75" hidden="false" customHeight="false" outlineLevel="0" collapsed="false">
      <c r="A277" s="0" t="s">
        <v>0</v>
      </c>
      <c r="B277" s="0" t="s">
        <v>856</v>
      </c>
      <c r="C277" s="3" t="n">
        <v>41694</v>
      </c>
      <c r="D277" s="0" t="s">
        <v>857</v>
      </c>
      <c r="E277" s="0" t="n">
        <v>1</v>
      </c>
      <c r="F277" s="0" t="s">
        <v>858</v>
      </c>
      <c r="G277" s="0" t="s">
        <v>46</v>
      </c>
      <c r="H277" s="0" t="s">
        <v>47</v>
      </c>
      <c r="I277" s="0" t="s">
        <v>859</v>
      </c>
      <c r="J277" s="7" t="n">
        <v>1753.56</v>
      </c>
      <c r="K277" s="1" t="n">
        <v>16</v>
      </c>
      <c r="N277" s="7" t="n">
        <v>98614.36</v>
      </c>
    </row>
    <row r="278" customFormat="false" ht="12.75" hidden="false" customHeight="false" outlineLevel="0" collapsed="false">
      <c r="A278" s="0" t="s">
        <v>0</v>
      </c>
      <c r="B278" s="0" t="s">
        <v>860</v>
      </c>
      <c r="C278" s="3" t="n">
        <v>41694</v>
      </c>
      <c r="D278" s="0" t="s">
        <v>861</v>
      </c>
      <c r="E278" s="0" t="n">
        <v>1</v>
      </c>
      <c r="F278" s="0" t="s">
        <v>862</v>
      </c>
      <c r="G278" s="0" t="s">
        <v>46</v>
      </c>
      <c r="H278" s="0" t="s">
        <v>47</v>
      </c>
      <c r="I278" s="0" t="s">
        <v>863</v>
      </c>
      <c r="J278" s="7" t="n">
        <v>3493.64</v>
      </c>
      <c r="K278" s="1" t="n">
        <v>17</v>
      </c>
      <c r="N278" s="7" t="n">
        <v>102108</v>
      </c>
    </row>
    <row r="279" customFormat="false" ht="12.75" hidden="false" customHeight="false" outlineLevel="0" collapsed="false">
      <c r="A279" s="0" t="s">
        <v>0</v>
      </c>
      <c r="B279" s="0" t="s">
        <v>312</v>
      </c>
      <c r="C279" s="3" t="n">
        <v>41694</v>
      </c>
      <c r="D279" s="0" t="s">
        <v>864</v>
      </c>
      <c r="E279" s="0" t="n">
        <v>1</v>
      </c>
      <c r="F279" s="0" t="s">
        <v>865</v>
      </c>
      <c r="G279" s="0" t="s">
        <v>46</v>
      </c>
      <c r="H279" s="0" t="s">
        <v>47</v>
      </c>
      <c r="I279" s="0" t="s">
        <v>866</v>
      </c>
      <c r="J279" s="7" t="n">
        <v>1614.96</v>
      </c>
      <c r="K279" s="1" t="n">
        <v>18</v>
      </c>
      <c r="N279" s="7" t="n">
        <v>103722.96</v>
      </c>
    </row>
    <row r="280" customFormat="false" ht="12.75" hidden="false" customHeight="false" outlineLevel="0" collapsed="false">
      <c r="A280" s="0" t="s">
        <v>0</v>
      </c>
      <c r="B280" s="0" t="s">
        <v>867</v>
      </c>
      <c r="C280" s="3" t="n">
        <v>41695</v>
      </c>
      <c r="D280" s="0" t="s">
        <v>868</v>
      </c>
      <c r="E280" s="0" t="n">
        <v>1</v>
      </c>
      <c r="F280" s="0" t="s">
        <v>869</v>
      </c>
      <c r="G280" s="0" t="s">
        <v>758</v>
      </c>
      <c r="H280" s="0" t="s">
        <v>63</v>
      </c>
      <c r="I280" s="0" t="s">
        <v>870</v>
      </c>
      <c r="L280" s="7" t="n">
        <v>2146.72</v>
      </c>
      <c r="M280" s="1" t="n">
        <v>14</v>
      </c>
      <c r="N280" s="7" t="n">
        <v>101576.24</v>
      </c>
    </row>
    <row r="281" customFormat="false" ht="12.75" hidden="false" customHeight="false" outlineLevel="0" collapsed="false">
      <c r="A281" s="0" t="s">
        <v>0</v>
      </c>
      <c r="B281" s="0" t="s">
        <v>871</v>
      </c>
      <c r="C281" s="3" t="n">
        <v>41696</v>
      </c>
      <c r="D281" s="0" t="s">
        <v>872</v>
      </c>
      <c r="E281" s="0" t="n">
        <v>1</v>
      </c>
      <c r="F281" s="0" t="s">
        <v>873</v>
      </c>
      <c r="G281" s="0" t="s">
        <v>46</v>
      </c>
      <c r="H281" s="0" t="s">
        <v>47</v>
      </c>
      <c r="I281" s="0" t="s">
        <v>874</v>
      </c>
      <c r="J281" s="7" t="n">
        <v>5735.27</v>
      </c>
      <c r="K281" s="1" t="n">
        <v>19</v>
      </c>
      <c r="N281" s="7" t="n">
        <v>107311.51</v>
      </c>
    </row>
    <row r="282" customFormat="false" ht="12.75" hidden="false" customHeight="false" outlineLevel="0" collapsed="false">
      <c r="A282" s="0" t="s">
        <v>0</v>
      </c>
      <c r="B282" s="0" t="s">
        <v>875</v>
      </c>
      <c r="C282" s="3" t="n">
        <v>41696</v>
      </c>
      <c r="D282" s="0" t="s">
        <v>876</v>
      </c>
      <c r="E282" s="0" t="n">
        <v>1</v>
      </c>
      <c r="F282" s="0" t="s">
        <v>877</v>
      </c>
      <c r="G282" s="0" t="s">
        <v>46</v>
      </c>
      <c r="H282" s="0" t="s">
        <v>47</v>
      </c>
      <c r="I282" s="0" t="s">
        <v>878</v>
      </c>
      <c r="J282" s="7" t="n">
        <v>2648.14</v>
      </c>
      <c r="K282" s="1" t="n">
        <v>20</v>
      </c>
      <c r="N282" s="7" t="n">
        <v>109959.65</v>
      </c>
    </row>
    <row r="283" customFormat="false" ht="12.75" hidden="false" customHeight="false" outlineLevel="0" collapsed="false">
      <c r="A283" s="0" t="s">
        <v>0</v>
      </c>
      <c r="B283" s="0" t="s">
        <v>879</v>
      </c>
      <c r="C283" s="3" t="n">
        <v>41696</v>
      </c>
      <c r="D283" s="0" t="s">
        <v>868</v>
      </c>
      <c r="E283" s="0" t="n">
        <v>1</v>
      </c>
      <c r="F283" s="0" t="s">
        <v>880</v>
      </c>
      <c r="G283" s="0" t="s">
        <v>758</v>
      </c>
      <c r="H283" s="0" t="s">
        <v>63</v>
      </c>
      <c r="I283" s="0" t="s">
        <v>881</v>
      </c>
      <c r="L283" s="7" t="n">
        <v>4594.9</v>
      </c>
      <c r="M283" s="1" t="n">
        <v>13</v>
      </c>
      <c r="N283" s="7" t="n">
        <v>105364.75</v>
      </c>
    </row>
    <row r="284" customFormat="false" ht="12.75" hidden="false" customHeight="false" outlineLevel="0" collapsed="false">
      <c r="A284" s="0" t="s">
        <v>0</v>
      </c>
      <c r="B284" s="0" t="s">
        <v>882</v>
      </c>
      <c r="C284" s="3" t="n">
        <v>41698</v>
      </c>
      <c r="D284" s="0" t="s">
        <v>883</v>
      </c>
      <c r="E284" s="0" t="n">
        <v>1</v>
      </c>
      <c r="F284" s="0" t="s">
        <v>884</v>
      </c>
      <c r="G284" s="0" t="s">
        <v>46</v>
      </c>
      <c r="H284" s="0" t="s">
        <v>352</v>
      </c>
      <c r="I284" s="0" t="s">
        <v>885</v>
      </c>
      <c r="L284" s="8" t="n">
        <v>2361.15</v>
      </c>
      <c r="M284" s="1" t="n">
        <v>65</v>
      </c>
      <c r="N284" s="7" t="n">
        <v>103003.6</v>
      </c>
    </row>
    <row r="285" customFormat="false" ht="12.75" hidden="false" customHeight="false" outlineLevel="0" collapsed="false">
      <c r="A285" s="0" t="s">
        <v>0</v>
      </c>
      <c r="B285" s="0" t="s">
        <v>886</v>
      </c>
      <c r="C285" s="3" t="n">
        <v>41698</v>
      </c>
      <c r="D285" s="0" t="s">
        <v>887</v>
      </c>
      <c r="E285" s="0" t="n">
        <v>1</v>
      </c>
      <c r="F285" s="0" t="s">
        <v>888</v>
      </c>
      <c r="G285" s="0" t="s">
        <v>46</v>
      </c>
      <c r="H285" s="0" t="s">
        <v>352</v>
      </c>
      <c r="I285" s="0" t="s">
        <v>889</v>
      </c>
      <c r="L285" s="8" t="n">
        <v>3541.71</v>
      </c>
      <c r="M285" s="1" t="s">
        <v>890</v>
      </c>
      <c r="N285" s="7" t="n">
        <v>99461.89</v>
      </c>
    </row>
    <row r="286" customFormat="false" ht="12.75" hidden="false" customHeight="false" outlineLevel="0" collapsed="false">
      <c r="A286" s="0" t="s">
        <v>0</v>
      </c>
      <c r="B286" s="0" t="s">
        <v>891</v>
      </c>
      <c r="C286" s="3" t="n">
        <v>41698</v>
      </c>
      <c r="D286" s="0" t="s">
        <v>892</v>
      </c>
      <c r="E286" s="0" t="n">
        <v>1</v>
      </c>
      <c r="F286" s="0" t="s">
        <v>893</v>
      </c>
      <c r="G286" s="0" t="s">
        <v>758</v>
      </c>
      <c r="H286" s="0" t="s">
        <v>63</v>
      </c>
      <c r="I286" s="0" t="s">
        <v>894</v>
      </c>
      <c r="L286" s="7" t="n">
        <v>3493.64</v>
      </c>
      <c r="M286" s="1" t="n">
        <v>17</v>
      </c>
      <c r="N286" s="7" t="n">
        <v>95968.25</v>
      </c>
    </row>
    <row r="287" customFormat="false" ht="12.75" hidden="false" customHeight="false" outlineLevel="0" collapsed="false">
      <c r="A287" s="0" t="s">
        <v>0</v>
      </c>
      <c r="B287" s="0" t="s">
        <v>895</v>
      </c>
      <c r="C287" s="3" t="n">
        <v>41698</v>
      </c>
      <c r="D287" s="0" t="s">
        <v>892</v>
      </c>
      <c r="E287" s="0" t="n">
        <v>1</v>
      </c>
      <c r="F287" s="0" t="s">
        <v>896</v>
      </c>
      <c r="G287" s="0" t="s">
        <v>758</v>
      </c>
      <c r="H287" s="0" t="s">
        <v>63</v>
      </c>
      <c r="I287" s="0" t="s">
        <v>897</v>
      </c>
      <c r="L287" s="7" t="n">
        <v>1614.96</v>
      </c>
      <c r="M287" s="1" t="n">
        <v>18</v>
      </c>
      <c r="N287" s="7" t="n">
        <v>94353.29</v>
      </c>
    </row>
    <row r="288" customFormat="false" ht="12.75" hidden="false" customHeight="false" outlineLevel="0" collapsed="false">
      <c r="A288" s="0" t="s">
        <v>0</v>
      </c>
      <c r="B288" s="0" t="s">
        <v>898</v>
      </c>
      <c r="C288" s="3" t="n">
        <v>41699</v>
      </c>
      <c r="D288" s="0" t="s">
        <v>899</v>
      </c>
      <c r="E288" s="0" t="n">
        <v>1</v>
      </c>
      <c r="F288" s="0" t="s">
        <v>900</v>
      </c>
      <c r="G288" s="0" t="s">
        <v>758</v>
      </c>
      <c r="H288" s="0" t="s">
        <v>63</v>
      </c>
      <c r="I288" s="0" t="s">
        <v>901</v>
      </c>
      <c r="L288" s="7" t="n">
        <v>2648.14</v>
      </c>
      <c r="M288" s="1" t="n">
        <v>20</v>
      </c>
      <c r="N288" s="7" t="n">
        <v>91705.15</v>
      </c>
    </row>
    <row r="289" customFormat="false" ht="12.75" hidden="false" customHeight="false" outlineLevel="0" collapsed="false">
      <c r="A289" s="0" t="s">
        <v>0</v>
      </c>
      <c r="B289" s="0" t="s">
        <v>902</v>
      </c>
      <c r="C289" s="3" t="n">
        <v>41699</v>
      </c>
      <c r="D289" s="0" t="s">
        <v>899</v>
      </c>
      <c r="E289" s="0" t="n">
        <v>1</v>
      </c>
      <c r="F289" s="0" t="s">
        <v>903</v>
      </c>
      <c r="G289" s="0" t="s">
        <v>758</v>
      </c>
      <c r="H289" s="0" t="s">
        <v>63</v>
      </c>
      <c r="I289" s="0" t="s">
        <v>904</v>
      </c>
      <c r="L289" s="7" t="n">
        <v>5735.27</v>
      </c>
      <c r="M289" s="1" t="n">
        <v>19</v>
      </c>
      <c r="N289" s="7" t="n">
        <v>85969.88</v>
      </c>
    </row>
    <row r="290" customFormat="false" ht="12.75" hidden="false" customHeight="false" outlineLevel="0" collapsed="false">
      <c r="A290" s="0" t="s">
        <v>0</v>
      </c>
      <c r="B290" s="0" t="s">
        <v>905</v>
      </c>
      <c r="C290" s="3" t="n">
        <v>41701</v>
      </c>
      <c r="D290" s="0" t="s">
        <v>906</v>
      </c>
      <c r="E290" s="0" t="n">
        <v>1</v>
      </c>
      <c r="F290" s="0" t="s">
        <v>907</v>
      </c>
      <c r="G290" s="0" t="s">
        <v>758</v>
      </c>
      <c r="H290" s="0" t="s">
        <v>63</v>
      </c>
      <c r="I290" s="0" t="s">
        <v>908</v>
      </c>
      <c r="L290" s="7" t="n">
        <v>3873.85</v>
      </c>
      <c r="M290" s="1" t="n">
        <v>15</v>
      </c>
      <c r="N290" s="7" t="n">
        <v>82096.03</v>
      </c>
    </row>
    <row r="291" customFormat="false" ht="12.75" hidden="false" customHeight="false" outlineLevel="0" collapsed="false">
      <c r="A291" s="0" t="s">
        <v>0</v>
      </c>
      <c r="B291" s="0" t="s">
        <v>909</v>
      </c>
      <c r="C291" s="3" t="n">
        <v>41701</v>
      </c>
      <c r="D291" s="0" t="s">
        <v>906</v>
      </c>
      <c r="E291" s="0" t="n">
        <v>1</v>
      </c>
      <c r="F291" s="0" t="s">
        <v>910</v>
      </c>
      <c r="G291" s="0" t="s">
        <v>758</v>
      </c>
      <c r="H291" s="0" t="s">
        <v>63</v>
      </c>
      <c r="I291" s="0" t="s">
        <v>911</v>
      </c>
      <c r="L291" s="7" t="n">
        <v>1753.56</v>
      </c>
      <c r="M291" s="1" t="n">
        <v>16</v>
      </c>
      <c r="N291" s="7" t="n">
        <v>80342.47</v>
      </c>
    </row>
    <row r="292" customFormat="false" ht="12.75" hidden="false" customHeight="false" outlineLevel="0" collapsed="false">
      <c r="A292" s="0" t="s">
        <v>0</v>
      </c>
      <c r="B292" s="0" t="s">
        <v>739</v>
      </c>
      <c r="C292" s="3" t="n">
        <v>41704</v>
      </c>
      <c r="D292" s="0" t="s">
        <v>912</v>
      </c>
      <c r="E292" s="0" t="n">
        <v>1</v>
      </c>
      <c r="F292" s="0" t="s">
        <v>913</v>
      </c>
      <c r="G292" s="0" t="s">
        <v>46</v>
      </c>
      <c r="H292" s="0" t="s">
        <v>47</v>
      </c>
      <c r="I292" s="0" t="s">
        <v>914</v>
      </c>
      <c r="J292" s="7" t="n">
        <v>3086.53</v>
      </c>
      <c r="K292" s="1" t="n">
        <v>21</v>
      </c>
      <c r="N292" s="7" t="n">
        <v>83429</v>
      </c>
    </row>
    <row r="293" customFormat="false" ht="12.75" hidden="false" customHeight="false" outlineLevel="0" collapsed="false">
      <c r="A293" s="0" t="s">
        <v>0</v>
      </c>
      <c r="B293" s="0" t="s">
        <v>743</v>
      </c>
      <c r="C293" s="3" t="n">
        <v>41704</v>
      </c>
      <c r="D293" s="0" t="s">
        <v>915</v>
      </c>
      <c r="E293" s="0" t="n">
        <v>1</v>
      </c>
      <c r="F293" s="0" t="s">
        <v>916</v>
      </c>
      <c r="G293" s="0" t="s">
        <v>46</v>
      </c>
      <c r="H293" s="0" t="s">
        <v>47</v>
      </c>
      <c r="I293" s="0" t="s">
        <v>917</v>
      </c>
      <c r="J293" s="7" t="n">
        <v>1512.73</v>
      </c>
      <c r="K293" s="1" t="n">
        <v>22</v>
      </c>
      <c r="N293" s="7" t="n">
        <v>84941.73</v>
      </c>
    </row>
    <row r="294" customFormat="false" ht="12.75" hidden="false" customHeight="false" outlineLevel="0" collapsed="false">
      <c r="A294" s="0" t="s">
        <v>0</v>
      </c>
      <c r="B294" s="0" t="s">
        <v>918</v>
      </c>
      <c r="C294" s="3" t="n">
        <v>41705</v>
      </c>
      <c r="D294" s="0" t="s">
        <v>919</v>
      </c>
      <c r="E294" s="0" t="n">
        <v>1</v>
      </c>
      <c r="F294" s="0" t="s">
        <v>920</v>
      </c>
      <c r="G294" s="0" t="s">
        <v>758</v>
      </c>
      <c r="H294" s="0" t="s">
        <v>63</v>
      </c>
      <c r="I294" s="0" t="s">
        <v>921</v>
      </c>
      <c r="L294" s="7" t="n">
        <v>3086.53</v>
      </c>
      <c r="M294" s="1" t="n">
        <v>21</v>
      </c>
      <c r="N294" s="7" t="n">
        <v>81855.2</v>
      </c>
    </row>
    <row r="295" customFormat="false" ht="12.75" hidden="false" customHeight="false" outlineLevel="0" collapsed="false">
      <c r="A295" s="0" t="s">
        <v>0</v>
      </c>
      <c r="B295" s="0" t="s">
        <v>922</v>
      </c>
      <c r="C295" s="3" t="n">
        <v>41705</v>
      </c>
      <c r="D295" s="0" t="s">
        <v>919</v>
      </c>
      <c r="E295" s="0" t="n">
        <v>1</v>
      </c>
      <c r="F295" s="0" t="s">
        <v>923</v>
      </c>
      <c r="G295" s="0" t="s">
        <v>758</v>
      </c>
      <c r="H295" s="0" t="s">
        <v>63</v>
      </c>
      <c r="I295" s="0" t="s">
        <v>924</v>
      </c>
      <c r="L295" s="7" t="n">
        <v>1512.73</v>
      </c>
      <c r="M295" s="1" t="n">
        <v>22</v>
      </c>
      <c r="N295" s="7" t="n">
        <v>80342.47</v>
      </c>
    </row>
    <row r="296" customFormat="false" ht="12.75" hidden="false" customHeight="false" outlineLevel="0" collapsed="false">
      <c r="A296" s="0" t="s">
        <v>0</v>
      </c>
      <c r="B296" s="0" t="s">
        <v>925</v>
      </c>
      <c r="C296" s="3" t="n">
        <v>41712</v>
      </c>
      <c r="D296" s="0" t="s">
        <v>912</v>
      </c>
      <c r="E296" s="0" t="n">
        <v>1</v>
      </c>
      <c r="F296" s="0" t="s">
        <v>926</v>
      </c>
      <c r="G296" s="0" t="s">
        <v>46</v>
      </c>
      <c r="H296" s="0" t="s">
        <v>47</v>
      </c>
      <c r="I296" s="0" t="s">
        <v>927</v>
      </c>
      <c r="J296" s="0" t="n">
        <v>0</v>
      </c>
      <c r="K296" s="1" t="s">
        <v>0</v>
      </c>
      <c r="N296" s="7" t="n">
        <v>80342.47</v>
      </c>
    </row>
    <row r="297" customFormat="false" ht="12.75" hidden="false" customHeight="false" outlineLevel="0" collapsed="false">
      <c r="A297" s="0" t="s">
        <v>0</v>
      </c>
      <c r="B297" s="0" t="s">
        <v>928</v>
      </c>
      <c r="C297" s="3" t="n">
        <v>41712</v>
      </c>
      <c r="D297" s="0" t="s">
        <v>915</v>
      </c>
      <c r="E297" s="0" t="n">
        <v>1</v>
      </c>
      <c r="F297" s="0" t="s">
        <v>929</v>
      </c>
      <c r="G297" s="0" t="s">
        <v>46</v>
      </c>
      <c r="H297" s="0" t="s">
        <v>47</v>
      </c>
      <c r="I297" s="0" t="s">
        <v>930</v>
      </c>
      <c r="J297" s="0" t="n">
        <v>0</v>
      </c>
      <c r="K297" s="1" t="s">
        <v>0</v>
      </c>
      <c r="N297" s="7" t="n">
        <v>80342.47</v>
      </c>
    </row>
    <row r="298" customFormat="false" ht="12.75" hidden="false" customHeight="false" outlineLevel="0" collapsed="false">
      <c r="A298" s="0" t="s">
        <v>0</v>
      </c>
      <c r="B298" s="0" t="s">
        <v>931</v>
      </c>
      <c r="C298" s="3" t="n">
        <v>41726</v>
      </c>
      <c r="D298" s="0" t="s">
        <v>932</v>
      </c>
      <c r="E298" s="0" t="n">
        <v>1</v>
      </c>
      <c r="F298" s="0" t="s">
        <v>933</v>
      </c>
      <c r="G298" s="0" t="s">
        <v>46</v>
      </c>
      <c r="H298" s="0" t="s">
        <v>47</v>
      </c>
      <c r="I298" s="0" t="s">
        <v>934</v>
      </c>
      <c r="J298" s="7" t="n">
        <v>4947.16</v>
      </c>
      <c r="K298" s="1" t="n">
        <v>23</v>
      </c>
      <c r="N298" s="7" t="n">
        <v>85289.63</v>
      </c>
    </row>
    <row r="299" customFormat="false" ht="12.75" hidden="false" customHeight="false" outlineLevel="0" collapsed="false">
      <c r="A299" s="0" t="s">
        <v>0</v>
      </c>
      <c r="B299" s="0" t="s">
        <v>935</v>
      </c>
      <c r="C299" s="3" t="n">
        <v>41726</v>
      </c>
      <c r="D299" s="0" t="s">
        <v>936</v>
      </c>
      <c r="E299" s="0" t="n">
        <v>1</v>
      </c>
      <c r="F299" s="0" t="s">
        <v>937</v>
      </c>
      <c r="G299" s="0" t="s">
        <v>46</v>
      </c>
      <c r="H299" s="0" t="s">
        <v>47</v>
      </c>
      <c r="I299" s="0" t="s">
        <v>938</v>
      </c>
      <c r="J299" s="7" t="n">
        <v>2205.75</v>
      </c>
      <c r="K299" s="1" t="n">
        <v>24</v>
      </c>
      <c r="N299" s="7" t="n">
        <v>87495.38</v>
      </c>
    </row>
    <row r="300" customFormat="false" ht="12.75" hidden="false" customHeight="false" outlineLevel="0" collapsed="false">
      <c r="A300" s="0" t="s">
        <v>0</v>
      </c>
      <c r="B300" s="0" t="s">
        <v>898</v>
      </c>
      <c r="C300" s="3" t="n">
        <v>41730</v>
      </c>
      <c r="D300" s="0" t="s">
        <v>939</v>
      </c>
      <c r="E300" s="0" t="n">
        <v>1</v>
      </c>
      <c r="F300" s="0" t="s">
        <v>940</v>
      </c>
      <c r="G300" s="0" t="s">
        <v>758</v>
      </c>
      <c r="H300" s="0" t="s">
        <v>63</v>
      </c>
      <c r="I300" s="0" t="s">
        <v>941</v>
      </c>
      <c r="L300" s="7" t="n">
        <v>4947.16</v>
      </c>
      <c r="M300" s="1" t="n">
        <v>23</v>
      </c>
      <c r="N300" s="7" t="n">
        <v>82548.22</v>
      </c>
    </row>
    <row r="301" customFormat="false" ht="12.75" hidden="false" customHeight="false" outlineLevel="0" collapsed="false">
      <c r="A301" s="0" t="s">
        <v>0</v>
      </c>
      <c r="B301" s="0" t="s">
        <v>902</v>
      </c>
      <c r="C301" s="3" t="n">
        <v>41730</v>
      </c>
      <c r="D301" s="0" t="s">
        <v>939</v>
      </c>
      <c r="E301" s="0" t="n">
        <v>1</v>
      </c>
      <c r="F301" s="0" t="s">
        <v>942</v>
      </c>
      <c r="G301" s="0" t="s">
        <v>758</v>
      </c>
      <c r="H301" s="0" t="s">
        <v>63</v>
      </c>
      <c r="I301" s="0" t="s">
        <v>943</v>
      </c>
      <c r="L301" s="7" t="n">
        <v>2205.75</v>
      </c>
      <c r="M301" s="1" t="n">
        <v>24</v>
      </c>
      <c r="N301" s="7" t="n">
        <v>80342.47</v>
      </c>
    </row>
    <row r="302" customFormat="false" ht="12.75" hidden="false" customHeight="false" outlineLevel="0" collapsed="false">
      <c r="A302" s="0" t="s">
        <v>0</v>
      </c>
      <c r="B302" s="0" t="s">
        <v>944</v>
      </c>
      <c r="C302" s="3" t="n">
        <v>41740</v>
      </c>
      <c r="D302" s="0" t="s">
        <v>945</v>
      </c>
      <c r="E302" s="0" t="n">
        <v>1</v>
      </c>
      <c r="F302" s="0" t="s">
        <v>946</v>
      </c>
      <c r="G302" s="0" t="s">
        <v>46</v>
      </c>
      <c r="H302" s="0" t="s">
        <v>47</v>
      </c>
      <c r="I302" s="0" t="s">
        <v>947</v>
      </c>
      <c r="J302" s="8" t="n">
        <v>7790.04</v>
      </c>
      <c r="N302" s="7" t="n">
        <v>88132.51</v>
      </c>
    </row>
    <row r="303" customFormat="false" ht="12.75" hidden="false" customHeight="false" outlineLevel="0" collapsed="false">
      <c r="A303" s="0" t="s">
        <v>0</v>
      </c>
      <c r="B303" s="0" t="s">
        <v>948</v>
      </c>
      <c r="C303" s="3" t="n">
        <v>41740</v>
      </c>
      <c r="D303" s="0" t="s">
        <v>949</v>
      </c>
      <c r="E303" s="0" t="n">
        <v>1</v>
      </c>
      <c r="F303" s="0" t="s">
        <v>950</v>
      </c>
      <c r="G303" s="0" t="s">
        <v>46</v>
      </c>
      <c r="H303" s="0" t="s">
        <v>47</v>
      </c>
      <c r="I303" s="0" t="s">
        <v>951</v>
      </c>
      <c r="J303" s="8" t="n">
        <v>3116.02</v>
      </c>
      <c r="N303" s="7" t="n">
        <v>91248.53</v>
      </c>
    </row>
    <row r="304" customFormat="false" ht="12.75" hidden="false" customHeight="false" outlineLevel="0" collapsed="false">
      <c r="A304" s="0" t="s">
        <v>0</v>
      </c>
      <c r="B304" s="0" t="s">
        <v>952</v>
      </c>
      <c r="C304" s="3" t="n">
        <v>41744</v>
      </c>
      <c r="D304" s="0" t="s">
        <v>953</v>
      </c>
      <c r="E304" s="0" t="n">
        <v>1</v>
      </c>
      <c r="F304" s="0" t="s">
        <v>954</v>
      </c>
      <c r="G304" s="0" t="s">
        <v>46</v>
      </c>
      <c r="H304" s="0" t="s">
        <v>47</v>
      </c>
      <c r="I304" s="0" t="s">
        <v>955</v>
      </c>
      <c r="J304" s="7" t="n">
        <v>6996.62</v>
      </c>
      <c r="K304" s="1" t="n">
        <v>25</v>
      </c>
      <c r="N304" s="7" t="n">
        <v>98245.15</v>
      </c>
    </row>
    <row r="305" customFormat="false" ht="12.75" hidden="false" customHeight="false" outlineLevel="0" collapsed="false">
      <c r="A305" s="0" t="s">
        <v>0</v>
      </c>
      <c r="B305" s="0" t="s">
        <v>956</v>
      </c>
      <c r="C305" s="3" t="n">
        <v>41744</v>
      </c>
      <c r="D305" s="0" t="s">
        <v>957</v>
      </c>
      <c r="E305" s="0" t="n">
        <v>1</v>
      </c>
      <c r="F305" s="0" t="s">
        <v>958</v>
      </c>
      <c r="G305" s="0" t="s">
        <v>46</v>
      </c>
      <c r="H305" s="0" t="s">
        <v>47</v>
      </c>
      <c r="I305" s="0" t="s">
        <v>959</v>
      </c>
      <c r="J305" s="7" t="n">
        <v>3108.09</v>
      </c>
      <c r="K305" s="1" t="n">
        <v>26</v>
      </c>
      <c r="N305" s="7" t="n">
        <v>101353.24</v>
      </c>
    </row>
    <row r="306" customFormat="false" ht="12.75" hidden="false" customHeight="false" outlineLevel="0" collapsed="false">
      <c r="A306" s="0" t="s">
        <v>0</v>
      </c>
      <c r="B306" s="0" t="s">
        <v>960</v>
      </c>
      <c r="C306" s="3" t="n">
        <v>41750</v>
      </c>
      <c r="D306" s="0" t="s">
        <v>961</v>
      </c>
      <c r="E306" s="0" t="n">
        <v>1</v>
      </c>
      <c r="F306" s="0" t="s">
        <v>962</v>
      </c>
      <c r="G306" s="0" t="s">
        <v>758</v>
      </c>
      <c r="H306" s="0" t="s">
        <v>63</v>
      </c>
      <c r="I306" s="0" t="s">
        <v>963</v>
      </c>
      <c r="L306" s="7" t="n">
        <v>6996.62</v>
      </c>
      <c r="M306" s="1" t="n">
        <v>25</v>
      </c>
      <c r="N306" s="7" t="n">
        <v>94356.62</v>
      </c>
    </row>
    <row r="307" customFormat="false" ht="12.75" hidden="false" customHeight="false" outlineLevel="0" collapsed="false">
      <c r="A307" s="0" t="s">
        <v>0</v>
      </c>
      <c r="B307" s="0" t="s">
        <v>964</v>
      </c>
      <c r="C307" s="3" t="n">
        <v>41750</v>
      </c>
      <c r="D307" s="0" t="s">
        <v>961</v>
      </c>
      <c r="E307" s="0" t="n">
        <v>1</v>
      </c>
      <c r="F307" s="0" t="s">
        <v>965</v>
      </c>
      <c r="G307" s="0" t="s">
        <v>758</v>
      </c>
      <c r="H307" s="0" t="s">
        <v>63</v>
      </c>
      <c r="I307" s="0" t="s">
        <v>966</v>
      </c>
      <c r="L307" s="7" t="n">
        <v>3108.09</v>
      </c>
      <c r="M307" s="1" t="n">
        <v>26</v>
      </c>
      <c r="N307" s="7" t="n">
        <v>91248.53</v>
      </c>
    </row>
    <row r="308" customFormat="false" ht="12.75" hidden="false" customHeight="false" outlineLevel="0" collapsed="false">
      <c r="A308" s="0" t="s">
        <v>0</v>
      </c>
      <c r="B308" s="0" t="s">
        <v>967</v>
      </c>
      <c r="C308" s="3" t="n">
        <v>41752</v>
      </c>
      <c r="D308" s="0" t="s">
        <v>968</v>
      </c>
      <c r="E308" s="0" t="n">
        <v>1</v>
      </c>
      <c r="F308" s="0" t="s">
        <v>969</v>
      </c>
      <c r="G308" s="0" t="s">
        <v>46</v>
      </c>
      <c r="H308" s="0" t="s">
        <v>47</v>
      </c>
      <c r="I308" s="0" t="s">
        <v>970</v>
      </c>
      <c r="J308" s="7" t="n">
        <v>3763.46</v>
      </c>
      <c r="K308" s="1" t="n">
        <v>27</v>
      </c>
      <c r="N308" s="7" t="n">
        <v>95011.99</v>
      </c>
    </row>
    <row r="309" customFormat="false" ht="12.75" hidden="false" customHeight="false" outlineLevel="0" collapsed="false">
      <c r="A309" s="0" t="s">
        <v>0</v>
      </c>
      <c r="B309" s="0" t="s">
        <v>971</v>
      </c>
      <c r="C309" s="3" t="n">
        <v>41752</v>
      </c>
      <c r="D309" s="0" t="s">
        <v>972</v>
      </c>
      <c r="E309" s="0" t="n">
        <v>1</v>
      </c>
      <c r="F309" s="0" t="s">
        <v>973</v>
      </c>
      <c r="G309" s="0" t="s">
        <v>46</v>
      </c>
      <c r="H309" s="0" t="s">
        <v>47</v>
      </c>
      <c r="I309" s="0" t="s">
        <v>974</v>
      </c>
      <c r="J309" s="7" t="n">
        <v>1747.97</v>
      </c>
      <c r="K309" s="1" t="n">
        <v>28</v>
      </c>
      <c r="N309" s="7" t="n">
        <v>96759.96</v>
      </c>
    </row>
    <row r="310" customFormat="false" ht="12.75" hidden="false" customHeight="false" outlineLevel="0" collapsed="false">
      <c r="A310" s="0" t="s">
        <v>0</v>
      </c>
      <c r="B310" s="0" t="s">
        <v>975</v>
      </c>
      <c r="C310" s="3" t="n">
        <v>41754</v>
      </c>
      <c r="D310" s="0" t="s">
        <v>976</v>
      </c>
      <c r="E310" s="0" t="n">
        <v>1</v>
      </c>
      <c r="F310" s="0" t="s">
        <v>977</v>
      </c>
      <c r="G310" s="0" t="s">
        <v>46</v>
      </c>
      <c r="H310" s="0" t="s">
        <v>47</v>
      </c>
      <c r="I310" s="0" t="s">
        <v>978</v>
      </c>
      <c r="J310" s="7" t="n">
        <v>10439.65</v>
      </c>
      <c r="K310" s="1" t="n">
        <v>29</v>
      </c>
      <c r="N310" s="7" t="n">
        <v>107199.61</v>
      </c>
    </row>
    <row r="311" customFormat="false" ht="12.75" hidden="false" customHeight="false" outlineLevel="0" collapsed="false">
      <c r="A311" s="0" t="s">
        <v>0</v>
      </c>
      <c r="B311" s="0" t="s">
        <v>979</v>
      </c>
      <c r="C311" s="3" t="n">
        <v>41754</v>
      </c>
      <c r="D311" s="0" t="s">
        <v>980</v>
      </c>
      <c r="E311" s="0" t="n">
        <v>1</v>
      </c>
      <c r="F311" s="0" t="s">
        <v>981</v>
      </c>
      <c r="G311" s="0" t="s">
        <v>46</v>
      </c>
      <c r="H311" s="0" t="s">
        <v>47</v>
      </c>
      <c r="I311" s="0" t="s">
        <v>982</v>
      </c>
      <c r="J311" s="7" t="n">
        <v>4586.21</v>
      </c>
      <c r="K311" s="1" t="n">
        <v>30</v>
      </c>
      <c r="N311" s="7" t="n">
        <v>111785.82</v>
      </c>
    </row>
    <row r="312" customFormat="false" ht="12.75" hidden="false" customHeight="false" outlineLevel="0" collapsed="false">
      <c r="A312" s="0" t="s">
        <v>0</v>
      </c>
      <c r="B312" s="0" t="s">
        <v>182</v>
      </c>
      <c r="C312" s="3" t="n">
        <v>41757</v>
      </c>
      <c r="D312" s="0" t="s">
        <v>983</v>
      </c>
      <c r="E312" s="0" t="n">
        <v>1</v>
      </c>
      <c r="F312" s="0" t="s">
        <v>984</v>
      </c>
      <c r="G312" s="0" t="s">
        <v>758</v>
      </c>
      <c r="H312" s="0" t="s">
        <v>63</v>
      </c>
      <c r="I312" s="0" t="s">
        <v>985</v>
      </c>
      <c r="L312" s="7" t="n">
        <v>4586.21</v>
      </c>
      <c r="M312" s="1" t="n">
        <v>30</v>
      </c>
      <c r="N312" s="7" t="n">
        <v>107199.61</v>
      </c>
    </row>
    <row r="313" customFormat="false" ht="12.75" hidden="false" customHeight="false" outlineLevel="0" collapsed="false">
      <c r="A313" s="0" t="s">
        <v>0</v>
      </c>
      <c r="B313" s="0" t="s">
        <v>986</v>
      </c>
      <c r="C313" s="3" t="n">
        <v>41757</v>
      </c>
      <c r="D313" s="0" t="s">
        <v>983</v>
      </c>
      <c r="E313" s="0" t="n">
        <v>1</v>
      </c>
      <c r="F313" s="0" t="s">
        <v>987</v>
      </c>
      <c r="G313" s="0" t="s">
        <v>758</v>
      </c>
      <c r="H313" s="0" t="s">
        <v>63</v>
      </c>
      <c r="I313" s="0" t="s">
        <v>988</v>
      </c>
      <c r="L313" s="7" t="n">
        <v>10439.65</v>
      </c>
      <c r="M313" s="1" t="n">
        <v>29</v>
      </c>
      <c r="N313" s="7" t="n">
        <v>96759.96</v>
      </c>
    </row>
    <row r="314" customFormat="false" ht="12.75" hidden="false" customHeight="false" outlineLevel="0" collapsed="false">
      <c r="A314" s="0" t="s">
        <v>0</v>
      </c>
      <c r="B314" s="0" t="s">
        <v>989</v>
      </c>
      <c r="C314" s="3" t="n">
        <v>41757</v>
      </c>
      <c r="D314" s="0" t="s">
        <v>990</v>
      </c>
      <c r="E314" s="0" t="n">
        <v>1</v>
      </c>
      <c r="F314" s="0" t="s">
        <v>991</v>
      </c>
      <c r="G314" s="0" t="s">
        <v>758</v>
      </c>
      <c r="H314" s="0" t="s">
        <v>63</v>
      </c>
      <c r="I314" s="0" t="s">
        <v>992</v>
      </c>
      <c r="L314" s="7" t="n">
        <v>3763.46</v>
      </c>
      <c r="M314" s="1" t="n">
        <v>27</v>
      </c>
      <c r="N314" s="7" t="n">
        <v>92996.5</v>
      </c>
    </row>
    <row r="315" customFormat="false" ht="12.75" hidden="false" customHeight="false" outlineLevel="0" collapsed="false">
      <c r="A315" s="0" t="s">
        <v>0</v>
      </c>
      <c r="B315" s="0" t="s">
        <v>993</v>
      </c>
      <c r="C315" s="3" t="n">
        <v>41757</v>
      </c>
      <c r="D315" s="0" t="s">
        <v>990</v>
      </c>
      <c r="E315" s="0" t="n">
        <v>1</v>
      </c>
      <c r="F315" s="0" t="s">
        <v>994</v>
      </c>
      <c r="G315" s="0" t="s">
        <v>758</v>
      </c>
      <c r="H315" s="0" t="s">
        <v>63</v>
      </c>
      <c r="I315" s="0" t="s">
        <v>995</v>
      </c>
      <c r="L315" s="7" t="n">
        <v>1747.97</v>
      </c>
      <c r="M315" s="1" t="n">
        <v>28</v>
      </c>
      <c r="N315" s="7" t="n">
        <v>91248.53</v>
      </c>
    </row>
    <row r="316" customFormat="false" ht="12.75" hidden="false" customHeight="false" outlineLevel="0" collapsed="false">
      <c r="A316" s="0" t="s">
        <v>0</v>
      </c>
      <c r="B316" s="0" t="s">
        <v>996</v>
      </c>
      <c r="C316" s="3" t="n">
        <v>41779</v>
      </c>
      <c r="D316" s="0" t="s">
        <v>997</v>
      </c>
      <c r="E316" s="0" t="n">
        <v>1</v>
      </c>
      <c r="F316" s="0" t="s">
        <v>998</v>
      </c>
      <c r="G316" s="0" t="s">
        <v>46</v>
      </c>
      <c r="H316" s="0" t="s">
        <v>47</v>
      </c>
      <c r="I316" s="0" t="s">
        <v>999</v>
      </c>
      <c r="J316" s="7" t="n">
        <v>3559.9</v>
      </c>
      <c r="K316" s="1" t="n">
        <v>31</v>
      </c>
      <c r="N316" s="7" t="n">
        <v>94808.43</v>
      </c>
    </row>
    <row r="317" customFormat="false" ht="12.75" hidden="false" customHeight="false" outlineLevel="0" collapsed="false">
      <c r="A317" s="0" t="s">
        <v>0</v>
      </c>
      <c r="B317" s="0" t="s">
        <v>996</v>
      </c>
      <c r="C317" s="3" t="n">
        <v>41779</v>
      </c>
      <c r="D317" s="0" t="s">
        <v>997</v>
      </c>
      <c r="E317" s="0" t="n">
        <v>1</v>
      </c>
      <c r="F317" s="0" t="s">
        <v>998</v>
      </c>
      <c r="G317" s="0" t="s">
        <v>46</v>
      </c>
      <c r="H317" s="0" t="s">
        <v>47</v>
      </c>
      <c r="I317" s="0" t="s">
        <v>1000</v>
      </c>
      <c r="L317" s="7" t="n">
        <v>3559.9</v>
      </c>
      <c r="M317" s="1" t="n">
        <v>31</v>
      </c>
      <c r="N317" s="7" t="n">
        <v>91248.53</v>
      </c>
    </row>
    <row r="318" customFormat="false" ht="12.75" hidden="false" customHeight="false" outlineLevel="0" collapsed="false">
      <c r="A318" s="0" t="s">
        <v>0</v>
      </c>
      <c r="B318" s="0" t="s">
        <v>1001</v>
      </c>
      <c r="C318" s="3" t="n">
        <v>41779</v>
      </c>
      <c r="D318" s="0" t="s">
        <v>1002</v>
      </c>
      <c r="E318" s="0" t="n">
        <v>1</v>
      </c>
      <c r="F318" s="0" t="s">
        <v>1003</v>
      </c>
      <c r="G318" s="0" t="s">
        <v>46</v>
      </c>
      <c r="H318" s="0" t="s">
        <v>47</v>
      </c>
      <c r="I318" s="0" t="s">
        <v>1004</v>
      </c>
      <c r="J318" s="7" t="n">
        <v>1644.27</v>
      </c>
      <c r="K318" s="1" t="n">
        <v>32</v>
      </c>
      <c r="N318" s="7" t="n">
        <v>92892.8</v>
      </c>
    </row>
    <row r="319" customFormat="false" ht="12.75" hidden="false" customHeight="false" outlineLevel="0" collapsed="false">
      <c r="A319" s="0" t="s">
        <v>0</v>
      </c>
      <c r="B319" s="0" t="s">
        <v>1001</v>
      </c>
      <c r="C319" s="3" t="n">
        <v>41779</v>
      </c>
      <c r="D319" s="0" t="s">
        <v>1002</v>
      </c>
      <c r="E319" s="0" t="n">
        <v>1</v>
      </c>
      <c r="F319" s="0" t="s">
        <v>1003</v>
      </c>
      <c r="G319" s="0" t="s">
        <v>46</v>
      </c>
      <c r="H319" s="0" t="s">
        <v>47</v>
      </c>
      <c r="I319" s="0" t="s">
        <v>1005</v>
      </c>
      <c r="L319" s="7" t="n">
        <v>1644.27</v>
      </c>
      <c r="M319" s="1" t="n">
        <v>32</v>
      </c>
      <c r="N319" s="7" t="n">
        <v>91248.53</v>
      </c>
    </row>
    <row r="320" customFormat="false" ht="12.75" hidden="false" customHeight="false" outlineLevel="0" collapsed="false">
      <c r="A320" s="0" t="s">
        <v>0</v>
      </c>
      <c r="B320" s="0" t="s">
        <v>1006</v>
      </c>
      <c r="C320" s="3" t="n">
        <v>41781</v>
      </c>
      <c r="D320" s="0" t="s">
        <v>1007</v>
      </c>
      <c r="E320" s="0" t="n">
        <v>1</v>
      </c>
      <c r="F320" s="0" t="s">
        <v>1008</v>
      </c>
      <c r="G320" s="0" t="s">
        <v>46</v>
      </c>
      <c r="H320" s="0" t="s">
        <v>47</v>
      </c>
      <c r="I320" s="0" t="s">
        <v>1009</v>
      </c>
      <c r="J320" s="7" t="n">
        <v>6370.04</v>
      </c>
      <c r="K320" s="1" t="n">
        <v>33</v>
      </c>
      <c r="N320" s="7" t="n">
        <v>97618.57</v>
      </c>
    </row>
    <row r="321" customFormat="false" ht="12.75" hidden="false" customHeight="false" outlineLevel="0" collapsed="false">
      <c r="A321" s="0" t="s">
        <v>0</v>
      </c>
      <c r="B321" s="0" t="s">
        <v>1010</v>
      </c>
      <c r="C321" s="3" t="n">
        <v>41781</v>
      </c>
      <c r="D321" s="0" t="s">
        <v>1011</v>
      </c>
      <c r="E321" s="0" t="n">
        <v>1</v>
      </c>
      <c r="F321" s="0" t="s">
        <v>1012</v>
      </c>
      <c r="G321" s="0" t="s">
        <v>46</v>
      </c>
      <c r="H321" s="0" t="s">
        <v>47</v>
      </c>
      <c r="I321" s="0" t="s">
        <v>1013</v>
      </c>
      <c r="J321" s="7" t="n">
        <v>2373.7</v>
      </c>
      <c r="K321" s="1" t="n">
        <v>34</v>
      </c>
      <c r="N321" s="7" t="n">
        <v>99992.27</v>
      </c>
    </row>
    <row r="322" customFormat="false" ht="12.75" hidden="false" customHeight="false" outlineLevel="0" collapsed="false">
      <c r="A322" s="0" t="s">
        <v>0</v>
      </c>
      <c r="B322" s="0" t="s">
        <v>1014</v>
      </c>
      <c r="C322" s="3" t="n">
        <v>41789</v>
      </c>
      <c r="D322" s="0" t="s">
        <v>1015</v>
      </c>
      <c r="E322" s="0" t="n">
        <v>1</v>
      </c>
      <c r="F322" s="0" t="s">
        <v>1016</v>
      </c>
      <c r="G322" s="0" t="s">
        <v>46</v>
      </c>
      <c r="H322" s="0" t="s">
        <v>47</v>
      </c>
      <c r="I322" s="0" t="s">
        <v>1017</v>
      </c>
      <c r="J322" s="8" t="n">
        <v>5908.16</v>
      </c>
      <c r="K322" s="1" t="n">
        <v>71</v>
      </c>
      <c r="N322" s="7" t="n">
        <v>105900.43</v>
      </c>
    </row>
    <row r="323" customFormat="false" ht="12.75" hidden="false" customHeight="false" outlineLevel="0" collapsed="false">
      <c r="A323" s="0" t="s">
        <v>0</v>
      </c>
      <c r="B323" s="0" t="s">
        <v>1018</v>
      </c>
      <c r="C323" s="3" t="n">
        <v>41789</v>
      </c>
      <c r="D323" s="0" t="s">
        <v>1019</v>
      </c>
      <c r="E323" s="0" t="n">
        <v>1</v>
      </c>
      <c r="F323" s="0" t="s">
        <v>1020</v>
      </c>
      <c r="G323" s="0" t="s">
        <v>46</v>
      </c>
      <c r="H323" s="0" t="s">
        <v>47</v>
      </c>
      <c r="I323" s="0" t="s">
        <v>1021</v>
      </c>
      <c r="J323" s="8" t="n">
        <v>2363.27</v>
      </c>
      <c r="K323" s="1" t="n">
        <v>65</v>
      </c>
      <c r="N323" s="7" t="n">
        <v>108263.7</v>
      </c>
    </row>
    <row r="324" customFormat="false" ht="12.75" hidden="false" customHeight="false" outlineLevel="0" collapsed="false">
      <c r="A324" s="0" t="s">
        <v>0</v>
      </c>
      <c r="B324" s="0" t="s">
        <v>1022</v>
      </c>
      <c r="C324" s="3" t="n">
        <v>41789</v>
      </c>
      <c r="D324" s="0" t="s">
        <v>1023</v>
      </c>
      <c r="E324" s="0" t="n">
        <v>1</v>
      </c>
      <c r="F324" s="0" t="s">
        <v>1024</v>
      </c>
      <c r="G324" s="0" t="s">
        <v>1025</v>
      </c>
      <c r="H324" s="0" t="s">
        <v>63</v>
      </c>
      <c r="I324" s="0" t="s">
        <v>1026</v>
      </c>
      <c r="L324" s="7" t="n">
        <v>6370.04</v>
      </c>
      <c r="M324" s="1" t="n">
        <v>33</v>
      </c>
      <c r="N324" s="7" t="n">
        <v>101893.66</v>
      </c>
    </row>
    <row r="325" customFormat="false" ht="12.75" hidden="false" customHeight="false" outlineLevel="0" collapsed="false">
      <c r="A325" s="0" t="s">
        <v>0</v>
      </c>
      <c r="B325" s="0" t="s">
        <v>1022</v>
      </c>
      <c r="C325" s="3" t="n">
        <v>41789</v>
      </c>
      <c r="D325" s="0" t="s">
        <v>1023</v>
      </c>
      <c r="E325" s="0" t="n">
        <v>1</v>
      </c>
      <c r="F325" s="0" t="s">
        <v>1024</v>
      </c>
      <c r="G325" s="0" t="s">
        <v>1025</v>
      </c>
      <c r="H325" s="0" t="s">
        <v>63</v>
      </c>
      <c r="I325" s="0" t="s">
        <v>1026</v>
      </c>
      <c r="L325" s="7" t="n">
        <v>2373.7</v>
      </c>
      <c r="M325" s="1" t="n">
        <v>34</v>
      </c>
      <c r="N325" s="7" t="n">
        <v>99519.96</v>
      </c>
    </row>
    <row r="326" customFormat="false" ht="12.75" hidden="false" customHeight="false" outlineLevel="0" collapsed="false">
      <c r="A326" s="0" t="s">
        <v>0</v>
      </c>
      <c r="B326" s="0" t="s">
        <v>1027</v>
      </c>
      <c r="C326" s="3" t="n">
        <v>41793</v>
      </c>
      <c r="D326" s="0" t="s">
        <v>1028</v>
      </c>
      <c r="E326" s="0" t="n">
        <v>2</v>
      </c>
      <c r="F326" s="0" t="s">
        <v>1029</v>
      </c>
      <c r="G326" s="0" t="s">
        <v>1030</v>
      </c>
      <c r="H326" s="0" t="s">
        <v>1031</v>
      </c>
      <c r="I326" s="0" t="s">
        <v>1032</v>
      </c>
      <c r="L326" s="15" t="n">
        <v>75.94</v>
      </c>
      <c r="N326" s="7" t="n">
        <v>99444.02</v>
      </c>
    </row>
    <row r="327" customFormat="false" ht="12.75" hidden="false" customHeight="false" outlineLevel="0" collapsed="false">
      <c r="A327" s="0" t="s">
        <v>0</v>
      </c>
      <c r="B327" s="0" t="s">
        <v>1033</v>
      </c>
      <c r="C327" s="3" t="n">
        <v>41794</v>
      </c>
      <c r="D327" s="0" t="s">
        <v>1034</v>
      </c>
      <c r="E327" s="0" t="n">
        <v>1</v>
      </c>
      <c r="F327" s="0" t="s">
        <v>1035</v>
      </c>
      <c r="G327" s="0" t="s">
        <v>46</v>
      </c>
      <c r="H327" s="0" t="s">
        <v>47</v>
      </c>
      <c r="I327" s="0" t="s">
        <v>1036</v>
      </c>
      <c r="J327" s="7" t="n">
        <v>3559.9</v>
      </c>
      <c r="K327" s="1" t="n">
        <v>35</v>
      </c>
      <c r="N327" s="7" t="n">
        <v>103003.92</v>
      </c>
    </row>
    <row r="328" customFormat="false" ht="12.75" hidden="false" customHeight="false" outlineLevel="0" collapsed="false">
      <c r="A328" s="0" t="s">
        <v>0</v>
      </c>
      <c r="B328" s="0" t="s">
        <v>1037</v>
      </c>
      <c r="C328" s="3" t="n">
        <v>41794</v>
      </c>
      <c r="D328" s="0" t="s">
        <v>1038</v>
      </c>
      <c r="E328" s="0" t="n">
        <v>1</v>
      </c>
      <c r="F328" s="0" t="s">
        <v>1039</v>
      </c>
      <c r="G328" s="0" t="s">
        <v>46</v>
      </c>
      <c r="H328" s="0" t="s">
        <v>47</v>
      </c>
      <c r="I328" s="0" t="s">
        <v>1040</v>
      </c>
      <c r="J328" s="7" t="n">
        <v>1433.23</v>
      </c>
      <c r="K328" s="1" t="n">
        <v>36</v>
      </c>
      <c r="N328" s="7" t="n">
        <v>104437.15</v>
      </c>
    </row>
    <row r="329" customFormat="false" ht="12.75" hidden="false" customHeight="false" outlineLevel="0" collapsed="false">
      <c r="A329" s="0" t="s">
        <v>0</v>
      </c>
      <c r="B329" s="0" t="s">
        <v>1041</v>
      </c>
      <c r="C329" s="3" t="n">
        <v>41796</v>
      </c>
      <c r="D329" s="0" t="s">
        <v>1042</v>
      </c>
      <c r="E329" s="0" t="n">
        <v>1</v>
      </c>
      <c r="F329" s="0" t="s">
        <v>1043</v>
      </c>
      <c r="G329" s="0" t="s">
        <v>46</v>
      </c>
      <c r="H329" s="0" t="s">
        <v>47</v>
      </c>
      <c r="I329" s="0" t="s">
        <v>1044</v>
      </c>
      <c r="J329" s="7" t="n">
        <v>2732.47</v>
      </c>
      <c r="K329" s="1" t="n">
        <v>37</v>
      </c>
      <c r="N329" s="7" t="n">
        <v>107169.62</v>
      </c>
    </row>
    <row r="330" customFormat="false" ht="12.75" hidden="false" customHeight="false" outlineLevel="0" collapsed="false">
      <c r="A330" s="0" t="s">
        <v>0</v>
      </c>
      <c r="B330" s="0" t="s">
        <v>1045</v>
      </c>
      <c r="C330" s="3" t="n">
        <v>41796</v>
      </c>
      <c r="D330" s="0" t="s">
        <v>1046</v>
      </c>
      <c r="E330" s="0" t="n">
        <v>1</v>
      </c>
      <c r="F330" s="0" t="s">
        <v>1047</v>
      </c>
      <c r="G330" s="0" t="s">
        <v>46</v>
      </c>
      <c r="H330" s="0" t="s">
        <v>47</v>
      </c>
      <c r="I330" s="0" t="s">
        <v>1048</v>
      </c>
      <c r="J330" s="7" t="n">
        <v>1061.45</v>
      </c>
      <c r="K330" s="1" t="n">
        <v>38</v>
      </c>
      <c r="N330" s="7" t="n">
        <v>108231.07</v>
      </c>
    </row>
    <row r="331" customFormat="false" ht="12.75" hidden="false" customHeight="false" outlineLevel="0" collapsed="false">
      <c r="A331" s="0" t="s">
        <v>0</v>
      </c>
      <c r="B331" s="0" t="s">
        <v>1049</v>
      </c>
      <c r="C331" s="3" t="n">
        <v>41800</v>
      </c>
      <c r="D331" s="0" t="s">
        <v>1050</v>
      </c>
      <c r="E331" s="0" t="n">
        <v>1</v>
      </c>
      <c r="F331" s="0" t="s">
        <v>1051</v>
      </c>
      <c r="G331" s="0" t="s">
        <v>46</v>
      </c>
      <c r="H331" s="0" t="s">
        <v>47</v>
      </c>
      <c r="I331" s="0" t="s">
        <v>1052</v>
      </c>
      <c r="J331" s="8" t="n">
        <v>3942.7</v>
      </c>
      <c r="K331" s="1" t="n">
        <v>72</v>
      </c>
      <c r="N331" s="7" t="n">
        <v>112173.77</v>
      </c>
    </row>
    <row r="332" customFormat="false" ht="12.75" hidden="false" customHeight="false" outlineLevel="0" collapsed="false">
      <c r="A332" s="0" t="s">
        <v>0</v>
      </c>
      <c r="B332" s="0" t="s">
        <v>1053</v>
      </c>
      <c r="C332" s="3" t="n">
        <v>41800</v>
      </c>
      <c r="D332" s="0" t="s">
        <v>1054</v>
      </c>
      <c r="E332" s="0" t="n">
        <v>1</v>
      </c>
      <c r="F332" s="0" t="s">
        <v>1055</v>
      </c>
      <c r="G332" s="0" t="s">
        <v>46</v>
      </c>
      <c r="H332" s="0" t="s">
        <v>47</v>
      </c>
      <c r="I332" s="0" t="s">
        <v>1056</v>
      </c>
      <c r="J332" s="8" t="n">
        <v>1797.39</v>
      </c>
      <c r="K332" s="1" t="n">
        <v>60</v>
      </c>
      <c r="N332" s="7" t="n">
        <v>113971.16</v>
      </c>
    </row>
    <row r="333" customFormat="false" ht="12.75" hidden="false" customHeight="false" outlineLevel="0" collapsed="false">
      <c r="A333" s="0" t="s">
        <v>0</v>
      </c>
      <c r="B333" s="0" t="s">
        <v>1057</v>
      </c>
      <c r="C333" s="3" t="n">
        <v>41800</v>
      </c>
      <c r="D333" s="0" t="s">
        <v>1058</v>
      </c>
      <c r="E333" s="0" t="n">
        <v>1</v>
      </c>
      <c r="F333" s="0" t="s">
        <v>1059</v>
      </c>
      <c r="G333" s="0" t="s">
        <v>758</v>
      </c>
      <c r="H333" s="0" t="s">
        <v>63</v>
      </c>
      <c r="I333" s="0" t="s">
        <v>1060</v>
      </c>
      <c r="L333" s="7" t="n">
        <v>3559.9</v>
      </c>
      <c r="M333" s="1" t="n">
        <v>35</v>
      </c>
      <c r="N333" s="7" t="n">
        <v>110411.26</v>
      </c>
    </row>
    <row r="334" customFormat="false" ht="12.75" hidden="false" customHeight="false" outlineLevel="0" collapsed="false">
      <c r="A334" s="0" t="s">
        <v>0</v>
      </c>
      <c r="B334" s="0" t="s">
        <v>1061</v>
      </c>
      <c r="C334" s="3" t="n">
        <v>41800</v>
      </c>
      <c r="D334" s="0" t="s">
        <v>1058</v>
      </c>
      <c r="E334" s="0" t="n">
        <v>1</v>
      </c>
      <c r="F334" s="0" t="s">
        <v>1062</v>
      </c>
      <c r="G334" s="0" t="s">
        <v>758</v>
      </c>
      <c r="H334" s="0" t="s">
        <v>63</v>
      </c>
      <c r="I334" s="0" t="s">
        <v>1063</v>
      </c>
      <c r="L334" s="7" t="n">
        <v>1433.23</v>
      </c>
      <c r="M334" s="1" t="n">
        <v>36</v>
      </c>
      <c r="N334" s="7" t="n">
        <v>108978.03</v>
      </c>
    </row>
    <row r="335" customFormat="false" ht="12.75" hidden="false" customHeight="false" outlineLevel="0" collapsed="false">
      <c r="A335" s="0" t="s">
        <v>0</v>
      </c>
      <c r="B335" s="0" t="s">
        <v>1064</v>
      </c>
      <c r="C335" s="3" t="n">
        <v>41800</v>
      </c>
      <c r="D335" s="0" t="s">
        <v>1065</v>
      </c>
      <c r="E335" s="0" t="n">
        <v>1</v>
      </c>
      <c r="F335" s="0" t="s">
        <v>1066</v>
      </c>
      <c r="G335" s="0" t="s">
        <v>758</v>
      </c>
      <c r="H335" s="0" t="s">
        <v>63</v>
      </c>
      <c r="I335" s="0" t="s">
        <v>1067</v>
      </c>
      <c r="L335" s="8" t="n">
        <v>5908.16</v>
      </c>
      <c r="M335" s="1" t="n">
        <v>71</v>
      </c>
      <c r="N335" s="7" t="n">
        <v>103069.87</v>
      </c>
    </row>
    <row r="336" customFormat="false" ht="12.75" hidden="false" customHeight="false" outlineLevel="0" collapsed="false">
      <c r="A336" s="0" t="s">
        <v>0</v>
      </c>
      <c r="B336" s="0" t="s">
        <v>1068</v>
      </c>
      <c r="C336" s="3" t="n">
        <v>41800</v>
      </c>
      <c r="D336" s="0" t="s">
        <v>1065</v>
      </c>
      <c r="E336" s="0" t="n">
        <v>1</v>
      </c>
      <c r="F336" s="0" t="s">
        <v>1069</v>
      </c>
      <c r="G336" s="0" t="s">
        <v>758</v>
      </c>
      <c r="H336" s="0" t="s">
        <v>63</v>
      </c>
      <c r="I336" s="0" t="s">
        <v>1070</v>
      </c>
      <c r="L336" s="8" t="n">
        <v>2363.27</v>
      </c>
      <c r="N336" s="7" t="n">
        <v>100706.6</v>
      </c>
    </row>
    <row r="337" customFormat="false" ht="12.75" hidden="false" customHeight="false" outlineLevel="0" collapsed="false">
      <c r="A337" s="0" t="s">
        <v>0</v>
      </c>
      <c r="B337" s="0" t="s">
        <v>1071</v>
      </c>
      <c r="C337" s="3" t="n">
        <v>41803</v>
      </c>
      <c r="D337" s="0" t="s">
        <v>1072</v>
      </c>
      <c r="E337" s="0" t="n">
        <v>1</v>
      </c>
      <c r="F337" s="0" t="s">
        <v>1073</v>
      </c>
      <c r="G337" s="0" t="s">
        <v>758</v>
      </c>
      <c r="H337" s="0" t="s">
        <v>63</v>
      </c>
      <c r="I337" s="0" t="s">
        <v>1074</v>
      </c>
      <c r="L337" s="7" t="n">
        <v>2732.47</v>
      </c>
      <c r="M337" s="1" t="n">
        <v>37</v>
      </c>
      <c r="N337" s="7" t="n">
        <v>97974.13</v>
      </c>
    </row>
    <row r="338" customFormat="false" ht="12.75" hidden="false" customHeight="false" outlineLevel="0" collapsed="false">
      <c r="A338" s="0" t="s">
        <v>0</v>
      </c>
      <c r="B338" s="0" t="s">
        <v>84</v>
      </c>
      <c r="C338" s="3" t="n">
        <v>41803</v>
      </c>
      <c r="D338" s="0" t="s">
        <v>1072</v>
      </c>
      <c r="E338" s="0" t="n">
        <v>1</v>
      </c>
      <c r="F338" s="0" t="s">
        <v>1075</v>
      </c>
      <c r="G338" s="0" t="s">
        <v>758</v>
      </c>
      <c r="H338" s="0" t="s">
        <v>63</v>
      </c>
      <c r="I338" s="0" t="s">
        <v>1076</v>
      </c>
      <c r="L338" s="7" t="n">
        <v>1061.45</v>
      </c>
      <c r="M338" s="1" t="n">
        <v>38</v>
      </c>
      <c r="N338" s="7" t="n">
        <v>96912.68</v>
      </c>
    </row>
    <row r="339" customFormat="false" ht="12.75" hidden="false" customHeight="false" outlineLevel="0" collapsed="false">
      <c r="A339" s="0" t="s">
        <v>0</v>
      </c>
      <c r="B339" s="0" t="s">
        <v>1077</v>
      </c>
      <c r="C339" s="3" t="n">
        <v>41804</v>
      </c>
      <c r="D339" s="0" t="s">
        <v>1078</v>
      </c>
      <c r="E339" s="0" t="n">
        <v>1</v>
      </c>
      <c r="F339" s="0" t="s">
        <v>1079</v>
      </c>
      <c r="G339" s="0" t="s">
        <v>46</v>
      </c>
      <c r="H339" s="0" t="s">
        <v>47</v>
      </c>
      <c r="I339" s="0" t="s">
        <v>1080</v>
      </c>
      <c r="L339" s="0" t="n">
        <v>0</v>
      </c>
      <c r="M339" s="1" t="s">
        <v>0</v>
      </c>
      <c r="N339" s="7" t="n">
        <v>96912.68</v>
      </c>
    </row>
    <row r="340" customFormat="false" ht="12.75" hidden="false" customHeight="false" outlineLevel="0" collapsed="false">
      <c r="A340" s="0" t="s">
        <v>0</v>
      </c>
      <c r="B340" s="0" t="s">
        <v>1077</v>
      </c>
      <c r="C340" s="3" t="n">
        <v>41804</v>
      </c>
      <c r="D340" s="0" t="s">
        <v>1078</v>
      </c>
      <c r="E340" s="0" t="n">
        <v>1</v>
      </c>
      <c r="F340" s="0" t="s">
        <v>1079</v>
      </c>
      <c r="G340" s="0" t="s">
        <v>46</v>
      </c>
      <c r="H340" s="0" t="s">
        <v>47</v>
      </c>
      <c r="I340" s="0" t="s">
        <v>1080</v>
      </c>
      <c r="L340" s="0" t="n">
        <v>0</v>
      </c>
      <c r="M340" s="1" t="s">
        <v>0</v>
      </c>
      <c r="N340" s="7" t="n">
        <v>96912.68</v>
      </c>
    </row>
    <row r="341" customFormat="false" ht="12.75" hidden="false" customHeight="false" outlineLevel="0" collapsed="false">
      <c r="A341" s="0" t="s">
        <v>0</v>
      </c>
      <c r="B341" s="0" t="s">
        <v>1077</v>
      </c>
      <c r="C341" s="3" t="n">
        <v>41804</v>
      </c>
      <c r="D341" s="0" t="s">
        <v>1078</v>
      </c>
      <c r="E341" s="0" t="n">
        <v>1</v>
      </c>
      <c r="F341" s="0" t="s">
        <v>1079</v>
      </c>
      <c r="G341" s="0" t="s">
        <v>46</v>
      </c>
      <c r="H341" s="0" t="s">
        <v>47</v>
      </c>
      <c r="I341" s="0" t="s">
        <v>1080</v>
      </c>
      <c r="L341" s="0" t="n">
        <v>0</v>
      </c>
      <c r="M341" s="1" t="s">
        <v>0</v>
      </c>
      <c r="N341" s="7" t="n">
        <v>96912.68</v>
      </c>
    </row>
    <row r="342" customFormat="false" ht="12.75" hidden="false" customHeight="false" outlineLevel="0" collapsed="false">
      <c r="A342" s="0" t="s">
        <v>0</v>
      </c>
      <c r="B342" s="0" t="s">
        <v>1077</v>
      </c>
      <c r="C342" s="3" t="n">
        <v>41804</v>
      </c>
      <c r="D342" s="0" t="s">
        <v>1078</v>
      </c>
      <c r="E342" s="0" t="n">
        <v>1</v>
      </c>
      <c r="F342" s="0" t="s">
        <v>1079</v>
      </c>
      <c r="G342" s="0" t="s">
        <v>46</v>
      </c>
      <c r="H342" s="0" t="s">
        <v>47</v>
      </c>
      <c r="I342" s="0" t="s">
        <v>1080</v>
      </c>
      <c r="L342" s="0" t="n">
        <v>0</v>
      </c>
      <c r="M342" s="1" t="s">
        <v>0</v>
      </c>
      <c r="N342" s="7" t="n">
        <v>96912.68</v>
      </c>
    </row>
    <row r="343" customFormat="false" ht="12.75" hidden="false" customHeight="false" outlineLevel="0" collapsed="false">
      <c r="A343" s="0" t="s">
        <v>0</v>
      </c>
      <c r="B343" s="0" t="s">
        <v>1081</v>
      </c>
      <c r="C343" s="3" t="n">
        <v>41804</v>
      </c>
      <c r="D343" s="0" t="s">
        <v>1082</v>
      </c>
      <c r="E343" s="0" t="n">
        <v>1</v>
      </c>
      <c r="F343" s="0" t="s">
        <v>1083</v>
      </c>
      <c r="G343" s="0" t="s">
        <v>46</v>
      </c>
      <c r="H343" s="0" t="s">
        <v>47</v>
      </c>
      <c r="I343" s="0" t="s">
        <v>1084</v>
      </c>
      <c r="J343" s="7" t="n">
        <v>5253.47</v>
      </c>
      <c r="K343" s="1" t="n">
        <v>39</v>
      </c>
      <c r="N343" s="7" t="n">
        <v>102166.15</v>
      </c>
    </row>
    <row r="344" customFormat="false" ht="12.75" hidden="false" customHeight="false" outlineLevel="0" collapsed="false">
      <c r="A344" s="0" t="s">
        <v>0</v>
      </c>
      <c r="B344" s="0" t="s">
        <v>1085</v>
      </c>
      <c r="C344" s="3" t="n">
        <v>41804</v>
      </c>
      <c r="D344" s="0" t="s">
        <v>1086</v>
      </c>
      <c r="E344" s="0" t="n">
        <v>1</v>
      </c>
      <c r="F344" s="0" t="s">
        <v>1087</v>
      </c>
      <c r="G344" s="0" t="s">
        <v>46</v>
      </c>
      <c r="H344" s="0" t="s">
        <v>47</v>
      </c>
      <c r="I344" s="0" t="s">
        <v>1088</v>
      </c>
      <c r="J344" s="7" t="n">
        <v>2232.32</v>
      </c>
      <c r="K344" s="1" t="n">
        <v>40</v>
      </c>
      <c r="N344" s="7" t="n">
        <v>104398.47</v>
      </c>
    </row>
    <row r="345" customFormat="false" ht="12.75" hidden="false" customHeight="false" outlineLevel="0" collapsed="false">
      <c r="A345" s="0" t="s">
        <v>0</v>
      </c>
      <c r="B345" s="0" t="s">
        <v>1089</v>
      </c>
      <c r="C345" s="3" t="n">
        <v>41804</v>
      </c>
      <c r="D345" s="0" t="s">
        <v>1090</v>
      </c>
      <c r="E345" s="0" t="n">
        <v>1</v>
      </c>
      <c r="F345" s="0" t="s">
        <v>1091</v>
      </c>
      <c r="G345" s="0" t="s">
        <v>46</v>
      </c>
      <c r="H345" s="0" t="s">
        <v>47</v>
      </c>
      <c r="I345" s="0" t="s">
        <v>1092</v>
      </c>
      <c r="J345" s="8" t="n">
        <v>3559.9</v>
      </c>
      <c r="N345" s="7" t="n">
        <v>107958.37</v>
      </c>
      <c r="P345" s="0" t="n">
        <v>82703.62</v>
      </c>
    </row>
    <row r="346" customFormat="false" ht="12.75" hidden="false" customHeight="false" outlineLevel="0" collapsed="false">
      <c r="A346" s="0" t="s">
        <v>0</v>
      </c>
      <c r="B346" s="0" t="s">
        <v>1093</v>
      </c>
      <c r="C346" s="3" t="n">
        <v>41804</v>
      </c>
      <c r="D346" s="0" t="s">
        <v>1094</v>
      </c>
      <c r="E346" s="0" t="n">
        <v>1</v>
      </c>
      <c r="F346" s="0" t="s">
        <v>1095</v>
      </c>
      <c r="G346" s="0" t="s">
        <v>46</v>
      </c>
      <c r="H346" s="0" t="s">
        <v>47</v>
      </c>
      <c r="I346" s="0" t="s">
        <v>1096</v>
      </c>
      <c r="J346" s="8" t="n">
        <v>1644.27</v>
      </c>
      <c r="N346" s="7" t="n">
        <v>109602.64</v>
      </c>
    </row>
    <row r="347" customFormat="false" ht="12.75" hidden="false" customHeight="false" outlineLevel="0" collapsed="false">
      <c r="A347" s="0" t="s">
        <v>0</v>
      </c>
      <c r="B347" s="0" t="s">
        <v>1097</v>
      </c>
      <c r="C347" s="3" t="n">
        <v>41808</v>
      </c>
      <c r="D347" s="0" t="s">
        <v>1098</v>
      </c>
      <c r="E347" s="0" t="n">
        <v>1</v>
      </c>
      <c r="F347" s="0" t="s">
        <v>1099</v>
      </c>
      <c r="G347" s="0" t="s">
        <v>46</v>
      </c>
      <c r="H347" s="0" t="s">
        <v>47</v>
      </c>
      <c r="I347" s="0" t="s">
        <v>1100</v>
      </c>
      <c r="J347" s="8" t="n">
        <v>3942.7</v>
      </c>
      <c r="K347" s="1" t="n">
        <v>61</v>
      </c>
      <c r="N347" s="7" t="n">
        <v>113545.34</v>
      </c>
    </row>
    <row r="348" customFormat="false" ht="12.75" hidden="false" customHeight="false" outlineLevel="0" collapsed="false">
      <c r="A348" s="0" t="s">
        <v>0</v>
      </c>
      <c r="B348" s="0" t="s">
        <v>1097</v>
      </c>
      <c r="C348" s="3" t="n">
        <v>41808</v>
      </c>
      <c r="D348" s="0" t="s">
        <v>1098</v>
      </c>
      <c r="E348" s="0" t="n">
        <v>1</v>
      </c>
      <c r="F348" s="0" t="s">
        <v>1099</v>
      </c>
      <c r="G348" s="0" t="s">
        <v>46</v>
      </c>
      <c r="H348" s="0" t="s">
        <v>47</v>
      </c>
      <c r="I348" s="0" t="s">
        <v>1101</v>
      </c>
      <c r="J348" s="8" t="n">
        <v>1797.39</v>
      </c>
      <c r="K348" s="1" t="n">
        <v>62</v>
      </c>
      <c r="N348" s="7" t="n">
        <v>115342.73</v>
      </c>
    </row>
    <row r="349" customFormat="false" ht="12.75" hidden="false" customHeight="false" outlineLevel="0" collapsed="false">
      <c r="A349" s="0" t="s">
        <v>0</v>
      </c>
      <c r="B349" s="0" t="s">
        <v>1102</v>
      </c>
      <c r="C349" s="3" t="n">
        <v>41808</v>
      </c>
      <c r="D349" s="0" t="s">
        <v>1103</v>
      </c>
      <c r="E349" s="0" t="n">
        <v>1</v>
      </c>
      <c r="F349" s="0" t="s">
        <v>1104</v>
      </c>
      <c r="G349" s="0" t="s">
        <v>46</v>
      </c>
      <c r="H349" s="0" t="s">
        <v>47</v>
      </c>
      <c r="I349" s="0" t="s">
        <v>1105</v>
      </c>
      <c r="J349" s="7" t="n">
        <v>4244.99</v>
      </c>
      <c r="K349" s="1" t="n">
        <v>41</v>
      </c>
      <c r="N349" s="7" t="n">
        <v>119587.72</v>
      </c>
    </row>
    <row r="350" customFormat="false" ht="12.75" hidden="false" customHeight="false" outlineLevel="0" collapsed="false">
      <c r="A350" s="0" t="s">
        <v>0</v>
      </c>
      <c r="B350" s="0" t="s">
        <v>1102</v>
      </c>
      <c r="C350" s="3" t="n">
        <v>41808</v>
      </c>
      <c r="D350" s="0" t="s">
        <v>1103</v>
      </c>
      <c r="E350" s="0" t="n">
        <v>1</v>
      </c>
      <c r="F350" s="0" t="s">
        <v>1104</v>
      </c>
      <c r="G350" s="0" t="s">
        <v>46</v>
      </c>
      <c r="H350" s="0" t="s">
        <v>47</v>
      </c>
      <c r="I350" s="0" t="s">
        <v>1106</v>
      </c>
      <c r="J350" s="7" t="n">
        <v>1687.7</v>
      </c>
      <c r="K350" s="1" t="n">
        <v>42</v>
      </c>
      <c r="N350" s="7" t="n">
        <v>121275.42</v>
      </c>
    </row>
    <row r="351" customFormat="false" ht="12.75" hidden="false" customHeight="false" outlineLevel="0" collapsed="false">
      <c r="A351" s="0" t="s">
        <v>0</v>
      </c>
      <c r="B351" s="0" t="s">
        <v>1107</v>
      </c>
      <c r="C351" s="3" t="n">
        <v>41809</v>
      </c>
      <c r="D351" s="0" t="s">
        <v>1108</v>
      </c>
      <c r="E351" s="0" t="n">
        <v>1</v>
      </c>
      <c r="F351" s="0" t="s">
        <v>1109</v>
      </c>
      <c r="G351" s="0" t="s">
        <v>758</v>
      </c>
      <c r="H351" s="0" t="s">
        <v>63</v>
      </c>
      <c r="I351" s="0" t="s">
        <v>1110</v>
      </c>
      <c r="L351" s="7" t="n">
        <v>4244.99</v>
      </c>
      <c r="M351" s="1" t="n">
        <v>41</v>
      </c>
      <c r="N351" s="7" t="n">
        <v>117030.43</v>
      </c>
    </row>
    <row r="352" customFormat="false" ht="12.75" hidden="false" customHeight="false" outlineLevel="0" collapsed="false">
      <c r="A352" s="0" t="s">
        <v>0</v>
      </c>
      <c r="B352" s="0" t="s">
        <v>1111</v>
      </c>
      <c r="C352" s="3" t="n">
        <v>41809</v>
      </c>
      <c r="D352" s="0" t="s">
        <v>1108</v>
      </c>
      <c r="E352" s="0" t="n">
        <v>1</v>
      </c>
      <c r="F352" s="0" t="s">
        <v>1112</v>
      </c>
      <c r="G352" s="0" t="s">
        <v>758</v>
      </c>
      <c r="H352" s="0" t="s">
        <v>63</v>
      </c>
      <c r="I352" s="0" t="s">
        <v>1113</v>
      </c>
      <c r="L352" s="7" t="n">
        <v>1687.7</v>
      </c>
      <c r="M352" s="1" t="n">
        <v>42</v>
      </c>
      <c r="N352" s="7" t="n">
        <v>115342.73</v>
      </c>
    </row>
    <row r="353" customFormat="false" ht="12.75" hidden="false" customHeight="false" outlineLevel="0" collapsed="false">
      <c r="A353" s="0" t="s">
        <v>0</v>
      </c>
      <c r="B353" s="0" t="s">
        <v>1114</v>
      </c>
      <c r="C353" s="3" t="n">
        <v>41819</v>
      </c>
      <c r="D353" s="0" t="s">
        <v>1115</v>
      </c>
      <c r="E353" s="0" t="n">
        <v>1</v>
      </c>
      <c r="F353" s="0" t="s">
        <v>1116</v>
      </c>
      <c r="G353" s="0" t="s">
        <v>46</v>
      </c>
      <c r="H353" s="0" t="s">
        <v>52</v>
      </c>
      <c r="I353" s="0" t="s">
        <v>1117</v>
      </c>
      <c r="L353" s="8" t="n">
        <v>96376.34</v>
      </c>
      <c r="N353" s="7" t="n">
        <v>18966.39</v>
      </c>
    </row>
    <row r="354" customFormat="false" ht="12.75" hidden="false" customHeight="false" outlineLevel="0" collapsed="false">
      <c r="A354" s="0" t="s">
        <v>0</v>
      </c>
      <c r="B354" s="0" t="s">
        <v>1118</v>
      </c>
      <c r="C354" s="3" t="n">
        <v>41821</v>
      </c>
      <c r="D354" s="0" t="s">
        <v>1065</v>
      </c>
      <c r="E354" s="0" t="n">
        <v>1</v>
      </c>
      <c r="F354" s="0" t="s">
        <v>1119</v>
      </c>
      <c r="G354" s="0" t="s">
        <v>1025</v>
      </c>
      <c r="H354" s="0" t="s">
        <v>63</v>
      </c>
      <c r="I354" s="0" t="s">
        <v>1120</v>
      </c>
      <c r="L354" s="7" t="n">
        <v>5253.47</v>
      </c>
      <c r="M354" s="1" t="n">
        <v>39</v>
      </c>
      <c r="N354" s="7" t="n">
        <v>13712.92</v>
      </c>
    </row>
    <row r="355" customFormat="false" ht="12.75" hidden="false" customHeight="false" outlineLevel="0" collapsed="false">
      <c r="A355" s="0" t="s">
        <v>0</v>
      </c>
      <c r="B355" s="0" t="s">
        <v>1118</v>
      </c>
      <c r="C355" s="3" t="n">
        <v>41821</v>
      </c>
      <c r="D355" s="0" t="s">
        <v>1065</v>
      </c>
      <c r="E355" s="0" t="n">
        <v>1</v>
      </c>
      <c r="F355" s="0" t="s">
        <v>1119</v>
      </c>
      <c r="G355" s="0" t="s">
        <v>1025</v>
      </c>
      <c r="H355" s="0" t="s">
        <v>63</v>
      </c>
      <c r="I355" s="0" t="s">
        <v>1120</v>
      </c>
      <c r="L355" s="7" t="n">
        <v>2232.32</v>
      </c>
      <c r="M355" s="1" t="n">
        <v>40</v>
      </c>
      <c r="N355" s="7" t="n">
        <v>11480.6</v>
      </c>
    </row>
    <row r="356" customFormat="false" ht="12.75" hidden="false" customHeight="false" outlineLevel="0" collapsed="false">
      <c r="A356" s="0" t="s">
        <v>0</v>
      </c>
      <c r="B356" s="0" t="s">
        <v>1121</v>
      </c>
      <c r="C356" s="3" t="n">
        <v>41824</v>
      </c>
      <c r="D356" s="0" t="s">
        <v>1122</v>
      </c>
      <c r="E356" s="0" t="n">
        <v>1</v>
      </c>
      <c r="F356" s="0" t="s">
        <v>1123</v>
      </c>
      <c r="G356" s="0" t="s">
        <v>46</v>
      </c>
      <c r="H356" s="0" t="s">
        <v>47</v>
      </c>
      <c r="I356" s="0" t="s">
        <v>1124</v>
      </c>
      <c r="J356" s="7" t="n">
        <v>3196.45</v>
      </c>
      <c r="K356" s="1" t="n">
        <v>43</v>
      </c>
      <c r="N356" s="7" t="n">
        <v>14677.05</v>
      </c>
    </row>
    <row r="357" customFormat="false" ht="12.75" hidden="false" customHeight="false" outlineLevel="0" collapsed="false">
      <c r="A357" s="0" t="s">
        <v>0</v>
      </c>
      <c r="B357" s="0" t="s">
        <v>1125</v>
      </c>
      <c r="C357" s="3" t="n">
        <v>41824</v>
      </c>
      <c r="D357" s="0" t="s">
        <v>1126</v>
      </c>
      <c r="E357" s="0" t="n">
        <v>1</v>
      </c>
      <c r="F357" s="0" t="s">
        <v>1127</v>
      </c>
      <c r="G357" s="0" t="s">
        <v>46</v>
      </c>
      <c r="H357" s="0" t="s">
        <v>47</v>
      </c>
      <c r="I357" s="0" t="s">
        <v>1128</v>
      </c>
      <c r="J357" s="7" t="n">
        <v>1458.53</v>
      </c>
      <c r="K357" s="1" t="n">
        <v>44</v>
      </c>
      <c r="N357" s="7" t="n">
        <v>16135.58</v>
      </c>
    </row>
    <row r="358" customFormat="false" ht="12.75" hidden="false" customHeight="false" outlineLevel="0" collapsed="false">
      <c r="A358" s="0" t="s">
        <v>0</v>
      </c>
      <c r="B358" s="0" t="s">
        <v>822</v>
      </c>
      <c r="C358" s="3" t="n">
        <v>41828</v>
      </c>
      <c r="D358" s="0" t="s">
        <v>1129</v>
      </c>
      <c r="E358" s="0" t="n">
        <v>1</v>
      </c>
      <c r="F358" s="0" t="s">
        <v>1130</v>
      </c>
      <c r="G358" s="0" t="s">
        <v>758</v>
      </c>
      <c r="H358" s="0" t="s">
        <v>63</v>
      </c>
      <c r="I358" s="0" t="s">
        <v>1131</v>
      </c>
      <c r="L358" s="8" t="n">
        <v>3942.7</v>
      </c>
      <c r="M358" s="1" t="n">
        <v>61</v>
      </c>
      <c r="N358" s="7" t="n">
        <v>12192.88</v>
      </c>
    </row>
    <row r="359" customFormat="false" ht="12.75" hidden="false" customHeight="false" outlineLevel="0" collapsed="false">
      <c r="A359" s="0" t="s">
        <v>0</v>
      </c>
      <c r="B359" s="0" t="s">
        <v>826</v>
      </c>
      <c r="C359" s="3" t="n">
        <v>41828</v>
      </c>
      <c r="D359" s="0" t="s">
        <v>1129</v>
      </c>
      <c r="E359" s="0" t="n">
        <v>1</v>
      </c>
      <c r="F359" s="0" t="s">
        <v>1132</v>
      </c>
      <c r="G359" s="0" t="s">
        <v>758</v>
      </c>
      <c r="H359" s="0" t="s">
        <v>63</v>
      </c>
      <c r="I359" s="0" t="s">
        <v>1133</v>
      </c>
      <c r="L359" s="8" t="n">
        <v>1797.39</v>
      </c>
      <c r="M359" s="1" t="n">
        <v>60</v>
      </c>
      <c r="N359" s="7" t="n">
        <v>10395.49</v>
      </c>
    </row>
    <row r="360" customFormat="false" ht="12.75" hidden="false" customHeight="false" outlineLevel="0" collapsed="false">
      <c r="A360" s="0" t="s">
        <v>0</v>
      </c>
      <c r="B360" s="0" t="s">
        <v>1134</v>
      </c>
      <c r="C360" s="3" t="n">
        <v>41831</v>
      </c>
      <c r="D360" s="0" t="s">
        <v>1135</v>
      </c>
      <c r="E360" s="0" t="n">
        <v>1</v>
      </c>
      <c r="F360" s="0" t="s">
        <v>1136</v>
      </c>
      <c r="G360" s="0" t="s">
        <v>758</v>
      </c>
      <c r="H360" s="0" t="s">
        <v>63</v>
      </c>
      <c r="I360" s="0" t="s">
        <v>1137</v>
      </c>
      <c r="L360" s="7" t="n">
        <v>1458.53</v>
      </c>
      <c r="M360" s="1" t="n">
        <v>44</v>
      </c>
      <c r="N360" s="7" t="n">
        <v>8936.96</v>
      </c>
    </row>
    <row r="361" customFormat="false" ht="12.75" hidden="false" customHeight="false" outlineLevel="0" collapsed="false">
      <c r="A361" s="0" t="s">
        <v>0</v>
      </c>
      <c r="B361" s="0" t="s">
        <v>1138</v>
      </c>
      <c r="C361" s="3" t="n">
        <v>41831</v>
      </c>
      <c r="D361" s="0" t="s">
        <v>1135</v>
      </c>
      <c r="E361" s="0" t="n">
        <v>1</v>
      </c>
      <c r="F361" s="0" t="s">
        <v>1139</v>
      </c>
      <c r="G361" s="0" t="s">
        <v>758</v>
      </c>
      <c r="H361" s="0" t="s">
        <v>63</v>
      </c>
      <c r="I361" s="0" t="s">
        <v>1140</v>
      </c>
      <c r="L361" s="7" t="n">
        <v>3196.45</v>
      </c>
      <c r="M361" s="1" t="n">
        <v>43</v>
      </c>
      <c r="N361" s="7" t="n">
        <v>5740.51</v>
      </c>
    </row>
    <row r="362" customFormat="false" ht="12.75" hidden="false" customHeight="false" outlineLevel="0" collapsed="false">
      <c r="A362" s="0" t="s">
        <v>0</v>
      </c>
      <c r="B362" s="0" t="s">
        <v>1141</v>
      </c>
      <c r="C362" s="3" t="n">
        <v>41834</v>
      </c>
      <c r="D362" s="0" t="s">
        <v>1142</v>
      </c>
      <c r="E362" s="0" t="n">
        <v>1</v>
      </c>
      <c r="F362" s="0" t="s">
        <v>1143</v>
      </c>
      <c r="G362" s="0" t="s">
        <v>46</v>
      </c>
      <c r="H362" s="0" t="s">
        <v>47</v>
      </c>
      <c r="I362" s="0" t="s">
        <v>1144</v>
      </c>
      <c r="J362" s="7" t="n">
        <v>4333.03</v>
      </c>
      <c r="K362" s="1" t="n">
        <v>44</v>
      </c>
      <c r="N362" s="7" t="n">
        <v>10073.54</v>
      </c>
    </row>
    <row r="363" customFormat="false" ht="12.75" hidden="false" customHeight="false" outlineLevel="0" collapsed="false">
      <c r="A363" s="0" t="s">
        <v>0</v>
      </c>
      <c r="B363" s="0" t="s">
        <v>1145</v>
      </c>
      <c r="C363" s="3" t="n">
        <v>41834</v>
      </c>
      <c r="D363" s="0" t="s">
        <v>1146</v>
      </c>
      <c r="E363" s="0" t="n">
        <v>1</v>
      </c>
      <c r="F363" s="0" t="s">
        <v>1147</v>
      </c>
      <c r="G363" s="0" t="s">
        <v>46</v>
      </c>
      <c r="H363" s="0" t="s">
        <v>47</v>
      </c>
      <c r="I363" s="0" t="s">
        <v>1148</v>
      </c>
      <c r="J363" s="7" t="n">
        <v>1933.44</v>
      </c>
      <c r="K363" s="1" t="n">
        <v>45</v>
      </c>
      <c r="N363" s="7" t="n">
        <v>12006.98</v>
      </c>
    </row>
    <row r="364" customFormat="false" ht="12.75" hidden="false" customHeight="false" outlineLevel="0" collapsed="false">
      <c r="A364" s="0" t="s">
        <v>0</v>
      </c>
      <c r="B364" s="0" t="s">
        <v>1149</v>
      </c>
      <c r="C364" s="3" t="n">
        <v>41835</v>
      </c>
      <c r="D364" s="0" t="s">
        <v>1150</v>
      </c>
      <c r="E364" s="0" t="n">
        <v>1</v>
      </c>
      <c r="F364" s="0" t="s">
        <v>1151</v>
      </c>
      <c r="G364" s="0" t="s">
        <v>46</v>
      </c>
      <c r="H364" s="0" t="s">
        <v>47</v>
      </c>
      <c r="I364" s="0" t="s">
        <v>1152</v>
      </c>
      <c r="J364" s="7" t="n">
        <v>3945.55</v>
      </c>
      <c r="K364" s="1" t="n">
        <v>46</v>
      </c>
      <c r="N364" s="7" t="n">
        <v>15952.53</v>
      </c>
    </row>
    <row r="365" customFormat="false" ht="12.75" hidden="false" customHeight="false" outlineLevel="0" collapsed="false">
      <c r="A365" s="0" t="s">
        <v>0</v>
      </c>
      <c r="B365" s="0" t="s">
        <v>956</v>
      </c>
      <c r="C365" s="3" t="n">
        <v>41835</v>
      </c>
      <c r="D365" s="0" t="s">
        <v>1153</v>
      </c>
      <c r="E365" s="0" t="n">
        <v>1</v>
      </c>
      <c r="F365" s="0" t="s">
        <v>1154</v>
      </c>
      <c r="G365" s="0" t="s">
        <v>46</v>
      </c>
      <c r="H365" s="0" t="s">
        <v>47</v>
      </c>
      <c r="I365" s="0" t="s">
        <v>1155</v>
      </c>
      <c r="J365" s="7" t="n">
        <v>1783.53</v>
      </c>
      <c r="K365" s="1" t="n">
        <v>47</v>
      </c>
      <c r="N365" s="7" t="n">
        <v>17736.06</v>
      </c>
    </row>
    <row r="366" customFormat="false" ht="12.75" hidden="false" customHeight="false" outlineLevel="0" collapsed="false">
      <c r="A366" s="0" t="s">
        <v>0</v>
      </c>
      <c r="B366" s="0" t="s">
        <v>1156</v>
      </c>
      <c r="C366" s="3" t="n">
        <v>41837</v>
      </c>
      <c r="D366" s="0" t="s">
        <v>1157</v>
      </c>
      <c r="E366" s="0" t="n">
        <v>1</v>
      </c>
      <c r="F366" s="0" t="s">
        <v>1158</v>
      </c>
      <c r="G366" s="0" t="s">
        <v>46</v>
      </c>
      <c r="H366" s="0" t="s">
        <v>47</v>
      </c>
      <c r="I366" s="0" t="s">
        <v>1159</v>
      </c>
      <c r="J366" s="7" t="n">
        <v>5020.14</v>
      </c>
      <c r="K366" s="1" t="n">
        <v>48</v>
      </c>
      <c r="N366" s="7" t="n">
        <v>22756.2</v>
      </c>
    </row>
    <row r="367" customFormat="false" ht="12.75" hidden="false" customHeight="false" outlineLevel="0" collapsed="false">
      <c r="A367" s="0" t="s">
        <v>0</v>
      </c>
      <c r="B367" s="0" t="s">
        <v>1160</v>
      </c>
      <c r="C367" s="3" t="n">
        <v>41837</v>
      </c>
      <c r="D367" s="0" t="s">
        <v>1161</v>
      </c>
      <c r="E367" s="0" t="n">
        <v>1</v>
      </c>
      <c r="F367" s="0" t="s">
        <v>1162</v>
      </c>
      <c r="G367" s="0" t="s">
        <v>46</v>
      </c>
      <c r="H367" s="0" t="s">
        <v>47</v>
      </c>
      <c r="I367" s="0" t="s">
        <v>1163</v>
      </c>
      <c r="J367" s="7" t="n">
        <v>2219.72</v>
      </c>
      <c r="K367" s="1" t="n">
        <v>49</v>
      </c>
      <c r="N367" s="7" t="n">
        <v>24975.92</v>
      </c>
    </row>
    <row r="368" customFormat="false" ht="12.75" hidden="false" customHeight="false" outlineLevel="0" collapsed="false">
      <c r="A368" s="0" t="s">
        <v>0</v>
      </c>
      <c r="B368" s="0" t="s">
        <v>1164</v>
      </c>
      <c r="C368" s="3" t="n">
        <v>41838</v>
      </c>
      <c r="D368" s="0" t="s">
        <v>1165</v>
      </c>
      <c r="E368" s="0" t="n">
        <v>1</v>
      </c>
      <c r="F368" s="0" t="s">
        <v>1166</v>
      </c>
      <c r="G368" s="0" t="s">
        <v>758</v>
      </c>
      <c r="H368" s="0" t="s">
        <v>63</v>
      </c>
      <c r="I368" s="0" t="s">
        <v>1167</v>
      </c>
      <c r="L368" s="7" t="n">
        <v>3945.55</v>
      </c>
      <c r="M368" s="1" t="n">
        <v>46</v>
      </c>
      <c r="N368" s="7" t="n">
        <v>21030.37</v>
      </c>
    </row>
    <row r="369" customFormat="false" ht="12.75" hidden="false" customHeight="false" outlineLevel="0" collapsed="false">
      <c r="A369" s="0" t="s">
        <v>0</v>
      </c>
      <c r="B369" s="0" t="s">
        <v>1168</v>
      </c>
      <c r="C369" s="3" t="n">
        <v>41838</v>
      </c>
      <c r="D369" s="0" t="s">
        <v>1165</v>
      </c>
      <c r="E369" s="0" t="n">
        <v>1</v>
      </c>
      <c r="F369" s="0" t="s">
        <v>1169</v>
      </c>
      <c r="G369" s="0" t="s">
        <v>758</v>
      </c>
      <c r="H369" s="0" t="s">
        <v>63</v>
      </c>
      <c r="I369" s="0" t="s">
        <v>1170</v>
      </c>
      <c r="L369" s="7" t="n">
        <v>1783.53</v>
      </c>
      <c r="M369" s="1" t="n">
        <v>47</v>
      </c>
      <c r="N369" s="7" t="n">
        <v>19246.84</v>
      </c>
    </row>
    <row r="370" customFormat="false" ht="12.75" hidden="false" customHeight="false" outlineLevel="0" collapsed="false">
      <c r="A370" s="0" t="s">
        <v>0</v>
      </c>
      <c r="B370" s="0" t="s">
        <v>1171</v>
      </c>
      <c r="C370" s="3" t="n">
        <v>41838</v>
      </c>
      <c r="D370" s="0" t="s">
        <v>1172</v>
      </c>
      <c r="E370" s="0" t="n">
        <v>1</v>
      </c>
      <c r="F370" s="0" t="s">
        <v>1173</v>
      </c>
      <c r="G370" s="0" t="s">
        <v>758</v>
      </c>
      <c r="H370" s="0" t="s">
        <v>63</v>
      </c>
      <c r="I370" s="0" t="s">
        <v>1174</v>
      </c>
      <c r="L370" s="7" t="n">
        <v>4333.03</v>
      </c>
      <c r="M370" s="1" t="n">
        <v>44</v>
      </c>
      <c r="N370" s="7" t="n">
        <v>14913.81</v>
      </c>
    </row>
    <row r="371" customFormat="false" ht="12.75" hidden="false" customHeight="false" outlineLevel="0" collapsed="false">
      <c r="A371" s="0" t="s">
        <v>0</v>
      </c>
      <c r="B371" s="0" t="s">
        <v>1175</v>
      </c>
      <c r="C371" s="3" t="n">
        <v>41838</v>
      </c>
      <c r="D371" s="0" t="s">
        <v>1172</v>
      </c>
      <c r="E371" s="0" t="n">
        <v>1</v>
      </c>
      <c r="F371" s="0" t="s">
        <v>1176</v>
      </c>
      <c r="G371" s="0" t="s">
        <v>758</v>
      </c>
      <c r="H371" s="0" t="s">
        <v>63</v>
      </c>
      <c r="I371" s="0" t="s">
        <v>1174</v>
      </c>
      <c r="L371" s="7" t="n">
        <v>1933.44</v>
      </c>
      <c r="M371" s="1" t="n">
        <v>45</v>
      </c>
      <c r="N371" s="7" t="n">
        <v>12980.37</v>
      </c>
    </row>
    <row r="372" customFormat="false" ht="12.75" hidden="false" customHeight="false" outlineLevel="0" collapsed="false">
      <c r="A372" s="0" t="s">
        <v>0</v>
      </c>
      <c r="B372" s="0" t="s">
        <v>1177</v>
      </c>
      <c r="C372" s="3" t="n">
        <v>41842</v>
      </c>
      <c r="D372" s="0" t="s">
        <v>1178</v>
      </c>
      <c r="E372" s="0" t="n">
        <v>1</v>
      </c>
      <c r="F372" s="0" t="s">
        <v>1179</v>
      </c>
      <c r="G372" s="0" t="s">
        <v>46</v>
      </c>
      <c r="H372" s="0" t="s">
        <v>47</v>
      </c>
      <c r="I372" s="0" t="s">
        <v>1180</v>
      </c>
      <c r="L372" s="0" t="n">
        <v>0</v>
      </c>
      <c r="M372" s="1" t="s">
        <v>0</v>
      </c>
      <c r="N372" s="7" t="n">
        <v>12980.37</v>
      </c>
    </row>
    <row r="373" customFormat="false" ht="12.75" hidden="false" customHeight="false" outlineLevel="0" collapsed="false">
      <c r="A373" s="0" t="s">
        <v>0</v>
      </c>
      <c r="B373" s="0" t="s">
        <v>1181</v>
      </c>
      <c r="C373" s="3" t="n">
        <v>41842</v>
      </c>
      <c r="D373" s="0" t="s">
        <v>1182</v>
      </c>
      <c r="E373" s="0" t="n">
        <v>1</v>
      </c>
      <c r="F373" s="0" t="s">
        <v>1183</v>
      </c>
      <c r="G373" s="0" t="s">
        <v>758</v>
      </c>
      <c r="H373" s="0" t="s">
        <v>63</v>
      </c>
      <c r="I373" s="0" t="s">
        <v>1184</v>
      </c>
      <c r="L373" s="7" t="n">
        <v>5020.14</v>
      </c>
      <c r="M373" s="1" t="n">
        <v>48</v>
      </c>
      <c r="N373" s="7" t="n">
        <v>7960.23</v>
      </c>
    </row>
    <row r="374" customFormat="false" ht="12.75" hidden="false" customHeight="false" outlineLevel="0" collapsed="false">
      <c r="A374" s="0" t="s">
        <v>0</v>
      </c>
      <c r="B374" s="0" t="s">
        <v>1185</v>
      </c>
      <c r="C374" s="3" t="n">
        <v>41842</v>
      </c>
      <c r="D374" s="0" t="s">
        <v>1182</v>
      </c>
      <c r="E374" s="0" t="n">
        <v>1</v>
      </c>
      <c r="F374" s="0" t="s">
        <v>1186</v>
      </c>
      <c r="G374" s="0" t="s">
        <v>758</v>
      </c>
      <c r="H374" s="0" t="s">
        <v>63</v>
      </c>
      <c r="I374" s="0" t="s">
        <v>1187</v>
      </c>
      <c r="L374" s="7" t="n">
        <v>2219.72</v>
      </c>
      <c r="M374" s="1" t="n">
        <v>49</v>
      </c>
      <c r="N374" s="7" t="n">
        <v>5740.51</v>
      </c>
    </row>
    <row r="375" customFormat="false" ht="12.75" hidden="false" customHeight="false" outlineLevel="0" collapsed="false">
      <c r="A375" s="0" t="s">
        <v>0</v>
      </c>
      <c r="B375" s="0" t="s">
        <v>1188</v>
      </c>
      <c r="C375" s="3" t="n">
        <v>41843</v>
      </c>
      <c r="D375" s="0" t="s">
        <v>1189</v>
      </c>
      <c r="E375" s="0" t="n">
        <v>1</v>
      </c>
      <c r="F375" s="0" t="s">
        <v>1190</v>
      </c>
      <c r="G375" s="0" t="s">
        <v>46</v>
      </c>
      <c r="H375" s="0" t="s">
        <v>47</v>
      </c>
      <c r="I375" s="0" t="s">
        <v>1191</v>
      </c>
      <c r="J375" s="7" t="n">
        <v>7251.54</v>
      </c>
      <c r="K375" s="1" t="n">
        <v>50</v>
      </c>
      <c r="N375" s="7" t="n">
        <v>12992.05</v>
      </c>
    </row>
    <row r="376" customFormat="false" ht="12.75" hidden="false" customHeight="false" outlineLevel="0" collapsed="false">
      <c r="A376" s="0" t="s">
        <v>0</v>
      </c>
      <c r="B376" s="0" t="s">
        <v>1192</v>
      </c>
      <c r="C376" s="3" t="n">
        <v>41843</v>
      </c>
      <c r="D376" s="0" t="s">
        <v>1193</v>
      </c>
      <c r="E376" s="0" t="n">
        <v>1</v>
      </c>
      <c r="F376" s="0" t="s">
        <v>1194</v>
      </c>
      <c r="G376" s="0" t="s">
        <v>46</v>
      </c>
      <c r="H376" s="0" t="s">
        <v>47</v>
      </c>
      <c r="I376" s="0" t="s">
        <v>1195</v>
      </c>
      <c r="J376" s="7" t="n">
        <v>3261.73</v>
      </c>
      <c r="K376" s="1" t="n">
        <v>51</v>
      </c>
      <c r="N376" s="7" t="n">
        <v>16253.78</v>
      </c>
    </row>
    <row r="377" customFormat="false" ht="12.75" hidden="false" customHeight="false" outlineLevel="0" collapsed="false">
      <c r="A377" s="0" t="s">
        <v>0</v>
      </c>
      <c r="B377" s="0" t="s">
        <v>1196</v>
      </c>
      <c r="C377" s="3" t="n">
        <v>41850</v>
      </c>
      <c r="D377" s="0" t="s">
        <v>1197</v>
      </c>
      <c r="E377" s="0" t="n">
        <v>1</v>
      </c>
      <c r="F377" s="0" t="s">
        <v>1198</v>
      </c>
      <c r="G377" s="0" t="s">
        <v>46</v>
      </c>
      <c r="H377" s="0" t="s">
        <v>47</v>
      </c>
      <c r="I377" s="0" t="s">
        <v>1199</v>
      </c>
      <c r="J377" s="7" t="n">
        <v>3778.18</v>
      </c>
      <c r="K377" s="1" t="n">
        <v>52</v>
      </c>
      <c r="N377" s="7" t="n">
        <v>20031.96</v>
      </c>
    </row>
    <row r="378" customFormat="false" ht="12.75" hidden="false" customHeight="false" outlineLevel="0" collapsed="false">
      <c r="A378" s="0" t="s">
        <v>0</v>
      </c>
      <c r="B378" s="0" t="s">
        <v>1200</v>
      </c>
      <c r="C378" s="3" t="n">
        <v>41850</v>
      </c>
      <c r="D378" s="0" t="s">
        <v>1201</v>
      </c>
      <c r="E378" s="0" t="n">
        <v>1</v>
      </c>
      <c r="F378" s="0" t="s">
        <v>1202</v>
      </c>
      <c r="G378" s="0" t="s">
        <v>46</v>
      </c>
      <c r="H378" s="0" t="s">
        <v>47</v>
      </c>
      <c r="I378" s="0" t="s">
        <v>1203</v>
      </c>
      <c r="J378" s="7" t="n">
        <v>1716.58</v>
      </c>
      <c r="K378" s="1" t="n">
        <v>53</v>
      </c>
      <c r="N378" s="7" t="n">
        <v>21748.54</v>
      </c>
    </row>
    <row r="379" customFormat="false" ht="12.75" hidden="false" customHeight="false" outlineLevel="0" collapsed="false">
      <c r="A379" s="0" t="s">
        <v>0</v>
      </c>
      <c r="B379" s="0" t="s">
        <v>1204</v>
      </c>
      <c r="C379" s="3" t="n">
        <v>41857</v>
      </c>
      <c r="D379" s="0" t="s">
        <v>1205</v>
      </c>
      <c r="E379" s="0" t="n">
        <v>1</v>
      </c>
      <c r="F379" s="0" t="s">
        <v>1206</v>
      </c>
      <c r="G379" s="0" t="s">
        <v>758</v>
      </c>
      <c r="H379" s="0" t="s">
        <v>63</v>
      </c>
      <c r="I379" s="0" t="s">
        <v>1207</v>
      </c>
      <c r="L379" s="7" t="n">
        <v>1716.58</v>
      </c>
      <c r="M379" s="1" t="n">
        <v>53</v>
      </c>
      <c r="N379" s="7" t="n">
        <v>20031.96</v>
      </c>
    </row>
    <row r="380" customFormat="false" ht="12.75" hidden="false" customHeight="false" outlineLevel="0" collapsed="false">
      <c r="A380" s="0" t="s">
        <v>0</v>
      </c>
      <c r="B380" s="0" t="s">
        <v>1208</v>
      </c>
      <c r="C380" s="3" t="n">
        <v>41857</v>
      </c>
      <c r="D380" s="0" t="s">
        <v>1205</v>
      </c>
      <c r="E380" s="0" t="n">
        <v>1</v>
      </c>
      <c r="F380" s="0" t="s">
        <v>1209</v>
      </c>
      <c r="G380" s="0" t="s">
        <v>758</v>
      </c>
      <c r="H380" s="0" t="s">
        <v>63</v>
      </c>
      <c r="I380" s="0" t="s">
        <v>1210</v>
      </c>
      <c r="L380" s="7" t="n">
        <v>3778.18</v>
      </c>
      <c r="M380" s="1" t="n">
        <v>52</v>
      </c>
      <c r="N380" s="7" t="n">
        <v>16253.78</v>
      </c>
    </row>
    <row r="381" customFormat="false" ht="12.75" hidden="false" customHeight="false" outlineLevel="0" collapsed="false">
      <c r="A381" s="0" t="s">
        <v>0</v>
      </c>
      <c r="B381" s="0" t="s">
        <v>1211</v>
      </c>
      <c r="C381" s="3" t="n">
        <v>41869</v>
      </c>
      <c r="D381" s="0" t="s">
        <v>1212</v>
      </c>
      <c r="E381" s="0" t="n">
        <v>1</v>
      </c>
      <c r="F381" s="0" t="s">
        <v>1213</v>
      </c>
      <c r="G381" s="0" t="s">
        <v>758</v>
      </c>
      <c r="H381" s="0" t="s">
        <v>63</v>
      </c>
      <c r="I381" s="0" t="s">
        <v>1214</v>
      </c>
      <c r="L381" s="7" t="n">
        <v>7251.54</v>
      </c>
      <c r="M381" s="1" t="n">
        <v>50</v>
      </c>
      <c r="N381" s="7" t="n">
        <v>9002.24</v>
      </c>
    </row>
    <row r="382" customFormat="false" ht="12.75" hidden="false" customHeight="false" outlineLevel="0" collapsed="false">
      <c r="A382" s="0" t="s">
        <v>0</v>
      </c>
      <c r="B382" s="0" t="s">
        <v>1215</v>
      </c>
      <c r="C382" s="3" t="n">
        <v>41869</v>
      </c>
      <c r="D382" s="0" t="s">
        <v>1212</v>
      </c>
      <c r="E382" s="0" t="n">
        <v>1</v>
      </c>
      <c r="F382" s="0" t="s">
        <v>1216</v>
      </c>
      <c r="G382" s="0" t="s">
        <v>758</v>
      </c>
      <c r="H382" s="0" t="s">
        <v>63</v>
      </c>
      <c r="I382" s="0" t="s">
        <v>1217</v>
      </c>
      <c r="L382" s="7" t="n">
        <v>3261.73</v>
      </c>
      <c r="M382" s="1" t="n">
        <v>51</v>
      </c>
      <c r="N382" s="7" t="n">
        <v>5740.51</v>
      </c>
    </row>
    <row r="383" customFormat="false" ht="12.75" hidden="false" customHeight="false" outlineLevel="0" collapsed="false">
      <c r="A383" s="0" t="s">
        <v>0</v>
      </c>
      <c r="B383" s="0" t="s">
        <v>1218</v>
      </c>
      <c r="C383" s="3" t="n">
        <v>41882</v>
      </c>
      <c r="D383" s="0" t="s">
        <v>1219</v>
      </c>
      <c r="E383" s="0" t="n">
        <v>1</v>
      </c>
      <c r="F383" s="0" t="s">
        <v>1220</v>
      </c>
      <c r="G383" s="0" t="s">
        <v>46</v>
      </c>
      <c r="H383" s="0" t="s">
        <v>52</v>
      </c>
      <c r="I383" s="0" t="s">
        <v>1221</v>
      </c>
      <c r="J383" s="7" t="n">
        <v>1403.34</v>
      </c>
      <c r="K383" s="1" t="n">
        <v>54</v>
      </c>
      <c r="N383" s="7" t="n">
        <v>7143.85</v>
      </c>
    </row>
    <row r="384" customFormat="false" ht="12.75" hidden="false" customHeight="false" outlineLevel="0" collapsed="false">
      <c r="A384" s="0" t="s">
        <v>0</v>
      </c>
      <c r="B384" s="0" t="s">
        <v>1222</v>
      </c>
      <c r="C384" s="3" t="n">
        <v>41882</v>
      </c>
      <c r="D384" s="0" t="s">
        <v>1223</v>
      </c>
      <c r="E384" s="0" t="n">
        <v>1</v>
      </c>
      <c r="F384" s="0" t="s">
        <v>1224</v>
      </c>
      <c r="G384" s="0" t="s">
        <v>46</v>
      </c>
      <c r="H384" s="0" t="s">
        <v>52</v>
      </c>
      <c r="I384" s="0" t="s">
        <v>1225</v>
      </c>
      <c r="J384" s="7" t="n">
        <v>3075.93</v>
      </c>
      <c r="K384" s="1" t="n">
        <v>55</v>
      </c>
      <c r="N384" s="7" t="n">
        <v>10219.78</v>
      </c>
    </row>
    <row r="385" customFormat="false" ht="12.75" hidden="false" customHeight="false" outlineLevel="0" collapsed="false">
      <c r="A385" s="0" t="s">
        <v>0</v>
      </c>
      <c r="B385" s="0" t="s">
        <v>1226</v>
      </c>
      <c r="C385" s="3" t="n">
        <v>41899</v>
      </c>
      <c r="D385" s="0" t="s">
        <v>262</v>
      </c>
      <c r="E385" s="0" t="n">
        <v>1</v>
      </c>
      <c r="F385" s="0" t="s">
        <v>1227</v>
      </c>
      <c r="G385" s="0" t="s">
        <v>758</v>
      </c>
      <c r="H385" s="0" t="s">
        <v>63</v>
      </c>
      <c r="I385" s="0" t="s">
        <v>1228</v>
      </c>
      <c r="L385" s="7" t="n">
        <v>1403.76</v>
      </c>
      <c r="M385" s="1" t="n">
        <v>54</v>
      </c>
      <c r="N385" s="7" t="n">
        <v>8816.02</v>
      </c>
    </row>
    <row r="386" customFormat="false" ht="12.75" hidden="false" customHeight="false" outlineLevel="0" collapsed="false">
      <c r="A386" s="0" t="s">
        <v>0</v>
      </c>
      <c r="B386" s="0" t="s">
        <v>1229</v>
      </c>
      <c r="C386" s="3" t="n">
        <v>41899</v>
      </c>
      <c r="D386" s="0" t="s">
        <v>262</v>
      </c>
      <c r="E386" s="0" t="n">
        <v>1</v>
      </c>
      <c r="F386" s="0" t="s">
        <v>1230</v>
      </c>
      <c r="G386" s="0" t="s">
        <v>758</v>
      </c>
      <c r="H386" s="0" t="s">
        <v>63</v>
      </c>
      <c r="I386" s="0" t="s">
        <v>1228</v>
      </c>
      <c r="L386" s="7" t="n">
        <v>3075.93</v>
      </c>
      <c r="M386" s="1" t="n">
        <v>55</v>
      </c>
      <c r="N386" s="7" t="n">
        <v>5740.09</v>
      </c>
    </row>
    <row r="387" customFormat="false" ht="12.75" hidden="false" customHeight="false" outlineLevel="0" collapsed="false">
      <c r="A387" s="0" t="s">
        <v>0</v>
      </c>
      <c r="B387" s="0" t="s">
        <v>1231</v>
      </c>
      <c r="C387" s="3" t="n">
        <v>41901</v>
      </c>
      <c r="D387" s="0" t="s">
        <v>1232</v>
      </c>
      <c r="E387" s="0" t="n">
        <v>1</v>
      </c>
      <c r="F387" s="0" t="s">
        <v>1233</v>
      </c>
      <c r="G387" s="0" t="s">
        <v>46</v>
      </c>
      <c r="H387" s="0" t="s">
        <v>52</v>
      </c>
      <c r="I387" s="0" t="s">
        <v>1234</v>
      </c>
      <c r="J387" s="7" t="n">
        <v>4118.78</v>
      </c>
      <c r="K387" s="1" t="n">
        <v>56</v>
      </c>
      <c r="N387" s="7" t="n">
        <v>9858.87</v>
      </c>
    </row>
    <row r="388" customFormat="false" ht="12.75" hidden="false" customHeight="false" outlineLevel="0" collapsed="false">
      <c r="A388" s="0" t="s">
        <v>0</v>
      </c>
      <c r="B388" s="0" t="s">
        <v>1235</v>
      </c>
      <c r="C388" s="3" t="n">
        <v>41901</v>
      </c>
      <c r="D388" s="0" t="s">
        <v>1236</v>
      </c>
      <c r="E388" s="0" t="n">
        <v>1</v>
      </c>
      <c r="F388" s="0" t="s">
        <v>1237</v>
      </c>
      <c r="G388" s="0" t="s">
        <v>46</v>
      </c>
      <c r="H388" s="0" t="s">
        <v>52</v>
      </c>
      <c r="I388" s="0" t="s">
        <v>1238</v>
      </c>
      <c r="J388" s="7" t="n">
        <v>1837.7</v>
      </c>
      <c r="K388" s="1" t="n">
        <v>57</v>
      </c>
      <c r="N388" s="7" t="n">
        <v>11696.57</v>
      </c>
    </row>
    <row r="389" customFormat="false" ht="12.75" hidden="false" customHeight="false" outlineLevel="0" collapsed="false">
      <c r="A389" s="0" t="s">
        <v>0</v>
      </c>
      <c r="B389" s="0" t="s">
        <v>1239</v>
      </c>
      <c r="C389" s="3" t="n">
        <v>41906</v>
      </c>
      <c r="D389" s="0" t="s">
        <v>1240</v>
      </c>
      <c r="E389" s="0" t="n">
        <v>1</v>
      </c>
      <c r="F389" s="0" t="s">
        <v>1241</v>
      </c>
      <c r="G389" s="0" t="s">
        <v>758</v>
      </c>
      <c r="H389" s="0" t="s">
        <v>63</v>
      </c>
      <c r="I389" s="0" t="s">
        <v>1242</v>
      </c>
      <c r="L389" s="7" t="n">
        <v>1837.7</v>
      </c>
      <c r="M389" s="1" t="n">
        <v>57</v>
      </c>
      <c r="N389" s="7" t="n">
        <v>9858.87</v>
      </c>
    </row>
    <row r="390" customFormat="false" ht="12.75" hidden="false" customHeight="false" outlineLevel="0" collapsed="false">
      <c r="A390" s="0" t="s">
        <v>0</v>
      </c>
      <c r="B390" s="0" t="s">
        <v>1171</v>
      </c>
      <c r="C390" s="3" t="n">
        <v>41906</v>
      </c>
      <c r="D390" s="0" t="s">
        <v>1240</v>
      </c>
      <c r="E390" s="0" t="n">
        <v>1</v>
      </c>
      <c r="F390" s="0" t="s">
        <v>1243</v>
      </c>
      <c r="G390" s="0" t="s">
        <v>758</v>
      </c>
      <c r="H390" s="0" t="s">
        <v>63</v>
      </c>
      <c r="I390" s="0" t="s">
        <v>1242</v>
      </c>
      <c r="L390" s="7" t="n">
        <v>4118.78</v>
      </c>
      <c r="M390" s="1" t="n">
        <v>56</v>
      </c>
      <c r="N390" s="7" t="n">
        <v>5740.09</v>
      </c>
    </row>
    <row r="391" customFormat="false" ht="12.75" hidden="false" customHeight="false" outlineLevel="0" collapsed="false">
      <c r="A391" s="0" t="s">
        <v>0</v>
      </c>
      <c r="B391" s="0" t="s">
        <v>1244</v>
      </c>
      <c r="C391" s="3" t="n">
        <v>41912</v>
      </c>
      <c r="D391" s="0" t="s">
        <v>1245</v>
      </c>
      <c r="E391" s="0" t="n">
        <v>1</v>
      </c>
      <c r="F391" s="0" t="s">
        <v>1246</v>
      </c>
      <c r="G391" s="0" t="s">
        <v>46</v>
      </c>
      <c r="H391" s="0" t="s">
        <v>52</v>
      </c>
      <c r="I391" s="0" t="s">
        <v>1247</v>
      </c>
      <c r="J391" s="7" t="n">
        <v>3104.95</v>
      </c>
      <c r="K391" s="1" t="n">
        <v>58</v>
      </c>
      <c r="N391" s="7" t="n">
        <v>8845.04</v>
      </c>
    </row>
    <row r="392" customFormat="false" ht="12.75" hidden="false" customHeight="false" outlineLevel="0" collapsed="false">
      <c r="A392" s="0" t="s">
        <v>0</v>
      </c>
      <c r="B392" s="0" t="s">
        <v>329</v>
      </c>
      <c r="C392" s="3" t="n">
        <v>41912</v>
      </c>
      <c r="D392" s="0" t="s">
        <v>1248</v>
      </c>
      <c r="E392" s="0" t="n">
        <v>1</v>
      </c>
      <c r="F392" s="0" t="s">
        <v>1249</v>
      </c>
      <c r="G392" s="0" t="s">
        <v>46</v>
      </c>
      <c r="H392" s="0" t="s">
        <v>52</v>
      </c>
      <c r="I392" s="0" t="s">
        <v>1250</v>
      </c>
      <c r="J392" s="7" t="n">
        <v>1450.2</v>
      </c>
      <c r="K392" s="1" t="n">
        <v>59</v>
      </c>
      <c r="N392" s="7" t="n">
        <v>10295.24</v>
      </c>
    </row>
    <row r="393" customFormat="false" ht="12.75" hidden="false" customHeight="false" outlineLevel="0" collapsed="false">
      <c r="A393" s="0" t="s">
        <v>0</v>
      </c>
      <c r="B393" s="0" t="s">
        <v>1251</v>
      </c>
      <c r="C393" s="3" t="n">
        <v>41912</v>
      </c>
      <c r="D393" s="0" t="s">
        <v>1252</v>
      </c>
      <c r="E393" s="0" t="n">
        <v>1</v>
      </c>
      <c r="F393" s="0" t="s">
        <v>1253</v>
      </c>
      <c r="G393" s="0" t="s">
        <v>46</v>
      </c>
      <c r="H393" s="0" t="s">
        <v>52</v>
      </c>
      <c r="I393" s="0" t="s">
        <v>1254</v>
      </c>
      <c r="J393" s="7" t="n">
        <v>5745.24</v>
      </c>
      <c r="K393" s="1" t="n">
        <v>60</v>
      </c>
      <c r="N393" s="7" t="n">
        <v>16040.48</v>
      </c>
    </row>
    <row r="394" customFormat="false" ht="12.75" hidden="false" customHeight="false" outlineLevel="0" collapsed="false">
      <c r="A394" s="0" t="s">
        <v>0</v>
      </c>
      <c r="B394" s="0" t="s">
        <v>1255</v>
      </c>
      <c r="C394" s="3" t="n">
        <v>41912</v>
      </c>
      <c r="D394" s="0" t="s">
        <v>1256</v>
      </c>
      <c r="E394" s="0" t="n">
        <v>1</v>
      </c>
      <c r="F394" s="0" t="s">
        <v>1257</v>
      </c>
      <c r="G394" s="0" t="s">
        <v>46</v>
      </c>
      <c r="H394" s="0" t="s">
        <v>52</v>
      </c>
      <c r="I394" s="0" t="s">
        <v>1258</v>
      </c>
      <c r="J394" s="7" t="n">
        <v>2520.71</v>
      </c>
      <c r="K394" s="1" t="n">
        <v>61</v>
      </c>
      <c r="N394" s="7" t="n">
        <v>18561.19</v>
      </c>
    </row>
    <row r="395" customFormat="false" ht="12.75" hidden="false" customHeight="false" outlineLevel="0" collapsed="false">
      <c r="A395" s="0" t="s">
        <v>0</v>
      </c>
      <c r="B395" s="0" t="s">
        <v>1259</v>
      </c>
      <c r="C395" s="3" t="n">
        <v>41914</v>
      </c>
      <c r="D395" s="0" t="s">
        <v>262</v>
      </c>
      <c r="E395" s="0" t="n">
        <v>1</v>
      </c>
      <c r="F395" s="0" t="s">
        <v>1260</v>
      </c>
      <c r="G395" s="0" t="s">
        <v>758</v>
      </c>
      <c r="H395" s="0" t="s">
        <v>63</v>
      </c>
      <c r="I395" s="0" t="s">
        <v>1261</v>
      </c>
      <c r="L395" s="7" t="n">
        <v>1450.2</v>
      </c>
      <c r="M395" s="1" t="n">
        <v>59</v>
      </c>
      <c r="N395" s="7" t="n">
        <v>17110.99</v>
      </c>
    </row>
    <row r="396" customFormat="false" ht="12.75" hidden="false" customHeight="false" outlineLevel="0" collapsed="false">
      <c r="A396" s="0" t="s">
        <v>0</v>
      </c>
      <c r="B396" s="0" t="s">
        <v>1262</v>
      </c>
      <c r="C396" s="3" t="n">
        <v>41914</v>
      </c>
      <c r="D396" s="0" t="s">
        <v>262</v>
      </c>
      <c r="E396" s="0" t="n">
        <v>1</v>
      </c>
      <c r="F396" s="0" t="s">
        <v>1263</v>
      </c>
      <c r="G396" s="0" t="s">
        <v>758</v>
      </c>
      <c r="H396" s="0" t="s">
        <v>63</v>
      </c>
      <c r="I396" s="0" t="s">
        <v>1264</v>
      </c>
      <c r="L396" s="7" t="n">
        <v>3104.95</v>
      </c>
      <c r="M396" s="1" t="n">
        <v>58</v>
      </c>
      <c r="N396" s="7" t="n">
        <v>14006.04</v>
      </c>
    </row>
    <row r="397" customFormat="false" ht="12.75" hidden="false" customHeight="false" outlineLevel="0" collapsed="false">
      <c r="A397" s="0" t="s">
        <v>0</v>
      </c>
      <c r="B397" s="0" t="s">
        <v>909</v>
      </c>
      <c r="C397" s="3" t="n">
        <v>41914</v>
      </c>
      <c r="D397" s="0" t="s">
        <v>262</v>
      </c>
      <c r="E397" s="0" t="n">
        <v>1</v>
      </c>
      <c r="F397" s="0" t="s">
        <v>1265</v>
      </c>
      <c r="G397" s="0" t="s">
        <v>758</v>
      </c>
      <c r="H397" s="0" t="s">
        <v>63</v>
      </c>
      <c r="I397" s="0" t="s">
        <v>1266</v>
      </c>
      <c r="L397" s="7" t="n">
        <v>2520.71</v>
      </c>
      <c r="M397" s="1" t="n">
        <v>61</v>
      </c>
      <c r="N397" s="7" t="n">
        <v>11485.33</v>
      </c>
    </row>
    <row r="398" customFormat="false" ht="12.75" hidden="false" customHeight="false" outlineLevel="0" collapsed="false">
      <c r="A398" s="0" t="s">
        <v>0</v>
      </c>
      <c r="B398" s="0" t="s">
        <v>1267</v>
      </c>
      <c r="C398" s="3" t="n">
        <v>41914</v>
      </c>
      <c r="D398" s="0" t="s">
        <v>262</v>
      </c>
      <c r="E398" s="0" t="n">
        <v>1</v>
      </c>
      <c r="F398" s="0" t="s">
        <v>1268</v>
      </c>
      <c r="G398" s="0" t="s">
        <v>758</v>
      </c>
      <c r="H398" s="0" t="s">
        <v>63</v>
      </c>
      <c r="I398" s="0" t="s">
        <v>1269</v>
      </c>
      <c r="L398" s="7" t="n">
        <v>5745.24</v>
      </c>
      <c r="M398" s="1" t="n">
        <v>60</v>
      </c>
      <c r="N398" s="7" t="n">
        <v>5740.09</v>
      </c>
    </row>
    <row r="399" customFormat="false" ht="12.75" hidden="false" customHeight="false" outlineLevel="0" collapsed="false">
      <c r="A399" s="0" t="s">
        <v>0</v>
      </c>
      <c r="B399" s="0" t="s">
        <v>1270</v>
      </c>
      <c r="C399" s="3" t="n">
        <v>41925</v>
      </c>
      <c r="D399" s="0" t="s">
        <v>1240</v>
      </c>
      <c r="E399" s="0" t="n">
        <v>1</v>
      </c>
      <c r="F399" s="0" t="s">
        <v>1271</v>
      </c>
      <c r="G399" s="0" t="s">
        <v>758</v>
      </c>
      <c r="H399" s="0" t="s">
        <v>63</v>
      </c>
      <c r="I399" s="0" t="s">
        <v>1272</v>
      </c>
      <c r="L399" s="7" t="n">
        <v>7044.08</v>
      </c>
      <c r="M399" s="1" t="n">
        <v>62</v>
      </c>
      <c r="N399" s="7" t="n">
        <v>-1303.99</v>
      </c>
    </row>
    <row r="400" customFormat="false" ht="12.75" hidden="false" customHeight="false" outlineLevel="0" collapsed="false">
      <c r="A400" s="0" t="s">
        <v>0</v>
      </c>
      <c r="B400" s="0" t="s">
        <v>1273</v>
      </c>
      <c r="C400" s="3" t="n">
        <v>41925</v>
      </c>
      <c r="D400" s="0" t="s">
        <v>1240</v>
      </c>
      <c r="E400" s="0" t="n">
        <v>1</v>
      </c>
      <c r="F400" s="0" t="s">
        <v>1274</v>
      </c>
      <c r="G400" s="0" t="s">
        <v>758</v>
      </c>
      <c r="H400" s="0" t="s">
        <v>63</v>
      </c>
      <c r="I400" s="0" t="s">
        <v>1275</v>
      </c>
      <c r="L400" s="7" t="n">
        <v>3304.55</v>
      </c>
      <c r="M400" s="1" t="n">
        <v>63</v>
      </c>
      <c r="N400" s="7" t="n">
        <v>-4608.54</v>
      </c>
    </row>
    <row r="401" customFormat="false" ht="12.75" hidden="false" customHeight="false" outlineLevel="0" collapsed="false">
      <c r="A401" s="0" t="s">
        <v>0</v>
      </c>
      <c r="B401" s="0" t="s">
        <v>1276</v>
      </c>
      <c r="C401" s="3" t="n">
        <v>41926</v>
      </c>
      <c r="D401" s="0" t="s">
        <v>262</v>
      </c>
      <c r="E401" s="0" t="n">
        <v>1</v>
      </c>
      <c r="F401" s="0" t="s">
        <v>1277</v>
      </c>
      <c r="G401" s="0" t="s">
        <v>758</v>
      </c>
      <c r="H401" s="0" t="s">
        <v>63</v>
      </c>
      <c r="I401" s="0" t="s">
        <v>1278</v>
      </c>
      <c r="L401" s="7" t="n">
        <v>5127.84</v>
      </c>
      <c r="M401" s="1" t="n">
        <v>64</v>
      </c>
      <c r="N401" s="7" t="n">
        <v>-9736.38</v>
      </c>
    </row>
    <row r="402" customFormat="false" ht="12.75" hidden="false" customHeight="false" outlineLevel="0" collapsed="false">
      <c r="A402" s="0" t="s">
        <v>0</v>
      </c>
      <c r="B402" s="0" t="s">
        <v>1279</v>
      </c>
      <c r="C402" s="3" t="n">
        <v>41926</v>
      </c>
      <c r="D402" s="0" t="s">
        <v>262</v>
      </c>
      <c r="E402" s="0" t="n">
        <v>1</v>
      </c>
      <c r="F402" s="0" t="s">
        <v>1280</v>
      </c>
      <c r="G402" s="0" t="s">
        <v>758</v>
      </c>
      <c r="H402" s="0" t="s">
        <v>63</v>
      </c>
      <c r="I402" s="0" t="s">
        <v>1278</v>
      </c>
      <c r="L402" s="7" t="n">
        <v>2328.58</v>
      </c>
      <c r="M402" s="1" t="n">
        <v>65</v>
      </c>
      <c r="N402" s="7" t="n">
        <v>-12064.96</v>
      </c>
    </row>
    <row r="403" customFormat="false" ht="12.75" hidden="false" customHeight="false" outlineLevel="0" collapsed="false">
      <c r="A403" s="0" t="s">
        <v>0</v>
      </c>
      <c r="B403" s="0" t="s">
        <v>1211</v>
      </c>
      <c r="C403" s="3" t="n">
        <v>41927</v>
      </c>
      <c r="D403" s="0" t="s">
        <v>262</v>
      </c>
      <c r="E403" s="0" t="n">
        <v>1</v>
      </c>
      <c r="F403" s="0" t="s">
        <v>1281</v>
      </c>
      <c r="G403" s="0" t="s">
        <v>758</v>
      </c>
      <c r="H403" s="0" t="s">
        <v>63</v>
      </c>
      <c r="I403" s="0" t="s">
        <v>1282</v>
      </c>
      <c r="L403" s="7" t="n">
        <v>3794.05</v>
      </c>
      <c r="M403" s="1" t="n">
        <v>66</v>
      </c>
      <c r="N403" s="7" t="n">
        <v>-15859.01</v>
      </c>
    </row>
    <row r="404" customFormat="false" ht="12.75" hidden="false" customHeight="false" outlineLevel="0" collapsed="false">
      <c r="A404" s="0" t="s">
        <v>0</v>
      </c>
      <c r="B404" s="0" t="s">
        <v>1215</v>
      </c>
      <c r="C404" s="3" t="n">
        <v>41927</v>
      </c>
      <c r="D404" s="0" t="s">
        <v>262</v>
      </c>
      <c r="E404" s="0" t="n">
        <v>1</v>
      </c>
      <c r="F404" s="0" t="s">
        <v>1283</v>
      </c>
      <c r="G404" s="0" t="s">
        <v>758</v>
      </c>
      <c r="H404" s="0" t="s">
        <v>63</v>
      </c>
      <c r="I404" s="0" t="s">
        <v>1284</v>
      </c>
      <c r="L404" s="7" t="n">
        <v>1705.66</v>
      </c>
      <c r="M404" s="1" t="n">
        <v>67</v>
      </c>
      <c r="N404" s="7" t="n">
        <v>-17564.67</v>
      </c>
    </row>
    <row r="405" customFormat="false" ht="12.75" hidden="false" customHeight="false" outlineLevel="0" collapsed="false">
      <c r="A405" s="0" t="s">
        <v>0</v>
      </c>
      <c r="B405" s="0" t="s">
        <v>844</v>
      </c>
      <c r="C405" s="3" t="n">
        <v>41934</v>
      </c>
      <c r="D405" s="0" t="s">
        <v>1285</v>
      </c>
      <c r="E405" s="0" t="n">
        <v>1</v>
      </c>
      <c r="F405" s="0" t="s">
        <v>1286</v>
      </c>
      <c r="G405" s="0" t="s">
        <v>46</v>
      </c>
      <c r="H405" s="0" t="s">
        <v>52</v>
      </c>
      <c r="I405" s="0" t="s">
        <v>1287</v>
      </c>
      <c r="J405" s="8" t="n">
        <v>4117.84</v>
      </c>
      <c r="K405" s="1" t="n">
        <v>63</v>
      </c>
      <c r="N405" s="7" t="n">
        <v>-13446.83</v>
      </c>
    </row>
    <row r="406" customFormat="false" ht="12.75" hidden="false" customHeight="false" outlineLevel="0" collapsed="false">
      <c r="A406" s="0" t="s">
        <v>0</v>
      </c>
      <c r="B406" s="0" t="s">
        <v>844</v>
      </c>
      <c r="C406" s="3" t="n">
        <v>41934</v>
      </c>
      <c r="D406" s="0" t="s">
        <v>1285</v>
      </c>
      <c r="E406" s="0" t="n">
        <v>1</v>
      </c>
      <c r="F406" s="0" t="s">
        <v>1286</v>
      </c>
      <c r="G406" s="0" t="s">
        <v>46</v>
      </c>
      <c r="H406" s="0" t="s">
        <v>52</v>
      </c>
      <c r="I406" s="0" t="s">
        <v>1288</v>
      </c>
      <c r="J406" s="8" t="n">
        <v>1837.01</v>
      </c>
      <c r="K406" s="1" t="n">
        <v>64</v>
      </c>
      <c r="N406" s="7" t="n">
        <v>-11609.82</v>
      </c>
    </row>
    <row r="407" customFormat="false" ht="12.75" hidden="false" customHeight="false" outlineLevel="0" collapsed="false">
      <c r="A407" s="0" t="s">
        <v>0</v>
      </c>
      <c r="B407" s="0" t="s">
        <v>1289</v>
      </c>
      <c r="C407" s="3" t="n">
        <v>41934</v>
      </c>
      <c r="D407" s="0" t="s">
        <v>1290</v>
      </c>
      <c r="E407" s="0" t="n">
        <v>1</v>
      </c>
      <c r="F407" s="0" t="s">
        <v>1291</v>
      </c>
      <c r="G407" s="0" t="s">
        <v>46</v>
      </c>
      <c r="H407" s="0" t="s">
        <v>52</v>
      </c>
      <c r="I407" s="0" t="s">
        <v>1292</v>
      </c>
      <c r="J407" s="7" t="n">
        <v>3794.05</v>
      </c>
      <c r="K407" s="1" t="n">
        <v>66</v>
      </c>
      <c r="N407" s="7" t="n">
        <v>-7815.77</v>
      </c>
    </row>
    <row r="408" customFormat="false" ht="12.75" hidden="false" customHeight="false" outlineLevel="0" collapsed="false">
      <c r="A408" s="0" t="s">
        <v>0</v>
      </c>
      <c r="B408" s="0" t="s">
        <v>1289</v>
      </c>
      <c r="C408" s="3" t="n">
        <v>41934</v>
      </c>
      <c r="D408" s="0" t="s">
        <v>1290</v>
      </c>
      <c r="E408" s="0" t="n">
        <v>1</v>
      </c>
      <c r="F408" s="0" t="s">
        <v>1291</v>
      </c>
      <c r="G408" s="0" t="s">
        <v>46</v>
      </c>
      <c r="H408" s="0" t="s">
        <v>52</v>
      </c>
      <c r="I408" s="0" t="s">
        <v>1293</v>
      </c>
      <c r="J408" s="7" t="n">
        <v>1705.66</v>
      </c>
      <c r="K408" s="1" t="n">
        <v>67</v>
      </c>
      <c r="N408" s="7" t="n">
        <v>-6110.11</v>
      </c>
    </row>
    <row r="409" customFormat="false" ht="12.75" hidden="false" customHeight="false" outlineLevel="0" collapsed="false">
      <c r="A409" s="0" t="s">
        <v>0</v>
      </c>
      <c r="B409" s="0" t="s">
        <v>1294</v>
      </c>
      <c r="C409" s="3" t="n">
        <v>41934</v>
      </c>
      <c r="D409" s="0" t="s">
        <v>1295</v>
      </c>
      <c r="E409" s="0" t="n">
        <v>1</v>
      </c>
      <c r="F409" s="0" t="s">
        <v>1296</v>
      </c>
      <c r="G409" s="0" t="s">
        <v>46</v>
      </c>
      <c r="H409" s="0" t="s">
        <v>52</v>
      </c>
      <c r="I409" s="0" t="s">
        <v>1297</v>
      </c>
      <c r="J409" s="7" t="n">
        <v>7044.08</v>
      </c>
      <c r="K409" s="1" t="n">
        <v>62</v>
      </c>
      <c r="N409" s="0" t="n">
        <v>933.97</v>
      </c>
    </row>
    <row r="410" customFormat="false" ht="12.75" hidden="false" customHeight="false" outlineLevel="0" collapsed="false">
      <c r="A410" s="0" t="s">
        <v>0</v>
      </c>
      <c r="B410" s="0" t="s">
        <v>1294</v>
      </c>
      <c r="C410" s="3" t="n">
        <v>41934</v>
      </c>
      <c r="D410" s="0" t="s">
        <v>1295</v>
      </c>
      <c r="E410" s="0" t="n">
        <v>1</v>
      </c>
      <c r="F410" s="0" t="s">
        <v>1296</v>
      </c>
      <c r="G410" s="0" t="s">
        <v>46</v>
      </c>
      <c r="H410" s="0" t="s">
        <v>52</v>
      </c>
      <c r="I410" s="0" t="s">
        <v>1298</v>
      </c>
      <c r="J410" s="7" t="n">
        <v>3304.55</v>
      </c>
      <c r="K410" s="1" t="n">
        <v>63</v>
      </c>
      <c r="N410" s="7" t="n">
        <v>4238.52</v>
      </c>
    </row>
    <row r="411" customFormat="false" ht="12.75" hidden="false" customHeight="false" outlineLevel="0" collapsed="false">
      <c r="A411" s="0" t="s">
        <v>0</v>
      </c>
      <c r="B411" s="0" t="s">
        <v>1299</v>
      </c>
      <c r="C411" s="3" t="n">
        <v>41934</v>
      </c>
      <c r="D411" s="0" t="s">
        <v>1300</v>
      </c>
      <c r="E411" s="0" t="n">
        <v>1</v>
      </c>
      <c r="F411" s="0" t="s">
        <v>1301</v>
      </c>
      <c r="G411" s="0" t="s">
        <v>46</v>
      </c>
      <c r="H411" s="0" t="s">
        <v>52</v>
      </c>
      <c r="I411" s="0" t="s">
        <v>1302</v>
      </c>
      <c r="J411" s="7" t="n">
        <v>5127.84</v>
      </c>
      <c r="K411" s="1" t="n">
        <v>64</v>
      </c>
      <c r="N411" s="7" t="n">
        <v>9366.36</v>
      </c>
    </row>
    <row r="412" customFormat="false" ht="12.75" hidden="false" customHeight="false" outlineLevel="0" collapsed="false">
      <c r="A412" s="0" t="s">
        <v>0</v>
      </c>
      <c r="B412" s="0" t="s">
        <v>1299</v>
      </c>
      <c r="C412" s="3" t="n">
        <v>41934</v>
      </c>
      <c r="D412" s="0" t="s">
        <v>1300</v>
      </c>
      <c r="E412" s="0" t="n">
        <v>1</v>
      </c>
      <c r="F412" s="0" t="s">
        <v>1301</v>
      </c>
      <c r="G412" s="0" t="s">
        <v>46</v>
      </c>
      <c r="H412" s="0" t="s">
        <v>52</v>
      </c>
      <c r="I412" s="0" t="s">
        <v>1303</v>
      </c>
      <c r="J412" s="7" t="n">
        <v>2328.58</v>
      </c>
      <c r="K412" s="1" t="n">
        <v>65</v>
      </c>
      <c r="N412" s="7" t="n">
        <v>11694.94</v>
      </c>
    </row>
    <row r="413" customFormat="false" ht="12.75" hidden="false" customHeight="false" outlineLevel="0" collapsed="false">
      <c r="A413" s="0" t="s">
        <v>0</v>
      </c>
      <c r="B413" s="0" t="s">
        <v>1304</v>
      </c>
      <c r="C413" s="3" t="n">
        <v>41941</v>
      </c>
      <c r="D413" s="0" t="s">
        <v>1305</v>
      </c>
      <c r="E413" s="0" t="n">
        <v>1</v>
      </c>
      <c r="F413" s="0" t="s">
        <v>1306</v>
      </c>
      <c r="G413" s="0" t="s">
        <v>46</v>
      </c>
      <c r="H413" s="0" t="s">
        <v>52</v>
      </c>
      <c r="I413" s="0" t="s">
        <v>1307</v>
      </c>
      <c r="J413" s="8" t="n">
        <v>6368.54</v>
      </c>
      <c r="N413" s="7" t="n">
        <v>18063.48</v>
      </c>
    </row>
    <row r="414" customFormat="false" ht="12.75" hidden="false" customHeight="false" outlineLevel="0" collapsed="false">
      <c r="A414" s="0" t="s">
        <v>0</v>
      </c>
      <c r="B414" s="0" t="s">
        <v>1308</v>
      </c>
      <c r="C414" s="3" t="n">
        <v>41941</v>
      </c>
      <c r="D414" s="0" t="s">
        <v>1309</v>
      </c>
      <c r="E414" s="0" t="n">
        <v>1</v>
      </c>
      <c r="F414" s="0" t="s">
        <v>1310</v>
      </c>
      <c r="G414" s="0" t="s">
        <v>46</v>
      </c>
      <c r="H414" s="0" t="s">
        <v>52</v>
      </c>
      <c r="I414" s="0" t="s">
        <v>1311</v>
      </c>
      <c r="J414" s="8" t="n">
        <v>2834.22</v>
      </c>
      <c r="N414" s="7" t="n">
        <v>20897.7</v>
      </c>
    </row>
    <row r="415" customFormat="false" ht="12.75" hidden="false" customHeight="false" outlineLevel="0" collapsed="false">
      <c r="A415" s="0" t="s">
        <v>0</v>
      </c>
      <c r="B415" s="0" t="s">
        <v>1312</v>
      </c>
      <c r="C415" s="3" t="n">
        <v>41961</v>
      </c>
      <c r="D415" s="0" t="s">
        <v>1313</v>
      </c>
      <c r="E415" s="0" t="n">
        <v>1</v>
      </c>
      <c r="F415" s="0" t="s">
        <v>1314</v>
      </c>
      <c r="G415" s="0" t="s">
        <v>46</v>
      </c>
      <c r="H415" s="0" t="s">
        <v>52</v>
      </c>
      <c r="I415" s="0" t="s">
        <v>1315</v>
      </c>
      <c r="J415" s="7" t="n">
        <v>1396.73</v>
      </c>
      <c r="K415" s="1" t="n">
        <v>68</v>
      </c>
      <c r="N415" s="7" t="n">
        <v>22294.43</v>
      </c>
    </row>
    <row r="416" customFormat="false" ht="12.75" hidden="false" customHeight="false" outlineLevel="0" collapsed="false">
      <c r="A416" s="0" t="s">
        <v>0</v>
      </c>
      <c r="B416" s="0" t="s">
        <v>1316</v>
      </c>
      <c r="C416" s="3" t="n">
        <v>41961</v>
      </c>
      <c r="D416" s="0" t="s">
        <v>1317</v>
      </c>
      <c r="E416" s="0" t="n">
        <v>1</v>
      </c>
      <c r="F416" s="0" t="s">
        <v>1318</v>
      </c>
      <c r="G416" s="0" t="s">
        <v>46</v>
      </c>
      <c r="H416" s="0" t="s">
        <v>52</v>
      </c>
      <c r="I416" s="0" t="s">
        <v>1319</v>
      </c>
      <c r="J416" s="0" t="n">
        <v>815.84</v>
      </c>
      <c r="K416" s="1" t="n">
        <v>69</v>
      </c>
      <c r="N416" s="7" t="n">
        <v>23110.27</v>
      </c>
    </row>
    <row r="417" customFormat="false" ht="12.75" hidden="false" customHeight="false" outlineLevel="0" collapsed="false">
      <c r="A417" s="0" t="s">
        <v>0</v>
      </c>
      <c r="B417" s="0" t="s">
        <v>1111</v>
      </c>
      <c r="C417" s="3" t="n">
        <v>41963</v>
      </c>
      <c r="D417" s="0" t="s">
        <v>1240</v>
      </c>
      <c r="E417" s="0" t="n">
        <v>1</v>
      </c>
      <c r="F417" s="0" t="s">
        <v>1320</v>
      </c>
      <c r="G417" s="0" t="s">
        <v>758</v>
      </c>
      <c r="H417" s="0" t="s">
        <v>63</v>
      </c>
      <c r="I417" s="0" t="s">
        <v>1321</v>
      </c>
      <c r="L417" s="7" t="n">
        <v>1396.73</v>
      </c>
      <c r="M417" s="1" t="n">
        <v>68</v>
      </c>
      <c r="N417" s="7" t="n">
        <v>21713.54</v>
      </c>
    </row>
    <row r="418" customFormat="false" ht="12.75" hidden="false" customHeight="false" outlineLevel="0" collapsed="false">
      <c r="A418" s="0" t="s">
        <v>0</v>
      </c>
      <c r="B418" s="0" t="s">
        <v>1322</v>
      </c>
      <c r="C418" s="3" t="n">
        <v>41963</v>
      </c>
      <c r="D418" s="0" t="s">
        <v>1240</v>
      </c>
      <c r="E418" s="0" t="n">
        <v>1</v>
      </c>
      <c r="F418" s="0" t="s">
        <v>1323</v>
      </c>
      <c r="G418" s="0" t="s">
        <v>758</v>
      </c>
      <c r="H418" s="0" t="s">
        <v>63</v>
      </c>
      <c r="I418" s="0" t="s">
        <v>1324</v>
      </c>
      <c r="L418" s="0" t="n">
        <v>815.84</v>
      </c>
      <c r="M418" s="1" t="n">
        <v>69</v>
      </c>
      <c r="N418" s="7" t="n">
        <v>20897.7</v>
      </c>
    </row>
    <row r="419" customFormat="false" ht="12.75" hidden="false" customHeight="false" outlineLevel="0" collapsed="false">
      <c r="A419" s="0" t="s">
        <v>0</v>
      </c>
      <c r="B419" s="0" t="s">
        <v>1325</v>
      </c>
      <c r="C419" s="3" t="n">
        <v>41969</v>
      </c>
      <c r="D419" s="0" t="s">
        <v>1326</v>
      </c>
      <c r="E419" s="0" t="n">
        <v>1</v>
      </c>
      <c r="F419" s="0" t="s">
        <v>1327</v>
      </c>
      <c r="G419" s="0" t="s">
        <v>46</v>
      </c>
      <c r="H419" s="0" t="s">
        <v>52</v>
      </c>
      <c r="I419" s="0" t="s">
        <v>1328</v>
      </c>
      <c r="J419" s="8" t="n">
        <v>1700.83</v>
      </c>
      <c r="N419" s="7" t="n">
        <v>22598.53</v>
      </c>
    </row>
    <row r="420" customFormat="false" ht="12.75" hidden="false" customHeight="false" outlineLevel="0" collapsed="false">
      <c r="A420" s="0" t="s">
        <v>0</v>
      </c>
      <c r="B420" s="0" t="s">
        <v>1329</v>
      </c>
      <c r="C420" s="3" t="n">
        <v>41969</v>
      </c>
      <c r="D420" s="0" t="s">
        <v>1330</v>
      </c>
      <c r="E420" s="0" t="n">
        <v>1</v>
      </c>
      <c r="F420" s="0" t="s">
        <v>1331</v>
      </c>
      <c r="G420" s="0" t="s">
        <v>46</v>
      </c>
      <c r="H420" s="0" t="s">
        <v>52</v>
      </c>
      <c r="I420" s="0" t="s">
        <v>1332</v>
      </c>
      <c r="J420" s="15" t="n">
        <v>954.88</v>
      </c>
      <c r="N420" s="7" t="n">
        <v>23553.41</v>
      </c>
    </row>
    <row r="421" customFormat="false" ht="12.75" hidden="false" customHeight="false" outlineLevel="0" collapsed="false">
      <c r="A421" s="0" t="s">
        <v>0</v>
      </c>
      <c r="B421" s="0" t="s">
        <v>1333</v>
      </c>
      <c r="C421" s="3" t="n">
        <v>41969</v>
      </c>
      <c r="D421" s="0" t="s">
        <v>1334</v>
      </c>
      <c r="E421" s="0" t="n">
        <v>1</v>
      </c>
      <c r="F421" s="0" t="s">
        <v>1335</v>
      </c>
      <c r="G421" s="0" t="s">
        <v>46</v>
      </c>
      <c r="H421" s="0" t="s">
        <v>52</v>
      </c>
      <c r="I421" s="0" t="s">
        <v>1336</v>
      </c>
      <c r="J421" s="8" t="n">
        <v>1462.33</v>
      </c>
      <c r="N421" s="7" t="n">
        <v>25015.74</v>
      </c>
    </row>
    <row r="422" customFormat="false" ht="12.75" hidden="false" customHeight="false" outlineLevel="0" collapsed="false">
      <c r="A422" s="0" t="s">
        <v>0</v>
      </c>
      <c r="B422" s="0" t="s">
        <v>1337</v>
      </c>
      <c r="C422" s="3" t="n">
        <v>41969</v>
      </c>
      <c r="D422" s="0" t="s">
        <v>1338</v>
      </c>
      <c r="E422" s="0" t="n">
        <v>1</v>
      </c>
      <c r="F422" s="0" t="s">
        <v>1339</v>
      </c>
      <c r="G422" s="0" t="s">
        <v>46</v>
      </c>
      <c r="H422" s="0" t="s">
        <v>52</v>
      </c>
      <c r="I422" s="0" t="s">
        <v>1340</v>
      </c>
      <c r="J422" s="15" t="n">
        <v>834.65</v>
      </c>
      <c r="N422" s="7" t="n">
        <v>25850.39</v>
      </c>
    </row>
    <row r="423" customFormat="false" ht="12.75" hidden="false" customHeight="false" outlineLevel="0" collapsed="false">
      <c r="A423" s="0" t="s">
        <v>0</v>
      </c>
      <c r="B423" s="0" t="s">
        <v>1341</v>
      </c>
      <c r="C423" s="3" t="n">
        <v>41969</v>
      </c>
      <c r="D423" s="0" t="s">
        <v>1342</v>
      </c>
      <c r="E423" s="0" t="n">
        <v>1</v>
      </c>
      <c r="F423" s="0" t="s">
        <v>1343</v>
      </c>
      <c r="G423" s="0" t="s">
        <v>46</v>
      </c>
      <c r="H423" s="0" t="s">
        <v>52</v>
      </c>
      <c r="I423" s="0" t="s">
        <v>1344</v>
      </c>
      <c r="J423" s="8" t="n">
        <v>1255.39</v>
      </c>
      <c r="N423" s="7" t="n">
        <v>27105.78</v>
      </c>
    </row>
    <row r="424" customFormat="false" ht="12.75" hidden="false" customHeight="false" outlineLevel="0" collapsed="false">
      <c r="A424" s="0" t="s">
        <v>0</v>
      </c>
      <c r="B424" s="0" t="s">
        <v>1345</v>
      </c>
      <c r="C424" s="3" t="n">
        <v>41969</v>
      </c>
      <c r="D424" s="0" t="s">
        <v>1346</v>
      </c>
      <c r="E424" s="0" t="n">
        <v>1</v>
      </c>
      <c r="F424" s="0" t="s">
        <v>1347</v>
      </c>
      <c r="G424" s="0" t="s">
        <v>46</v>
      </c>
      <c r="H424" s="0" t="s">
        <v>52</v>
      </c>
      <c r="I424" s="0" t="s">
        <v>1348</v>
      </c>
      <c r="J424" s="15" t="n">
        <v>741.99</v>
      </c>
      <c r="N424" s="7" t="n">
        <v>27847.77</v>
      </c>
    </row>
    <row r="425" customFormat="false" ht="12.75" hidden="false" customHeight="false" outlineLevel="0" collapsed="false">
      <c r="A425" s="0" t="s">
        <v>0</v>
      </c>
      <c r="B425" s="0" t="s">
        <v>1349</v>
      </c>
      <c r="C425" s="3" t="n">
        <v>41970</v>
      </c>
      <c r="D425" s="0" t="s">
        <v>1350</v>
      </c>
      <c r="E425" s="0" t="n">
        <v>1</v>
      </c>
      <c r="F425" s="0" t="s">
        <v>1351</v>
      </c>
      <c r="G425" s="0" t="s">
        <v>46</v>
      </c>
      <c r="H425" s="0" t="s">
        <v>52</v>
      </c>
      <c r="I425" s="0" t="s">
        <v>1352</v>
      </c>
      <c r="J425" s="15" t="n">
        <v>743.57</v>
      </c>
      <c r="N425" s="7" t="n">
        <v>28591.34</v>
      </c>
    </row>
    <row r="426" customFormat="false" ht="12.75" hidden="false" customHeight="false" outlineLevel="0" collapsed="false">
      <c r="A426" s="0" t="s">
        <v>0</v>
      </c>
      <c r="B426" s="0" t="s">
        <v>1353</v>
      </c>
      <c r="C426" s="3" t="n">
        <v>41970</v>
      </c>
      <c r="D426" s="0" t="s">
        <v>1354</v>
      </c>
      <c r="E426" s="0" t="n">
        <v>1</v>
      </c>
      <c r="F426" s="0" t="s">
        <v>1355</v>
      </c>
      <c r="G426" s="0" t="s">
        <v>46</v>
      </c>
      <c r="H426" s="0" t="s">
        <v>52</v>
      </c>
      <c r="I426" s="0" t="s">
        <v>1356</v>
      </c>
      <c r="J426" s="7" t="n">
        <v>1744.85</v>
      </c>
      <c r="K426" s="1" t="n">
        <v>70</v>
      </c>
      <c r="N426" s="7" t="n">
        <v>30336.19</v>
      </c>
    </row>
    <row r="427" customFormat="false" ht="12.75" hidden="false" customHeight="false" outlineLevel="0" collapsed="false">
      <c r="A427" s="0" t="s">
        <v>0</v>
      </c>
      <c r="B427" s="0" t="s">
        <v>1357</v>
      </c>
      <c r="C427" s="3" t="n">
        <v>41970</v>
      </c>
      <c r="D427" s="0" t="s">
        <v>1358</v>
      </c>
      <c r="E427" s="0" t="n">
        <v>1</v>
      </c>
      <c r="F427" s="0" t="s">
        <v>1359</v>
      </c>
      <c r="G427" s="0" t="s">
        <v>46</v>
      </c>
      <c r="H427" s="0" t="s">
        <v>52</v>
      </c>
      <c r="I427" s="0" t="s">
        <v>1360</v>
      </c>
      <c r="J427" s="8" t="n">
        <v>1844.26</v>
      </c>
      <c r="N427" s="7" t="n">
        <v>32180.45</v>
      </c>
    </row>
    <row r="428" customFormat="false" ht="12.75" hidden="false" customHeight="false" outlineLevel="0" collapsed="false">
      <c r="A428" s="0" t="s">
        <v>0</v>
      </c>
      <c r="B428" s="0" t="s">
        <v>1361</v>
      </c>
      <c r="C428" s="3" t="n">
        <v>41970</v>
      </c>
      <c r="D428" s="0" t="s">
        <v>1362</v>
      </c>
      <c r="E428" s="0" t="n">
        <v>1</v>
      </c>
      <c r="F428" s="0" t="s">
        <v>1363</v>
      </c>
      <c r="G428" s="0" t="s">
        <v>46</v>
      </c>
      <c r="H428" s="0" t="s">
        <v>52</v>
      </c>
      <c r="I428" s="0" t="s">
        <v>1364</v>
      </c>
      <c r="J428" s="8" t="n">
        <v>1054.29</v>
      </c>
      <c r="N428" s="7" t="n">
        <v>33234.74</v>
      </c>
    </row>
    <row r="429" customFormat="false" ht="12.75" hidden="false" customHeight="false" outlineLevel="0" collapsed="false">
      <c r="A429" s="0" t="s">
        <v>0</v>
      </c>
      <c r="B429" s="0" t="s">
        <v>1365</v>
      </c>
      <c r="C429" s="3" t="n">
        <v>41970</v>
      </c>
      <c r="D429" s="0" t="s">
        <v>1366</v>
      </c>
      <c r="E429" s="0" t="n">
        <v>1</v>
      </c>
      <c r="F429" s="0" t="s">
        <v>1367</v>
      </c>
      <c r="G429" s="0" t="s">
        <v>46</v>
      </c>
      <c r="H429" s="0" t="s">
        <v>52</v>
      </c>
      <c r="I429" s="0" t="s">
        <v>1368</v>
      </c>
      <c r="L429" s="8" t="n">
        <v>3942.7</v>
      </c>
      <c r="M429" s="1" t="n">
        <v>72</v>
      </c>
      <c r="N429" s="7" t="n">
        <v>29292.04</v>
      </c>
    </row>
    <row r="430" customFormat="false" ht="12.75" hidden="false" customHeight="false" outlineLevel="0" collapsed="false">
      <c r="A430" s="0" t="s">
        <v>0</v>
      </c>
      <c r="B430" s="0" t="s">
        <v>1369</v>
      </c>
      <c r="C430" s="3" t="n">
        <v>41970</v>
      </c>
      <c r="D430" s="0" t="s">
        <v>1370</v>
      </c>
      <c r="E430" s="0" t="n">
        <v>1</v>
      </c>
      <c r="F430" s="0" t="s">
        <v>1371</v>
      </c>
      <c r="G430" s="0" t="s">
        <v>46</v>
      </c>
      <c r="H430" s="0" t="s">
        <v>52</v>
      </c>
      <c r="I430" s="0" t="s">
        <v>1372</v>
      </c>
      <c r="L430" s="8" t="n">
        <v>1797.39</v>
      </c>
      <c r="M430" s="1" t="n">
        <v>62</v>
      </c>
      <c r="N430" s="7" t="n">
        <v>27494.65</v>
      </c>
    </row>
    <row r="431" customFormat="false" ht="12.75" hidden="false" customHeight="false" outlineLevel="0" collapsed="false">
      <c r="A431" s="0" t="s">
        <v>0</v>
      </c>
      <c r="B431" s="0" t="s">
        <v>1373</v>
      </c>
      <c r="C431" s="3" t="n">
        <v>41970</v>
      </c>
      <c r="D431" s="0" t="s">
        <v>262</v>
      </c>
      <c r="E431" s="0" t="n">
        <v>1</v>
      </c>
      <c r="F431" s="0" t="s">
        <v>1374</v>
      </c>
      <c r="G431" s="0" t="s">
        <v>758</v>
      </c>
      <c r="H431" s="0" t="s">
        <v>63</v>
      </c>
      <c r="I431" s="0" t="s">
        <v>1375</v>
      </c>
      <c r="L431" s="8" t="n">
        <v>1837.01</v>
      </c>
      <c r="M431" s="1" t="n">
        <v>64</v>
      </c>
      <c r="N431" s="7" t="n">
        <v>25657.64</v>
      </c>
    </row>
    <row r="432" customFormat="false" ht="12.75" hidden="false" customHeight="false" outlineLevel="0" collapsed="false">
      <c r="A432" s="0" t="s">
        <v>0</v>
      </c>
      <c r="B432" s="0" t="s">
        <v>1376</v>
      </c>
      <c r="C432" s="3" t="n">
        <v>41970</v>
      </c>
      <c r="D432" s="0" t="s">
        <v>301</v>
      </c>
      <c r="E432" s="0" t="n">
        <v>1</v>
      </c>
      <c r="F432" s="0" t="s">
        <v>1377</v>
      </c>
      <c r="G432" s="0" t="s">
        <v>758</v>
      </c>
      <c r="H432" s="0" t="s">
        <v>63</v>
      </c>
      <c r="I432" s="0" t="s">
        <v>1375</v>
      </c>
      <c r="L432" s="8" t="n">
        <v>4117.84</v>
      </c>
      <c r="M432" s="1" t="n">
        <v>63</v>
      </c>
      <c r="N432" s="7" t="n">
        <v>21539.8</v>
      </c>
    </row>
    <row r="433" customFormat="false" ht="12.75" hidden="false" customHeight="false" outlineLevel="0" collapsed="false">
      <c r="A433" s="0" t="s">
        <v>0</v>
      </c>
      <c r="B433" s="0" t="s">
        <v>451</v>
      </c>
      <c r="C433" s="3" t="n">
        <v>41972</v>
      </c>
      <c r="D433" s="0" t="s">
        <v>1378</v>
      </c>
      <c r="E433" s="0" t="n">
        <v>1</v>
      </c>
      <c r="F433" s="0" t="s">
        <v>1379</v>
      </c>
      <c r="G433" s="0" t="s">
        <v>46</v>
      </c>
      <c r="H433" s="0" t="s">
        <v>52</v>
      </c>
      <c r="I433" s="0" t="s">
        <v>1380</v>
      </c>
      <c r="L433" s="7" t="n">
        <v>1744.85</v>
      </c>
      <c r="M433" s="1" t="n">
        <v>70</v>
      </c>
      <c r="N433" s="7" t="n">
        <v>19794.95</v>
      </c>
    </row>
    <row r="434" customFormat="false" ht="12.75" hidden="false" customHeight="false" outlineLevel="0" collapsed="false">
      <c r="A434" s="0" t="s">
        <v>0</v>
      </c>
      <c r="B434" s="0" t="s">
        <v>455</v>
      </c>
      <c r="C434" s="3" t="n">
        <v>41972</v>
      </c>
      <c r="D434" s="0" t="s">
        <v>1381</v>
      </c>
      <c r="E434" s="0" t="n">
        <v>1</v>
      </c>
      <c r="F434" s="0" t="s">
        <v>1382</v>
      </c>
      <c r="G434" s="0" t="s">
        <v>46</v>
      </c>
      <c r="H434" s="0" t="s">
        <v>52</v>
      </c>
      <c r="I434" s="0" t="s">
        <v>1383</v>
      </c>
      <c r="J434" s="8" t="n">
        <v>1222.85</v>
      </c>
      <c r="N434" s="7" t="n">
        <v>21017.8</v>
      </c>
    </row>
    <row r="435" customFormat="false" ht="12.75" hidden="false" customHeight="false" outlineLevel="0" collapsed="false">
      <c r="A435" s="0" t="s">
        <v>0</v>
      </c>
      <c r="B435" s="0" t="s">
        <v>459</v>
      </c>
      <c r="C435" s="3" t="n">
        <v>41972</v>
      </c>
      <c r="D435" s="0" t="s">
        <v>1384</v>
      </c>
      <c r="E435" s="0" t="n">
        <v>1</v>
      </c>
      <c r="F435" s="0" t="s">
        <v>1385</v>
      </c>
      <c r="G435" s="0" t="s">
        <v>46</v>
      </c>
      <c r="H435" s="0" t="s">
        <v>52</v>
      </c>
      <c r="I435" s="0" t="s">
        <v>1386</v>
      </c>
      <c r="J435" s="8" t="n">
        <v>3821.82</v>
      </c>
      <c r="N435" s="7" t="n">
        <v>24839.62</v>
      </c>
    </row>
    <row r="436" customFormat="false" ht="12.75" hidden="false" customHeight="false" outlineLevel="0" collapsed="false">
      <c r="A436" s="0" t="s">
        <v>0</v>
      </c>
      <c r="B436" s="0" t="s">
        <v>1387</v>
      </c>
      <c r="C436" s="3" t="n">
        <v>41972</v>
      </c>
      <c r="D436" s="0" t="s">
        <v>1388</v>
      </c>
      <c r="E436" s="0" t="n">
        <v>1</v>
      </c>
      <c r="F436" s="0" t="s">
        <v>1389</v>
      </c>
      <c r="G436" s="0" t="s">
        <v>46</v>
      </c>
      <c r="H436" s="0" t="s">
        <v>52</v>
      </c>
      <c r="I436" s="0" t="s">
        <v>1390</v>
      </c>
      <c r="J436" s="8" t="n">
        <v>2239.97</v>
      </c>
      <c r="N436" s="7" t="n">
        <v>27079.59</v>
      </c>
    </row>
    <row r="437" customFormat="false" ht="13.5" hidden="false" customHeight="false" outlineLevel="0" collapsed="false">
      <c r="A437" s="0" t="s">
        <v>0</v>
      </c>
      <c r="I437" s="0" t="s">
        <v>54</v>
      </c>
      <c r="J437" s="9" t="n">
        <v>312006.59</v>
      </c>
      <c r="K437" s="10"/>
      <c r="L437" s="9" t="n">
        <v>382432.86</v>
      </c>
    </row>
    <row r="438" customFormat="false" ht="13.5" hidden="false" customHeight="false" outlineLevel="0" collapsed="false">
      <c r="A438" s="0" t="s">
        <v>0</v>
      </c>
      <c r="I438" s="0" t="s">
        <v>55</v>
      </c>
      <c r="N438" s="7" t="n">
        <v>27079.59</v>
      </c>
    </row>
    <row r="439" customFormat="false" ht="12.75" hidden="false" customHeight="false" outlineLevel="0" collapsed="false">
      <c r="A439" s="0" t="s">
        <v>0</v>
      </c>
      <c r="B439" s="0" t="s">
        <v>32</v>
      </c>
      <c r="C439" s="0" t="s">
        <v>33</v>
      </c>
      <c r="D439" s="0" t="s">
        <v>34</v>
      </c>
      <c r="E439" s="0" t="s">
        <v>35</v>
      </c>
      <c r="F439" s="0" t="s">
        <v>36</v>
      </c>
      <c r="G439" s="0" t="s">
        <v>37</v>
      </c>
      <c r="H439" s="0" t="s">
        <v>38</v>
      </c>
      <c r="I439" s="0" t="s">
        <v>39</v>
      </c>
      <c r="J439" s="0" t="s">
        <v>40</v>
      </c>
      <c r="L439" s="0" t="s">
        <v>41</v>
      </c>
      <c r="N439" s="0" t="s">
        <v>34</v>
      </c>
    </row>
    <row r="440" customFormat="false" ht="12.75" hidden="false" customHeight="false" outlineLevel="0" collapsed="false">
      <c r="A440" s="0" t="s">
        <v>0</v>
      </c>
    </row>
    <row r="441" customFormat="false" ht="12.75" hidden="false" customHeight="false" outlineLevel="0" collapsed="false">
      <c r="A441" s="0" t="s">
        <v>0</v>
      </c>
    </row>
    <row r="442" customFormat="false" ht="12.75" hidden="false" customHeight="false" outlineLevel="0" collapsed="false">
      <c r="A442" s="0" t="s">
        <v>0</v>
      </c>
    </row>
    <row r="443" customFormat="false" ht="12.75" hidden="false" customHeight="false" outlineLevel="0" collapsed="false">
      <c r="A443" s="0" t="s">
        <v>0</v>
      </c>
    </row>
    <row r="444" customFormat="false" ht="12.75" hidden="false" customHeight="false" outlineLevel="0" collapsed="false">
      <c r="A444" s="0" t="s">
        <v>0</v>
      </c>
    </row>
    <row r="445" customFormat="false" ht="12.75" hidden="false" customHeight="false" outlineLevel="0" collapsed="false">
      <c r="A445" s="0" t="s">
        <v>0</v>
      </c>
    </row>
    <row r="446" customFormat="false" ht="12.75" hidden="false" customHeight="false" outlineLevel="0" collapsed="false">
      <c r="A446" s="0" t="s">
        <v>0</v>
      </c>
    </row>
    <row r="447" customFormat="false" ht="12.75" hidden="false" customHeight="false" outlineLevel="0" collapsed="false">
      <c r="A447" s="0" t="s">
        <v>0</v>
      </c>
    </row>
    <row r="448" customFormat="false" ht="12.75" hidden="false" customHeight="false" outlineLevel="0" collapsed="false">
      <c r="A448" s="0" t="s">
        <v>0</v>
      </c>
    </row>
    <row r="449" customFormat="false" ht="12.75" hidden="false" customHeight="false" outlineLevel="0" collapsed="false">
      <c r="A449" s="0" t="s">
        <v>0</v>
      </c>
    </row>
    <row r="450" customFormat="false" ht="12.75" hidden="false" customHeight="false" outlineLevel="0" collapsed="false">
      <c r="A450" s="0" t="s">
        <v>0</v>
      </c>
    </row>
    <row r="451" customFormat="false" ht="12.75" hidden="false" customHeight="false" outlineLevel="0" collapsed="false">
      <c r="A451" s="0" t="s">
        <v>0</v>
      </c>
    </row>
    <row r="452" customFormat="false" ht="12.75" hidden="false" customHeight="false" outlineLevel="0" collapsed="false">
      <c r="A452" s="0" t="s">
        <v>0</v>
      </c>
    </row>
    <row r="453" customFormat="false" ht="12.75" hidden="false" customHeight="false" outlineLevel="0" collapsed="false">
      <c r="A453" s="0" t="s">
        <v>0</v>
      </c>
    </row>
    <row r="454" customFormat="false" ht="12.75" hidden="false" customHeight="false" outlineLevel="0" collapsed="false">
      <c r="A454" s="0" t="s">
        <v>0</v>
      </c>
    </row>
    <row r="455" customFormat="false" ht="12.75" hidden="false" customHeight="false" outlineLevel="0" collapsed="false">
      <c r="A455" s="0" t="s">
        <v>0</v>
      </c>
    </row>
    <row r="456" customFormat="false" ht="12.75" hidden="false" customHeight="false" outlineLevel="0" collapsed="false">
      <c r="A456" s="0" t="s">
        <v>0</v>
      </c>
    </row>
    <row r="457" customFormat="false" ht="12.75" hidden="false" customHeight="false" outlineLevel="0" collapsed="false">
      <c r="A457" s="0" t="s">
        <v>0</v>
      </c>
    </row>
    <row r="458" customFormat="false" ht="12.75" hidden="false" customHeight="false" outlineLevel="0" collapsed="false">
      <c r="A458" s="0" t="s">
        <v>0</v>
      </c>
    </row>
    <row r="459" customFormat="false" ht="12.75" hidden="false" customHeight="false" outlineLevel="0" collapsed="false">
      <c r="A459" s="0" t="s">
        <v>0</v>
      </c>
    </row>
    <row r="460" customFormat="false" ht="12.75" hidden="false" customHeight="false" outlineLevel="0" collapsed="false">
      <c r="A460" s="0" t="s">
        <v>0</v>
      </c>
    </row>
    <row r="461" customFormat="false" ht="12.75" hidden="false" customHeight="false" outlineLevel="0" collapsed="false">
      <c r="A461" s="0" t="s">
        <v>0</v>
      </c>
    </row>
    <row r="462" customFormat="false" ht="12.75" hidden="false" customHeight="false" outlineLevel="0" collapsed="false">
      <c r="A462" s="0" t="s">
        <v>0</v>
      </c>
    </row>
    <row r="463" customFormat="false" ht="12.75" hidden="false" customHeight="false" outlineLevel="0" collapsed="false">
      <c r="A463" s="0" t="s">
        <v>0</v>
      </c>
    </row>
    <row r="464" customFormat="false" ht="12.75" hidden="false" customHeight="false" outlineLevel="0" collapsed="false">
      <c r="A464" s="0" t="s">
        <v>0</v>
      </c>
    </row>
    <row r="465" customFormat="false" ht="12.75" hidden="false" customHeight="false" outlineLevel="0" collapsed="false">
      <c r="A465" s="0" t="s">
        <v>0</v>
      </c>
    </row>
    <row r="466" customFormat="false" ht="12.75" hidden="false" customHeight="false" outlineLevel="0" collapsed="false">
      <c r="A466" s="0" t="s">
        <v>0</v>
      </c>
    </row>
    <row r="467" customFormat="false" ht="12.75" hidden="false" customHeight="false" outlineLevel="0" collapsed="false">
      <c r="A467" s="0" t="s">
        <v>0</v>
      </c>
    </row>
    <row r="468" customFormat="false" ht="12.75" hidden="false" customHeight="false" outlineLevel="0" collapsed="false">
      <c r="A468" s="0" t="s">
        <v>0</v>
      </c>
    </row>
    <row r="469" customFormat="false" ht="12.75" hidden="false" customHeight="false" outlineLevel="0" collapsed="false">
      <c r="A469" s="0" t="s">
        <v>0</v>
      </c>
    </row>
    <row r="470" customFormat="false" ht="12.75" hidden="false" customHeight="false" outlineLevel="0" collapsed="false">
      <c r="A470" s="0" t="s">
        <v>0</v>
      </c>
    </row>
    <row r="471" customFormat="false" ht="12.75" hidden="false" customHeight="false" outlineLevel="0" collapsed="false">
      <c r="A471" s="0" t="s">
        <v>0</v>
      </c>
    </row>
    <row r="472" customFormat="false" ht="12.75" hidden="false" customHeight="false" outlineLevel="0" collapsed="false">
      <c r="A472" s="0" t="s">
        <v>0</v>
      </c>
    </row>
    <row r="473" customFormat="false" ht="12.75" hidden="false" customHeight="false" outlineLevel="0" collapsed="false">
      <c r="A473" s="0" t="s">
        <v>0</v>
      </c>
    </row>
    <row r="474" customFormat="false" ht="12.75" hidden="false" customHeight="false" outlineLevel="0" collapsed="false">
      <c r="A474" s="0" t="s">
        <v>0</v>
      </c>
    </row>
    <row r="475" customFormat="false" ht="12.75" hidden="false" customHeight="false" outlineLevel="0" collapsed="false">
      <c r="A475" s="0" t="s">
        <v>0</v>
      </c>
    </row>
    <row r="476" customFormat="false" ht="12.75" hidden="false" customHeight="false" outlineLevel="0" collapsed="false">
      <c r="A476" s="0" t="s">
        <v>0</v>
      </c>
    </row>
    <row r="477" customFormat="false" ht="12.75" hidden="false" customHeight="false" outlineLevel="0" collapsed="false">
      <c r="A477" s="0" t="s">
        <v>0</v>
      </c>
    </row>
    <row r="478" customFormat="false" ht="12.75" hidden="false" customHeight="false" outlineLevel="0" collapsed="false">
      <c r="A478" s="0" t="s">
        <v>0</v>
      </c>
    </row>
    <row r="479" customFormat="false" ht="12.75" hidden="false" customHeight="false" outlineLevel="0" collapsed="false">
      <c r="A479" s="0" t="s">
        <v>0</v>
      </c>
    </row>
    <row r="480" customFormat="false" ht="12.75" hidden="false" customHeight="false" outlineLevel="0" collapsed="false">
      <c r="A480" s="0" t="s">
        <v>0</v>
      </c>
    </row>
    <row r="481" customFormat="false" ht="12.75" hidden="false" customHeight="false" outlineLevel="0" collapsed="false">
      <c r="A481" s="0" t="s">
        <v>0</v>
      </c>
    </row>
    <row r="482" customFormat="false" ht="12.75" hidden="false" customHeight="false" outlineLevel="0" collapsed="false">
      <c r="A482" s="0" t="s">
        <v>0</v>
      </c>
    </row>
    <row r="483" customFormat="false" ht="12.75" hidden="false" customHeight="false" outlineLevel="0" collapsed="false">
      <c r="A483" s="0" t="s">
        <v>0</v>
      </c>
    </row>
    <row r="484" customFormat="false" ht="12.75" hidden="false" customHeight="false" outlineLevel="0" collapsed="false">
      <c r="A484" s="0" t="s">
        <v>0</v>
      </c>
    </row>
    <row r="485" customFormat="false" ht="12.75" hidden="false" customHeight="false" outlineLevel="0" collapsed="false">
      <c r="A485" s="0" t="s">
        <v>0</v>
      </c>
    </row>
    <row r="486" customFormat="false" ht="12.75" hidden="false" customHeight="false" outlineLevel="0" collapsed="false">
      <c r="A486" s="0" t="s">
        <v>0</v>
      </c>
    </row>
    <row r="487" customFormat="false" ht="12.75" hidden="false" customHeight="false" outlineLevel="0" collapsed="false">
      <c r="A487" s="0" t="s">
        <v>0</v>
      </c>
    </row>
    <row r="488" customFormat="false" ht="12.75" hidden="false" customHeight="false" outlineLevel="0" collapsed="false">
      <c r="A488" s="0" t="s">
        <v>0</v>
      </c>
    </row>
    <row r="489" customFormat="false" ht="12.75" hidden="false" customHeight="false" outlineLevel="0" collapsed="false">
      <c r="A489" s="0" t="s">
        <v>0</v>
      </c>
    </row>
    <row r="490" customFormat="false" ht="12.75" hidden="false" customHeight="false" outlineLevel="0" collapsed="false">
      <c r="A490" s="0" t="s">
        <v>0</v>
      </c>
    </row>
    <row r="491" customFormat="false" ht="12.75" hidden="false" customHeight="false" outlineLevel="0" collapsed="false">
      <c r="A491" s="0" t="s">
        <v>0</v>
      </c>
    </row>
    <row r="492" customFormat="false" ht="12.75" hidden="false" customHeight="false" outlineLevel="0" collapsed="false">
      <c r="A492" s="0" t="s">
        <v>0</v>
      </c>
    </row>
    <row r="493" customFormat="false" ht="12.75" hidden="false" customHeight="false" outlineLevel="0" collapsed="false">
      <c r="A493" s="0" t="s">
        <v>0</v>
      </c>
    </row>
    <row r="494" customFormat="false" ht="12.75" hidden="false" customHeight="false" outlineLevel="0" collapsed="false">
      <c r="A494" s="0" t="s">
        <v>0</v>
      </c>
    </row>
    <row r="495" customFormat="false" ht="12.75" hidden="false" customHeight="false" outlineLevel="0" collapsed="false">
      <c r="A495" s="0" t="s">
        <v>0</v>
      </c>
    </row>
    <row r="496" customFormat="false" ht="12.75" hidden="false" customHeight="false" outlineLevel="0" collapsed="false">
      <c r="A496" s="0" t="s">
        <v>0</v>
      </c>
    </row>
    <row r="497" customFormat="false" ht="12.75" hidden="false" customHeight="false" outlineLevel="0" collapsed="false">
      <c r="A497" s="0" t="s">
        <v>0</v>
      </c>
    </row>
    <row r="498" customFormat="false" ht="12.75" hidden="false" customHeight="false" outlineLevel="0" collapsed="false">
      <c r="A498" s="0" t="s">
        <v>0</v>
      </c>
    </row>
    <row r="499" customFormat="false" ht="12.75" hidden="false" customHeight="false" outlineLevel="0" collapsed="false">
      <c r="A499" s="0" t="s">
        <v>0</v>
      </c>
    </row>
    <row r="500" customFormat="false" ht="12.75" hidden="false" customHeight="false" outlineLevel="0" collapsed="false">
      <c r="A500" s="0" t="s">
        <v>0</v>
      </c>
    </row>
    <row r="501" customFormat="false" ht="12.75" hidden="false" customHeight="false" outlineLevel="0" collapsed="false">
      <c r="A501" s="0" t="s">
        <v>0</v>
      </c>
    </row>
    <row r="502" customFormat="false" ht="12.75" hidden="false" customHeight="false" outlineLevel="0" collapsed="false">
      <c r="A502" s="0" t="s">
        <v>0</v>
      </c>
    </row>
    <row r="503" customFormat="false" ht="12.75" hidden="false" customHeight="false" outlineLevel="0" collapsed="false">
      <c r="A503" s="0" t="s">
        <v>0</v>
      </c>
    </row>
    <row r="504" customFormat="false" ht="12.75" hidden="false" customHeight="false" outlineLevel="0" collapsed="false">
      <c r="A504" s="0" t="s">
        <v>0</v>
      </c>
    </row>
    <row r="505" customFormat="false" ht="12.75" hidden="false" customHeight="false" outlineLevel="0" collapsed="false">
      <c r="A505" s="0" t="s">
        <v>0</v>
      </c>
    </row>
    <row r="506" customFormat="false" ht="12.75" hidden="false" customHeight="false" outlineLevel="0" collapsed="false">
      <c r="A506" s="0" t="s">
        <v>0</v>
      </c>
    </row>
    <row r="507" customFormat="false" ht="12.75" hidden="false" customHeight="false" outlineLevel="0" collapsed="false">
      <c r="A507" s="0" t="s">
        <v>0</v>
      </c>
    </row>
    <row r="508" customFormat="false" ht="12.75" hidden="false" customHeight="false" outlineLevel="0" collapsed="false">
      <c r="A508" s="0" t="s">
        <v>0</v>
      </c>
    </row>
    <row r="509" customFormat="false" ht="12.75" hidden="false" customHeight="false" outlineLevel="0" collapsed="false">
      <c r="A509" s="0" t="s">
        <v>0</v>
      </c>
    </row>
    <row r="510" customFormat="false" ht="12.75" hidden="false" customHeight="false" outlineLevel="0" collapsed="false">
      <c r="A510" s="0" t="s">
        <v>0</v>
      </c>
    </row>
    <row r="511" customFormat="false" ht="12.75" hidden="false" customHeight="false" outlineLevel="0" collapsed="false">
      <c r="A511" s="0" t="s">
        <v>0</v>
      </c>
    </row>
    <row r="512" customFormat="false" ht="12.75" hidden="false" customHeight="false" outlineLevel="0" collapsed="false">
      <c r="A512" s="0" t="s">
        <v>0</v>
      </c>
    </row>
    <row r="513" customFormat="false" ht="12.75" hidden="false" customHeight="false" outlineLevel="0" collapsed="false">
      <c r="A513" s="0" t="s">
        <v>0</v>
      </c>
    </row>
    <row r="514" customFormat="false" ht="12.75" hidden="false" customHeight="false" outlineLevel="0" collapsed="false">
      <c r="A514" s="0" t="s">
        <v>0</v>
      </c>
    </row>
    <row r="515" customFormat="false" ht="12.75" hidden="false" customHeight="false" outlineLevel="0" collapsed="false">
      <c r="A515" s="0" t="s">
        <v>0</v>
      </c>
    </row>
    <row r="516" customFormat="false" ht="12.75" hidden="false" customHeight="false" outlineLevel="0" collapsed="false">
      <c r="A516" s="0" t="s">
        <v>0</v>
      </c>
    </row>
  </sheetData>
  <autoFilter ref="A1:S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6"/>
  <sheetViews>
    <sheetView showFormulas="false" showGridLines="true" showRowColHeaders="true" showZeros="true" rightToLeft="false" tabSelected="false" showOutlineSymbols="true" defaultGridColor="true" view="normal" topLeftCell="B178" colorId="64" zoomScale="100" zoomScaleNormal="100" zoomScalePageLayoutView="100" workbookViewId="0">
      <selection pane="topLeft" activeCell="G208" activeCellId="0" sqref="G20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6.42"/>
  </cols>
  <sheetData>
    <row r="1" customFormat="false" ht="12.75" hidden="false" customHeight="false" outlineLevel="0" collapsed="false">
      <c r="A1" s="0" t="s">
        <v>2</v>
      </c>
      <c r="B1" s="0" t="s">
        <v>2</v>
      </c>
      <c r="C1" s="0" t="s">
        <v>2</v>
      </c>
      <c r="D1" s="0" t="s">
        <v>1391</v>
      </c>
      <c r="E1" s="0" t="s">
        <v>9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3</v>
      </c>
    </row>
    <row r="2" customFormat="false" ht="12.75" hidden="false" customHeight="false" outlineLevel="0" collapsed="false">
      <c r="A2" s="0" t="s">
        <v>11</v>
      </c>
      <c r="B2" s="0" t="s">
        <v>1392</v>
      </c>
      <c r="C2" s="0" t="s">
        <v>1393</v>
      </c>
      <c r="D2" s="0" t="s">
        <v>1394</v>
      </c>
      <c r="J2" s="3" t="n">
        <v>41992</v>
      </c>
      <c r="K2" s="0" t="s">
        <v>14</v>
      </c>
    </row>
    <row r="3" customFormat="false" ht="12.75" hidden="false" customHeight="false" outlineLevel="0" collapsed="false">
      <c r="J3" s="4" t="n">
        <v>0.400694444444444</v>
      </c>
    </row>
    <row r="4" customFormat="false" ht="12.75" hidden="false" customHeight="false" outlineLevel="0" collapsed="false">
      <c r="A4" s="0" t="s">
        <v>15</v>
      </c>
      <c r="B4" s="0" t="s">
        <v>1395</v>
      </c>
      <c r="C4" s="0" t="s">
        <v>1396</v>
      </c>
      <c r="D4" s="0" t="s">
        <v>1397</v>
      </c>
      <c r="E4" s="0" t="n">
        <v>4</v>
      </c>
    </row>
    <row r="6" customFormat="false" ht="12.75" hidden="false" customHeight="false" outlineLevel="0" collapsed="false">
      <c r="A6" s="0" t="s">
        <v>19</v>
      </c>
      <c r="B6" s="0" t="s">
        <v>20</v>
      </c>
      <c r="D6" s="0" t="s">
        <v>21</v>
      </c>
      <c r="E6" s="0" t="s">
        <v>22</v>
      </c>
      <c r="G6" s="0" t="s">
        <v>23</v>
      </c>
      <c r="H6" s="0" t="s">
        <v>24</v>
      </c>
      <c r="I6" s="0" t="s">
        <v>25</v>
      </c>
      <c r="J6" s="0" t="s">
        <v>26</v>
      </c>
      <c r="K6" s="0" t="s">
        <v>27</v>
      </c>
    </row>
    <row r="7" customFormat="false" ht="12.7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1391</v>
      </c>
      <c r="E7" s="0" t="s">
        <v>9</v>
      </c>
      <c r="F7" s="0" t="s">
        <v>6</v>
      </c>
      <c r="G7" s="0" t="s">
        <v>7</v>
      </c>
      <c r="H7" s="0" t="s">
        <v>8</v>
      </c>
      <c r="I7" s="0" t="s">
        <v>9</v>
      </c>
      <c r="J7" s="0" t="s">
        <v>10</v>
      </c>
      <c r="K7" s="0" t="s">
        <v>3</v>
      </c>
    </row>
    <row r="9" customFormat="false" ht="12.75" hidden="false" customHeight="false" outlineLevel="0" collapsed="false">
      <c r="A9" s="0" t="s">
        <v>1398</v>
      </c>
      <c r="B9" s="0" t="s">
        <v>1399</v>
      </c>
      <c r="D9" s="0" t="s">
        <v>1400</v>
      </c>
      <c r="E9" s="0" t="s">
        <v>1401</v>
      </c>
    </row>
    <row r="10" customFormat="false" ht="12.75" hidden="false" customHeight="false" outlineLevel="0" collapsed="false">
      <c r="A10" s="0" t="s">
        <v>33</v>
      </c>
      <c r="B10" s="0" t="s">
        <v>33</v>
      </c>
      <c r="C10" s="0" t="s">
        <v>33</v>
      </c>
      <c r="D10" s="0" t="s">
        <v>1402</v>
      </c>
      <c r="E10" s="0" t="s">
        <v>40</v>
      </c>
      <c r="F10" s="0" t="s">
        <v>37</v>
      </c>
      <c r="G10" s="0" t="s">
        <v>38</v>
      </c>
      <c r="H10" s="0" t="s">
        <v>39</v>
      </c>
      <c r="I10" s="0" t="s">
        <v>40</v>
      </c>
      <c r="J10" s="0" t="s">
        <v>41</v>
      </c>
      <c r="K10" s="0" t="s">
        <v>34</v>
      </c>
    </row>
    <row r="11" customFormat="false" ht="12.75" hidden="false" customHeight="false" outlineLevel="0" collapsed="false">
      <c r="H11" s="0" t="s">
        <v>42</v>
      </c>
      <c r="K11" s="7" t="n">
        <v>-1832.21</v>
      </c>
    </row>
    <row r="12" customFormat="false" ht="12.75" hidden="false" customHeight="false" outlineLevel="0" collapsed="false">
      <c r="A12" s="0" t="s">
        <v>43</v>
      </c>
      <c r="B12" s="3" t="n">
        <v>41820</v>
      </c>
      <c r="C12" s="0" t="s">
        <v>44</v>
      </c>
      <c r="D12" s="0" t="n">
        <v>1</v>
      </c>
      <c r="E12" s="0" t="s">
        <v>45</v>
      </c>
      <c r="F12" s="0" t="s">
        <v>46</v>
      </c>
      <c r="G12" s="0" t="s">
        <v>47</v>
      </c>
      <c r="H12" s="0" t="s">
        <v>48</v>
      </c>
      <c r="I12" s="7" t="n">
        <v>1832.21</v>
      </c>
      <c r="K12" s="0" t="n">
        <v>0</v>
      </c>
    </row>
    <row r="13" customFormat="false" ht="12.75" hidden="false" customHeight="false" outlineLevel="0" collapsed="false">
      <c r="A13" s="0" t="s">
        <v>49</v>
      </c>
      <c r="B13" s="3" t="n">
        <v>41876</v>
      </c>
      <c r="C13" s="0" t="s">
        <v>50</v>
      </c>
      <c r="D13" s="0" t="n">
        <v>1</v>
      </c>
      <c r="E13" s="0" t="s">
        <v>51</v>
      </c>
      <c r="F13" s="0" t="s">
        <v>46</v>
      </c>
      <c r="G13" s="0" t="s">
        <v>52</v>
      </c>
      <c r="H13" s="0" t="s">
        <v>53</v>
      </c>
      <c r="I13" s="7" t="n">
        <v>16502.67</v>
      </c>
      <c r="K13" s="7" t="n">
        <v>16502.67</v>
      </c>
    </row>
    <row r="14" customFormat="false" ht="12.75" hidden="false" customHeight="false" outlineLevel="0" collapsed="false">
      <c r="H14" s="0" t="s">
        <v>54</v>
      </c>
      <c r="I14" s="7" t="n">
        <v>18334.88</v>
      </c>
      <c r="J14" s="0" t="n">
        <v>0</v>
      </c>
    </row>
    <row r="15" customFormat="false" ht="12.75" hidden="false" customHeight="false" outlineLevel="0" collapsed="false">
      <c r="H15" s="0" t="s">
        <v>55</v>
      </c>
      <c r="K15" s="20" t="n">
        <v>16502.67</v>
      </c>
    </row>
    <row r="16" customFormat="false" ht="12.75" hidden="false" customHeight="false" outlineLevel="0" collapsed="false">
      <c r="A16" s="0" t="s">
        <v>33</v>
      </c>
      <c r="B16" s="0" t="s">
        <v>33</v>
      </c>
      <c r="C16" s="0" t="s">
        <v>33</v>
      </c>
      <c r="D16" s="0" t="s">
        <v>1402</v>
      </c>
      <c r="E16" s="0" t="s">
        <v>40</v>
      </c>
      <c r="F16" s="0" t="s">
        <v>37</v>
      </c>
      <c r="G16" s="0" t="s">
        <v>38</v>
      </c>
      <c r="H16" s="0" t="s">
        <v>39</v>
      </c>
      <c r="I16" s="0" t="s">
        <v>40</v>
      </c>
      <c r="J16" s="0" t="s">
        <v>41</v>
      </c>
      <c r="K16" s="0" t="s">
        <v>34</v>
      </c>
    </row>
    <row r="18" customFormat="false" ht="12.7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1391</v>
      </c>
      <c r="E18" s="0" t="s">
        <v>9</v>
      </c>
      <c r="F18" s="0" t="s">
        <v>6</v>
      </c>
      <c r="G18" s="0" t="s">
        <v>7</v>
      </c>
      <c r="H18" s="0" t="s">
        <v>8</v>
      </c>
      <c r="I18" s="0" t="s">
        <v>9</v>
      </c>
      <c r="J18" s="0" t="s">
        <v>10</v>
      </c>
      <c r="K18" s="0" t="s">
        <v>3</v>
      </c>
    </row>
    <row r="19" customFormat="false" ht="12.75" hidden="false" customHeight="false" outlineLevel="0" collapsed="false">
      <c r="A19" s="0" t="s">
        <v>11</v>
      </c>
      <c r="B19" s="0" t="s">
        <v>1392</v>
      </c>
      <c r="C19" s="0" t="s">
        <v>1393</v>
      </c>
      <c r="D19" s="0" t="s">
        <v>1394</v>
      </c>
      <c r="J19" s="3" t="n">
        <v>41992</v>
      </c>
      <c r="K19" s="0" t="s">
        <v>1403</v>
      </c>
    </row>
    <row r="20" customFormat="false" ht="12.75" hidden="false" customHeight="false" outlineLevel="0" collapsed="false">
      <c r="J20" s="4" t="n">
        <v>0.400694444444444</v>
      </c>
    </row>
    <row r="21" customFormat="false" ht="12.75" hidden="false" customHeight="false" outlineLevel="0" collapsed="false">
      <c r="A21" s="0" t="s">
        <v>15</v>
      </c>
      <c r="B21" s="0" t="s">
        <v>1395</v>
      </c>
      <c r="C21" s="0" t="s">
        <v>1396</v>
      </c>
      <c r="D21" s="0" t="s">
        <v>1397</v>
      </c>
      <c r="E21" s="0" t="n">
        <v>4</v>
      </c>
    </row>
    <row r="23" customFormat="false" ht="12.75" hidden="false" customHeight="false" outlineLevel="0" collapsed="false">
      <c r="A23" s="0" t="s">
        <v>19</v>
      </c>
      <c r="B23" s="0" t="s">
        <v>20</v>
      </c>
      <c r="D23" s="0" t="s">
        <v>21</v>
      </c>
      <c r="E23" s="0" t="s">
        <v>22</v>
      </c>
      <c r="G23" s="0" t="s">
        <v>23</v>
      </c>
      <c r="H23" s="0" t="s">
        <v>24</v>
      </c>
      <c r="I23" s="0" t="s">
        <v>25</v>
      </c>
      <c r="J23" s="0" t="s">
        <v>26</v>
      </c>
      <c r="K23" s="0" t="s">
        <v>27</v>
      </c>
    </row>
    <row r="24" customFormat="false" ht="12.75" hidden="false" customHeight="false" outlineLevel="0" collapsed="false">
      <c r="A24" s="0" t="s">
        <v>2</v>
      </c>
      <c r="B24" s="0" t="s">
        <v>2</v>
      </c>
      <c r="C24" s="0" t="s">
        <v>2</v>
      </c>
      <c r="D24" s="0" t="s">
        <v>1391</v>
      </c>
      <c r="E24" s="0" t="s">
        <v>9</v>
      </c>
      <c r="F24" s="0" t="s">
        <v>6</v>
      </c>
      <c r="G24" s="0" t="s">
        <v>7</v>
      </c>
      <c r="H24" s="0" t="s">
        <v>8</v>
      </c>
      <c r="I24" s="0" t="s">
        <v>9</v>
      </c>
      <c r="J24" s="0" t="s">
        <v>10</v>
      </c>
      <c r="K24" s="0" t="s">
        <v>3</v>
      </c>
    </row>
    <row r="26" customFormat="false" ht="12.75" hidden="false" customHeight="false" outlineLevel="0" collapsed="false">
      <c r="A26" s="0" t="s">
        <v>1398</v>
      </c>
      <c r="B26" s="0" t="s">
        <v>1404</v>
      </c>
      <c r="D26" s="0" t="s">
        <v>1405</v>
      </c>
      <c r="E26" s="0" t="s">
        <v>1406</v>
      </c>
    </row>
    <row r="27" customFormat="false" ht="12.75" hidden="false" customHeight="false" outlineLevel="0" collapsed="false">
      <c r="A27" s="0" t="s">
        <v>33</v>
      </c>
      <c r="B27" s="0" t="s">
        <v>33</v>
      </c>
      <c r="C27" s="0" t="s">
        <v>33</v>
      </c>
      <c r="D27" s="0" t="s">
        <v>1402</v>
      </c>
      <c r="E27" s="0" t="s">
        <v>40</v>
      </c>
      <c r="F27" s="0" t="s">
        <v>37</v>
      </c>
      <c r="G27" s="0" t="s">
        <v>38</v>
      </c>
      <c r="H27" s="0" t="s">
        <v>39</v>
      </c>
      <c r="I27" s="0" t="s">
        <v>40</v>
      </c>
      <c r="J27" s="0" t="s">
        <v>41</v>
      </c>
      <c r="K27" s="0" t="s">
        <v>34</v>
      </c>
    </row>
    <row r="28" customFormat="false" ht="12.75" hidden="false" customHeight="false" outlineLevel="0" collapsed="false">
      <c r="H28" s="0" t="s">
        <v>42</v>
      </c>
      <c r="K28" s="7" t="n">
        <v>-40071.22</v>
      </c>
    </row>
    <row r="29" customFormat="false" ht="12.75" hidden="false" customHeight="false" outlineLevel="0" collapsed="false">
      <c r="A29" s="0" t="s">
        <v>59</v>
      </c>
      <c r="B29" s="3" t="n">
        <v>41647</v>
      </c>
      <c r="C29" s="0" t="s">
        <v>1407</v>
      </c>
      <c r="D29" s="0" t="s">
        <v>1408</v>
      </c>
      <c r="E29" s="0" t="s">
        <v>61</v>
      </c>
      <c r="F29" s="0" t="s">
        <v>62</v>
      </c>
      <c r="G29" s="0" t="s">
        <v>63</v>
      </c>
      <c r="H29" s="0" t="s">
        <v>64</v>
      </c>
      <c r="J29" s="7" t="n">
        <v>6500</v>
      </c>
      <c r="K29" s="7" t="n">
        <v>-46571.22</v>
      </c>
    </row>
    <row r="30" customFormat="false" ht="12.75" hidden="false" customHeight="false" outlineLevel="0" collapsed="false">
      <c r="A30" s="0" t="s">
        <v>66</v>
      </c>
      <c r="B30" s="3" t="n">
        <v>41652</v>
      </c>
      <c r="C30" s="0" t="s">
        <v>1409</v>
      </c>
      <c r="D30" s="0" t="s">
        <v>1408</v>
      </c>
      <c r="E30" s="0" t="s">
        <v>68</v>
      </c>
      <c r="F30" s="0" t="s">
        <v>69</v>
      </c>
      <c r="G30" s="0" t="s">
        <v>70</v>
      </c>
      <c r="H30" s="0" t="s">
        <v>71</v>
      </c>
      <c r="I30" s="7" t="n">
        <v>6953.64</v>
      </c>
      <c r="K30" s="7" t="n">
        <v>-39617.58</v>
      </c>
    </row>
    <row r="31" customFormat="false" ht="12.75" hidden="false" customHeight="false" outlineLevel="0" collapsed="false">
      <c r="A31" s="0" t="s">
        <v>73</v>
      </c>
      <c r="B31" s="3" t="n">
        <v>41652</v>
      </c>
      <c r="C31" s="0" t="s">
        <v>1410</v>
      </c>
      <c r="D31" s="0" t="s">
        <v>1411</v>
      </c>
      <c r="E31" s="0" t="s">
        <v>75</v>
      </c>
      <c r="F31" s="0" t="s">
        <v>69</v>
      </c>
      <c r="G31" s="0" t="s">
        <v>70</v>
      </c>
      <c r="H31" s="0" t="s">
        <v>76</v>
      </c>
      <c r="I31" s="7" t="n">
        <v>13149.36</v>
      </c>
      <c r="K31" s="7" t="n">
        <v>-26468.22</v>
      </c>
    </row>
    <row r="32" customFormat="false" ht="12.75" hidden="false" customHeight="false" outlineLevel="0" collapsed="false">
      <c r="A32" s="0" t="s">
        <v>78</v>
      </c>
      <c r="B32" s="3" t="n">
        <v>41652</v>
      </c>
      <c r="C32" s="0" t="s">
        <v>1412</v>
      </c>
      <c r="D32" s="0" t="s">
        <v>1413</v>
      </c>
      <c r="E32" s="0" t="s">
        <v>80</v>
      </c>
      <c r="F32" s="0" t="s">
        <v>69</v>
      </c>
      <c r="G32" s="0" t="s">
        <v>70</v>
      </c>
      <c r="H32" s="0" t="s">
        <v>81</v>
      </c>
      <c r="I32" s="7" t="n">
        <v>17646.61</v>
      </c>
      <c r="K32" s="7" t="n">
        <v>-8821.61</v>
      </c>
    </row>
    <row r="33" customFormat="false" ht="12.75" hidden="false" customHeight="false" outlineLevel="0" collapsed="false">
      <c r="A33" s="0" t="s">
        <v>84</v>
      </c>
      <c r="B33" s="3" t="n">
        <v>41653</v>
      </c>
      <c r="C33" s="0" t="s">
        <v>1414</v>
      </c>
      <c r="D33" s="0" t="s">
        <v>1408</v>
      </c>
      <c r="E33" s="0" t="s">
        <v>86</v>
      </c>
      <c r="F33" s="0" t="s">
        <v>62</v>
      </c>
      <c r="G33" s="0" t="s">
        <v>63</v>
      </c>
      <c r="H33" s="0" t="s">
        <v>87</v>
      </c>
      <c r="J33" s="7" t="n">
        <v>9949.58</v>
      </c>
      <c r="K33" s="7" t="n">
        <v>-18771.19</v>
      </c>
    </row>
    <row r="34" customFormat="false" ht="12.75" hidden="false" customHeight="false" outlineLevel="0" collapsed="false">
      <c r="A34" s="0" t="s">
        <v>88</v>
      </c>
      <c r="B34" s="3" t="n">
        <v>41659</v>
      </c>
      <c r="C34" s="0" t="s">
        <v>1415</v>
      </c>
      <c r="D34" s="0" t="s">
        <v>1416</v>
      </c>
      <c r="E34" s="0" t="s">
        <v>90</v>
      </c>
      <c r="F34" s="0" t="s">
        <v>69</v>
      </c>
      <c r="G34" s="0" t="s">
        <v>70</v>
      </c>
      <c r="H34" s="0" t="s">
        <v>91</v>
      </c>
      <c r="I34" s="7" t="n">
        <v>9053.25</v>
      </c>
      <c r="K34" s="7" t="n">
        <v>-9717.94</v>
      </c>
    </row>
    <row r="35" customFormat="false" ht="12.75" hidden="false" customHeight="false" outlineLevel="0" collapsed="false">
      <c r="A35" s="0" t="s">
        <v>94</v>
      </c>
      <c r="B35" s="3" t="n">
        <v>41659</v>
      </c>
      <c r="C35" s="0" t="s">
        <v>1417</v>
      </c>
      <c r="D35" s="0" t="s">
        <v>1418</v>
      </c>
      <c r="E35" s="0" t="s">
        <v>96</v>
      </c>
      <c r="F35" s="0" t="s">
        <v>69</v>
      </c>
      <c r="G35" s="0" t="s">
        <v>70</v>
      </c>
      <c r="H35" s="0" t="s">
        <v>97</v>
      </c>
      <c r="I35" s="7" t="n">
        <v>9949.58</v>
      </c>
      <c r="K35" s="0" t="n">
        <v>231.64</v>
      </c>
    </row>
    <row r="36" customFormat="false" ht="12.75" hidden="false" customHeight="false" outlineLevel="0" collapsed="false">
      <c r="A36" s="0" t="s">
        <v>98</v>
      </c>
      <c r="B36" s="3" t="n">
        <v>41659</v>
      </c>
      <c r="C36" s="0" t="s">
        <v>1419</v>
      </c>
      <c r="D36" s="0" t="s">
        <v>1420</v>
      </c>
      <c r="E36" s="0" t="s">
        <v>100</v>
      </c>
      <c r="F36" s="0" t="s">
        <v>69</v>
      </c>
      <c r="G36" s="0" t="s">
        <v>70</v>
      </c>
      <c r="H36" s="0" t="s">
        <v>101</v>
      </c>
      <c r="I36" s="7" t="n">
        <v>6311.04</v>
      </c>
      <c r="K36" s="7" t="n">
        <v>6542.68</v>
      </c>
    </row>
    <row r="37" customFormat="false" ht="12.75" hidden="false" customHeight="false" outlineLevel="0" collapsed="false">
      <c r="A37" s="0" t="s">
        <v>103</v>
      </c>
      <c r="B37" s="3" t="n">
        <v>41663</v>
      </c>
      <c r="C37" s="0" t="s">
        <v>1421</v>
      </c>
      <c r="D37" s="0" t="s">
        <v>1408</v>
      </c>
      <c r="E37" s="0" t="s">
        <v>105</v>
      </c>
      <c r="F37" s="0" t="s">
        <v>62</v>
      </c>
      <c r="G37" s="0" t="s">
        <v>63</v>
      </c>
      <c r="H37" s="0" t="s">
        <v>106</v>
      </c>
      <c r="J37" s="7" t="n">
        <v>7533.5</v>
      </c>
      <c r="K37" s="0" t="n">
        <v>-990.82</v>
      </c>
    </row>
    <row r="38" customFormat="false" ht="12.75" hidden="false" customHeight="false" outlineLevel="0" collapsed="false">
      <c r="A38" s="0" t="s">
        <v>107</v>
      </c>
      <c r="B38" s="3" t="n">
        <v>41680</v>
      </c>
      <c r="C38" s="0" t="s">
        <v>1422</v>
      </c>
      <c r="D38" s="0" t="s">
        <v>1408</v>
      </c>
      <c r="E38" s="0" t="s">
        <v>109</v>
      </c>
      <c r="F38" s="0" t="s">
        <v>69</v>
      </c>
      <c r="G38" s="0" t="s">
        <v>70</v>
      </c>
      <c r="H38" s="0" t="s">
        <v>110</v>
      </c>
      <c r="I38" s="7" t="n">
        <v>7533.5</v>
      </c>
      <c r="K38" s="7" t="n">
        <v>6542.68</v>
      </c>
    </row>
    <row r="39" customFormat="false" ht="12.75" hidden="false" customHeight="false" outlineLevel="0" collapsed="false">
      <c r="A39" s="0" t="s">
        <v>111</v>
      </c>
      <c r="B39" s="3" t="n">
        <v>41684</v>
      </c>
      <c r="C39" s="0" t="s">
        <v>1423</v>
      </c>
      <c r="D39" s="0" t="s">
        <v>1408</v>
      </c>
      <c r="E39" s="0" t="s">
        <v>113</v>
      </c>
      <c r="F39" s="0" t="s">
        <v>62</v>
      </c>
      <c r="G39" s="0" t="s">
        <v>63</v>
      </c>
      <c r="H39" s="0" t="s">
        <v>114</v>
      </c>
      <c r="J39" s="7" t="n">
        <v>8768.76</v>
      </c>
      <c r="K39" s="7" t="n">
        <v>-2226.08</v>
      </c>
    </row>
    <row r="40" customFormat="false" ht="12.75" hidden="false" customHeight="false" outlineLevel="0" collapsed="false">
      <c r="A40" s="0" t="s">
        <v>115</v>
      </c>
      <c r="B40" s="3" t="n">
        <v>41689</v>
      </c>
      <c r="C40" s="0" t="s">
        <v>1424</v>
      </c>
      <c r="D40" s="0" t="s">
        <v>1425</v>
      </c>
      <c r="E40" s="0" t="s">
        <v>117</v>
      </c>
      <c r="F40" s="0" t="s">
        <v>69</v>
      </c>
      <c r="G40" s="0" t="s">
        <v>70</v>
      </c>
      <c r="H40" s="0" t="s">
        <v>118</v>
      </c>
      <c r="I40" s="7" t="n">
        <v>8768.76</v>
      </c>
      <c r="K40" s="7" t="n">
        <v>6542.68</v>
      </c>
    </row>
    <row r="41" customFormat="false" ht="12.75" hidden="false" customHeight="false" outlineLevel="0" collapsed="false">
      <c r="A41" s="0" t="s">
        <v>119</v>
      </c>
      <c r="B41" s="3" t="n">
        <v>41696</v>
      </c>
      <c r="C41" s="0" t="s">
        <v>1426</v>
      </c>
      <c r="D41" s="0" t="s">
        <v>1408</v>
      </c>
      <c r="E41" s="0" t="s">
        <v>121</v>
      </c>
      <c r="F41" s="0" t="s">
        <v>62</v>
      </c>
      <c r="G41" s="0" t="s">
        <v>63</v>
      </c>
      <c r="H41" s="0" t="s">
        <v>122</v>
      </c>
      <c r="J41" s="7" t="n">
        <v>9422.56</v>
      </c>
      <c r="K41" s="7" t="n">
        <v>-2879.88</v>
      </c>
    </row>
    <row r="42" customFormat="false" ht="12.75" hidden="false" customHeight="false" outlineLevel="0" collapsed="false">
      <c r="A42" s="0" t="s">
        <v>123</v>
      </c>
      <c r="B42" s="3" t="n">
        <v>41698</v>
      </c>
      <c r="C42" s="0" t="s">
        <v>1427</v>
      </c>
      <c r="D42" s="0" t="s">
        <v>1411</v>
      </c>
      <c r="E42" s="0" t="s">
        <v>125</v>
      </c>
      <c r="F42" s="0" t="s">
        <v>69</v>
      </c>
      <c r="G42" s="0" t="s">
        <v>70</v>
      </c>
      <c r="H42" s="0" t="s">
        <v>126</v>
      </c>
      <c r="I42" s="7" t="n">
        <v>9422.56</v>
      </c>
      <c r="K42" s="7" t="n">
        <v>6542.68</v>
      </c>
    </row>
    <row r="43" customFormat="false" ht="12.75" hidden="false" customHeight="false" outlineLevel="0" collapsed="false">
      <c r="A43" s="0" t="s">
        <v>127</v>
      </c>
      <c r="B43" s="3" t="n">
        <v>41706</v>
      </c>
      <c r="C43" s="0" t="s">
        <v>1428</v>
      </c>
      <c r="D43" s="0" t="s">
        <v>1408</v>
      </c>
      <c r="E43" s="0" t="s">
        <v>129</v>
      </c>
      <c r="F43" s="0" t="s">
        <v>62</v>
      </c>
      <c r="G43" s="0" t="s">
        <v>63</v>
      </c>
      <c r="H43" s="0" t="s">
        <v>130</v>
      </c>
      <c r="J43" s="7" t="n">
        <v>12409.02</v>
      </c>
      <c r="K43" s="7" t="n">
        <v>-5866.34</v>
      </c>
    </row>
    <row r="44" customFormat="false" ht="12.75" hidden="false" customHeight="false" outlineLevel="0" collapsed="false">
      <c r="A44" s="0" t="s">
        <v>131</v>
      </c>
      <c r="B44" s="3" t="n">
        <v>41709</v>
      </c>
      <c r="C44" s="0" t="s">
        <v>1429</v>
      </c>
      <c r="D44" s="0" t="s">
        <v>1408</v>
      </c>
      <c r="E44" s="0" t="s">
        <v>133</v>
      </c>
      <c r="F44" s="0" t="s">
        <v>62</v>
      </c>
      <c r="G44" s="0" t="s">
        <v>63</v>
      </c>
      <c r="H44" s="0" t="s">
        <v>134</v>
      </c>
      <c r="J44" s="7" t="n">
        <v>4533</v>
      </c>
      <c r="K44" s="7" t="n">
        <v>-10399.34</v>
      </c>
    </row>
    <row r="45" customFormat="false" ht="12.75" hidden="false" customHeight="false" outlineLevel="0" collapsed="false">
      <c r="A45" s="0" t="s">
        <v>135</v>
      </c>
      <c r="B45" s="3" t="n">
        <v>41711</v>
      </c>
      <c r="C45" s="0" t="s">
        <v>1429</v>
      </c>
      <c r="D45" s="0" t="s">
        <v>1408</v>
      </c>
      <c r="E45" s="0" t="s">
        <v>133</v>
      </c>
      <c r="F45" s="0" t="s">
        <v>62</v>
      </c>
      <c r="G45" s="0" t="s">
        <v>63</v>
      </c>
      <c r="H45" s="0" t="s">
        <v>136</v>
      </c>
      <c r="I45" s="7" t="n">
        <v>4533</v>
      </c>
      <c r="K45" s="7" t="n">
        <v>-5866.34</v>
      </c>
    </row>
    <row r="46" customFormat="false" ht="12.75" hidden="false" customHeight="false" outlineLevel="0" collapsed="false">
      <c r="A46" s="0" t="s">
        <v>137</v>
      </c>
      <c r="B46" s="3" t="n">
        <v>41717</v>
      </c>
      <c r="C46" s="0" t="s">
        <v>1430</v>
      </c>
      <c r="D46" s="0" t="s">
        <v>1418</v>
      </c>
      <c r="E46" s="0" t="s">
        <v>139</v>
      </c>
      <c r="F46" s="0" t="s">
        <v>69</v>
      </c>
      <c r="G46" s="0" t="s">
        <v>70</v>
      </c>
      <c r="H46" s="0" t="s">
        <v>140</v>
      </c>
      <c r="I46" s="7" t="n">
        <v>12409.02</v>
      </c>
      <c r="K46" s="7" t="n">
        <v>6542.68</v>
      </c>
    </row>
    <row r="47" customFormat="false" ht="12.75" hidden="false" customHeight="false" outlineLevel="0" collapsed="false">
      <c r="A47" s="0" t="s">
        <v>141</v>
      </c>
      <c r="B47" s="3" t="n">
        <v>41717</v>
      </c>
      <c r="C47" s="0" t="s">
        <v>1431</v>
      </c>
      <c r="D47" s="0" t="s">
        <v>1408</v>
      </c>
      <c r="E47" s="0" t="s">
        <v>143</v>
      </c>
      <c r="F47" s="0" t="s">
        <v>62</v>
      </c>
      <c r="G47" s="0" t="s">
        <v>63</v>
      </c>
      <c r="H47" s="0" t="s">
        <v>144</v>
      </c>
      <c r="J47" s="7" t="n">
        <v>7240</v>
      </c>
      <c r="K47" s="0" t="n">
        <v>-697.32</v>
      </c>
    </row>
    <row r="48" customFormat="false" ht="12.75" hidden="false" customHeight="false" outlineLevel="0" collapsed="false">
      <c r="A48" s="0" t="s">
        <v>145</v>
      </c>
      <c r="B48" s="3" t="n">
        <v>41719</v>
      </c>
      <c r="C48" s="0" t="s">
        <v>1432</v>
      </c>
      <c r="D48" s="0" t="s">
        <v>1408</v>
      </c>
      <c r="E48" s="0" t="s">
        <v>147</v>
      </c>
      <c r="F48" s="0" t="s">
        <v>62</v>
      </c>
      <c r="G48" s="0" t="s">
        <v>63</v>
      </c>
      <c r="H48" s="0" t="s">
        <v>148</v>
      </c>
      <c r="J48" s="7" t="n">
        <v>6537.15</v>
      </c>
      <c r="K48" s="7" t="n">
        <v>-7234.47</v>
      </c>
    </row>
    <row r="49" customFormat="false" ht="12.75" hidden="false" customHeight="false" outlineLevel="0" collapsed="false">
      <c r="A49" s="0" t="s">
        <v>149</v>
      </c>
      <c r="B49" s="3" t="n">
        <v>41719</v>
      </c>
      <c r="C49" s="0" t="s">
        <v>1432</v>
      </c>
      <c r="D49" s="0" t="s">
        <v>1408</v>
      </c>
      <c r="E49" s="0" t="s">
        <v>150</v>
      </c>
      <c r="F49" s="0" t="s">
        <v>62</v>
      </c>
      <c r="G49" s="0" t="s">
        <v>63</v>
      </c>
      <c r="H49" s="0" t="s">
        <v>148</v>
      </c>
      <c r="J49" s="7" t="n">
        <v>6537.15</v>
      </c>
      <c r="K49" s="7" t="n">
        <v>-13771.62</v>
      </c>
    </row>
    <row r="50" customFormat="false" ht="12.75" hidden="false" customHeight="false" outlineLevel="0" collapsed="false">
      <c r="A50" s="0" t="s">
        <v>151</v>
      </c>
      <c r="B50" s="3" t="n">
        <v>41725</v>
      </c>
      <c r="C50" s="0" t="s">
        <v>1433</v>
      </c>
      <c r="D50" s="0" t="s">
        <v>1434</v>
      </c>
      <c r="E50" s="0" t="s">
        <v>153</v>
      </c>
      <c r="F50" s="0" t="s">
        <v>69</v>
      </c>
      <c r="G50" s="0" t="s">
        <v>70</v>
      </c>
      <c r="H50" s="0" t="s">
        <v>154</v>
      </c>
      <c r="I50" s="7" t="n">
        <v>7239.93</v>
      </c>
      <c r="K50" s="7" t="n">
        <v>-6531.69</v>
      </c>
    </row>
    <row r="51" customFormat="false" ht="12.75" hidden="false" customHeight="false" outlineLevel="0" collapsed="false">
      <c r="A51" s="0" t="s">
        <v>155</v>
      </c>
      <c r="B51" s="3" t="n">
        <v>41725</v>
      </c>
      <c r="C51" s="0" t="s">
        <v>1435</v>
      </c>
      <c r="D51" s="0" t="s">
        <v>1436</v>
      </c>
      <c r="E51" s="0" t="s">
        <v>157</v>
      </c>
      <c r="F51" s="0" t="s">
        <v>69</v>
      </c>
      <c r="G51" s="0" t="s">
        <v>70</v>
      </c>
      <c r="H51" s="0" t="s">
        <v>158</v>
      </c>
      <c r="I51" s="7" t="n">
        <v>13074.3</v>
      </c>
      <c r="K51" s="7" t="n">
        <v>6542.61</v>
      </c>
    </row>
    <row r="52" customFormat="false" ht="12.75" hidden="false" customHeight="false" outlineLevel="0" collapsed="false">
      <c r="A52" s="0" t="s">
        <v>159</v>
      </c>
      <c r="B52" s="3" t="n">
        <v>41729</v>
      </c>
      <c r="C52" s="0" t="s">
        <v>1437</v>
      </c>
      <c r="D52" s="0" t="s">
        <v>1408</v>
      </c>
      <c r="E52" s="0" t="s">
        <v>161</v>
      </c>
      <c r="F52" s="0" t="s">
        <v>62</v>
      </c>
      <c r="G52" s="0" t="s">
        <v>63</v>
      </c>
      <c r="H52" s="0" t="s">
        <v>162</v>
      </c>
      <c r="J52" s="7" t="n">
        <v>13061.54</v>
      </c>
      <c r="K52" s="7" t="n">
        <v>-6518.93</v>
      </c>
    </row>
    <row r="53" customFormat="false" ht="12.75" hidden="false" customHeight="false" outlineLevel="0" collapsed="false">
      <c r="A53" s="0" t="s">
        <v>163</v>
      </c>
      <c r="B53" s="3" t="n">
        <v>41729</v>
      </c>
      <c r="C53" s="0" t="s">
        <v>1437</v>
      </c>
      <c r="D53" s="0" t="s">
        <v>1408</v>
      </c>
      <c r="E53" s="0" t="s">
        <v>161</v>
      </c>
      <c r="F53" s="0" t="s">
        <v>62</v>
      </c>
      <c r="G53" s="0" t="s">
        <v>63</v>
      </c>
      <c r="H53" s="0" t="s">
        <v>164</v>
      </c>
      <c r="I53" s="7" t="n">
        <v>13061.54</v>
      </c>
      <c r="K53" s="7" t="n">
        <v>6542.61</v>
      </c>
    </row>
    <row r="54" customFormat="false" ht="12.75" hidden="false" customHeight="false" outlineLevel="0" collapsed="false">
      <c r="A54" s="0" t="s">
        <v>165</v>
      </c>
      <c r="B54" s="3" t="n">
        <v>41757</v>
      </c>
      <c r="C54" s="0" t="s">
        <v>1438</v>
      </c>
      <c r="D54" s="0" t="s">
        <v>1408</v>
      </c>
      <c r="E54" s="0" t="s">
        <v>167</v>
      </c>
      <c r="F54" s="0" t="s">
        <v>62</v>
      </c>
      <c r="G54" s="0" t="s">
        <v>63</v>
      </c>
      <c r="H54" s="0" t="s">
        <v>168</v>
      </c>
      <c r="J54" s="7" t="n">
        <v>6725.09</v>
      </c>
      <c r="K54" s="0" t="n">
        <v>-182.48</v>
      </c>
    </row>
    <row r="55" customFormat="false" ht="12.75" hidden="false" customHeight="false" outlineLevel="0" collapsed="false">
      <c r="A55" s="0" t="s">
        <v>169</v>
      </c>
      <c r="B55" s="3" t="n">
        <v>41767</v>
      </c>
      <c r="C55" s="0" t="s">
        <v>1439</v>
      </c>
      <c r="D55" s="0" t="s">
        <v>1408</v>
      </c>
      <c r="E55" s="0" t="s">
        <v>171</v>
      </c>
      <c r="F55" s="0" t="s">
        <v>62</v>
      </c>
      <c r="G55" s="0" t="s">
        <v>63</v>
      </c>
      <c r="H55" s="0" t="s">
        <v>144</v>
      </c>
      <c r="J55" s="7" t="n">
        <v>6935.99</v>
      </c>
      <c r="K55" s="7" t="n">
        <v>-7118.47</v>
      </c>
    </row>
    <row r="56" customFormat="false" ht="12.75" hidden="false" customHeight="false" outlineLevel="0" collapsed="false">
      <c r="A56" s="0" t="s">
        <v>172</v>
      </c>
      <c r="B56" s="3" t="n">
        <v>41767</v>
      </c>
      <c r="C56" s="0" t="s">
        <v>1439</v>
      </c>
      <c r="D56" s="0" t="s">
        <v>1408</v>
      </c>
      <c r="E56" s="0" t="s">
        <v>171</v>
      </c>
      <c r="F56" s="0" t="s">
        <v>62</v>
      </c>
      <c r="G56" s="0" t="s">
        <v>63</v>
      </c>
      <c r="H56" s="0" t="s">
        <v>173</v>
      </c>
      <c r="I56" s="7" t="n">
        <v>6935.99</v>
      </c>
      <c r="K56" s="0" t="n">
        <v>-182.48</v>
      </c>
    </row>
    <row r="57" customFormat="false" ht="12.75" hidden="false" customHeight="false" outlineLevel="0" collapsed="false">
      <c r="A57" s="0" t="s">
        <v>174</v>
      </c>
      <c r="B57" s="3" t="n">
        <v>41767</v>
      </c>
      <c r="C57" s="0" t="s">
        <v>1439</v>
      </c>
      <c r="D57" s="0" t="s">
        <v>1408</v>
      </c>
      <c r="E57" s="0" t="s">
        <v>175</v>
      </c>
      <c r="F57" s="0" t="s">
        <v>62</v>
      </c>
      <c r="G57" s="0" t="s">
        <v>63</v>
      </c>
      <c r="H57" s="0" t="s">
        <v>144</v>
      </c>
      <c r="J57" s="7" t="n">
        <v>6725.09</v>
      </c>
      <c r="K57" s="7" t="n">
        <v>-6907.57</v>
      </c>
    </row>
    <row r="58" customFormat="false" ht="12.75" hidden="false" customHeight="false" outlineLevel="0" collapsed="false">
      <c r="A58" s="0" t="s">
        <v>176</v>
      </c>
      <c r="B58" s="3" t="n">
        <v>41782</v>
      </c>
      <c r="C58" s="0" t="n">
        <v>20940370</v>
      </c>
      <c r="D58" s="0" t="n">
        <v>1</v>
      </c>
      <c r="E58" s="0" t="s">
        <v>177</v>
      </c>
      <c r="F58" s="0" t="s">
        <v>62</v>
      </c>
      <c r="G58" s="0" t="s">
        <v>63</v>
      </c>
      <c r="H58" s="0" t="s">
        <v>178</v>
      </c>
      <c r="J58" s="7" t="n">
        <v>1000</v>
      </c>
      <c r="K58" s="7" t="n">
        <v>-7907.57</v>
      </c>
    </row>
    <row r="59" customFormat="false" ht="12.75" hidden="false" customHeight="false" outlineLevel="0" collapsed="false">
      <c r="A59" s="0" t="s">
        <v>179</v>
      </c>
      <c r="B59" s="3" t="n">
        <v>41787</v>
      </c>
      <c r="C59" s="0" t="n">
        <v>93391332</v>
      </c>
      <c r="D59" s="0" t="n">
        <v>1</v>
      </c>
      <c r="E59" s="0" t="s">
        <v>180</v>
      </c>
      <c r="F59" s="0" t="s">
        <v>62</v>
      </c>
      <c r="G59" s="0" t="s">
        <v>63</v>
      </c>
      <c r="H59" s="0" t="s">
        <v>181</v>
      </c>
      <c r="J59" s="0" t="n">
        <v>269</v>
      </c>
      <c r="K59" s="7" t="n">
        <v>-8176.57</v>
      </c>
    </row>
    <row r="60" customFormat="false" ht="12.75" hidden="false" customHeight="false" outlineLevel="0" collapsed="false">
      <c r="A60" s="0" t="s">
        <v>182</v>
      </c>
      <c r="B60" s="3" t="n">
        <v>41789</v>
      </c>
      <c r="C60" s="0" t="s">
        <v>1440</v>
      </c>
      <c r="D60" s="0" t="s">
        <v>1408</v>
      </c>
      <c r="E60" s="0" t="s">
        <v>184</v>
      </c>
      <c r="F60" s="0" t="s">
        <v>62</v>
      </c>
      <c r="G60" s="0" t="s">
        <v>63</v>
      </c>
      <c r="H60" s="0" t="s">
        <v>185</v>
      </c>
      <c r="J60" s="7" t="n">
        <v>6725.09</v>
      </c>
      <c r="K60" s="7" t="n">
        <v>-14901.66</v>
      </c>
    </row>
    <row r="61" customFormat="false" ht="12.75" hidden="false" customHeight="false" outlineLevel="0" collapsed="false">
      <c r="A61" s="0" t="s">
        <v>186</v>
      </c>
      <c r="B61" s="3" t="n">
        <v>41789</v>
      </c>
      <c r="C61" s="0" t="n">
        <v>95216944</v>
      </c>
      <c r="D61" s="0" t="n">
        <v>1</v>
      </c>
      <c r="E61" s="0" t="s">
        <v>187</v>
      </c>
      <c r="F61" s="0" t="s">
        <v>62</v>
      </c>
      <c r="G61" s="0" t="s">
        <v>63</v>
      </c>
      <c r="H61" s="0" t="s">
        <v>188</v>
      </c>
      <c r="J61" s="0" t="n">
        <v>350</v>
      </c>
      <c r="K61" s="7" t="n">
        <v>-15251.66</v>
      </c>
    </row>
    <row r="62" customFormat="false" ht="12.75" hidden="false" customHeight="false" outlineLevel="0" collapsed="false">
      <c r="A62" s="0" t="s">
        <v>189</v>
      </c>
      <c r="B62" s="3" t="n">
        <v>41794</v>
      </c>
      <c r="C62" s="0" t="s">
        <v>1441</v>
      </c>
      <c r="D62" s="0" t="s">
        <v>1408</v>
      </c>
      <c r="E62" s="0" t="s">
        <v>191</v>
      </c>
      <c r="F62" s="0" t="s">
        <v>62</v>
      </c>
      <c r="G62" s="0" t="s">
        <v>63</v>
      </c>
      <c r="H62" s="0" t="s">
        <v>192</v>
      </c>
      <c r="J62" s="7" t="n">
        <v>11155.47</v>
      </c>
      <c r="K62" s="7" t="n">
        <v>-26407.13</v>
      </c>
    </row>
    <row r="63" customFormat="false" ht="12.75" hidden="false" customHeight="false" outlineLevel="0" collapsed="false">
      <c r="A63" s="0" t="s">
        <v>193</v>
      </c>
      <c r="B63" s="3" t="n">
        <v>41797</v>
      </c>
      <c r="C63" s="0" t="s">
        <v>1442</v>
      </c>
      <c r="D63" s="0" t="s">
        <v>1408</v>
      </c>
      <c r="E63" s="0" t="s">
        <v>195</v>
      </c>
      <c r="F63" s="0" t="s">
        <v>62</v>
      </c>
      <c r="G63" s="0" t="s">
        <v>63</v>
      </c>
      <c r="H63" s="0" t="s">
        <v>196</v>
      </c>
      <c r="J63" s="7" t="n">
        <v>5609.92</v>
      </c>
      <c r="K63" s="7" t="n">
        <v>-32017.05</v>
      </c>
    </row>
    <row r="64" customFormat="false" ht="12.75" hidden="false" customHeight="false" outlineLevel="0" collapsed="false">
      <c r="A64" s="0" t="s">
        <v>197</v>
      </c>
      <c r="B64" s="3" t="n">
        <v>41803</v>
      </c>
      <c r="C64" s="0" t="n">
        <v>93374072</v>
      </c>
      <c r="D64" s="0" t="n">
        <v>1</v>
      </c>
      <c r="E64" s="0" t="s">
        <v>198</v>
      </c>
      <c r="F64" s="0" t="s">
        <v>62</v>
      </c>
      <c r="G64" s="0" t="s">
        <v>63</v>
      </c>
      <c r="H64" s="0" t="s">
        <v>199</v>
      </c>
      <c r="J64" s="0" t="n">
        <v>80</v>
      </c>
      <c r="K64" s="7" t="n">
        <v>-32097.05</v>
      </c>
    </row>
    <row r="65" customFormat="false" ht="12.75" hidden="false" customHeight="false" outlineLevel="0" collapsed="false">
      <c r="A65" s="0" t="s">
        <v>200</v>
      </c>
      <c r="B65" s="3" t="n">
        <v>41803</v>
      </c>
      <c r="C65" s="0" t="n">
        <v>93374072</v>
      </c>
      <c r="D65" s="0" t="n">
        <v>1</v>
      </c>
      <c r="E65" s="0" t="s">
        <v>198</v>
      </c>
      <c r="F65" s="0" t="s">
        <v>62</v>
      </c>
      <c r="G65" s="0" t="s">
        <v>63</v>
      </c>
      <c r="H65" s="0" t="s">
        <v>201</v>
      </c>
      <c r="I65" s="0" t="n">
        <v>80</v>
      </c>
      <c r="K65" s="7" t="n">
        <v>-32017.05</v>
      </c>
    </row>
    <row r="66" customFormat="false" ht="12.75" hidden="false" customHeight="false" outlineLevel="0" collapsed="false">
      <c r="A66" s="0" t="s">
        <v>202</v>
      </c>
      <c r="B66" s="3" t="n">
        <v>41806</v>
      </c>
      <c r="C66" s="0" t="s">
        <v>1443</v>
      </c>
      <c r="D66" s="0" t="s">
        <v>1408</v>
      </c>
      <c r="E66" s="0" t="s">
        <v>204</v>
      </c>
      <c r="F66" s="0" t="s">
        <v>62</v>
      </c>
      <c r="G66" s="0" t="s">
        <v>63</v>
      </c>
      <c r="H66" s="0" t="s">
        <v>205</v>
      </c>
      <c r="J66" s="7" t="n">
        <v>7224.98</v>
      </c>
      <c r="K66" s="7" t="n">
        <v>-39242.03</v>
      </c>
    </row>
    <row r="67" customFormat="false" ht="12.75" hidden="false" customHeight="false" outlineLevel="0" collapsed="false">
      <c r="A67" s="0" t="s">
        <v>206</v>
      </c>
      <c r="B67" s="3" t="n">
        <v>41813</v>
      </c>
      <c r="C67" s="0" t="s">
        <v>1444</v>
      </c>
      <c r="D67" s="0" t="s">
        <v>1408</v>
      </c>
      <c r="E67" s="0" t="s">
        <v>208</v>
      </c>
      <c r="F67" s="0" t="s">
        <v>209</v>
      </c>
      <c r="G67" s="0" t="s">
        <v>70</v>
      </c>
      <c r="I67" s="7" t="n">
        <v>6725.09</v>
      </c>
      <c r="K67" s="7" t="n">
        <v>-32516.94</v>
      </c>
    </row>
    <row r="68" customFormat="false" ht="12.75" hidden="false" customHeight="false" outlineLevel="0" collapsed="false">
      <c r="A68" s="0" t="s">
        <v>210</v>
      </c>
      <c r="B68" s="3" t="n">
        <v>41813</v>
      </c>
      <c r="C68" s="0" t="s">
        <v>1445</v>
      </c>
      <c r="D68" s="0" t="s">
        <v>1418</v>
      </c>
      <c r="E68" s="0" t="s">
        <v>212</v>
      </c>
      <c r="F68" s="0" t="s">
        <v>209</v>
      </c>
      <c r="G68" s="0" t="s">
        <v>70</v>
      </c>
      <c r="I68" s="7" t="n">
        <v>6725.09</v>
      </c>
      <c r="K68" s="7" t="n">
        <v>-25791.85</v>
      </c>
    </row>
    <row r="69" customFormat="false" ht="12.75" hidden="false" customHeight="false" outlineLevel="0" collapsed="false">
      <c r="A69" s="0" t="s">
        <v>213</v>
      </c>
      <c r="B69" s="3" t="n">
        <v>41813</v>
      </c>
      <c r="C69" s="0" t="s">
        <v>1446</v>
      </c>
      <c r="D69" s="0" t="s">
        <v>1418</v>
      </c>
      <c r="E69" s="0" t="s">
        <v>215</v>
      </c>
      <c r="F69" s="0" t="s">
        <v>209</v>
      </c>
      <c r="G69" s="0" t="s">
        <v>70</v>
      </c>
      <c r="I69" s="7" t="n">
        <v>11155.47</v>
      </c>
      <c r="K69" s="7" t="n">
        <v>-14636.38</v>
      </c>
    </row>
    <row r="70" customFormat="false" ht="12.75" hidden="false" customHeight="false" outlineLevel="0" collapsed="false">
      <c r="A70" s="0" t="s">
        <v>216</v>
      </c>
      <c r="B70" s="3" t="n">
        <v>41813</v>
      </c>
      <c r="C70" s="0" t="s">
        <v>1447</v>
      </c>
      <c r="D70" s="0" t="s">
        <v>1408</v>
      </c>
      <c r="E70" s="0" t="s">
        <v>218</v>
      </c>
      <c r="F70" s="0" t="s">
        <v>209</v>
      </c>
      <c r="G70" s="0" t="s">
        <v>70</v>
      </c>
      <c r="I70" s="7" t="n">
        <v>6725.09</v>
      </c>
      <c r="K70" s="7" t="n">
        <v>-7911.29</v>
      </c>
    </row>
    <row r="71" customFormat="false" ht="12.75" hidden="false" customHeight="false" outlineLevel="0" collapsed="false">
      <c r="A71" s="0" t="s">
        <v>219</v>
      </c>
      <c r="B71" s="3" t="n">
        <v>41814</v>
      </c>
      <c r="C71" s="0" t="s">
        <v>1448</v>
      </c>
      <c r="D71" s="0" t="s">
        <v>1408</v>
      </c>
      <c r="E71" s="0" t="s">
        <v>221</v>
      </c>
      <c r="F71" s="0" t="s">
        <v>62</v>
      </c>
      <c r="G71" s="0" t="s">
        <v>63</v>
      </c>
      <c r="H71" s="0" t="s">
        <v>222</v>
      </c>
      <c r="J71" s="7" t="n">
        <v>6566.99</v>
      </c>
      <c r="K71" s="7" t="n">
        <v>-14478.28</v>
      </c>
    </row>
    <row r="72" customFormat="false" ht="12.75" hidden="false" customHeight="false" outlineLevel="0" collapsed="false">
      <c r="A72" s="0" t="s">
        <v>223</v>
      </c>
      <c r="B72" s="3" t="n">
        <v>41817</v>
      </c>
      <c r="C72" s="0" t="s">
        <v>1449</v>
      </c>
      <c r="D72" s="0" t="s">
        <v>1408</v>
      </c>
      <c r="E72" s="0" t="s">
        <v>225</v>
      </c>
      <c r="F72" s="0" t="s">
        <v>62</v>
      </c>
      <c r="G72" s="0" t="s">
        <v>63</v>
      </c>
      <c r="H72" s="0" t="s">
        <v>226</v>
      </c>
      <c r="J72" s="7" t="n">
        <v>9447</v>
      </c>
      <c r="K72" s="7" t="n">
        <v>-23925.28</v>
      </c>
    </row>
    <row r="73" customFormat="false" ht="12.75" hidden="false" customHeight="false" outlineLevel="0" collapsed="false">
      <c r="A73" s="0" t="s">
        <v>227</v>
      </c>
      <c r="B73" s="3" t="n">
        <v>41821</v>
      </c>
      <c r="C73" s="0" t="s">
        <v>1450</v>
      </c>
      <c r="D73" s="0" t="s">
        <v>1411</v>
      </c>
      <c r="E73" s="0" t="s">
        <v>229</v>
      </c>
      <c r="F73" s="0" t="s">
        <v>209</v>
      </c>
      <c r="G73" s="0" t="s">
        <v>70</v>
      </c>
      <c r="I73" s="7" t="n">
        <v>7224.98</v>
      </c>
      <c r="K73" s="7" t="n">
        <v>-16700.3</v>
      </c>
    </row>
    <row r="74" customFormat="false" ht="12.75" hidden="false" customHeight="false" outlineLevel="0" collapsed="false">
      <c r="A74" s="0" t="s">
        <v>230</v>
      </c>
      <c r="B74" s="3" t="n">
        <v>41822</v>
      </c>
      <c r="C74" s="0" t="s">
        <v>1451</v>
      </c>
      <c r="D74" s="0" t="s">
        <v>1425</v>
      </c>
      <c r="E74" s="0" t="s">
        <v>232</v>
      </c>
      <c r="F74" s="0" t="s">
        <v>209</v>
      </c>
      <c r="G74" s="0" t="s">
        <v>70</v>
      </c>
      <c r="I74" s="7" t="n">
        <v>5609.92</v>
      </c>
      <c r="K74" s="7" t="n">
        <v>-11090.38</v>
      </c>
    </row>
    <row r="75" customFormat="false" ht="12.75" hidden="false" customHeight="false" outlineLevel="0" collapsed="false">
      <c r="A75" s="0" t="s">
        <v>233</v>
      </c>
      <c r="B75" s="3" t="n">
        <v>41834</v>
      </c>
      <c r="C75" s="0" t="s">
        <v>1452</v>
      </c>
      <c r="D75" s="0" t="s">
        <v>1411</v>
      </c>
      <c r="E75" s="0" t="s">
        <v>235</v>
      </c>
      <c r="F75" s="0" t="s">
        <v>209</v>
      </c>
      <c r="G75" s="0" t="s">
        <v>70</v>
      </c>
      <c r="I75" s="7" t="n">
        <v>9426.89</v>
      </c>
      <c r="K75" s="7" t="n">
        <v>-1663.49</v>
      </c>
    </row>
    <row r="76" customFormat="false" ht="12.75" hidden="false" customHeight="false" outlineLevel="0" collapsed="false">
      <c r="A76" s="0" t="s">
        <v>237</v>
      </c>
      <c r="B76" s="3" t="n">
        <v>41834</v>
      </c>
      <c r="C76" s="0" t="s">
        <v>1453</v>
      </c>
      <c r="D76" s="0" t="s">
        <v>1418</v>
      </c>
      <c r="E76" s="0" t="s">
        <v>239</v>
      </c>
      <c r="F76" s="0" t="s">
        <v>209</v>
      </c>
      <c r="G76" s="0" t="s">
        <v>70</v>
      </c>
      <c r="I76" s="7" t="n">
        <v>6566.99</v>
      </c>
      <c r="K76" s="7" t="n">
        <v>4903.5</v>
      </c>
    </row>
    <row r="77" customFormat="false" ht="12.75" hidden="false" customHeight="false" outlineLevel="0" collapsed="false">
      <c r="A77" s="0" t="s">
        <v>240</v>
      </c>
      <c r="B77" s="3" t="n">
        <v>41836</v>
      </c>
      <c r="C77" s="0" t="s">
        <v>1454</v>
      </c>
      <c r="D77" s="0" t="s">
        <v>1408</v>
      </c>
      <c r="E77" s="0" t="s">
        <v>242</v>
      </c>
      <c r="F77" s="0" t="s">
        <v>62</v>
      </c>
      <c r="G77" s="0" t="s">
        <v>63</v>
      </c>
      <c r="H77" s="0" t="s">
        <v>243</v>
      </c>
      <c r="J77" s="7" t="n">
        <v>7305.73</v>
      </c>
      <c r="K77" s="7" t="n">
        <v>-2402.23</v>
      </c>
    </row>
    <row r="78" customFormat="false" ht="12.75" hidden="false" customHeight="false" outlineLevel="0" collapsed="false">
      <c r="A78" s="0" t="s">
        <v>244</v>
      </c>
      <c r="B78" s="3" t="n">
        <v>41850</v>
      </c>
      <c r="C78" s="0" t="s">
        <v>1455</v>
      </c>
      <c r="D78" s="0" t="s">
        <v>1408</v>
      </c>
      <c r="E78" s="0" t="s">
        <v>246</v>
      </c>
      <c r="F78" s="0" t="s">
        <v>62</v>
      </c>
      <c r="G78" s="0" t="s">
        <v>63</v>
      </c>
      <c r="H78" s="0" t="s">
        <v>247</v>
      </c>
      <c r="J78" s="7" t="n">
        <v>8380</v>
      </c>
      <c r="K78" s="7" t="n">
        <v>-10782.23</v>
      </c>
    </row>
    <row r="79" customFormat="false" ht="12.75" hidden="false" customHeight="false" outlineLevel="0" collapsed="false">
      <c r="A79" s="0" t="s">
        <v>248</v>
      </c>
      <c r="B79" s="3" t="n">
        <v>41853</v>
      </c>
      <c r="C79" s="0" t="s">
        <v>1456</v>
      </c>
      <c r="D79" s="0" t="s">
        <v>1418</v>
      </c>
      <c r="E79" s="0" t="s">
        <v>250</v>
      </c>
      <c r="F79" s="0" t="s">
        <v>209</v>
      </c>
      <c r="G79" s="0" t="s">
        <v>70</v>
      </c>
      <c r="H79" s="0" t="s">
        <v>251</v>
      </c>
      <c r="I79" s="7" t="n">
        <v>8379.95</v>
      </c>
      <c r="K79" s="7" t="n">
        <v>-2402.28</v>
      </c>
    </row>
    <row r="80" customFormat="false" ht="12.75" hidden="false" customHeight="false" outlineLevel="0" collapsed="false">
      <c r="A80" s="0" t="s">
        <v>252</v>
      </c>
      <c r="B80" s="3" t="n">
        <v>41855</v>
      </c>
      <c r="C80" s="0" t="s">
        <v>1457</v>
      </c>
      <c r="D80" s="0" t="s">
        <v>1408</v>
      </c>
      <c r="E80" s="0" t="s">
        <v>254</v>
      </c>
      <c r="F80" s="0" t="s">
        <v>62</v>
      </c>
      <c r="G80" s="0" t="s">
        <v>63</v>
      </c>
      <c r="H80" s="0" t="s">
        <v>255</v>
      </c>
      <c r="J80" s="7" t="n">
        <v>8012.33</v>
      </c>
      <c r="K80" s="7" t="n">
        <v>-10414.61</v>
      </c>
    </row>
    <row r="81" customFormat="false" ht="12.75" hidden="false" customHeight="false" outlineLevel="0" collapsed="false">
      <c r="A81" s="0" t="s">
        <v>256</v>
      </c>
      <c r="B81" s="3" t="n">
        <v>41876</v>
      </c>
      <c r="C81" s="0" t="s">
        <v>1458</v>
      </c>
      <c r="D81" s="0" t="s">
        <v>1436</v>
      </c>
      <c r="E81" s="0" t="s">
        <v>258</v>
      </c>
      <c r="F81" s="0" t="s">
        <v>209</v>
      </c>
      <c r="G81" s="0" t="s">
        <v>259</v>
      </c>
      <c r="H81" s="0" t="s">
        <v>260</v>
      </c>
      <c r="I81" s="7" t="n">
        <v>8012.33</v>
      </c>
      <c r="K81" s="7" t="n">
        <v>-2402.28</v>
      </c>
    </row>
    <row r="82" customFormat="false" ht="12.75" hidden="false" customHeight="false" outlineLevel="0" collapsed="false">
      <c r="A82" s="0" t="s">
        <v>261</v>
      </c>
      <c r="B82" s="3" t="n">
        <v>41879</v>
      </c>
      <c r="C82" s="0" t="s">
        <v>262</v>
      </c>
      <c r="D82" s="0" t="n">
        <v>1</v>
      </c>
      <c r="E82" s="0" t="s">
        <v>263</v>
      </c>
      <c r="F82" s="0" t="s">
        <v>62</v>
      </c>
      <c r="G82" s="0" t="s">
        <v>63</v>
      </c>
      <c r="H82" s="0" t="s">
        <v>264</v>
      </c>
      <c r="J82" s="7" t="n">
        <v>3916.84</v>
      </c>
      <c r="K82" s="7" t="n">
        <v>-6319.12</v>
      </c>
    </row>
    <row r="83" customFormat="false" ht="12.75" hidden="false" customHeight="false" outlineLevel="0" collapsed="false">
      <c r="A83" s="0" t="s">
        <v>265</v>
      </c>
      <c r="B83" s="3" t="n">
        <v>41905</v>
      </c>
      <c r="C83" s="0" t="s">
        <v>266</v>
      </c>
      <c r="D83" s="0" t="n">
        <v>1</v>
      </c>
      <c r="E83" s="0" t="s">
        <v>267</v>
      </c>
      <c r="F83" s="0" t="s">
        <v>62</v>
      </c>
      <c r="G83" s="0" t="s">
        <v>63</v>
      </c>
      <c r="H83" s="0" t="s">
        <v>268</v>
      </c>
      <c r="J83" s="7" t="n">
        <v>6348.05</v>
      </c>
      <c r="K83" s="7" t="n">
        <v>-12667.17</v>
      </c>
    </row>
    <row r="84" customFormat="false" ht="12.75" hidden="false" customHeight="false" outlineLevel="0" collapsed="false">
      <c r="A84" s="0" t="s">
        <v>269</v>
      </c>
      <c r="B84" s="3" t="n">
        <v>41909</v>
      </c>
      <c r="C84" s="0" t="s">
        <v>270</v>
      </c>
      <c r="D84" s="0" t="n">
        <v>1</v>
      </c>
      <c r="E84" s="0" t="s">
        <v>271</v>
      </c>
      <c r="F84" s="0" t="s">
        <v>62</v>
      </c>
      <c r="G84" s="0" t="s">
        <v>63</v>
      </c>
      <c r="H84" s="0" t="s">
        <v>272</v>
      </c>
      <c r="J84" s="7" t="n">
        <v>6462.48</v>
      </c>
      <c r="K84" s="7" t="n">
        <v>-19129.65</v>
      </c>
    </row>
    <row r="85" customFormat="false" ht="12.75" hidden="false" customHeight="false" outlineLevel="0" collapsed="false">
      <c r="A85" s="0" t="s">
        <v>273</v>
      </c>
      <c r="B85" s="3" t="n">
        <v>41920</v>
      </c>
      <c r="C85" s="0" t="n">
        <v>83017339</v>
      </c>
      <c r="D85" s="0" t="s">
        <v>1418</v>
      </c>
      <c r="E85" s="0" t="s">
        <v>274</v>
      </c>
      <c r="F85" s="0" t="s">
        <v>209</v>
      </c>
      <c r="G85" s="0" t="s">
        <v>259</v>
      </c>
      <c r="H85" s="0" t="s">
        <v>275</v>
      </c>
      <c r="I85" s="7" t="n">
        <v>6462.48</v>
      </c>
      <c r="K85" s="7" t="n">
        <v>-12667.17</v>
      </c>
    </row>
    <row r="86" customFormat="false" ht="12.75" hidden="false" customHeight="false" outlineLevel="0" collapsed="false">
      <c r="A86" s="0" t="s">
        <v>276</v>
      </c>
      <c r="B86" s="3" t="n">
        <v>41920</v>
      </c>
      <c r="C86" s="0" t="s">
        <v>277</v>
      </c>
      <c r="D86" s="0" t="n">
        <v>1</v>
      </c>
      <c r="E86" s="0" t="s">
        <v>278</v>
      </c>
      <c r="F86" s="0" t="s">
        <v>62</v>
      </c>
      <c r="G86" s="0" t="s">
        <v>63</v>
      </c>
      <c r="H86" s="0" t="s">
        <v>279</v>
      </c>
      <c r="J86" s="7" t="n">
        <v>6371.54</v>
      </c>
      <c r="K86" s="7" t="n">
        <v>-19038.71</v>
      </c>
    </row>
    <row r="87" customFormat="false" ht="12.75" hidden="false" customHeight="false" outlineLevel="0" collapsed="false">
      <c r="A87" s="0" t="s">
        <v>280</v>
      </c>
      <c r="B87" s="3" t="n">
        <v>41925</v>
      </c>
      <c r="C87" s="0" t="s">
        <v>270</v>
      </c>
      <c r="D87" s="0" t="n">
        <v>1</v>
      </c>
      <c r="E87" s="0" t="s">
        <v>281</v>
      </c>
      <c r="F87" s="0" t="s">
        <v>62</v>
      </c>
      <c r="G87" s="0" t="s">
        <v>63</v>
      </c>
      <c r="H87" s="0" t="s">
        <v>282</v>
      </c>
      <c r="J87" s="7" t="n">
        <v>5827</v>
      </c>
      <c r="K87" s="7" t="n">
        <v>-24865.71</v>
      </c>
    </row>
    <row r="88" customFormat="false" ht="12.75" hidden="false" customHeight="false" outlineLevel="0" collapsed="false">
      <c r="A88" s="0" t="s">
        <v>283</v>
      </c>
      <c r="B88" s="3" t="n">
        <v>41926</v>
      </c>
      <c r="C88" s="0" t="s">
        <v>1459</v>
      </c>
      <c r="D88" s="0" t="s">
        <v>1434</v>
      </c>
      <c r="E88" s="0" t="s">
        <v>285</v>
      </c>
      <c r="F88" s="0" t="s">
        <v>209</v>
      </c>
      <c r="G88" s="0" t="s">
        <v>259</v>
      </c>
      <c r="H88" s="0" t="s">
        <v>286</v>
      </c>
      <c r="I88" s="7" t="n">
        <v>4596.86</v>
      </c>
      <c r="K88" s="7" t="n">
        <v>-20268.85</v>
      </c>
    </row>
    <row r="89" customFormat="false" ht="12.75" hidden="false" customHeight="false" outlineLevel="0" collapsed="false">
      <c r="A89" s="0" t="s">
        <v>288</v>
      </c>
      <c r="B89" s="3" t="n">
        <v>41927</v>
      </c>
      <c r="C89" s="0" t="s">
        <v>289</v>
      </c>
      <c r="D89" s="0" t="n">
        <v>1</v>
      </c>
      <c r="E89" s="0" t="s">
        <v>290</v>
      </c>
      <c r="F89" s="0" t="s">
        <v>62</v>
      </c>
      <c r="G89" s="0" t="s">
        <v>63</v>
      </c>
      <c r="H89" s="0" t="s">
        <v>291</v>
      </c>
      <c r="J89" s="7" t="n">
        <v>4323.61</v>
      </c>
      <c r="K89" s="7" t="n">
        <v>-24592.46</v>
      </c>
    </row>
    <row r="90" customFormat="false" ht="12.75" hidden="false" customHeight="false" outlineLevel="0" collapsed="false">
      <c r="A90" s="0" t="s">
        <v>292</v>
      </c>
      <c r="B90" s="3" t="n">
        <v>41933</v>
      </c>
      <c r="C90" s="0" t="s">
        <v>277</v>
      </c>
      <c r="D90" s="0" t="n">
        <v>1</v>
      </c>
      <c r="E90" s="0" t="s">
        <v>293</v>
      </c>
      <c r="F90" s="0" t="s">
        <v>62</v>
      </c>
      <c r="G90" s="0" t="s">
        <v>63</v>
      </c>
      <c r="H90" s="0" t="s">
        <v>282</v>
      </c>
      <c r="J90" s="0" t="n">
        <v>249</v>
      </c>
      <c r="K90" s="7" t="n">
        <v>-24841.46</v>
      </c>
    </row>
    <row r="91" customFormat="false" ht="12.75" hidden="false" customHeight="false" outlineLevel="0" collapsed="false">
      <c r="A91" s="0" t="s">
        <v>294</v>
      </c>
      <c r="B91" s="3" t="n">
        <v>41933</v>
      </c>
      <c r="C91" s="0" t="s">
        <v>277</v>
      </c>
      <c r="D91" s="0" t="n">
        <v>1</v>
      </c>
      <c r="E91" s="0" t="s">
        <v>295</v>
      </c>
      <c r="F91" s="0" t="s">
        <v>62</v>
      </c>
      <c r="G91" s="0" t="s">
        <v>63</v>
      </c>
      <c r="H91" s="0" t="s">
        <v>282</v>
      </c>
      <c r="J91" s="0" t="n">
        <v>249</v>
      </c>
      <c r="K91" s="7" t="n">
        <v>-25090.46</v>
      </c>
    </row>
    <row r="92" customFormat="false" ht="12.75" hidden="false" customHeight="false" outlineLevel="0" collapsed="false">
      <c r="A92" s="0" t="s">
        <v>296</v>
      </c>
      <c r="B92" s="3" t="n">
        <v>41933</v>
      </c>
      <c r="C92" s="0" t="s">
        <v>277</v>
      </c>
      <c r="D92" s="0" t="n">
        <v>1</v>
      </c>
      <c r="E92" s="0" t="s">
        <v>293</v>
      </c>
      <c r="F92" s="0" t="s">
        <v>62</v>
      </c>
      <c r="G92" s="0" t="s">
        <v>63</v>
      </c>
      <c r="H92" s="0" t="s">
        <v>297</v>
      </c>
      <c r="I92" s="0" t="n">
        <v>249</v>
      </c>
      <c r="K92" s="7" t="n">
        <v>-24841.46</v>
      </c>
    </row>
    <row r="93" customFormat="false" ht="12.75" hidden="false" customHeight="false" outlineLevel="0" collapsed="false">
      <c r="A93" s="0" t="s">
        <v>298</v>
      </c>
      <c r="B93" s="3" t="n">
        <v>41940</v>
      </c>
      <c r="C93" s="0" t="s">
        <v>277</v>
      </c>
      <c r="D93" s="0" t="n">
        <v>1</v>
      </c>
      <c r="E93" s="0" t="s">
        <v>295</v>
      </c>
      <c r="F93" s="0" t="s">
        <v>62</v>
      </c>
      <c r="G93" s="0" t="s">
        <v>63</v>
      </c>
      <c r="H93" s="0" t="s">
        <v>297</v>
      </c>
      <c r="I93" s="0" t="n">
        <v>249</v>
      </c>
      <c r="K93" s="7" t="n">
        <v>-24592.46</v>
      </c>
    </row>
    <row r="94" customFormat="false" ht="12.75" hidden="false" customHeight="false" outlineLevel="0" collapsed="false">
      <c r="A94" s="0" t="s">
        <v>299</v>
      </c>
      <c r="B94" s="3" t="n">
        <v>41940</v>
      </c>
      <c r="C94" s="0" t="s">
        <v>270</v>
      </c>
      <c r="D94" s="0" t="n">
        <v>1</v>
      </c>
      <c r="E94" s="0" t="s">
        <v>281</v>
      </c>
      <c r="F94" s="0" t="s">
        <v>62</v>
      </c>
      <c r="G94" s="0" t="s">
        <v>63</v>
      </c>
      <c r="H94" s="0" t="s">
        <v>297</v>
      </c>
      <c r="I94" s="7" t="n">
        <v>5827</v>
      </c>
      <c r="K94" s="7" t="n">
        <v>-18765.46</v>
      </c>
    </row>
    <row r="95" customFormat="false" ht="12.75" hidden="false" customHeight="false" outlineLevel="0" collapsed="false">
      <c r="A95" s="0" t="s">
        <v>300</v>
      </c>
      <c r="B95" s="3" t="n">
        <v>41962</v>
      </c>
      <c r="C95" s="0" t="s">
        <v>301</v>
      </c>
      <c r="D95" s="0" t="n">
        <v>1</v>
      </c>
      <c r="E95" s="0" t="s">
        <v>302</v>
      </c>
      <c r="F95" s="0" t="s">
        <v>62</v>
      </c>
      <c r="G95" s="0" t="s">
        <v>63</v>
      </c>
      <c r="H95" s="0" t="s">
        <v>303</v>
      </c>
      <c r="J95" s="7" t="n">
        <v>11078.77</v>
      </c>
      <c r="K95" s="7" t="n">
        <v>-29844.23</v>
      </c>
    </row>
    <row r="96" customFormat="false" ht="12.75" hidden="false" customHeight="false" outlineLevel="0" collapsed="false">
      <c r="A96" s="0" t="s">
        <v>304</v>
      </c>
      <c r="B96" s="3" t="n">
        <v>41964</v>
      </c>
      <c r="C96" s="0" t="n">
        <v>83017379</v>
      </c>
      <c r="D96" s="0" t="s">
        <v>1411</v>
      </c>
      <c r="E96" s="0" t="s">
        <v>305</v>
      </c>
      <c r="F96" s="0" t="s">
        <v>209</v>
      </c>
      <c r="G96" s="0" t="s">
        <v>259</v>
      </c>
      <c r="H96" s="0" t="s">
        <v>260</v>
      </c>
      <c r="I96" s="7" t="n">
        <v>6371.54</v>
      </c>
      <c r="K96" s="7" t="n">
        <v>-23472.69</v>
      </c>
    </row>
    <row r="97" customFormat="false" ht="12.75" hidden="false" customHeight="false" outlineLevel="0" collapsed="false">
      <c r="A97" s="0" t="s">
        <v>306</v>
      </c>
      <c r="B97" s="3" t="n">
        <v>41964</v>
      </c>
      <c r="C97" s="0" t="s">
        <v>277</v>
      </c>
      <c r="D97" s="0" t="n">
        <v>1</v>
      </c>
      <c r="E97" s="0" t="s">
        <v>307</v>
      </c>
      <c r="F97" s="0" t="s">
        <v>62</v>
      </c>
      <c r="G97" s="0" t="s">
        <v>63</v>
      </c>
      <c r="H97" s="0" t="s">
        <v>308</v>
      </c>
      <c r="J97" s="7" t="n">
        <v>6959.85</v>
      </c>
      <c r="K97" s="7" t="n">
        <v>-30432.54</v>
      </c>
    </row>
    <row r="98" customFormat="false" ht="12.75" hidden="false" customHeight="false" outlineLevel="0" collapsed="false">
      <c r="A98" s="0" t="s">
        <v>1460</v>
      </c>
      <c r="B98" s="3" t="n">
        <v>41977</v>
      </c>
      <c r="C98" s="0" t="s">
        <v>1459</v>
      </c>
      <c r="D98" s="0" t="s">
        <v>1434</v>
      </c>
      <c r="E98" s="0" t="s">
        <v>285</v>
      </c>
      <c r="F98" s="0" t="s">
        <v>209</v>
      </c>
      <c r="G98" s="0" t="s">
        <v>259</v>
      </c>
      <c r="H98" s="0" t="s">
        <v>1461</v>
      </c>
      <c r="J98" s="7" t="n">
        <v>4596.86</v>
      </c>
      <c r="K98" s="7" t="n">
        <v>-35029.4</v>
      </c>
    </row>
    <row r="99" customFormat="false" ht="12.75" hidden="false" customHeight="false" outlineLevel="0" collapsed="false">
      <c r="A99" s="0" t="s">
        <v>1462</v>
      </c>
      <c r="B99" s="3" t="n">
        <v>41979</v>
      </c>
      <c r="C99" s="0" t="s">
        <v>270</v>
      </c>
      <c r="D99" s="0" t="n">
        <v>1</v>
      </c>
      <c r="E99" s="0" t="s">
        <v>1463</v>
      </c>
      <c r="F99" s="0" t="s">
        <v>62</v>
      </c>
      <c r="G99" s="0" t="s">
        <v>63</v>
      </c>
      <c r="H99" s="0" t="s">
        <v>1464</v>
      </c>
      <c r="J99" s="7" t="n">
        <v>28183.94</v>
      </c>
      <c r="K99" s="7" t="n">
        <v>-63213.34</v>
      </c>
    </row>
    <row r="100" customFormat="false" ht="12.75" hidden="false" customHeight="false" outlineLevel="0" collapsed="false">
      <c r="A100" s="0" t="s">
        <v>1465</v>
      </c>
      <c r="B100" s="3" t="n">
        <v>41990</v>
      </c>
      <c r="C100" s="0" t="s">
        <v>277</v>
      </c>
      <c r="D100" s="0" t="n">
        <v>1</v>
      </c>
      <c r="E100" s="0" t="s">
        <v>1466</v>
      </c>
      <c r="F100" s="0" t="s">
        <v>62</v>
      </c>
      <c r="G100" s="0" t="s">
        <v>63</v>
      </c>
      <c r="H100" s="0" t="s">
        <v>1467</v>
      </c>
      <c r="J100" s="7" t="n">
        <v>7684.22</v>
      </c>
      <c r="K100" s="7" t="n">
        <v>-70897.56</v>
      </c>
    </row>
    <row r="101" customFormat="false" ht="12.75" hidden="false" customHeight="false" outlineLevel="0" collapsed="false">
      <c r="H101" s="0" t="s">
        <v>54</v>
      </c>
      <c r="I101" s="7" t="n">
        <v>246429.76</v>
      </c>
      <c r="J101" s="7" t="n">
        <v>277256.1</v>
      </c>
    </row>
    <row r="102" customFormat="false" ht="12.75" hidden="false" customHeight="false" outlineLevel="0" collapsed="false">
      <c r="H102" s="0" t="s">
        <v>55</v>
      </c>
      <c r="K102" s="8" t="n">
        <v>-70897.56</v>
      </c>
    </row>
    <row r="103" customFormat="false" ht="12.75" hidden="false" customHeight="false" outlineLevel="0" collapsed="false">
      <c r="A103" s="0" t="s">
        <v>33</v>
      </c>
      <c r="B103" s="0" t="s">
        <v>33</v>
      </c>
      <c r="C103" s="0" t="s">
        <v>33</v>
      </c>
      <c r="D103" s="0" t="s">
        <v>1402</v>
      </c>
      <c r="E103" s="0" t="s">
        <v>40</v>
      </c>
      <c r="F103" s="0" t="s">
        <v>37</v>
      </c>
      <c r="G103" s="0" t="s">
        <v>38</v>
      </c>
      <c r="H103" s="0" t="s">
        <v>39</v>
      </c>
      <c r="I103" s="0" t="s">
        <v>40</v>
      </c>
      <c r="J103" s="0" t="s">
        <v>41</v>
      </c>
      <c r="K103" s="0" t="s">
        <v>34</v>
      </c>
    </row>
    <row r="104" customFormat="false" ht="12.75" hidden="false" customHeight="false" outlineLevel="0" collapsed="false">
      <c r="A104" s="0" t="s">
        <v>2</v>
      </c>
      <c r="B104" s="0" t="s">
        <v>2</v>
      </c>
      <c r="C104" s="0" t="s">
        <v>2</v>
      </c>
      <c r="D104" s="0" t="s">
        <v>1391</v>
      </c>
      <c r="E104" s="0" t="s">
        <v>9</v>
      </c>
      <c r="F104" s="0" t="s">
        <v>6</v>
      </c>
      <c r="G104" s="0" t="s">
        <v>7</v>
      </c>
      <c r="H104" s="0" t="s">
        <v>8</v>
      </c>
      <c r="I104" s="0" t="s">
        <v>9</v>
      </c>
      <c r="J104" s="0" t="s">
        <v>10</v>
      </c>
      <c r="K104" s="0" t="s">
        <v>3</v>
      </c>
    </row>
    <row r="105" customFormat="false" ht="12.75" hidden="false" customHeight="false" outlineLevel="0" collapsed="false">
      <c r="A105" s="0" t="s">
        <v>11</v>
      </c>
      <c r="B105" s="0" t="s">
        <v>1392</v>
      </c>
      <c r="C105" s="0" t="s">
        <v>1393</v>
      </c>
      <c r="D105" s="0" t="s">
        <v>1394</v>
      </c>
      <c r="J105" s="3" t="n">
        <v>41992</v>
      </c>
      <c r="K105" s="0" t="s">
        <v>1468</v>
      </c>
    </row>
    <row r="106" customFormat="false" ht="12.75" hidden="false" customHeight="false" outlineLevel="0" collapsed="false">
      <c r="J106" s="4" t="n">
        <v>0.400694444444444</v>
      </c>
    </row>
    <row r="107" customFormat="false" ht="12.75" hidden="false" customHeight="false" outlineLevel="0" collapsed="false">
      <c r="A107" s="0" t="s">
        <v>15</v>
      </c>
      <c r="B107" s="0" t="s">
        <v>1395</v>
      </c>
      <c r="C107" s="0" t="s">
        <v>1396</v>
      </c>
      <c r="D107" s="0" t="s">
        <v>1397</v>
      </c>
      <c r="E107" s="0" t="n">
        <v>4</v>
      </c>
    </row>
    <row r="109" customFormat="false" ht="12.75" hidden="false" customHeight="false" outlineLevel="0" collapsed="false">
      <c r="A109" s="0" t="s">
        <v>19</v>
      </c>
      <c r="B109" s="0" t="s">
        <v>20</v>
      </c>
      <c r="D109" s="0" t="s">
        <v>21</v>
      </c>
      <c r="E109" s="0" t="s">
        <v>22</v>
      </c>
      <c r="G109" s="0" t="s">
        <v>23</v>
      </c>
      <c r="H109" s="0" t="s">
        <v>24</v>
      </c>
      <c r="I109" s="0" t="s">
        <v>25</v>
      </c>
      <c r="J109" s="0" t="s">
        <v>26</v>
      </c>
      <c r="K109" s="0" t="s">
        <v>27</v>
      </c>
    </row>
    <row r="110" customFormat="false" ht="12.75" hidden="false" customHeight="false" outlineLevel="0" collapsed="false">
      <c r="A110" s="0" t="s">
        <v>2</v>
      </c>
      <c r="B110" s="0" t="s">
        <v>2</v>
      </c>
      <c r="C110" s="0" t="s">
        <v>2</v>
      </c>
      <c r="D110" s="0" t="s">
        <v>1391</v>
      </c>
      <c r="E110" s="0" t="s">
        <v>9</v>
      </c>
      <c r="F110" s="0" t="s">
        <v>6</v>
      </c>
      <c r="G110" s="0" t="s">
        <v>7</v>
      </c>
      <c r="H110" s="0" t="s">
        <v>8</v>
      </c>
      <c r="I110" s="0" t="s">
        <v>9</v>
      </c>
      <c r="J110" s="0" t="s">
        <v>10</v>
      </c>
      <c r="K110" s="0" t="s">
        <v>3</v>
      </c>
    </row>
    <row r="112" customFormat="false" ht="12.75" hidden="false" customHeight="false" outlineLevel="0" collapsed="false">
      <c r="A112" s="0" t="s">
        <v>1398</v>
      </c>
      <c r="B112" s="0" t="s">
        <v>1469</v>
      </c>
      <c r="D112" s="0" t="s">
        <v>1470</v>
      </c>
      <c r="E112" s="0" t="s">
        <v>1471</v>
      </c>
    </row>
    <row r="113" customFormat="false" ht="12.75" hidden="false" customHeight="false" outlineLevel="0" collapsed="false">
      <c r="A113" s="0" t="s">
        <v>33</v>
      </c>
      <c r="B113" s="0" t="s">
        <v>33</v>
      </c>
      <c r="C113" s="0" t="s">
        <v>33</v>
      </c>
      <c r="D113" s="0" t="s">
        <v>1402</v>
      </c>
      <c r="E113" s="0" t="s">
        <v>40</v>
      </c>
      <c r="F113" s="0" t="s">
        <v>37</v>
      </c>
      <c r="G113" s="0" t="s">
        <v>38</v>
      </c>
      <c r="H113" s="0" t="s">
        <v>39</v>
      </c>
      <c r="I113" s="0" t="s">
        <v>40</v>
      </c>
      <c r="J113" s="0" t="s">
        <v>41</v>
      </c>
      <c r="K113" s="0" t="s">
        <v>34</v>
      </c>
    </row>
    <row r="114" customFormat="false" ht="12.75" hidden="false" customHeight="false" outlineLevel="0" collapsed="false">
      <c r="H114" s="0" t="s">
        <v>42</v>
      </c>
      <c r="K114" s="7" t="n">
        <v>172134.5</v>
      </c>
    </row>
    <row r="115" customFormat="false" ht="12.75" hidden="false" customHeight="false" outlineLevel="0" collapsed="false">
      <c r="A115" s="0" t="s">
        <v>312</v>
      </c>
      <c r="B115" s="3" t="n">
        <v>41664</v>
      </c>
      <c r="C115" s="0" t="s">
        <v>313</v>
      </c>
      <c r="D115" s="0" t="n">
        <v>1</v>
      </c>
      <c r="E115" s="0" t="s">
        <v>314</v>
      </c>
      <c r="F115" s="0" t="s">
        <v>46</v>
      </c>
      <c r="G115" s="0" t="s">
        <v>47</v>
      </c>
      <c r="H115" s="0" t="s">
        <v>1472</v>
      </c>
      <c r="J115" s="7" t="n">
        <v>132806.87</v>
      </c>
      <c r="K115" s="7" t="n">
        <v>39327.63</v>
      </c>
    </row>
    <row r="116" customFormat="false" ht="12.75" hidden="false" customHeight="false" outlineLevel="0" collapsed="false">
      <c r="A116" s="0" t="s">
        <v>312</v>
      </c>
      <c r="B116" s="3" t="n">
        <v>41664</v>
      </c>
      <c r="C116" s="0" t="s">
        <v>313</v>
      </c>
      <c r="D116" s="0" t="n">
        <v>1</v>
      </c>
      <c r="E116" s="0" t="s">
        <v>314</v>
      </c>
      <c r="F116" s="0" t="s">
        <v>46</v>
      </c>
      <c r="G116" s="0" t="s">
        <v>47</v>
      </c>
      <c r="H116" s="0" t="s">
        <v>1472</v>
      </c>
      <c r="J116" s="7" t="n">
        <v>4000</v>
      </c>
      <c r="K116" s="7" t="n">
        <v>35327.63</v>
      </c>
    </row>
    <row r="117" customFormat="false" ht="12.75" hidden="false" customHeight="false" outlineLevel="0" collapsed="false">
      <c r="A117" s="0" t="s">
        <v>317</v>
      </c>
      <c r="B117" s="3" t="n">
        <v>41666</v>
      </c>
      <c r="C117" s="0" t="s">
        <v>318</v>
      </c>
      <c r="D117" s="0" t="n">
        <v>1</v>
      </c>
      <c r="E117" s="0" t="s">
        <v>319</v>
      </c>
      <c r="F117" s="0" t="s">
        <v>46</v>
      </c>
      <c r="G117" s="0" t="s">
        <v>47</v>
      </c>
      <c r="H117" s="0" t="s">
        <v>320</v>
      </c>
      <c r="I117" s="8" t="n">
        <v>36690.49</v>
      </c>
      <c r="K117" s="7" t="n">
        <v>72018.12</v>
      </c>
    </row>
    <row r="118" customFormat="false" ht="12.75" hidden="false" customHeight="false" outlineLevel="0" collapsed="false">
      <c r="A118" s="0" t="s">
        <v>321</v>
      </c>
      <c r="B118" s="3" t="n">
        <v>41670</v>
      </c>
      <c r="C118" s="0" t="s">
        <v>322</v>
      </c>
      <c r="D118" s="0" t="n">
        <v>1</v>
      </c>
      <c r="E118" s="0" t="s">
        <v>323</v>
      </c>
      <c r="F118" s="0" t="s">
        <v>46</v>
      </c>
      <c r="G118" s="0" t="s">
        <v>47</v>
      </c>
      <c r="H118" s="0" t="s">
        <v>324</v>
      </c>
      <c r="I118" s="7" t="n">
        <v>243845.58</v>
      </c>
      <c r="K118" s="7" t="n">
        <v>315863.7</v>
      </c>
    </row>
    <row r="119" customFormat="false" ht="12.75" hidden="false" customHeight="false" outlineLevel="0" collapsed="false">
      <c r="A119" s="0" t="s">
        <v>325</v>
      </c>
      <c r="B119" s="3" t="n">
        <v>41696</v>
      </c>
      <c r="C119" s="0" t="s">
        <v>326</v>
      </c>
      <c r="D119" s="0" t="n">
        <v>1</v>
      </c>
      <c r="E119" s="0" t="s">
        <v>327</v>
      </c>
      <c r="F119" s="0" t="s">
        <v>46</v>
      </c>
      <c r="G119" s="0" t="s">
        <v>47</v>
      </c>
      <c r="H119" s="0" t="s">
        <v>328</v>
      </c>
      <c r="I119" s="8" t="n">
        <v>36502.27</v>
      </c>
      <c r="K119" s="7" t="n">
        <v>352365.97</v>
      </c>
    </row>
    <row r="120" customFormat="false" ht="12.75" hidden="false" customHeight="false" outlineLevel="0" collapsed="false">
      <c r="A120" s="0" t="s">
        <v>329</v>
      </c>
      <c r="B120" s="3" t="n">
        <v>41698</v>
      </c>
      <c r="C120" s="0" t="s">
        <v>1473</v>
      </c>
      <c r="D120" s="0" t="s">
        <v>1474</v>
      </c>
      <c r="E120" s="0" t="s">
        <v>331</v>
      </c>
      <c r="F120" s="0" t="s">
        <v>46</v>
      </c>
      <c r="G120" s="0" t="s">
        <v>47</v>
      </c>
      <c r="H120" s="0" t="s">
        <v>332</v>
      </c>
      <c r="I120" s="8" t="n">
        <v>173035.95</v>
      </c>
      <c r="K120" s="7" t="n">
        <v>525401.92</v>
      </c>
    </row>
    <row r="121" customFormat="false" ht="12.75" hidden="false" customHeight="false" outlineLevel="0" collapsed="false">
      <c r="A121" s="0" t="s">
        <v>333</v>
      </c>
      <c r="B121" s="3" t="n">
        <v>41698</v>
      </c>
      <c r="C121" s="0" t="s">
        <v>334</v>
      </c>
      <c r="D121" s="0" t="n">
        <v>1</v>
      </c>
      <c r="E121" s="0" t="s">
        <v>335</v>
      </c>
      <c r="F121" s="0" t="s">
        <v>46</v>
      </c>
      <c r="G121" s="0" t="s">
        <v>47</v>
      </c>
      <c r="H121" s="0" t="s">
        <v>336</v>
      </c>
      <c r="J121" s="7" t="n">
        <v>236845.59</v>
      </c>
      <c r="K121" s="7" t="n">
        <v>288556.33</v>
      </c>
    </row>
    <row r="122" customFormat="false" ht="12.75" hidden="false" customHeight="false" outlineLevel="0" collapsed="false">
      <c r="A122" s="0" t="s">
        <v>337</v>
      </c>
      <c r="B122" s="3" t="n">
        <v>41724</v>
      </c>
      <c r="C122" s="0" t="s">
        <v>338</v>
      </c>
      <c r="D122" s="0" t="n">
        <v>1</v>
      </c>
      <c r="E122" s="0" t="s">
        <v>339</v>
      </c>
      <c r="F122" s="0" t="s">
        <v>46</v>
      </c>
      <c r="G122" s="0" t="s">
        <v>47</v>
      </c>
      <c r="H122" s="0" t="s">
        <v>340</v>
      </c>
      <c r="I122" s="8" t="n">
        <v>37174.23</v>
      </c>
      <c r="K122" s="7" t="n">
        <v>325730.56</v>
      </c>
    </row>
    <row r="123" customFormat="false" ht="12.75" hidden="false" customHeight="false" outlineLevel="0" collapsed="false">
      <c r="A123" s="0" t="s">
        <v>341</v>
      </c>
      <c r="B123" s="3" t="n">
        <v>41729</v>
      </c>
      <c r="C123" s="0" t="s">
        <v>342</v>
      </c>
      <c r="D123" s="0" t="n">
        <v>1</v>
      </c>
      <c r="E123" s="0" t="s">
        <v>343</v>
      </c>
      <c r="F123" s="0" t="s">
        <v>46</v>
      </c>
      <c r="G123" s="0" t="s">
        <v>47</v>
      </c>
      <c r="H123" s="0" t="s">
        <v>344</v>
      </c>
      <c r="I123" s="7" t="n">
        <v>165851.3</v>
      </c>
      <c r="K123" s="7" t="n">
        <v>491581.86</v>
      </c>
    </row>
    <row r="124" customFormat="false" ht="12.75" hidden="false" customHeight="false" outlineLevel="0" collapsed="false">
      <c r="A124" s="0" t="s">
        <v>345</v>
      </c>
      <c r="B124" s="3" t="n">
        <v>41729</v>
      </c>
      <c r="C124" s="0" t="s">
        <v>346</v>
      </c>
      <c r="D124" s="0" t="n">
        <v>1</v>
      </c>
      <c r="E124" s="0" t="s">
        <v>347</v>
      </c>
      <c r="F124" s="0" t="s">
        <v>46</v>
      </c>
      <c r="G124" s="0" t="s">
        <v>47</v>
      </c>
      <c r="H124" s="0" t="s">
        <v>348</v>
      </c>
      <c r="J124" s="8" t="n">
        <v>173035.95</v>
      </c>
      <c r="K124" s="7" t="n">
        <v>318545.91</v>
      </c>
    </row>
    <row r="125" customFormat="false" ht="12.75" hidden="false" customHeight="false" outlineLevel="0" collapsed="false">
      <c r="A125" s="0" t="s">
        <v>349</v>
      </c>
      <c r="B125" s="3" t="n">
        <v>41752</v>
      </c>
      <c r="C125" s="0" t="s">
        <v>350</v>
      </c>
      <c r="D125" s="0" t="n">
        <v>1</v>
      </c>
      <c r="E125" s="0" t="s">
        <v>351</v>
      </c>
      <c r="F125" s="0" t="s">
        <v>46</v>
      </c>
      <c r="G125" s="0" t="s">
        <v>352</v>
      </c>
      <c r="H125" s="0" t="s">
        <v>353</v>
      </c>
      <c r="J125" s="8" t="n">
        <v>36690.49</v>
      </c>
      <c r="K125" s="7" t="n">
        <v>281855.42</v>
      </c>
    </row>
    <row r="126" customFormat="false" ht="12.75" hidden="false" customHeight="false" outlineLevel="0" collapsed="false">
      <c r="A126" s="0" t="s">
        <v>349</v>
      </c>
      <c r="B126" s="3" t="n">
        <v>41752</v>
      </c>
      <c r="C126" s="0" t="s">
        <v>350</v>
      </c>
      <c r="D126" s="0" t="n">
        <v>1</v>
      </c>
      <c r="E126" s="0" t="s">
        <v>351</v>
      </c>
      <c r="F126" s="0" t="s">
        <v>46</v>
      </c>
      <c r="G126" s="0" t="s">
        <v>352</v>
      </c>
      <c r="H126" s="0" t="s">
        <v>354</v>
      </c>
      <c r="J126" s="8" t="n">
        <v>36502.27</v>
      </c>
      <c r="K126" s="7" t="n">
        <v>245353.15</v>
      </c>
    </row>
    <row r="127" customFormat="false" ht="12.75" hidden="false" customHeight="false" outlineLevel="0" collapsed="false">
      <c r="A127" s="0" t="s">
        <v>355</v>
      </c>
      <c r="B127" s="3" t="n">
        <v>41754</v>
      </c>
      <c r="C127" s="0" t="s">
        <v>356</v>
      </c>
      <c r="D127" s="0" t="n">
        <v>1</v>
      </c>
      <c r="E127" s="0" t="s">
        <v>357</v>
      </c>
      <c r="F127" s="0" t="s">
        <v>46</v>
      </c>
      <c r="G127" s="0" t="s">
        <v>47</v>
      </c>
      <c r="H127" s="0" t="s">
        <v>358</v>
      </c>
      <c r="I127" s="7" t="n">
        <v>29683.25</v>
      </c>
      <c r="K127" s="7" t="n">
        <v>275036.4</v>
      </c>
    </row>
    <row r="128" customFormat="false" ht="12.75" hidden="false" customHeight="false" outlineLevel="0" collapsed="false">
      <c r="A128" s="0" t="s">
        <v>359</v>
      </c>
      <c r="B128" s="3" t="n">
        <v>41759</v>
      </c>
      <c r="C128" s="0" t="s">
        <v>360</v>
      </c>
      <c r="D128" s="0" t="n">
        <v>1</v>
      </c>
      <c r="E128" s="0" t="s">
        <v>361</v>
      </c>
      <c r="F128" s="0" t="s">
        <v>46</v>
      </c>
      <c r="G128" s="0" t="s">
        <v>47</v>
      </c>
      <c r="H128" s="0" t="s">
        <v>362</v>
      </c>
      <c r="I128" s="0" t="n">
        <v>731.22</v>
      </c>
      <c r="K128" s="7" t="n">
        <v>275767.62</v>
      </c>
    </row>
    <row r="129" customFormat="false" ht="12.75" hidden="false" customHeight="false" outlineLevel="0" collapsed="false">
      <c r="A129" s="0" t="s">
        <v>363</v>
      </c>
      <c r="B129" s="3" t="n">
        <v>41759</v>
      </c>
      <c r="C129" s="0" t="s">
        <v>1473</v>
      </c>
      <c r="D129" s="0" t="s">
        <v>1474</v>
      </c>
      <c r="E129" s="0" t="s">
        <v>364</v>
      </c>
      <c r="F129" s="0" t="s">
        <v>46</v>
      </c>
      <c r="G129" s="0" t="s">
        <v>47</v>
      </c>
      <c r="H129" s="0" t="s">
        <v>365</v>
      </c>
      <c r="I129" s="7" t="n">
        <v>222614.9</v>
      </c>
      <c r="K129" s="7" t="n">
        <v>498382.52</v>
      </c>
    </row>
    <row r="130" customFormat="false" ht="12.75" hidden="false" customHeight="false" outlineLevel="0" collapsed="false">
      <c r="A130" s="0" t="s">
        <v>366</v>
      </c>
      <c r="B130" s="3" t="n">
        <v>41759</v>
      </c>
      <c r="C130" s="0" t="s">
        <v>367</v>
      </c>
      <c r="D130" s="0" t="n">
        <v>1</v>
      </c>
      <c r="E130" s="0" t="s">
        <v>368</v>
      </c>
      <c r="F130" s="0" t="s">
        <v>46</v>
      </c>
      <c r="G130" s="0" t="s">
        <v>47</v>
      </c>
      <c r="H130" s="0" t="s">
        <v>369</v>
      </c>
      <c r="J130" s="7" t="n">
        <v>2007.23</v>
      </c>
      <c r="K130" s="7" t="n">
        <v>496375.29</v>
      </c>
    </row>
    <row r="131" customFormat="false" ht="12.75" hidden="false" customHeight="false" outlineLevel="0" collapsed="false">
      <c r="A131" s="0" t="s">
        <v>370</v>
      </c>
      <c r="B131" s="3" t="n">
        <v>41759</v>
      </c>
      <c r="C131" s="0" t="s">
        <v>1475</v>
      </c>
      <c r="D131" s="0" t="s">
        <v>1411</v>
      </c>
      <c r="E131" s="0" t="s">
        <v>372</v>
      </c>
      <c r="F131" s="0" t="s">
        <v>46</v>
      </c>
      <c r="G131" s="0" t="s">
        <v>352</v>
      </c>
      <c r="H131" s="0" t="s">
        <v>373</v>
      </c>
      <c r="J131" s="8" t="n">
        <v>37174.23</v>
      </c>
      <c r="K131" s="7" t="n">
        <v>459201.06</v>
      </c>
    </row>
    <row r="132" customFormat="false" ht="12.75" hidden="false" customHeight="false" outlineLevel="0" collapsed="false">
      <c r="A132" s="0" t="s">
        <v>374</v>
      </c>
      <c r="B132" s="3" t="n">
        <v>41790</v>
      </c>
      <c r="C132" s="0" t="s">
        <v>375</v>
      </c>
      <c r="D132" s="0" t="n">
        <v>1</v>
      </c>
      <c r="E132" s="0" t="s">
        <v>376</v>
      </c>
      <c r="F132" s="0" t="s">
        <v>46</v>
      </c>
      <c r="G132" s="0" t="s">
        <v>47</v>
      </c>
      <c r="H132" s="0" t="s">
        <v>377</v>
      </c>
      <c r="I132" s="8" t="n">
        <v>66127.19</v>
      </c>
      <c r="K132" s="7" t="n">
        <v>525328.25</v>
      </c>
    </row>
    <row r="133" customFormat="false" ht="12.75" hidden="false" customHeight="false" outlineLevel="0" collapsed="false">
      <c r="A133" s="0" t="s">
        <v>378</v>
      </c>
      <c r="B133" s="3" t="n">
        <v>41790</v>
      </c>
      <c r="C133" s="0" t="s">
        <v>1476</v>
      </c>
      <c r="D133" s="0" t="s">
        <v>1477</v>
      </c>
      <c r="E133" s="0" t="s">
        <v>380</v>
      </c>
      <c r="F133" s="0" t="s">
        <v>46</v>
      </c>
      <c r="G133" s="0" t="s">
        <v>47</v>
      </c>
      <c r="H133" s="0" t="s">
        <v>381</v>
      </c>
      <c r="I133" s="8" t="n">
        <v>291894.81</v>
      </c>
      <c r="K133" s="7" t="n">
        <v>817223.06</v>
      </c>
    </row>
    <row r="134" customFormat="false" ht="12.75" hidden="false" customHeight="false" outlineLevel="0" collapsed="false">
      <c r="A134" s="0" t="s">
        <v>382</v>
      </c>
      <c r="B134" s="3" t="n">
        <v>41790</v>
      </c>
      <c r="C134" s="0" t="s">
        <v>383</v>
      </c>
      <c r="D134" s="0" t="n">
        <v>1</v>
      </c>
      <c r="E134" s="0" t="s">
        <v>384</v>
      </c>
      <c r="F134" s="0" t="s">
        <v>46</v>
      </c>
      <c r="G134" s="0" t="s">
        <v>47</v>
      </c>
      <c r="H134" s="0" t="s">
        <v>385</v>
      </c>
      <c r="J134" s="7" t="n">
        <v>217214.9</v>
      </c>
      <c r="K134" s="7" t="n">
        <v>600008.16</v>
      </c>
    </row>
    <row r="135" customFormat="false" ht="12.75" hidden="false" customHeight="false" outlineLevel="0" collapsed="false">
      <c r="A135" s="0" t="s">
        <v>386</v>
      </c>
      <c r="B135" s="3" t="n">
        <v>41790</v>
      </c>
      <c r="C135" s="0" t="s">
        <v>387</v>
      </c>
      <c r="D135" s="0" t="n">
        <v>1</v>
      </c>
      <c r="E135" s="0" t="s">
        <v>388</v>
      </c>
      <c r="F135" s="0" t="s">
        <v>46</v>
      </c>
      <c r="G135" s="0" t="s">
        <v>47</v>
      </c>
      <c r="H135" s="0" t="s">
        <v>389</v>
      </c>
      <c r="J135" s="0" t="n">
        <v>731.22</v>
      </c>
      <c r="K135" s="7" t="n">
        <v>599276.94</v>
      </c>
    </row>
    <row r="136" customFormat="false" ht="12.75" hidden="false" customHeight="false" outlineLevel="0" collapsed="false">
      <c r="A136" s="0" t="s">
        <v>390</v>
      </c>
      <c r="B136" s="3" t="n">
        <v>41790</v>
      </c>
      <c r="C136" s="0" t="s">
        <v>391</v>
      </c>
      <c r="D136" s="0" t="n">
        <v>1</v>
      </c>
      <c r="E136" s="0" t="s">
        <v>392</v>
      </c>
      <c r="F136" s="0" t="s">
        <v>46</v>
      </c>
      <c r="G136" s="0" t="s">
        <v>47</v>
      </c>
      <c r="H136" s="0" t="s">
        <v>393</v>
      </c>
      <c r="J136" s="7" t="n">
        <v>162451.3</v>
      </c>
      <c r="K136" s="7" t="n">
        <v>436825.64</v>
      </c>
    </row>
    <row r="137" customFormat="false" ht="12.75" hidden="false" customHeight="false" outlineLevel="0" collapsed="false">
      <c r="A137" s="0" t="s">
        <v>394</v>
      </c>
      <c r="B137" s="3" t="n">
        <v>41790</v>
      </c>
      <c r="C137" s="0" t="s">
        <v>395</v>
      </c>
      <c r="D137" s="0" t="n">
        <v>1</v>
      </c>
      <c r="E137" s="0" t="s">
        <v>396</v>
      </c>
      <c r="F137" s="0" t="s">
        <v>46</v>
      </c>
      <c r="G137" s="0" t="s">
        <v>47</v>
      </c>
      <c r="H137" s="0" t="s">
        <v>397</v>
      </c>
      <c r="J137" s="7" t="n">
        <v>29683.25</v>
      </c>
      <c r="K137" s="7" t="n">
        <v>407142.39</v>
      </c>
    </row>
    <row r="138" customFormat="false" ht="12.75" hidden="false" customHeight="false" outlineLevel="0" collapsed="false">
      <c r="A138" s="0" t="s">
        <v>398</v>
      </c>
      <c r="B138" s="3" t="n">
        <v>41794</v>
      </c>
      <c r="C138" s="0" t="s">
        <v>399</v>
      </c>
      <c r="D138" s="0" t="n">
        <v>1</v>
      </c>
      <c r="E138" s="0" t="s">
        <v>400</v>
      </c>
      <c r="F138" s="0" t="s">
        <v>46</v>
      </c>
      <c r="G138" s="0" t="s">
        <v>47</v>
      </c>
      <c r="H138" s="0" t="s">
        <v>401</v>
      </c>
      <c r="J138" s="8" t="n">
        <v>66127.19</v>
      </c>
      <c r="K138" s="7" t="n">
        <v>341015.2</v>
      </c>
    </row>
    <row r="139" customFormat="false" ht="12.75" hidden="false" customHeight="false" outlineLevel="0" collapsed="false">
      <c r="A139" s="0" t="s">
        <v>402</v>
      </c>
      <c r="B139" s="3" t="n">
        <v>41795</v>
      </c>
      <c r="C139" s="0" t="s">
        <v>403</v>
      </c>
      <c r="D139" s="0" t="n">
        <v>1</v>
      </c>
      <c r="E139" s="0" t="s">
        <v>404</v>
      </c>
      <c r="F139" s="0" t="s">
        <v>46</v>
      </c>
      <c r="G139" s="0" t="s">
        <v>47</v>
      </c>
      <c r="H139" s="0" t="s">
        <v>1478</v>
      </c>
      <c r="J139" s="7" t="n">
        <v>6999.99</v>
      </c>
      <c r="K139" s="7" t="n">
        <v>334015.21</v>
      </c>
    </row>
    <row r="140" customFormat="false" ht="12.75" hidden="false" customHeight="false" outlineLevel="0" collapsed="false">
      <c r="A140" s="0" t="s">
        <v>402</v>
      </c>
      <c r="B140" s="3" t="n">
        <v>41795</v>
      </c>
      <c r="C140" s="0" t="s">
        <v>403</v>
      </c>
      <c r="D140" s="0" t="n">
        <v>1</v>
      </c>
      <c r="E140" s="0" t="s">
        <v>404</v>
      </c>
      <c r="F140" s="0" t="s">
        <v>46</v>
      </c>
      <c r="G140" s="0" t="s">
        <v>47</v>
      </c>
      <c r="H140" s="0" t="s">
        <v>1479</v>
      </c>
      <c r="J140" s="7" t="n">
        <v>3400</v>
      </c>
      <c r="K140" s="7" t="n">
        <v>330615.21</v>
      </c>
    </row>
    <row r="141" customFormat="false" ht="12.75" hidden="false" customHeight="false" outlineLevel="0" collapsed="false">
      <c r="A141" s="0" t="s">
        <v>402</v>
      </c>
      <c r="B141" s="3" t="n">
        <v>41795</v>
      </c>
      <c r="C141" s="0" t="s">
        <v>403</v>
      </c>
      <c r="D141" s="0" t="n">
        <v>1</v>
      </c>
      <c r="E141" s="0" t="s">
        <v>404</v>
      </c>
      <c r="F141" s="0" t="s">
        <v>46</v>
      </c>
      <c r="G141" s="0" t="s">
        <v>47</v>
      </c>
      <c r="H141" s="0" t="s">
        <v>1480</v>
      </c>
      <c r="J141" s="7" t="n">
        <v>5400</v>
      </c>
      <c r="K141" s="7" t="n">
        <v>325215.21</v>
      </c>
    </row>
    <row r="142" customFormat="false" ht="12.75" hidden="false" customHeight="false" outlineLevel="0" collapsed="false">
      <c r="A142" s="0" t="s">
        <v>408</v>
      </c>
      <c r="B142" s="3" t="n">
        <v>41797</v>
      </c>
      <c r="C142" s="0" t="s">
        <v>1481</v>
      </c>
      <c r="D142" s="0" t="s">
        <v>1434</v>
      </c>
      <c r="E142" s="0" t="s">
        <v>410</v>
      </c>
      <c r="F142" s="0" t="s">
        <v>46</v>
      </c>
      <c r="G142" s="0" t="s">
        <v>47</v>
      </c>
      <c r="H142" s="0" t="s">
        <v>411</v>
      </c>
      <c r="I142" s="21" t="n">
        <v>5510</v>
      </c>
      <c r="K142" s="7" t="n">
        <v>330725.21</v>
      </c>
    </row>
    <row r="143" customFormat="false" ht="12.75" hidden="false" customHeight="false" outlineLevel="0" collapsed="false">
      <c r="A143" s="0" t="s">
        <v>412</v>
      </c>
      <c r="B143" s="3" t="n">
        <v>41804</v>
      </c>
      <c r="C143" s="0" t="s">
        <v>413</v>
      </c>
      <c r="D143" s="0" t="n">
        <v>1</v>
      </c>
      <c r="E143" s="0" t="s">
        <v>414</v>
      </c>
      <c r="F143" s="0" t="s">
        <v>46</v>
      </c>
      <c r="G143" s="0" t="s">
        <v>47</v>
      </c>
      <c r="H143" s="0" t="s">
        <v>1482</v>
      </c>
      <c r="J143" s="8" t="n">
        <v>285694.81</v>
      </c>
      <c r="K143" s="7" t="n">
        <v>45030.4</v>
      </c>
    </row>
    <row r="144" customFormat="false" ht="12.75" hidden="false" customHeight="false" outlineLevel="0" collapsed="false">
      <c r="A144" s="0" t="s">
        <v>412</v>
      </c>
      <c r="B144" s="3" t="n">
        <v>41804</v>
      </c>
      <c r="C144" s="0" t="s">
        <v>413</v>
      </c>
      <c r="D144" s="0" t="n">
        <v>1</v>
      </c>
      <c r="E144" s="0" t="s">
        <v>414</v>
      </c>
      <c r="F144" s="0" t="s">
        <v>46</v>
      </c>
      <c r="G144" s="0" t="s">
        <v>47</v>
      </c>
      <c r="H144" s="0" t="s">
        <v>1482</v>
      </c>
      <c r="J144" s="8" t="n">
        <v>6200</v>
      </c>
      <c r="K144" s="7" t="n">
        <v>38830.4</v>
      </c>
    </row>
    <row r="145" customFormat="false" ht="12.75" hidden="false" customHeight="false" outlineLevel="0" collapsed="false">
      <c r="A145" s="0" t="s">
        <v>416</v>
      </c>
      <c r="B145" s="3" t="n">
        <v>41804</v>
      </c>
      <c r="C145" s="0" t="s">
        <v>417</v>
      </c>
      <c r="D145" s="0" t="n">
        <v>1</v>
      </c>
      <c r="E145" s="0" t="s">
        <v>418</v>
      </c>
      <c r="F145" s="0" t="s">
        <v>46</v>
      </c>
      <c r="G145" s="0" t="s">
        <v>47</v>
      </c>
      <c r="H145" s="0" t="s">
        <v>419</v>
      </c>
      <c r="I145" s="8" t="n">
        <v>32480</v>
      </c>
      <c r="K145" s="7" t="n">
        <v>71310.4</v>
      </c>
    </row>
    <row r="146" customFormat="false" ht="12.75" hidden="false" customHeight="false" outlineLevel="0" collapsed="false">
      <c r="A146" s="0" t="s">
        <v>420</v>
      </c>
      <c r="B146" s="3" t="n">
        <v>41814</v>
      </c>
      <c r="C146" s="0" t="s">
        <v>421</v>
      </c>
      <c r="D146" s="0" t="n">
        <v>1</v>
      </c>
      <c r="E146" s="0" t="s">
        <v>422</v>
      </c>
      <c r="F146" s="0" t="s">
        <v>46</v>
      </c>
      <c r="G146" s="0" t="s">
        <v>47</v>
      </c>
      <c r="H146" s="0" t="s">
        <v>423</v>
      </c>
      <c r="J146" s="8" t="n">
        <v>32480</v>
      </c>
      <c r="K146" s="7" t="n">
        <v>38830.4</v>
      </c>
    </row>
    <row r="147" customFormat="false" ht="12.75" hidden="false" customHeight="false" outlineLevel="0" collapsed="false">
      <c r="A147" s="0" t="s">
        <v>428</v>
      </c>
      <c r="B147" s="3" t="n">
        <v>41820</v>
      </c>
      <c r="C147" s="0" t="s">
        <v>1483</v>
      </c>
      <c r="D147" s="0" t="s">
        <v>1477</v>
      </c>
      <c r="E147" s="0" t="s">
        <v>430</v>
      </c>
      <c r="F147" s="0" t="s">
        <v>46</v>
      </c>
      <c r="G147" s="0" t="s">
        <v>47</v>
      </c>
      <c r="H147" s="0" t="s">
        <v>431</v>
      </c>
      <c r="I147" s="8" t="n">
        <v>182292.18</v>
      </c>
      <c r="K147" s="7" t="n">
        <v>221122.58</v>
      </c>
    </row>
    <row r="148" customFormat="false" ht="12.75" hidden="false" customHeight="false" outlineLevel="0" collapsed="false">
      <c r="A148" s="0" t="s">
        <v>432</v>
      </c>
      <c r="B148" s="3" t="n">
        <v>41830</v>
      </c>
      <c r="C148" s="0" t="s">
        <v>433</v>
      </c>
      <c r="D148" s="0" t="n">
        <v>1</v>
      </c>
      <c r="E148" s="0" t="s">
        <v>434</v>
      </c>
      <c r="F148" s="0" t="s">
        <v>46</v>
      </c>
      <c r="G148" s="0" t="s">
        <v>47</v>
      </c>
      <c r="H148" s="0" t="s">
        <v>435</v>
      </c>
      <c r="J148" s="8" t="n">
        <v>178092.18</v>
      </c>
      <c r="K148" s="7" t="n">
        <v>43030.4</v>
      </c>
    </row>
    <row r="149" customFormat="false" ht="12.75" hidden="false" customHeight="false" outlineLevel="0" collapsed="false">
      <c r="A149" s="0" t="s">
        <v>432</v>
      </c>
      <c r="B149" s="3" t="n">
        <v>41830</v>
      </c>
      <c r="C149" s="0" t="s">
        <v>433</v>
      </c>
      <c r="D149" s="0" t="n">
        <v>1</v>
      </c>
      <c r="E149" s="0" t="s">
        <v>434</v>
      </c>
      <c r="F149" s="0" t="s">
        <v>46</v>
      </c>
      <c r="G149" s="0" t="s">
        <v>47</v>
      </c>
      <c r="H149" s="0" t="s">
        <v>436</v>
      </c>
      <c r="J149" s="8" t="n">
        <v>4200</v>
      </c>
      <c r="K149" s="7" t="n">
        <v>38830.4</v>
      </c>
    </row>
    <row r="150" customFormat="false" ht="12.75" hidden="false" customHeight="false" outlineLevel="0" collapsed="false">
      <c r="A150" s="0" t="s">
        <v>437</v>
      </c>
      <c r="B150" s="3" t="n">
        <v>41834</v>
      </c>
      <c r="C150" s="0" t="s">
        <v>438</v>
      </c>
      <c r="D150" s="0" t="n">
        <v>1</v>
      </c>
      <c r="E150" s="0" t="s">
        <v>439</v>
      </c>
      <c r="F150" s="0" t="s">
        <v>46</v>
      </c>
      <c r="G150" s="0" t="s">
        <v>47</v>
      </c>
      <c r="H150" s="0" t="s">
        <v>440</v>
      </c>
      <c r="I150" s="8" t="n">
        <v>60320</v>
      </c>
      <c r="K150" s="7" t="n">
        <v>99150.4</v>
      </c>
    </row>
    <row r="151" customFormat="false" ht="12.75" hidden="false" customHeight="false" outlineLevel="0" collapsed="false">
      <c r="A151" s="0" t="s">
        <v>256</v>
      </c>
      <c r="B151" s="3" t="n">
        <v>41842</v>
      </c>
      <c r="C151" s="0" t="s">
        <v>438</v>
      </c>
      <c r="D151" s="0" t="n">
        <v>1</v>
      </c>
      <c r="E151" s="0" t="s">
        <v>441</v>
      </c>
      <c r="F151" s="0" t="s">
        <v>46</v>
      </c>
      <c r="G151" s="0" t="s">
        <v>47</v>
      </c>
      <c r="H151" s="0" t="s">
        <v>442</v>
      </c>
      <c r="J151" s="8" t="n">
        <v>60320</v>
      </c>
      <c r="K151" s="7" t="n">
        <v>38830.4</v>
      </c>
    </row>
    <row r="152" customFormat="false" ht="12.75" hidden="false" customHeight="false" outlineLevel="0" collapsed="false">
      <c r="A152" s="0" t="s">
        <v>443</v>
      </c>
      <c r="B152" s="3" t="n">
        <v>41846</v>
      </c>
      <c r="C152" s="0" t="s">
        <v>444</v>
      </c>
      <c r="D152" s="0" t="n">
        <v>1</v>
      </c>
      <c r="E152" s="0" t="s">
        <v>445</v>
      </c>
      <c r="F152" s="0" t="s">
        <v>46</v>
      </c>
      <c r="G152" s="0" t="s">
        <v>47</v>
      </c>
      <c r="H152" s="0" t="s">
        <v>446</v>
      </c>
      <c r="I152" s="21" t="n">
        <v>10054.83</v>
      </c>
      <c r="K152" s="7" t="n">
        <v>48885.23</v>
      </c>
    </row>
    <row r="153" customFormat="false" ht="12.75" hidden="false" customHeight="false" outlineLevel="0" collapsed="false">
      <c r="A153" s="0" t="s">
        <v>447</v>
      </c>
      <c r="B153" s="3" t="n">
        <v>41846</v>
      </c>
      <c r="C153" s="0" t="s">
        <v>448</v>
      </c>
      <c r="D153" s="0" t="n">
        <v>1</v>
      </c>
      <c r="E153" s="0" t="s">
        <v>449</v>
      </c>
      <c r="F153" s="0" t="s">
        <v>46</v>
      </c>
      <c r="G153" s="0" t="s">
        <v>47</v>
      </c>
      <c r="H153" s="0" t="s">
        <v>450</v>
      </c>
      <c r="I153" s="21" t="n">
        <v>8569</v>
      </c>
      <c r="K153" s="7" t="n">
        <v>57454.23</v>
      </c>
    </row>
    <row r="154" customFormat="false" ht="12.75" hidden="false" customHeight="false" outlineLevel="0" collapsed="false">
      <c r="A154" s="0" t="s">
        <v>451</v>
      </c>
      <c r="B154" s="3" t="n">
        <v>41846</v>
      </c>
      <c r="C154" s="0" t="s">
        <v>452</v>
      </c>
      <c r="D154" s="0" t="n">
        <v>1</v>
      </c>
      <c r="E154" s="0" t="s">
        <v>453</v>
      </c>
      <c r="F154" s="0" t="s">
        <v>46</v>
      </c>
      <c r="G154" s="0" t="s">
        <v>47</v>
      </c>
      <c r="H154" s="0" t="s">
        <v>454</v>
      </c>
      <c r="I154" s="21" t="n">
        <v>24886.3</v>
      </c>
      <c r="K154" s="7" t="n">
        <v>82340.53</v>
      </c>
    </row>
    <row r="155" customFormat="false" ht="12.75" hidden="false" customHeight="false" outlineLevel="0" collapsed="false">
      <c r="A155" s="0" t="s">
        <v>455</v>
      </c>
      <c r="B155" s="3" t="n">
        <v>41846</v>
      </c>
      <c r="C155" s="0" t="s">
        <v>456</v>
      </c>
      <c r="D155" s="0" t="n">
        <v>1</v>
      </c>
      <c r="E155" s="0" t="s">
        <v>457</v>
      </c>
      <c r="F155" s="0" t="s">
        <v>46</v>
      </c>
      <c r="G155" s="0" t="s">
        <v>47</v>
      </c>
      <c r="H155" s="0" t="s">
        <v>458</v>
      </c>
      <c r="I155" s="21" t="n">
        <v>23380.31</v>
      </c>
      <c r="K155" s="7" t="n">
        <v>105720.84</v>
      </c>
    </row>
    <row r="156" customFormat="false" ht="12.75" hidden="false" customHeight="false" outlineLevel="0" collapsed="false">
      <c r="A156" s="0" t="s">
        <v>459</v>
      </c>
      <c r="B156" s="3" t="n">
        <v>41846</v>
      </c>
      <c r="C156" s="0" t="s">
        <v>460</v>
      </c>
      <c r="D156" s="0" t="n">
        <v>1</v>
      </c>
      <c r="E156" s="0" t="s">
        <v>461</v>
      </c>
      <c r="F156" s="0" t="s">
        <v>46</v>
      </c>
      <c r="G156" s="0" t="s">
        <v>47</v>
      </c>
      <c r="H156" s="0" t="s">
        <v>462</v>
      </c>
      <c r="I156" s="21" t="n">
        <v>52834.86</v>
      </c>
      <c r="K156" s="7" t="n">
        <v>158555.7</v>
      </c>
    </row>
    <row r="157" customFormat="false" ht="12.75" hidden="false" customHeight="false" outlineLevel="0" collapsed="false">
      <c r="A157" s="0" t="s">
        <v>463</v>
      </c>
      <c r="B157" s="3" t="n">
        <v>41846</v>
      </c>
      <c r="C157" s="0" t="s">
        <v>464</v>
      </c>
      <c r="D157" s="0" t="n">
        <v>1</v>
      </c>
      <c r="E157" s="0" t="s">
        <v>465</v>
      </c>
      <c r="F157" s="0" t="s">
        <v>46</v>
      </c>
      <c r="G157" s="0" t="s">
        <v>47</v>
      </c>
      <c r="H157" s="0" t="s">
        <v>466</v>
      </c>
      <c r="I157" s="21" t="n">
        <v>21802.84</v>
      </c>
      <c r="K157" s="7" t="n">
        <v>180358.54</v>
      </c>
    </row>
    <row r="158" customFormat="false" ht="12.75" hidden="false" customHeight="false" outlineLevel="0" collapsed="false">
      <c r="A158" s="0" t="s">
        <v>467</v>
      </c>
      <c r="B158" s="3" t="n">
        <v>41846</v>
      </c>
      <c r="C158" s="0" t="s">
        <v>468</v>
      </c>
      <c r="D158" s="0" t="n">
        <v>1</v>
      </c>
      <c r="E158" s="0" t="s">
        <v>469</v>
      </c>
      <c r="F158" s="0" t="s">
        <v>46</v>
      </c>
      <c r="G158" s="0" t="s">
        <v>47</v>
      </c>
      <c r="H158" s="0" t="s">
        <v>470</v>
      </c>
      <c r="I158" s="21" t="n">
        <v>59316.79</v>
      </c>
      <c r="K158" s="7" t="n">
        <v>239675.33</v>
      </c>
    </row>
    <row r="159" customFormat="false" ht="12.75" hidden="false" customHeight="false" outlineLevel="0" collapsed="false">
      <c r="A159" s="0" t="s">
        <v>471</v>
      </c>
      <c r="B159" s="3" t="n">
        <v>41851</v>
      </c>
      <c r="C159" s="0" t="s">
        <v>1484</v>
      </c>
      <c r="D159" s="0" t="s">
        <v>1485</v>
      </c>
      <c r="E159" s="0" t="s">
        <v>473</v>
      </c>
      <c r="F159" s="0" t="s">
        <v>46</v>
      </c>
      <c r="G159" s="0" t="s">
        <v>47</v>
      </c>
      <c r="H159" s="0" t="s">
        <v>474</v>
      </c>
      <c r="I159" s="8" t="n">
        <v>144418.67</v>
      </c>
      <c r="K159" s="7" t="n">
        <v>384094</v>
      </c>
    </row>
    <row r="160" customFormat="false" ht="12.75" hidden="false" customHeight="false" outlineLevel="0" collapsed="false">
      <c r="A160" s="0" t="s">
        <v>475</v>
      </c>
      <c r="B160" s="3" t="n">
        <v>41876</v>
      </c>
      <c r="C160" s="0" t="s">
        <v>476</v>
      </c>
      <c r="D160" s="0" t="n">
        <v>1</v>
      </c>
      <c r="E160" s="0" t="s">
        <v>477</v>
      </c>
      <c r="F160" s="0" t="s">
        <v>46</v>
      </c>
      <c r="G160" s="0" t="s">
        <v>52</v>
      </c>
      <c r="H160" s="0" t="s">
        <v>478</v>
      </c>
      <c r="I160" s="8" t="n">
        <v>9280</v>
      </c>
      <c r="K160" s="7" t="n">
        <v>393374</v>
      </c>
    </row>
    <row r="161" customFormat="false" ht="12.75" hidden="false" customHeight="false" outlineLevel="0" collapsed="false">
      <c r="A161" s="0" t="s">
        <v>479</v>
      </c>
      <c r="B161" s="3" t="n">
        <v>41882</v>
      </c>
      <c r="C161" s="0" t="s">
        <v>480</v>
      </c>
      <c r="D161" s="0" t="n">
        <v>1</v>
      </c>
      <c r="E161" s="0" t="s">
        <v>481</v>
      </c>
      <c r="F161" s="0" t="s">
        <v>46</v>
      </c>
      <c r="G161" s="0" t="s">
        <v>52</v>
      </c>
      <c r="H161" s="0" t="s">
        <v>482</v>
      </c>
      <c r="I161" s="8" t="n">
        <v>198009.38</v>
      </c>
      <c r="K161" s="7" t="n">
        <v>591383.38</v>
      </c>
    </row>
    <row r="162" customFormat="false" ht="12.75" hidden="false" customHeight="false" outlineLevel="0" collapsed="false">
      <c r="A162" s="0" t="s">
        <v>483</v>
      </c>
      <c r="B162" s="3" t="n">
        <v>41934</v>
      </c>
      <c r="C162" s="0" t="s">
        <v>484</v>
      </c>
      <c r="D162" s="0" t="n">
        <v>1</v>
      </c>
      <c r="E162" s="0" t="s">
        <v>485</v>
      </c>
      <c r="F162" s="0" t="s">
        <v>46</v>
      </c>
      <c r="G162" s="0" t="s">
        <v>52</v>
      </c>
      <c r="H162" s="0" t="s">
        <v>486</v>
      </c>
      <c r="I162" s="21" t="n">
        <v>78880</v>
      </c>
      <c r="K162" s="7" t="n">
        <v>670263.38</v>
      </c>
    </row>
    <row r="163" customFormat="false" ht="12.75" hidden="false" customHeight="false" outlineLevel="0" collapsed="false">
      <c r="A163" s="0" t="s">
        <v>487</v>
      </c>
      <c r="B163" s="3" t="n">
        <v>41969</v>
      </c>
      <c r="C163" s="0" t="s">
        <v>488</v>
      </c>
      <c r="D163" s="0" t="n">
        <v>1</v>
      </c>
      <c r="E163" s="0" t="s">
        <v>489</v>
      </c>
      <c r="F163" s="0" t="s">
        <v>46</v>
      </c>
      <c r="G163" s="0" t="s">
        <v>52</v>
      </c>
      <c r="H163" s="0" t="s">
        <v>490</v>
      </c>
      <c r="J163" s="8" t="n">
        <v>78880</v>
      </c>
      <c r="K163" s="7" t="n">
        <v>591383.38</v>
      </c>
    </row>
    <row r="164" customFormat="false" ht="12.75" hidden="false" customHeight="false" outlineLevel="0" collapsed="false">
      <c r="A164" s="0" t="s">
        <v>491</v>
      </c>
      <c r="B164" s="3" t="n">
        <v>41969</v>
      </c>
      <c r="C164" s="0" t="s">
        <v>488</v>
      </c>
      <c r="D164" s="0" t="n">
        <v>1</v>
      </c>
      <c r="E164" s="0" t="s">
        <v>492</v>
      </c>
      <c r="F164" s="0" t="s">
        <v>46</v>
      </c>
      <c r="G164" s="0" t="s">
        <v>52</v>
      </c>
      <c r="H164" s="0" t="s">
        <v>493</v>
      </c>
      <c r="I164" s="8" t="n">
        <v>78880</v>
      </c>
      <c r="K164" s="7" t="n">
        <v>670263.38</v>
      </c>
    </row>
    <row r="165" customFormat="false" ht="12.75" hidden="false" customHeight="false" outlineLevel="0" collapsed="false">
      <c r="A165" s="0" t="s">
        <v>1486</v>
      </c>
      <c r="B165" s="3" t="n">
        <v>41972</v>
      </c>
      <c r="C165" s="0" t="s">
        <v>1487</v>
      </c>
      <c r="D165" s="0" t="n">
        <v>1</v>
      </c>
      <c r="E165" s="0" t="s">
        <v>1488</v>
      </c>
      <c r="F165" s="0" t="s">
        <v>46</v>
      </c>
      <c r="G165" s="0" t="s">
        <v>52</v>
      </c>
      <c r="H165" s="0" t="s">
        <v>1487</v>
      </c>
      <c r="I165" s="21" t="n">
        <v>198033.09</v>
      </c>
      <c r="K165" s="7" t="n">
        <v>868296.47</v>
      </c>
    </row>
    <row r="166" customFormat="false" ht="12.75" hidden="false" customHeight="false" outlineLevel="0" collapsed="false">
      <c r="A166" s="0" t="s">
        <v>1489</v>
      </c>
      <c r="B166" s="3" t="n">
        <v>41972</v>
      </c>
      <c r="C166" s="0" t="s">
        <v>1490</v>
      </c>
      <c r="D166" s="0" t="s">
        <v>1491</v>
      </c>
      <c r="E166" s="0" t="s">
        <v>1492</v>
      </c>
      <c r="F166" s="0" t="s">
        <v>46</v>
      </c>
      <c r="G166" s="0" t="s">
        <v>52</v>
      </c>
      <c r="H166" s="0" t="s">
        <v>1493</v>
      </c>
      <c r="J166" s="8" t="n">
        <v>144418.67</v>
      </c>
      <c r="K166" s="7" t="n">
        <v>723877.8</v>
      </c>
    </row>
    <row r="167" customFormat="false" ht="12.75" hidden="false" customHeight="false" outlineLevel="0" collapsed="false">
      <c r="A167" s="0" t="s">
        <v>1494</v>
      </c>
      <c r="B167" s="3" t="n">
        <v>41972</v>
      </c>
      <c r="C167" s="0" t="s">
        <v>1490</v>
      </c>
      <c r="D167" s="0" t="s">
        <v>1491</v>
      </c>
      <c r="E167" s="0" t="s">
        <v>1495</v>
      </c>
      <c r="F167" s="0" t="s">
        <v>46</v>
      </c>
      <c r="G167" s="0" t="s">
        <v>52</v>
      </c>
      <c r="H167" s="0" t="s">
        <v>1496</v>
      </c>
      <c r="J167" s="8" t="n">
        <v>198009.39</v>
      </c>
      <c r="K167" s="7" t="n">
        <v>525868.41</v>
      </c>
    </row>
    <row r="168" customFormat="false" ht="12.75" hidden="false" customHeight="false" outlineLevel="0" collapsed="false">
      <c r="A168" s="0" t="s">
        <v>1497</v>
      </c>
      <c r="B168" s="3" t="n">
        <v>41972</v>
      </c>
      <c r="C168" s="0" t="s">
        <v>1490</v>
      </c>
      <c r="D168" s="0" t="s">
        <v>1491</v>
      </c>
      <c r="E168" s="0" t="s">
        <v>1498</v>
      </c>
      <c r="F168" s="0" t="s">
        <v>46</v>
      </c>
      <c r="G168" s="0" t="s">
        <v>52</v>
      </c>
      <c r="H168" s="0" t="s">
        <v>1499</v>
      </c>
      <c r="J168" s="8" t="n">
        <v>9280</v>
      </c>
      <c r="K168" s="7" t="n">
        <v>516588.41</v>
      </c>
      <c r="M168" s="0" t="n">
        <f aca="false">516588.41-483268.02</f>
        <v>33320.39</v>
      </c>
    </row>
    <row r="169" customFormat="false" ht="12.75" hidden="false" customHeight="false" outlineLevel="0" collapsed="false">
      <c r="H169" s="0" t="s">
        <v>54</v>
      </c>
      <c r="I169" s="7" t="n">
        <v>2493099.44</v>
      </c>
      <c r="J169" s="7" t="n">
        <v>2148645.53</v>
      </c>
    </row>
    <row r="170" customFormat="false" ht="12.75" hidden="false" customHeight="false" outlineLevel="0" collapsed="false">
      <c r="H170" s="0" t="s">
        <v>55</v>
      </c>
      <c r="K170" s="8" t="n">
        <v>516588.41</v>
      </c>
    </row>
    <row r="171" customFormat="false" ht="12.75" hidden="false" customHeight="false" outlineLevel="0" collapsed="false">
      <c r="A171" s="0" t="s">
        <v>33</v>
      </c>
      <c r="B171" s="0" t="s">
        <v>33</v>
      </c>
      <c r="C171" s="0" t="s">
        <v>33</v>
      </c>
      <c r="D171" s="0" t="s">
        <v>1402</v>
      </c>
      <c r="E171" s="0" t="s">
        <v>40</v>
      </c>
      <c r="F171" s="0" t="s">
        <v>37</v>
      </c>
      <c r="G171" s="0" t="s">
        <v>38</v>
      </c>
      <c r="H171" s="0" t="s">
        <v>39</v>
      </c>
      <c r="I171" s="0" t="s">
        <v>40</v>
      </c>
      <c r="J171" s="0" t="s">
        <v>41</v>
      </c>
      <c r="K171" s="0" t="s">
        <v>34</v>
      </c>
    </row>
    <row r="173" customFormat="false" ht="12.75" hidden="false" customHeight="false" outlineLevel="0" collapsed="false">
      <c r="A173" s="0" t="s">
        <v>2</v>
      </c>
      <c r="B173" s="0" t="s">
        <v>2</v>
      </c>
      <c r="C173" s="0" t="s">
        <v>2</v>
      </c>
      <c r="D173" s="0" t="s">
        <v>1391</v>
      </c>
      <c r="E173" s="0" t="s">
        <v>9</v>
      </c>
      <c r="F173" s="0" t="s">
        <v>6</v>
      </c>
      <c r="G173" s="0" t="s">
        <v>7</v>
      </c>
      <c r="H173" s="0" t="s">
        <v>8</v>
      </c>
      <c r="I173" s="0" t="s">
        <v>9</v>
      </c>
      <c r="J173" s="0" t="s">
        <v>10</v>
      </c>
      <c r="K173" s="0" t="s">
        <v>3</v>
      </c>
    </row>
    <row r="174" customFormat="false" ht="12.75" hidden="false" customHeight="false" outlineLevel="0" collapsed="false">
      <c r="A174" s="0" t="s">
        <v>11</v>
      </c>
      <c r="B174" s="0" t="s">
        <v>1392</v>
      </c>
      <c r="C174" s="0" t="s">
        <v>1393</v>
      </c>
      <c r="D174" s="0" t="s">
        <v>1394</v>
      </c>
      <c r="J174" s="3" t="n">
        <v>41992</v>
      </c>
      <c r="K174" s="0" t="s">
        <v>1500</v>
      </c>
    </row>
    <row r="175" customFormat="false" ht="12.75" hidden="false" customHeight="false" outlineLevel="0" collapsed="false">
      <c r="J175" s="4" t="n">
        <v>0.400694444444444</v>
      </c>
    </row>
    <row r="176" customFormat="false" ht="12.75" hidden="false" customHeight="false" outlineLevel="0" collapsed="false">
      <c r="A176" s="0" t="s">
        <v>15</v>
      </c>
      <c r="B176" s="0" t="s">
        <v>1395</v>
      </c>
      <c r="C176" s="0" t="s">
        <v>1396</v>
      </c>
      <c r="D176" s="0" t="s">
        <v>1397</v>
      </c>
      <c r="E176" s="0" t="n">
        <v>4</v>
      </c>
    </row>
    <row r="178" customFormat="false" ht="12.75" hidden="false" customHeight="false" outlineLevel="0" collapsed="false">
      <c r="A178" s="0" t="s">
        <v>19</v>
      </c>
      <c r="B178" s="0" t="s">
        <v>20</v>
      </c>
      <c r="D178" s="0" t="s">
        <v>21</v>
      </c>
      <c r="E178" s="0" t="s">
        <v>22</v>
      </c>
      <c r="G178" s="0" t="s">
        <v>23</v>
      </c>
      <c r="H178" s="0" t="s">
        <v>24</v>
      </c>
      <c r="I178" s="0" t="s">
        <v>25</v>
      </c>
      <c r="J178" s="0" t="s">
        <v>26</v>
      </c>
      <c r="K178" s="0" t="s">
        <v>27</v>
      </c>
    </row>
    <row r="179" customFormat="false" ht="12.75" hidden="false" customHeight="false" outlineLevel="0" collapsed="false">
      <c r="A179" s="0" t="s">
        <v>2</v>
      </c>
      <c r="B179" s="0" t="s">
        <v>2</v>
      </c>
      <c r="C179" s="0" t="s">
        <v>2</v>
      </c>
      <c r="D179" s="0" t="s">
        <v>1391</v>
      </c>
      <c r="E179" s="0" t="s">
        <v>9</v>
      </c>
      <c r="F179" s="0" t="s">
        <v>6</v>
      </c>
      <c r="G179" s="0" t="s">
        <v>7</v>
      </c>
      <c r="H179" s="0" t="s">
        <v>8</v>
      </c>
      <c r="I179" s="0" t="s">
        <v>9</v>
      </c>
      <c r="J179" s="0" t="s">
        <v>10</v>
      </c>
      <c r="K179" s="0" t="s">
        <v>3</v>
      </c>
    </row>
    <row r="181" customFormat="false" ht="12.75" hidden="false" customHeight="false" outlineLevel="0" collapsed="false">
      <c r="A181" s="0" t="s">
        <v>1398</v>
      </c>
      <c r="B181" s="0" t="s">
        <v>1501</v>
      </c>
      <c r="D181" s="0" t="s">
        <v>1502</v>
      </c>
      <c r="E181" s="0" t="s">
        <v>1503</v>
      </c>
    </row>
    <row r="182" customFormat="false" ht="12.75" hidden="false" customHeight="false" outlineLevel="0" collapsed="false">
      <c r="A182" s="0" t="s">
        <v>33</v>
      </c>
      <c r="B182" s="0" t="s">
        <v>33</v>
      </c>
      <c r="C182" s="0" t="s">
        <v>33</v>
      </c>
      <c r="D182" s="0" t="s">
        <v>1402</v>
      </c>
      <c r="E182" s="0" t="s">
        <v>40</v>
      </c>
      <c r="F182" s="0" t="s">
        <v>37</v>
      </c>
      <c r="G182" s="0" t="s">
        <v>38</v>
      </c>
      <c r="H182" s="0" t="s">
        <v>39</v>
      </c>
      <c r="I182" s="0" t="s">
        <v>40</v>
      </c>
      <c r="J182" s="0" t="s">
        <v>41</v>
      </c>
      <c r="K182" s="0" t="s">
        <v>34</v>
      </c>
    </row>
    <row r="183" customFormat="false" ht="12.75" hidden="false" customHeight="false" outlineLevel="0" collapsed="false">
      <c r="H183" s="0" t="s">
        <v>42</v>
      </c>
      <c r="K183" s="0" t="n">
        <v>0</v>
      </c>
    </row>
    <row r="184" customFormat="false" ht="12.75" hidden="false" customHeight="false" outlineLevel="0" collapsed="false">
      <c r="A184" s="0" t="s">
        <v>497</v>
      </c>
      <c r="B184" s="3" t="n">
        <v>41713</v>
      </c>
      <c r="C184" s="0" t="s">
        <v>1504</v>
      </c>
      <c r="D184" s="0" t="s">
        <v>1416</v>
      </c>
      <c r="E184" s="0" t="s">
        <v>499</v>
      </c>
      <c r="F184" s="0" t="s">
        <v>69</v>
      </c>
      <c r="G184" s="0" t="s">
        <v>70</v>
      </c>
      <c r="H184" s="0" t="s">
        <v>500</v>
      </c>
      <c r="I184" s="7" t="n">
        <v>8199.99</v>
      </c>
      <c r="K184" s="7" t="n">
        <v>8199.99</v>
      </c>
    </row>
    <row r="185" customFormat="false" ht="12.75" hidden="false" customHeight="false" outlineLevel="0" collapsed="false">
      <c r="A185" s="0" t="s">
        <v>501</v>
      </c>
      <c r="B185" s="3" t="n">
        <v>41725</v>
      </c>
      <c r="C185" s="0" t="s">
        <v>1505</v>
      </c>
      <c r="D185" s="0" t="s">
        <v>1434</v>
      </c>
      <c r="E185" s="0" t="s">
        <v>503</v>
      </c>
      <c r="F185" s="0" t="s">
        <v>69</v>
      </c>
      <c r="G185" s="0" t="s">
        <v>70</v>
      </c>
      <c r="H185" s="0" t="s">
        <v>504</v>
      </c>
      <c r="I185" s="7" t="n">
        <v>16103.03</v>
      </c>
      <c r="K185" s="7" t="n">
        <v>24303.02</v>
      </c>
    </row>
    <row r="186" customFormat="false" ht="12.75" hidden="false" customHeight="false" outlineLevel="0" collapsed="false">
      <c r="H186" s="0" t="s">
        <v>54</v>
      </c>
      <c r="I186" s="7" t="n">
        <v>24303.02</v>
      </c>
      <c r="J186" s="0" t="n">
        <v>0</v>
      </c>
    </row>
    <row r="187" customFormat="false" ht="12.75" hidden="false" customHeight="false" outlineLevel="0" collapsed="false">
      <c r="H187" s="0" t="s">
        <v>55</v>
      </c>
      <c r="K187" s="8" t="n">
        <v>24303.02</v>
      </c>
    </row>
    <row r="188" customFormat="false" ht="12.75" hidden="false" customHeight="false" outlineLevel="0" collapsed="false">
      <c r="A188" s="0" t="s">
        <v>33</v>
      </c>
      <c r="B188" s="0" t="s">
        <v>33</v>
      </c>
      <c r="C188" s="0" t="s">
        <v>33</v>
      </c>
      <c r="D188" s="0" t="s">
        <v>1402</v>
      </c>
      <c r="E188" s="0" t="s">
        <v>40</v>
      </c>
      <c r="F188" s="0" t="s">
        <v>37</v>
      </c>
      <c r="G188" s="0" t="s">
        <v>38</v>
      </c>
      <c r="H188" s="0" t="s">
        <v>39</v>
      </c>
      <c r="I188" s="0" t="s">
        <v>40</v>
      </c>
      <c r="J188" s="0" t="s">
        <v>41</v>
      </c>
      <c r="K188" s="0" t="s">
        <v>34</v>
      </c>
    </row>
    <row r="189" customFormat="false" ht="12.75" hidden="false" customHeight="false" outlineLevel="0" collapsed="false">
      <c r="A189" s="0" t="s">
        <v>2</v>
      </c>
      <c r="B189" s="0" t="s">
        <v>2</v>
      </c>
      <c r="C189" s="0" t="s">
        <v>2</v>
      </c>
      <c r="D189" s="0" t="s">
        <v>1391</v>
      </c>
      <c r="E189" s="0" t="s">
        <v>9</v>
      </c>
      <c r="F189" s="0" t="s">
        <v>6</v>
      </c>
      <c r="G189" s="0" t="s">
        <v>7</v>
      </c>
      <c r="H189" s="0" t="s">
        <v>8</v>
      </c>
      <c r="I189" s="0" t="s">
        <v>9</v>
      </c>
      <c r="J189" s="0" t="s">
        <v>10</v>
      </c>
      <c r="K189" s="0" t="s">
        <v>3</v>
      </c>
    </row>
    <row r="190" customFormat="false" ht="12.75" hidden="false" customHeight="false" outlineLevel="0" collapsed="false">
      <c r="A190" s="0" t="s">
        <v>11</v>
      </c>
      <c r="B190" s="0" t="s">
        <v>1392</v>
      </c>
      <c r="C190" s="0" t="s">
        <v>1393</v>
      </c>
      <c r="D190" s="0" t="s">
        <v>1394</v>
      </c>
      <c r="J190" s="3" t="n">
        <v>41992</v>
      </c>
      <c r="K190" s="0" t="s">
        <v>1506</v>
      </c>
    </row>
    <row r="191" customFormat="false" ht="12.75" hidden="false" customHeight="false" outlineLevel="0" collapsed="false">
      <c r="J191" s="4" t="n">
        <v>0.400694444444444</v>
      </c>
    </row>
    <row r="192" customFormat="false" ht="12.75" hidden="false" customHeight="false" outlineLevel="0" collapsed="false">
      <c r="A192" s="0" t="s">
        <v>15</v>
      </c>
      <c r="B192" s="0" t="s">
        <v>1395</v>
      </c>
      <c r="C192" s="0" t="s">
        <v>1396</v>
      </c>
      <c r="D192" s="0" t="s">
        <v>1397</v>
      </c>
      <c r="E192" s="0" t="n">
        <v>4</v>
      </c>
    </row>
    <row r="194" customFormat="false" ht="12.75" hidden="false" customHeight="false" outlineLevel="0" collapsed="false">
      <c r="A194" s="0" t="s">
        <v>19</v>
      </c>
      <c r="B194" s="0" t="s">
        <v>20</v>
      </c>
      <c r="D194" s="0" t="s">
        <v>21</v>
      </c>
      <c r="E194" s="0" t="s">
        <v>22</v>
      </c>
      <c r="G194" s="0" t="s">
        <v>23</v>
      </c>
      <c r="H194" s="0" t="s">
        <v>24</v>
      </c>
      <c r="I194" s="0" t="s">
        <v>25</v>
      </c>
      <c r="J194" s="0" t="s">
        <v>26</v>
      </c>
      <c r="K194" s="0" t="s">
        <v>27</v>
      </c>
    </row>
    <row r="195" customFormat="false" ht="12.75" hidden="false" customHeight="false" outlineLevel="0" collapsed="false">
      <c r="A195" s="0" t="s">
        <v>2</v>
      </c>
      <c r="B195" s="0" t="s">
        <v>2</v>
      </c>
      <c r="C195" s="0" t="s">
        <v>2</v>
      </c>
      <c r="D195" s="0" t="s">
        <v>1391</v>
      </c>
      <c r="E195" s="0" t="s">
        <v>9</v>
      </c>
      <c r="F195" s="0" t="s">
        <v>6</v>
      </c>
      <c r="G195" s="0" t="s">
        <v>7</v>
      </c>
      <c r="H195" s="0" t="s">
        <v>8</v>
      </c>
      <c r="I195" s="0" t="s">
        <v>9</v>
      </c>
      <c r="J195" s="0" t="s">
        <v>10</v>
      </c>
      <c r="K195" s="0" t="s">
        <v>3</v>
      </c>
    </row>
    <row r="197" customFormat="false" ht="12.75" hidden="false" customHeight="false" outlineLevel="0" collapsed="false">
      <c r="A197" s="0" t="s">
        <v>1398</v>
      </c>
      <c r="B197" s="0" t="s">
        <v>1507</v>
      </c>
      <c r="D197" s="0" t="s">
        <v>1508</v>
      </c>
      <c r="E197" s="0" t="s">
        <v>1509</v>
      </c>
      <c r="F197" s="0" t="s">
        <v>21</v>
      </c>
    </row>
    <row r="198" customFormat="false" ht="12.75" hidden="false" customHeight="false" outlineLevel="0" collapsed="false">
      <c r="A198" s="0" t="s">
        <v>33</v>
      </c>
      <c r="B198" s="0" t="s">
        <v>33</v>
      </c>
      <c r="C198" s="0" t="s">
        <v>33</v>
      </c>
      <c r="D198" s="0" t="s">
        <v>1402</v>
      </c>
      <c r="E198" s="0" t="s">
        <v>40</v>
      </c>
      <c r="F198" s="0" t="s">
        <v>37</v>
      </c>
      <c r="G198" s="0" t="s">
        <v>38</v>
      </c>
      <c r="H198" s="0" t="s">
        <v>39</v>
      </c>
      <c r="I198" s="0" t="s">
        <v>40</v>
      </c>
      <c r="J198" s="0" t="s">
        <v>41</v>
      </c>
      <c r="K198" s="0" t="s">
        <v>34</v>
      </c>
    </row>
    <row r="199" customFormat="false" ht="12.75" hidden="false" customHeight="false" outlineLevel="0" collapsed="false">
      <c r="H199" s="0" t="s">
        <v>42</v>
      </c>
      <c r="K199" s="0" t="n">
        <v>0</v>
      </c>
    </row>
    <row r="200" customFormat="false" ht="12.75" hidden="false" customHeight="false" outlineLevel="0" collapsed="false">
      <c r="A200" s="0" t="s">
        <v>508</v>
      </c>
      <c r="B200" s="3" t="n">
        <v>41851</v>
      </c>
      <c r="C200" s="0" t="s">
        <v>1510</v>
      </c>
      <c r="D200" s="0" t="s">
        <v>1511</v>
      </c>
      <c r="E200" s="0" t="s">
        <v>510</v>
      </c>
      <c r="F200" s="0" t="s">
        <v>46</v>
      </c>
      <c r="G200" s="0" t="s">
        <v>47</v>
      </c>
      <c r="H200" s="0" t="s">
        <v>511</v>
      </c>
      <c r="J200" s="7" t="n">
        <v>174000</v>
      </c>
      <c r="K200" s="7" t="n">
        <v>-174000</v>
      </c>
    </row>
    <row r="201" customFormat="false" ht="12.75" hidden="false" customHeight="false" outlineLevel="0" collapsed="false">
      <c r="A201" s="0" t="s">
        <v>512</v>
      </c>
      <c r="B201" s="3" t="n">
        <v>41912</v>
      </c>
      <c r="C201" s="0" t="s">
        <v>513</v>
      </c>
      <c r="D201" s="0" t="n">
        <v>1</v>
      </c>
      <c r="E201" s="0" t="s">
        <v>514</v>
      </c>
      <c r="F201" s="0" t="s">
        <v>46</v>
      </c>
      <c r="G201" s="0" t="s">
        <v>52</v>
      </c>
      <c r="H201" s="0" t="s">
        <v>515</v>
      </c>
      <c r="I201" s="7" t="n">
        <v>86130</v>
      </c>
      <c r="K201" s="7" t="n">
        <v>-87870</v>
      </c>
    </row>
    <row r="202" customFormat="false" ht="12.75" hidden="false" customHeight="false" outlineLevel="0" collapsed="false">
      <c r="A202" s="0" t="s">
        <v>516</v>
      </c>
      <c r="B202" s="3" t="n">
        <v>41912</v>
      </c>
      <c r="C202" s="0" t="s">
        <v>517</v>
      </c>
      <c r="D202" s="0" t="n">
        <v>1</v>
      </c>
      <c r="E202" s="0" t="s">
        <v>518</v>
      </c>
      <c r="F202" s="0" t="s">
        <v>46</v>
      </c>
      <c r="G202" s="0" t="s">
        <v>52</v>
      </c>
      <c r="H202" s="0" t="s">
        <v>519</v>
      </c>
      <c r="I202" s="7" t="n">
        <v>1256.3</v>
      </c>
      <c r="K202" s="7" t="n">
        <v>-86613.7</v>
      </c>
    </row>
    <row r="203" customFormat="false" ht="12.75" hidden="false" customHeight="false" outlineLevel="0" collapsed="false">
      <c r="A203" s="0" t="s">
        <v>520</v>
      </c>
      <c r="B203" s="3" t="n">
        <v>41912</v>
      </c>
      <c r="C203" s="0" t="s">
        <v>521</v>
      </c>
      <c r="D203" s="0" t="n">
        <v>1</v>
      </c>
      <c r="E203" s="0" t="s">
        <v>522</v>
      </c>
      <c r="F203" s="0" t="s">
        <v>46</v>
      </c>
      <c r="G203" s="0" t="s">
        <v>52</v>
      </c>
      <c r="H203" s="0" t="s">
        <v>523</v>
      </c>
      <c r="I203" s="7" t="n">
        <v>187801.62</v>
      </c>
      <c r="K203" s="7" t="n">
        <v>101187.92</v>
      </c>
    </row>
    <row r="204" customFormat="false" ht="12.75" hidden="false" customHeight="false" outlineLevel="0" collapsed="false">
      <c r="A204" s="0" t="s">
        <v>428</v>
      </c>
      <c r="B204" s="3" t="n">
        <v>41943</v>
      </c>
      <c r="C204" s="0" t="s">
        <v>524</v>
      </c>
      <c r="D204" s="0" t="n">
        <v>1</v>
      </c>
      <c r="E204" s="0" t="s">
        <v>525</v>
      </c>
      <c r="F204" s="0" t="s">
        <v>46</v>
      </c>
      <c r="G204" s="0" t="s">
        <v>52</v>
      </c>
      <c r="H204" s="0" t="s">
        <v>526</v>
      </c>
      <c r="I204" s="7" t="n">
        <v>184055.96</v>
      </c>
      <c r="K204" s="7" t="n">
        <v>285243.88</v>
      </c>
    </row>
    <row r="205" customFormat="false" ht="12.75" hidden="false" customHeight="false" outlineLevel="0" collapsed="false">
      <c r="A205" s="0" t="s">
        <v>527</v>
      </c>
      <c r="B205" s="3" t="n">
        <v>41961</v>
      </c>
      <c r="C205" s="0" t="s">
        <v>528</v>
      </c>
      <c r="D205" s="0" t="n">
        <v>1</v>
      </c>
      <c r="E205" s="0" t="s">
        <v>529</v>
      </c>
      <c r="F205" s="0" t="s">
        <v>46</v>
      </c>
      <c r="G205" s="0" t="s">
        <v>52</v>
      </c>
      <c r="H205" s="0" t="s">
        <v>530</v>
      </c>
      <c r="I205" s="7" t="n">
        <v>20652.64</v>
      </c>
      <c r="K205" s="7" t="n">
        <v>305896.52</v>
      </c>
    </row>
    <row r="206" customFormat="false" ht="12.75" hidden="false" customHeight="false" outlineLevel="0" collapsed="false">
      <c r="A206" s="0" t="s">
        <v>256</v>
      </c>
      <c r="B206" s="3" t="n">
        <v>41969</v>
      </c>
      <c r="C206" s="0" t="s">
        <v>488</v>
      </c>
      <c r="D206" s="0" t="n">
        <v>1</v>
      </c>
      <c r="E206" s="0" t="s">
        <v>531</v>
      </c>
      <c r="F206" s="0" t="s">
        <v>46</v>
      </c>
      <c r="G206" s="0" t="s">
        <v>52</v>
      </c>
      <c r="H206" s="0" t="s">
        <v>532</v>
      </c>
      <c r="J206" s="7" t="n">
        <v>184055.96</v>
      </c>
      <c r="K206" s="7" t="n">
        <v>121840.56</v>
      </c>
    </row>
    <row r="207" customFormat="false" ht="12.75" hidden="false" customHeight="false" outlineLevel="0" collapsed="false">
      <c r="A207" s="0" t="s">
        <v>256</v>
      </c>
      <c r="B207" s="3" t="n">
        <v>41969</v>
      </c>
      <c r="C207" s="0" t="s">
        <v>488</v>
      </c>
      <c r="D207" s="0" t="n">
        <v>1</v>
      </c>
      <c r="E207" s="0" t="s">
        <v>531</v>
      </c>
      <c r="F207" s="0" t="s">
        <v>46</v>
      </c>
      <c r="G207" s="0" t="s">
        <v>52</v>
      </c>
      <c r="H207" s="0" t="s">
        <v>533</v>
      </c>
      <c r="I207" s="7" t="n">
        <v>184055.96</v>
      </c>
      <c r="K207" s="7" t="n">
        <v>305896.52</v>
      </c>
    </row>
    <row r="208" customFormat="false" ht="12.75" hidden="false" customHeight="false" outlineLevel="0" collapsed="false">
      <c r="A208" s="0" t="s">
        <v>534</v>
      </c>
      <c r="B208" s="3" t="n">
        <v>41969</v>
      </c>
      <c r="C208" s="0" t="s">
        <v>488</v>
      </c>
      <c r="D208" s="0" t="n">
        <v>1</v>
      </c>
      <c r="E208" s="0" t="s">
        <v>535</v>
      </c>
      <c r="F208" s="0" t="s">
        <v>46</v>
      </c>
      <c r="G208" s="0" t="s">
        <v>52</v>
      </c>
      <c r="H208" s="0" t="s">
        <v>536</v>
      </c>
      <c r="J208" s="7" t="n">
        <v>187801.62</v>
      </c>
      <c r="K208" s="7" t="n">
        <v>118094.9</v>
      </c>
    </row>
    <row r="209" customFormat="false" ht="12.75" hidden="false" customHeight="false" outlineLevel="0" collapsed="false">
      <c r="A209" s="0" t="s">
        <v>537</v>
      </c>
      <c r="B209" s="3" t="n">
        <v>41969</v>
      </c>
      <c r="C209" s="0" t="s">
        <v>488</v>
      </c>
      <c r="D209" s="0" t="n">
        <v>1</v>
      </c>
      <c r="E209" s="0" t="s">
        <v>538</v>
      </c>
      <c r="F209" s="0" t="s">
        <v>46</v>
      </c>
      <c r="G209" s="0" t="s">
        <v>52</v>
      </c>
      <c r="H209" s="0" t="s">
        <v>539</v>
      </c>
      <c r="I209" s="7" t="n">
        <v>187801.62</v>
      </c>
      <c r="K209" s="7" t="n">
        <v>305896.52</v>
      </c>
    </row>
    <row r="210" customFormat="false" ht="12.75" hidden="false" customHeight="false" outlineLevel="0" collapsed="false">
      <c r="H210" s="0" t="s">
        <v>54</v>
      </c>
      <c r="I210" s="7" t="n">
        <v>851754.1</v>
      </c>
      <c r="J210" s="7" t="n">
        <v>545857.58</v>
      </c>
    </row>
    <row r="211" customFormat="false" ht="12.75" hidden="false" customHeight="false" outlineLevel="0" collapsed="false">
      <c r="H211" s="0" t="s">
        <v>55</v>
      </c>
      <c r="K211" s="8" t="n">
        <v>305896.52</v>
      </c>
    </row>
    <row r="212" customFormat="false" ht="12.75" hidden="false" customHeight="false" outlineLevel="0" collapsed="false">
      <c r="A212" s="0" t="s">
        <v>33</v>
      </c>
      <c r="B212" s="0" t="s">
        <v>33</v>
      </c>
      <c r="C212" s="0" t="s">
        <v>33</v>
      </c>
      <c r="D212" s="0" t="s">
        <v>1402</v>
      </c>
      <c r="E212" s="0" t="s">
        <v>40</v>
      </c>
      <c r="F212" s="0" t="s">
        <v>37</v>
      </c>
      <c r="G212" s="0" t="s">
        <v>38</v>
      </c>
      <c r="H212" s="0" t="s">
        <v>39</v>
      </c>
      <c r="I212" s="0" t="s">
        <v>40</v>
      </c>
      <c r="J212" s="0" t="s">
        <v>41</v>
      </c>
      <c r="K212" s="0" t="s">
        <v>34</v>
      </c>
    </row>
    <row r="213" customFormat="false" ht="12.75" hidden="false" customHeight="false" outlineLevel="0" collapsed="false">
      <c r="A213" s="0" t="s">
        <v>11</v>
      </c>
      <c r="B213" s="0" t="s">
        <v>1392</v>
      </c>
      <c r="C213" s="0" t="s">
        <v>1393</v>
      </c>
      <c r="D213" s="0" t="s">
        <v>1394</v>
      </c>
      <c r="J213" s="3" t="n">
        <v>41992</v>
      </c>
      <c r="K213" s="0" t="s">
        <v>1512</v>
      </c>
    </row>
    <row r="214" customFormat="false" ht="12.75" hidden="false" customHeight="false" outlineLevel="0" collapsed="false">
      <c r="J214" s="4" t="n">
        <v>0.400694444444444</v>
      </c>
    </row>
    <row r="215" customFormat="false" ht="12.75" hidden="false" customHeight="false" outlineLevel="0" collapsed="false">
      <c r="A215" s="0" t="s">
        <v>15</v>
      </c>
      <c r="B215" s="0" t="s">
        <v>1395</v>
      </c>
      <c r="C215" s="0" t="s">
        <v>1396</v>
      </c>
      <c r="D215" s="0" t="s">
        <v>1397</v>
      </c>
      <c r="E215" s="0" t="n">
        <v>4</v>
      </c>
    </row>
    <row r="217" customFormat="false" ht="12.75" hidden="false" customHeight="false" outlineLevel="0" collapsed="false">
      <c r="A217" s="0" t="s">
        <v>19</v>
      </c>
      <c r="B217" s="0" t="s">
        <v>20</v>
      </c>
      <c r="D217" s="0" t="s">
        <v>21</v>
      </c>
      <c r="E217" s="0" t="s">
        <v>22</v>
      </c>
      <c r="G217" s="0" t="s">
        <v>23</v>
      </c>
      <c r="H217" s="0" t="s">
        <v>24</v>
      </c>
      <c r="I217" s="0" t="s">
        <v>25</v>
      </c>
      <c r="J217" s="0" t="s">
        <v>26</v>
      </c>
      <c r="K217" s="0" t="s">
        <v>27</v>
      </c>
    </row>
    <row r="218" customFormat="false" ht="12.75" hidden="false" customHeight="false" outlineLevel="0" collapsed="false">
      <c r="A218" s="0" t="s">
        <v>2</v>
      </c>
      <c r="B218" s="0" t="s">
        <v>2</v>
      </c>
      <c r="C218" s="0" t="s">
        <v>2</v>
      </c>
      <c r="D218" s="0" t="s">
        <v>1391</v>
      </c>
      <c r="E218" s="0" t="s">
        <v>9</v>
      </c>
      <c r="F218" s="0" t="s">
        <v>6</v>
      </c>
      <c r="G218" s="0" t="s">
        <v>7</v>
      </c>
      <c r="H218" s="0" t="s">
        <v>8</v>
      </c>
      <c r="I218" s="0" t="s">
        <v>9</v>
      </c>
      <c r="J218" s="0" t="s">
        <v>10</v>
      </c>
      <c r="K218" s="0" t="s">
        <v>3</v>
      </c>
    </row>
    <row r="220" customFormat="false" ht="12.75" hidden="false" customHeight="false" outlineLevel="0" collapsed="false">
      <c r="A220" s="0" t="s">
        <v>1398</v>
      </c>
      <c r="B220" s="0" t="s">
        <v>1513</v>
      </c>
      <c r="D220" s="0" t="s">
        <v>1514</v>
      </c>
      <c r="E220" s="0" t="s">
        <v>1515</v>
      </c>
      <c r="F220" s="0" t="s">
        <v>543</v>
      </c>
    </row>
    <row r="221" customFormat="false" ht="12.75" hidden="false" customHeight="false" outlineLevel="0" collapsed="false">
      <c r="A221" s="0" t="s">
        <v>33</v>
      </c>
      <c r="B221" s="0" t="s">
        <v>33</v>
      </c>
      <c r="C221" s="0" t="s">
        <v>33</v>
      </c>
      <c r="D221" s="0" t="s">
        <v>1402</v>
      </c>
      <c r="E221" s="0" t="s">
        <v>40</v>
      </c>
      <c r="F221" s="0" t="s">
        <v>37</v>
      </c>
      <c r="G221" s="0" t="s">
        <v>38</v>
      </c>
      <c r="H221" s="0" t="s">
        <v>39</v>
      </c>
      <c r="I221" s="0" t="s">
        <v>40</v>
      </c>
      <c r="J221" s="0" t="s">
        <v>41</v>
      </c>
      <c r="K221" s="0" t="s">
        <v>34</v>
      </c>
    </row>
    <row r="222" customFormat="false" ht="12.75" hidden="false" customHeight="false" outlineLevel="0" collapsed="false">
      <c r="H222" s="0" t="s">
        <v>42</v>
      </c>
      <c r="K222" s="7" t="n">
        <v>17775.57</v>
      </c>
    </row>
    <row r="223" customFormat="false" ht="12.75" hidden="false" customHeight="false" outlineLevel="0" collapsed="false">
      <c r="A223" s="0" t="s">
        <v>545</v>
      </c>
      <c r="B223" s="3" t="n">
        <v>41650</v>
      </c>
      <c r="C223" s="0" t="s">
        <v>546</v>
      </c>
      <c r="D223" s="0" t="n">
        <v>1</v>
      </c>
      <c r="E223" s="0" t="s">
        <v>547</v>
      </c>
      <c r="F223" s="0" t="s">
        <v>46</v>
      </c>
      <c r="G223" s="0" t="s">
        <v>47</v>
      </c>
      <c r="H223" s="0" t="s">
        <v>548</v>
      </c>
      <c r="I223" s="7" t="n">
        <v>2934.19</v>
      </c>
      <c r="K223" s="7" t="n">
        <v>20709.76</v>
      </c>
    </row>
    <row r="224" customFormat="false" ht="12.75" hidden="false" customHeight="false" outlineLevel="0" collapsed="false">
      <c r="A224" s="0" t="s">
        <v>549</v>
      </c>
      <c r="B224" s="3" t="n">
        <v>41657</v>
      </c>
      <c r="C224" s="0" t="s">
        <v>550</v>
      </c>
      <c r="D224" s="0" t="n">
        <v>1</v>
      </c>
      <c r="E224" s="0" t="s">
        <v>551</v>
      </c>
      <c r="F224" s="0" t="s">
        <v>46</v>
      </c>
      <c r="G224" s="0" t="s">
        <v>47</v>
      </c>
      <c r="H224" s="0" t="s">
        <v>552</v>
      </c>
      <c r="I224" s="7" t="n">
        <v>2740.6</v>
      </c>
      <c r="K224" s="7" t="n">
        <v>23450.36</v>
      </c>
    </row>
    <row r="225" customFormat="false" ht="12.75" hidden="false" customHeight="false" outlineLevel="0" collapsed="false">
      <c r="A225" s="0" t="s">
        <v>553</v>
      </c>
      <c r="B225" s="3" t="n">
        <v>41657</v>
      </c>
      <c r="C225" s="0" t="s">
        <v>554</v>
      </c>
      <c r="D225" s="0" t="n">
        <v>1</v>
      </c>
      <c r="E225" s="0" t="s">
        <v>555</v>
      </c>
      <c r="F225" s="0" t="s">
        <v>46</v>
      </c>
      <c r="G225" s="0" t="s">
        <v>47</v>
      </c>
      <c r="H225" s="0" t="s">
        <v>556</v>
      </c>
      <c r="I225" s="0" t="n">
        <v>935.31</v>
      </c>
      <c r="K225" s="7" t="n">
        <v>24385.67</v>
      </c>
    </row>
    <row r="226" customFormat="false" ht="12.75" hidden="false" customHeight="false" outlineLevel="0" collapsed="false">
      <c r="A226" s="0" t="s">
        <v>557</v>
      </c>
      <c r="B226" s="3" t="n">
        <v>41660</v>
      </c>
      <c r="C226" s="0" t="s">
        <v>1516</v>
      </c>
      <c r="D226" s="0" t="s">
        <v>1517</v>
      </c>
      <c r="E226" s="0" t="s">
        <v>559</v>
      </c>
      <c r="F226" s="0" t="s">
        <v>46</v>
      </c>
      <c r="G226" s="0" t="s">
        <v>47</v>
      </c>
      <c r="H226" s="0" t="s">
        <v>560</v>
      </c>
      <c r="I226" s="7" t="n">
        <v>4767.14</v>
      </c>
      <c r="K226" s="7" t="n">
        <v>29152.81</v>
      </c>
    </row>
    <row r="227" customFormat="false" ht="12.75" hidden="false" customHeight="false" outlineLevel="0" collapsed="false">
      <c r="A227" s="0" t="s">
        <v>561</v>
      </c>
      <c r="B227" s="3" t="n">
        <v>41664</v>
      </c>
      <c r="C227" s="0" t="s">
        <v>562</v>
      </c>
      <c r="D227" s="0" t="n">
        <v>1</v>
      </c>
      <c r="E227" s="0" t="s">
        <v>563</v>
      </c>
      <c r="F227" s="0" t="s">
        <v>46</v>
      </c>
      <c r="G227" s="0" t="s">
        <v>47</v>
      </c>
      <c r="H227" s="0" t="s">
        <v>564</v>
      </c>
      <c r="J227" s="7" t="n">
        <v>4767.14</v>
      </c>
      <c r="K227" s="7" t="n">
        <v>24385.67</v>
      </c>
    </row>
    <row r="228" customFormat="false" ht="12.75" hidden="false" customHeight="false" outlineLevel="0" collapsed="false">
      <c r="A228" s="0" t="s">
        <v>565</v>
      </c>
      <c r="B228" s="3" t="n">
        <v>41664</v>
      </c>
      <c r="C228" s="0" t="s">
        <v>566</v>
      </c>
      <c r="D228" s="0" t="n">
        <v>1</v>
      </c>
      <c r="E228" s="0" t="s">
        <v>567</v>
      </c>
      <c r="F228" s="0" t="s">
        <v>46</v>
      </c>
      <c r="G228" s="0" t="s">
        <v>47</v>
      </c>
      <c r="H228" s="0" t="s">
        <v>568</v>
      </c>
      <c r="I228" s="7" t="n">
        <v>5973.59</v>
      </c>
      <c r="K228" s="7" t="n">
        <v>30359.26</v>
      </c>
    </row>
    <row r="229" customFormat="false" ht="12.75" hidden="false" customHeight="false" outlineLevel="0" collapsed="false">
      <c r="A229" s="0" t="s">
        <v>569</v>
      </c>
      <c r="B229" s="3" t="n">
        <v>41688</v>
      </c>
      <c r="C229" s="0" t="s">
        <v>570</v>
      </c>
      <c r="D229" s="0" t="n">
        <v>1</v>
      </c>
      <c r="E229" s="0" t="s">
        <v>571</v>
      </c>
      <c r="F229" s="0" t="s">
        <v>46</v>
      </c>
      <c r="G229" s="0" t="s">
        <v>47</v>
      </c>
      <c r="H229" s="0" t="s">
        <v>572</v>
      </c>
      <c r="I229" s="7" t="n">
        <v>2626.38</v>
      </c>
      <c r="K229" s="7" t="n">
        <v>32985.64</v>
      </c>
    </row>
    <row r="230" customFormat="false" ht="12.75" hidden="false" customHeight="false" outlineLevel="0" collapsed="false">
      <c r="A230" s="0" t="s">
        <v>573</v>
      </c>
      <c r="B230" s="3" t="n">
        <v>41698</v>
      </c>
      <c r="C230" s="0" t="s">
        <v>574</v>
      </c>
      <c r="D230" s="0" t="n">
        <v>1</v>
      </c>
      <c r="E230" s="0" t="s">
        <v>575</v>
      </c>
      <c r="F230" s="0" t="s">
        <v>46</v>
      </c>
      <c r="G230" s="0" t="s">
        <v>47</v>
      </c>
      <c r="H230" s="0" t="s">
        <v>576</v>
      </c>
      <c r="J230" s="7" t="n">
        <v>4767.14</v>
      </c>
      <c r="K230" s="7" t="n">
        <v>28218.5</v>
      </c>
    </row>
    <row r="231" customFormat="false" ht="12.75" hidden="false" customHeight="false" outlineLevel="0" collapsed="false">
      <c r="A231" s="0" t="s">
        <v>577</v>
      </c>
      <c r="B231" s="3" t="n">
        <v>41698</v>
      </c>
      <c r="C231" s="0" t="s">
        <v>578</v>
      </c>
      <c r="D231" s="0" t="n">
        <v>1</v>
      </c>
      <c r="E231" s="0" t="s">
        <v>579</v>
      </c>
      <c r="F231" s="0" t="s">
        <v>46</v>
      </c>
      <c r="G231" s="0" t="s">
        <v>352</v>
      </c>
      <c r="H231" s="0" t="s">
        <v>580</v>
      </c>
      <c r="J231" s="7" t="n">
        <v>2943.19</v>
      </c>
      <c r="K231" s="7" t="n">
        <v>25275.31</v>
      </c>
    </row>
    <row r="232" customFormat="false" ht="12.75" hidden="false" customHeight="false" outlineLevel="0" collapsed="false">
      <c r="A232" s="0" t="s">
        <v>581</v>
      </c>
      <c r="B232" s="3" t="n">
        <v>41712</v>
      </c>
      <c r="C232" s="0" t="s">
        <v>1518</v>
      </c>
      <c r="D232" s="0" t="s">
        <v>1434</v>
      </c>
      <c r="E232" s="0" t="s">
        <v>583</v>
      </c>
      <c r="F232" s="0" t="s">
        <v>46</v>
      </c>
      <c r="G232" s="0" t="s">
        <v>47</v>
      </c>
      <c r="H232" s="0" t="s">
        <v>584</v>
      </c>
      <c r="I232" s="7" t="n">
        <v>1660.96</v>
      </c>
      <c r="K232" s="7" t="n">
        <v>26936.27</v>
      </c>
    </row>
    <row r="233" customFormat="false" ht="12.75" hidden="false" customHeight="false" outlineLevel="0" collapsed="false">
      <c r="A233" s="0" t="s">
        <v>585</v>
      </c>
      <c r="B233" s="3" t="n">
        <v>41716</v>
      </c>
      <c r="C233" s="0" t="s">
        <v>586</v>
      </c>
      <c r="D233" s="0" t="n">
        <v>1</v>
      </c>
      <c r="E233" s="0" t="s">
        <v>587</v>
      </c>
      <c r="F233" s="0" t="s">
        <v>46</v>
      </c>
      <c r="G233" s="0" t="s">
        <v>47</v>
      </c>
      <c r="H233" s="0" t="s">
        <v>588</v>
      </c>
      <c r="I233" s="7" t="n">
        <v>1413.91</v>
      </c>
      <c r="K233" s="7" t="n">
        <v>28350.18</v>
      </c>
    </row>
    <row r="234" customFormat="false" ht="12.75" hidden="false" customHeight="false" outlineLevel="0" collapsed="false">
      <c r="A234" s="0" t="s">
        <v>589</v>
      </c>
      <c r="B234" s="3" t="n">
        <v>41724</v>
      </c>
      <c r="C234" s="0" t="s">
        <v>1519</v>
      </c>
      <c r="D234" s="0" t="s">
        <v>1425</v>
      </c>
      <c r="E234" s="0" t="s">
        <v>591</v>
      </c>
      <c r="F234" s="0" t="s">
        <v>46</v>
      </c>
      <c r="G234" s="0" t="s">
        <v>352</v>
      </c>
      <c r="H234" s="0" t="s">
        <v>592</v>
      </c>
      <c r="J234" s="7" t="n">
        <v>2626.38</v>
      </c>
      <c r="K234" s="7" t="n">
        <v>25723.8</v>
      </c>
    </row>
    <row r="235" customFormat="false" ht="12.75" hidden="false" customHeight="false" outlineLevel="0" collapsed="false">
      <c r="A235" s="0" t="s">
        <v>593</v>
      </c>
      <c r="B235" s="3" t="n">
        <v>41740</v>
      </c>
      <c r="C235" s="0" t="s">
        <v>594</v>
      </c>
      <c r="D235" s="0" t="n">
        <v>1</v>
      </c>
      <c r="E235" s="0" t="s">
        <v>595</v>
      </c>
      <c r="F235" s="0" t="s">
        <v>46</v>
      </c>
      <c r="G235" s="0" t="s">
        <v>47</v>
      </c>
      <c r="H235" s="0" t="s">
        <v>596</v>
      </c>
      <c r="I235" s="7" t="n">
        <v>3877.25</v>
      </c>
      <c r="K235" s="7" t="n">
        <v>29601.05</v>
      </c>
    </row>
    <row r="236" customFormat="false" ht="12.75" hidden="false" customHeight="false" outlineLevel="0" collapsed="false">
      <c r="A236" s="0" t="s">
        <v>349</v>
      </c>
      <c r="B236" s="3" t="n">
        <v>41752</v>
      </c>
      <c r="C236" s="0" t="s">
        <v>350</v>
      </c>
      <c r="D236" s="0" t="n">
        <v>1</v>
      </c>
      <c r="E236" s="0" t="s">
        <v>351</v>
      </c>
      <c r="F236" s="0" t="s">
        <v>46</v>
      </c>
      <c r="G236" s="0" t="s">
        <v>352</v>
      </c>
      <c r="H236" s="0" t="s">
        <v>597</v>
      </c>
      <c r="J236" s="7" t="n">
        <v>1660.96</v>
      </c>
      <c r="K236" s="7" t="n">
        <v>27940.09</v>
      </c>
    </row>
    <row r="237" customFormat="false" ht="12.75" hidden="false" customHeight="false" outlineLevel="0" collapsed="false">
      <c r="A237" s="0" t="s">
        <v>349</v>
      </c>
      <c r="B237" s="3" t="n">
        <v>41752</v>
      </c>
      <c r="C237" s="0" t="s">
        <v>350</v>
      </c>
      <c r="D237" s="0" t="n">
        <v>1</v>
      </c>
      <c r="E237" s="0" t="s">
        <v>351</v>
      </c>
      <c r="F237" s="0" t="s">
        <v>46</v>
      </c>
      <c r="G237" s="0" t="s">
        <v>352</v>
      </c>
      <c r="H237" s="0" t="s">
        <v>598</v>
      </c>
      <c r="J237" s="7" t="n">
        <v>1413.91</v>
      </c>
      <c r="K237" s="7" t="n">
        <v>26526.18</v>
      </c>
    </row>
    <row r="238" customFormat="false" ht="12.75" hidden="false" customHeight="false" outlineLevel="0" collapsed="false">
      <c r="A238" s="0" t="s">
        <v>370</v>
      </c>
      <c r="B238" s="3" t="n">
        <v>41759</v>
      </c>
      <c r="C238" s="0" t="s">
        <v>1475</v>
      </c>
      <c r="D238" s="0" t="s">
        <v>1411</v>
      </c>
      <c r="E238" s="0" t="s">
        <v>372</v>
      </c>
      <c r="F238" s="0" t="s">
        <v>46</v>
      </c>
      <c r="G238" s="0" t="s">
        <v>352</v>
      </c>
      <c r="H238" s="0" t="s">
        <v>599</v>
      </c>
      <c r="J238" s="7" t="n">
        <v>3877.25</v>
      </c>
      <c r="K238" s="7" t="n">
        <v>22648.93</v>
      </c>
    </row>
    <row r="239" customFormat="false" ht="12.75" hidden="false" customHeight="false" outlineLevel="0" collapsed="false">
      <c r="A239" s="0" t="s">
        <v>600</v>
      </c>
      <c r="B239" s="3" t="n">
        <v>41767</v>
      </c>
      <c r="C239" s="0" t="s">
        <v>601</v>
      </c>
      <c r="D239" s="0" t="n">
        <v>1</v>
      </c>
      <c r="E239" s="0" t="s">
        <v>602</v>
      </c>
      <c r="F239" s="0" t="s">
        <v>46</v>
      </c>
      <c r="G239" s="0" t="s">
        <v>47</v>
      </c>
      <c r="H239" s="0" t="s">
        <v>603</v>
      </c>
      <c r="I239" s="7" t="n">
        <v>1297.94</v>
      </c>
      <c r="K239" s="7" t="n">
        <v>23946.87</v>
      </c>
    </row>
    <row r="240" customFormat="false" ht="12.75" hidden="false" customHeight="false" outlineLevel="0" collapsed="false">
      <c r="A240" s="0" t="s">
        <v>604</v>
      </c>
      <c r="B240" s="3" t="n">
        <v>41790</v>
      </c>
      <c r="C240" s="0" t="s">
        <v>605</v>
      </c>
      <c r="D240" s="0" t="n">
        <v>1</v>
      </c>
      <c r="E240" s="0" t="s">
        <v>606</v>
      </c>
      <c r="F240" s="0" t="s">
        <v>46</v>
      </c>
      <c r="G240" s="0" t="s">
        <v>47</v>
      </c>
      <c r="H240" s="0" t="s">
        <v>607</v>
      </c>
      <c r="J240" s="7" t="n">
        <v>1297.94</v>
      </c>
      <c r="K240" s="7" t="n">
        <v>22648.93</v>
      </c>
    </row>
    <row r="241" customFormat="false" ht="12.75" hidden="false" customHeight="false" outlineLevel="0" collapsed="false">
      <c r="A241" s="0" t="s">
        <v>608</v>
      </c>
      <c r="B241" s="3" t="n">
        <v>41790</v>
      </c>
      <c r="C241" s="0" t="s">
        <v>1520</v>
      </c>
      <c r="D241" s="0" t="s">
        <v>1521</v>
      </c>
      <c r="E241" s="0" t="s">
        <v>610</v>
      </c>
      <c r="F241" s="0" t="s">
        <v>46</v>
      </c>
      <c r="G241" s="0" t="s">
        <v>47</v>
      </c>
      <c r="H241" s="0" t="s">
        <v>611</v>
      </c>
      <c r="I241" s="0" t="n">
        <v>9</v>
      </c>
      <c r="K241" s="7" t="n">
        <v>22657.93</v>
      </c>
    </row>
    <row r="242" customFormat="false" ht="12.75" hidden="false" customHeight="false" outlineLevel="0" collapsed="false">
      <c r="A242" s="0" t="s">
        <v>612</v>
      </c>
      <c r="B242" s="3" t="n">
        <v>41804</v>
      </c>
      <c r="C242" s="0" t="s">
        <v>613</v>
      </c>
      <c r="D242" s="0" t="n">
        <v>1</v>
      </c>
      <c r="E242" s="0" t="s">
        <v>614</v>
      </c>
      <c r="F242" s="0" t="s">
        <v>46</v>
      </c>
      <c r="G242" s="0" t="s">
        <v>47</v>
      </c>
      <c r="H242" s="0" t="s">
        <v>615</v>
      </c>
      <c r="I242" s="7" t="n">
        <v>3614.95</v>
      </c>
      <c r="K242" s="7" t="n">
        <v>26272.88</v>
      </c>
    </row>
    <row r="243" customFormat="false" ht="12.75" hidden="false" customHeight="false" outlineLevel="0" collapsed="false">
      <c r="A243" s="0" t="s">
        <v>616</v>
      </c>
      <c r="B243" s="3" t="n">
        <v>41808</v>
      </c>
      <c r="C243" s="0" t="s">
        <v>1522</v>
      </c>
      <c r="D243" s="0" t="s">
        <v>1523</v>
      </c>
      <c r="E243" s="0" t="s">
        <v>618</v>
      </c>
      <c r="F243" s="0" t="s">
        <v>46</v>
      </c>
      <c r="G243" s="0" t="s">
        <v>47</v>
      </c>
      <c r="H243" s="0" t="s">
        <v>619</v>
      </c>
      <c r="I243" s="7" t="n">
        <v>1791.72</v>
      </c>
      <c r="K243" s="7" t="n">
        <v>28064.6</v>
      </c>
    </row>
    <row r="244" customFormat="false" ht="12.75" hidden="false" customHeight="false" outlineLevel="0" collapsed="false">
      <c r="A244" s="0" t="s">
        <v>616</v>
      </c>
      <c r="B244" s="3" t="n">
        <v>41808</v>
      </c>
      <c r="C244" s="0" t="s">
        <v>1522</v>
      </c>
      <c r="D244" s="0" t="s">
        <v>1523</v>
      </c>
      <c r="E244" s="0" t="s">
        <v>618</v>
      </c>
      <c r="F244" s="0" t="s">
        <v>46</v>
      </c>
      <c r="G244" s="0" t="s">
        <v>47</v>
      </c>
      <c r="H244" s="0" t="s">
        <v>620</v>
      </c>
      <c r="I244" s="0" t="n">
        <v>57.23</v>
      </c>
      <c r="K244" s="7" t="n">
        <v>28121.83</v>
      </c>
    </row>
    <row r="245" customFormat="false" ht="12.75" hidden="false" customHeight="false" outlineLevel="0" collapsed="false">
      <c r="A245" s="0" t="s">
        <v>616</v>
      </c>
      <c r="B245" s="3" t="n">
        <v>41808</v>
      </c>
      <c r="C245" s="0" t="s">
        <v>1522</v>
      </c>
      <c r="D245" s="0" t="s">
        <v>1523</v>
      </c>
      <c r="E245" s="0" t="s">
        <v>618</v>
      </c>
      <c r="F245" s="0" t="s">
        <v>46</v>
      </c>
      <c r="G245" s="0" t="s">
        <v>47</v>
      </c>
      <c r="H245" s="0" t="s">
        <v>621</v>
      </c>
      <c r="I245" s="7" t="n">
        <v>1334.27</v>
      </c>
      <c r="K245" s="7" t="n">
        <v>29456.1</v>
      </c>
    </row>
    <row r="246" customFormat="false" ht="12.75" hidden="false" customHeight="false" outlineLevel="0" collapsed="false">
      <c r="A246" s="0" t="s">
        <v>622</v>
      </c>
      <c r="B246" s="3" t="n">
        <v>41820</v>
      </c>
      <c r="C246" s="0" t="s">
        <v>623</v>
      </c>
      <c r="D246" s="0" t="n">
        <v>1</v>
      </c>
      <c r="E246" s="0" t="s">
        <v>624</v>
      </c>
      <c r="F246" s="0" t="s">
        <v>46</v>
      </c>
      <c r="G246" s="0" t="s">
        <v>47</v>
      </c>
      <c r="H246" s="0" t="s">
        <v>625</v>
      </c>
      <c r="I246" s="0" t="n">
        <v>787.15</v>
      </c>
      <c r="K246" s="7" t="n">
        <v>30243.25</v>
      </c>
    </row>
    <row r="247" customFormat="false" ht="12.75" hidden="false" customHeight="false" outlineLevel="0" collapsed="false">
      <c r="A247" s="0" t="s">
        <v>626</v>
      </c>
      <c r="B247" s="3" t="n">
        <v>41820</v>
      </c>
      <c r="C247" s="0" t="s">
        <v>627</v>
      </c>
      <c r="D247" s="0" t="n">
        <v>1</v>
      </c>
      <c r="E247" s="0" t="s">
        <v>628</v>
      </c>
      <c r="F247" s="0" t="s">
        <v>46</v>
      </c>
      <c r="G247" s="0" t="s">
        <v>47</v>
      </c>
      <c r="H247" s="0" t="s">
        <v>629</v>
      </c>
      <c r="I247" s="7" t="n">
        <v>2389</v>
      </c>
      <c r="K247" s="7" t="n">
        <v>32632.25</v>
      </c>
    </row>
    <row r="248" customFormat="false" ht="12.75" hidden="false" customHeight="false" outlineLevel="0" collapsed="false">
      <c r="A248" s="0" t="s">
        <v>424</v>
      </c>
      <c r="B248" s="3" t="n">
        <v>41820</v>
      </c>
      <c r="C248" s="0" t="s">
        <v>425</v>
      </c>
      <c r="D248" s="0" t="n">
        <v>1</v>
      </c>
      <c r="E248" s="0" t="s">
        <v>426</v>
      </c>
      <c r="F248" s="0" t="s">
        <v>46</v>
      </c>
      <c r="G248" s="0" t="s">
        <v>47</v>
      </c>
      <c r="H248" s="0" t="s">
        <v>1524</v>
      </c>
      <c r="I248" s="7" t="n">
        <v>59316.8</v>
      </c>
      <c r="K248" s="7" t="n">
        <v>91949.05</v>
      </c>
    </row>
    <row r="249" customFormat="false" ht="12.75" hidden="false" customHeight="false" outlineLevel="0" collapsed="false">
      <c r="A249" s="0" t="s">
        <v>43</v>
      </c>
      <c r="B249" s="3" t="n">
        <v>41820</v>
      </c>
      <c r="C249" s="0" t="s">
        <v>44</v>
      </c>
      <c r="D249" s="0" t="n">
        <v>1</v>
      </c>
      <c r="E249" s="0" t="s">
        <v>45</v>
      </c>
      <c r="F249" s="0" t="s">
        <v>46</v>
      </c>
      <c r="G249" s="0" t="s">
        <v>47</v>
      </c>
      <c r="H249" s="0" t="s">
        <v>48</v>
      </c>
      <c r="J249" s="7" t="n">
        <v>1832.21</v>
      </c>
      <c r="K249" s="7" t="n">
        <v>90116.84</v>
      </c>
    </row>
    <row r="250" customFormat="false" ht="12.75" hidden="false" customHeight="false" outlineLevel="0" collapsed="false">
      <c r="A250" s="0" t="s">
        <v>630</v>
      </c>
      <c r="B250" s="3" t="n">
        <v>41824</v>
      </c>
      <c r="C250" s="0" t="s">
        <v>631</v>
      </c>
      <c r="D250" s="0" t="n">
        <v>1</v>
      </c>
      <c r="E250" s="0" t="s">
        <v>632</v>
      </c>
      <c r="F250" s="0" t="s">
        <v>46</v>
      </c>
      <c r="G250" s="0" t="s">
        <v>47</v>
      </c>
      <c r="H250" s="0" t="s">
        <v>633</v>
      </c>
      <c r="I250" s="7" t="n">
        <v>1334.28</v>
      </c>
      <c r="K250" s="7" t="n">
        <v>91451.12</v>
      </c>
    </row>
    <row r="251" customFormat="false" ht="12.75" hidden="false" customHeight="false" outlineLevel="0" collapsed="false">
      <c r="A251" s="0" t="s">
        <v>634</v>
      </c>
      <c r="B251" s="3" t="n">
        <v>41824</v>
      </c>
      <c r="C251" s="0" t="s">
        <v>635</v>
      </c>
      <c r="D251" s="0" t="n">
        <v>1</v>
      </c>
      <c r="E251" s="0" t="s">
        <v>636</v>
      </c>
      <c r="F251" s="0" t="s">
        <v>46</v>
      </c>
      <c r="G251" s="0" t="s">
        <v>47</v>
      </c>
      <c r="H251" s="0" t="s">
        <v>637</v>
      </c>
      <c r="I251" s="0" t="n">
        <v>787.15</v>
      </c>
      <c r="K251" s="7" t="n">
        <v>92238.27</v>
      </c>
    </row>
    <row r="252" customFormat="false" ht="12.75" hidden="false" customHeight="false" outlineLevel="0" collapsed="false">
      <c r="A252" s="0" t="s">
        <v>638</v>
      </c>
      <c r="B252" s="3" t="n">
        <v>41824</v>
      </c>
      <c r="C252" s="0" t="s">
        <v>639</v>
      </c>
      <c r="D252" s="0" t="n">
        <v>1</v>
      </c>
      <c r="E252" s="0" t="s">
        <v>640</v>
      </c>
      <c r="F252" s="0" t="s">
        <v>46</v>
      </c>
      <c r="G252" s="0" t="s">
        <v>47</v>
      </c>
      <c r="H252" s="0" t="s">
        <v>641</v>
      </c>
      <c r="I252" s="7" t="n">
        <v>2389</v>
      </c>
      <c r="K252" s="7" t="n">
        <v>94627.27</v>
      </c>
    </row>
    <row r="253" customFormat="false" ht="12.75" hidden="false" customHeight="false" outlineLevel="0" collapsed="false">
      <c r="A253" s="0" t="s">
        <v>642</v>
      </c>
      <c r="B253" s="3" t="n">
        <v>41824</v>
      </c>
      <c r="C253" s="0" t="s">
        <v>643</v>
      </c>
      <c r="D253" s="0" t="n">
        <v>1</v>
      </c>
      <c r="E253" s="0" t="s">
        <v>644</v>
      </c>
      <c r="F253" s="0" t="s">
        <v>46</v>
      </c>
      <c r="G253" s="0" t="s">
        <v>47</v>
      </c>
      <c r="H253" s="0" t="s">
        <v>645</v>
      </c>
      <c r="I253" s="0" t="n">
        <v>695.25</v>
      </c>
      <c r="K253" s="7" t="n">
        <v>95322.52</v>
      </c>
    </row>
    <row r="254" customFormat="false" ht="12.75" hidden="false" customHeight="false" outlineLevel="0" collapsed="false">
      <c r="A254" s="0" t="s">
        <v>646</v>
      </c>
      <c r="B254" s="3" t="n">
        <v>41830</v>
      </c>
      <c r="C254" s="0" t="s">
        <v>647</v>
      </c>
      <c r="D254" s="0" t="n">
        <v>1</v>
      </c>
      <c r="E254" s="0" t="s">
        <v>648</v>
      </c>
      <c r="F254" s="0" t="s">
        <v>46</v>
      </c>
      <c r="G254" s="0" t="s">
        <v>47</v>
      </c>
      <c r="H254" s="0" t="s">
        <v>649</v>
      </c>
      <c r="J254" s="0" t="n">
        <v>772.92</v>
      </c>
      <c r="K254" s="7" t="n">
        <v>94549.6</v>
      </c>
    </row>
    <row r="255" customFormat="false" ht="12.75" hidden="false" customHeight="false" outlineLevel="0" collapsed="false">
      <c r="A255" s="0" t="s">
        <v>650</v>
      </c>
      <c r="B255" s="3" t="n">
        <v>41830</v>
      </c>
      <c r="C255" s="0" t="s">
        <v>651</v>
      </c>
      <c r="D255" s="0" t="n">
        <v>1</v>
      </c>
      <c r="E255" s="0" t="s">
        <v>652</v>
      </c>
      <c r="F255" s="0" t="s">
        <v>46</v>
      </c>
      <c r="G255" s="0" t="s">
        <v>47</v>
      </c>
      <c r="H255" s="0" t="s">
        <v>653</v>
      </c>
      <c r="I255" s="0" t="n">
        <v>772.92</v>
      </c>
      <c r="K255" s="7" t="n">
        <v>95322.52</v>
      </c>
    </row>
    <row r="256" customFormat="false" ht="12.75" hidden="false" customHeight="false" outlineLevel="0" collapsed="false">
      <c r="A256" s="0" t="s">
        <v>654</v>
      </c>
      <c r="B256" s="3" t="n">
        <v>41842</v>
      </c>
      <c r="C256" s="0" t="s">
        <v>655</v>
      </c>
      <c r="D256" s="0" t="n">
        <v>1</v>
      </c>
      <c r="E256" s="0" t="s">
        <v>656</v>
      </c>
      <c r="F256" s="0" t="s">
        <v>46</v>
      </c>
      <c r="G256" s="0" t="s">
        <v>47</v>
      </c>
      <c r="H256" s="0" t="s">
        <v>657</v>
      </c>
      <c r="I256" s="7" t="n">
        <v>1098.01</v>
      </c>
      <c r="K256" s="7" t="n">
        <v>96420.53</v>
      </c>
    </row>
    <row r="257" customFormat="false" ht="12.75" hidden="false" customHeight="false" outlineLevel="0" collapsed="false">
      <c r="A257" s="0" t="s">
        <v>658</v>
      </c>
      <c r="B257" s="3" t="n">
        <v>41843</v>
      </c>
      <c r="C257" s="0" t="s">
        <v>659</v>
      </c>
      <c r="D257" s="0" t="n">
        <v>1</v>
      </c>
      <c r="E257" s="0" t="s">
        <v>660</v>
      </c>
      <c r="F257" s="0" t="s">
        <v>46</v>
      </c>
      <c r="G257" s="0" t="s">
        <v>47</v>
      </c>
      <c r="H257" s="0" t="s">
        <v>661</v>
      </c>
      <c r="I257" s="0" t="n">
        <v>543.02</v>
      </c>
      <c r="K257" s="7" t="n">
        <v>96963.55</v>
      </c>
    </row>
    <row r="258" customFormat="false" ht="12.75" hidden="false" customHeight="false" outlineLevel="0" collapsed="false">
      <c r="A258" s="0" t="s">
        <v>662</v>
      </c>
      <c r="B258" s="3" t="n">
        <v>41843</v>
      </c>
      <c r="C258" s="0" t="s">
        <v>663</v>
      </c>
      <c r="D258" s="0" t="n">
        <v>1</v>
      </c>
      <c r="E258" s="0" t="s">
        <v>664</v>
      </c>
      <c r="F258" s="0" t="s">
        <v>46</v>
      </c>
      <c r="G258" s="0" t="s">
        <v>47</v>
      </c>
      <c r="H258" s="0" t="s">
        <v>665</v>
      </c>
      <c r="I258" s="7" t="n">
        <v>1775.16</v>
      </c>
      <c r="K258" s="7" t="n">
        <v>98738.71</v>
      </c>
    </row>
    <row r="259" customFormat="false" ht="12.75" hidden="false" customHeight="false" outlineLevel="0" collapsed="false">
      <c r="A259" s="0" t="s">
        <v>666</v>
      </c>
      <c r="B259" s="3" t="n">
        <v>41844</v>
      </c>
      <c r="C259" s="0" t="s">
        <v>667</v>
      </c>
      <c r="D259" s="0" t="n">
        <v>1</v>
      </c>
      <c r="E259" s="0" t="s">
        <v>668</v>
      </c>
      <c r="F259" s="0" t="s">
        <v>46</v>
      </c>
      <c r="G259" s="0" t="s">
        <v>47</v>
      </c>
      <c r="H259" s="0" t="s">
        <v>669</v>
      </c>
      <c r="I259" s="0" t="n">
        <v>462.69</v>
      </c>
      <c r="K259" s="7" t="n">
        <v>99201.4</v>
      </c>
    </row>
    <row r="260" customFormat="false" ht="12.75" hidden="false" customHeight="false" outlineLevel="0" collapsed="false">
      <c r="A260" s="0" t="s">
        <v>670</v>
      </c>
      <c r="B260" s="3" t="n">
        <v>41846</v>
      </c>
      <c r="C260" s="0" t="s">
        <v>671</v>
      </c>
      <c r="D260" s="0" t="n">
        <v>1</v>
      </c>
      <c r="E260" s="0" t="s">
        <v>672</v>
      </c>
      <c r="F260" s="0" t="s">
        <v>46</v>
      </c>
      <c r="G260" s="0" t="s">
        <v>47</v>
      </c>
      <c r="H260" s="0" t="s">
        <v>673</v>
      </c>
      <c r="I260" s="7" t="n">
        <v>3761.71</v>
      </c>
      <c r="K260" s="7" t="n">
        <v>102963.11</v>
      </c>
    </row>
    <row r="261" customFormat="false" ht="12.75" hidden="false" customHeight="false" outlineLevel="0" collapsed="false">
      <c r="A261" s="0" t="s">
        <v>674</v>
      </c>
      <c r="B261" s="3" t="n">
        <v>41849</v>
      </c>
      <c r="C261" s="0" t="s">
        <v>675</v>
      </c>
      <c r="D261" s="0" t="n">
        <v>1</v>
      </c>
      <c r="E261" s="0" t="s">
        <v>676</v>
      </c>
      <c r="F261" s="0" t="s">
        <v>46</v>
      </c>
      <c r="G261" s="0" t="s">
        <v>47</v>
      </c>
      <c r="H261" s="0" t="s">
        <v>677</v>
      </c>
      <c r="I261" s="7" t="n">
        <v>42394.2</v>
      </c>
      <c r="K261" s="7" t="n">
        <v>145357.31</v>
      </c>
    </row>
    <row r="262" customFormat="false" ht="12.75" hidden="false" customHeight="false" outlineLevel="0" collapsed="false">
      <c r="A262" s="0" t="s">
        <v>678</v>
      </c>
      <c r="B262" s="3" t="n">
        <v>41876</v>
      </c>
      <c r="C262" s="0" t="s">
        <v>679</v>
      </c>
      <c r="D262" s="0" t="n">
        <v>1</v>
      </c>
      <c r="E262" s="0" t="s">
        <v>680</v>
      </c>
      <c r="F262" s="0" t="s">
        <v>46</v>
      </c>
      <c r="G262" s="0" t="s">
        <v>52</v>
      </c>
      <c r="H262" s="0" t="s">
        <v>681</v>
      </c>
      <c r="I262" s="7" t="n">
        <v>6999.79</v>
      </c>
      <c r="K262" s="7" t="n">
        <v>152357.1</v>
      </c>
    </row>
    <row r="263" customFormat="false" ht="12.75" hidden="false" customHeight="false" outlineLevel="0" collapsed="false">
      <c r="A263" s="0" t="s">
        <v>682</v>
      </c>
      <c r="B263" s="3" t="n">
        <v>41877</v>
      </c>
      <c r="C263" s="0" t="s">
        <v>683</v>
      </c>
      <c r="D263" s="0" t="n">
        <v>1</v>
      </c>
      <c r="E263" s="0" t="s">
        <v>684</v>
      </c>
      <c r="F263" s="0" t="s">
        <v>46</v>
      </c>
      <c r="G263" s="0" t="s">
        <v>52</v>
      </c>
      <c r="H263" s="0" t="s">
        <v>685</v>
      </c>
      <c r="I263" s="7" t="n">
        <v>10381.66</v>
      </c>
      <c r="K263" s="7" t="n">
        <v>162738.76</v>
      </c>
    </row>
    <row r="264" customFormat="false" ht="12.75" hidden="false" customHeight="false" outlineLevel="0" collapsed="false">
      <c r="A264" s="0" t="s">
        <v>686</v>
      </c>
      <c r="B264" s="3" t="n">
        <v>41879</v>
      </c>
      <c r="C264" s="0" t="s">
        <v>687</v>
      </c>
      <c r="D264" s="0" t="n">
        <v>1</v>
      </c>
      <c r="E264" s="0" t="s">
        <v>688</v>
      </c>
      <c r="F264" s="0" t="s">
        <v>46</v>
      </c>
      <c r="G264" s="0" t="s">
        <v>52</v>
      </c>
      <c r="H264" s="0" t="s">
        <v>689</v>
      </c>
      <c r="I264" s="7" t="n">
        <v>5505.53</v>
      </c>
      <c r="K264" s="7" t="n">
        <v>168244.29</v>
      </c>
    </row>
    <row r="265" customFormat="false" ht="12.75" hidden="false" customHeight="false" outlineLevel="0" collapsed="false">
      <c r="A265" s="0" t="s">
        <v>690</v>
      </c>
      <c r="B265" s="3" t="n">
        <v>41879</v>
      </c>
      <c r="C265" s="0" t="s">
        <v>691</v>
      </c>
      <c r="D265" s="0" t="n">
        <v>1</v>
      </c>
      <c r="E265" s="0" t="s">
        <v>692</v>
      </c>
      <c r="F265" s="0" t="s">
        <v>46</v>
      </c>
      <c r="G265" s="0" t="s">
        <v>52</v>
      </c>
      <c r="H265" s="0" t="s">
        <v>693</v>
      </c>
      <c r="I265" s="7" t="n">
        <v>3624.9</v>
      </c>
      <c r="K265" s="7" t="n">
        <v>171869.19</v>
      </c>
    </row>
    <row r="266" customFormat="false" ht="12.75" hidden="false" customHeight="false" outlineLevel="0" collapsed="false">
      <c r="A266" s="0" t="s">
        <v>694</v>
      </c>
      <c r="B266" s="3" t="n">
        <v>41879</v>
      </c>
      <c r="C266" s="0" t="s">
        <v>695</v>
      </c>
      <c r="D266" s="0" t="n">
        <v>1</v>
      </c>
      <c r="E266" s="0" t="s">
        <v>696</v>
      </c>
      <c r="F266" s="0" t="s">
        <v>46</v>
      </c>
      <c r="G266" s="0" t="s">
        <v>52</v>
      </c>
      <c r="H266" s="0" t="s">
        <v>697</v>
      </c>
      <c r="I266" s="7" t="n">
        <v>10469.63</v>
      </c>
      <c r="K266" s="7" t="n">
        <v>182338.82</v>
      </c>
    </row>
    <row r="267" customFormat="false" ht="12.75" hidden="false" customHeight="false" outlineLevel="0" collapsed="false">
      <c r="A267" s="0" t="s">
        <v>698</v>
      </c>
      <c r="B267" s="3" t="n">
        <v>41879</v>
      </c>
      <c r="C267" s="0" t="s">
        <v>699</v>
      </c>
      <c r="D267" s="0" t="n">
        <v>1</v>
      </c>
      <c r="E267" s="0" t="s">
        <v>700</v>
      </c>
      <c r="F267" s="0" t="s">
        <v>46</v>
      </c>
      <c r="G267" s="0" t="s">
        <v>52</v>
      </c>
      <c r="H267" s="0" t="s">
        <v>701</v>
      </c>
      <c r="I267" s="7" t="n">
        <v>5397.49</v>
      </c>
      <c r="K267" s="7" t="n">
        <v>187736.31</v>
      </c>
    </row>
    <row r="268" customFormat="false" ht="12.75" hidden="false" customHeight="false" outlineLevel="0" collapsed="false">
      <c r="A268" s="0" t="s">
        <v>702</v>
      </c>
      <c r="B268" s="3" t="n">
        <v>41882</v>
      </c>
      <c r="C268" s="0" t="s">
        <v>703</v>
      </c>
      <c r="D268" s="0" t="n">
        <v>1</v>
      </c>
      <c r="E268" s="0" t="s">
        <v>704</v>
      </c>
      <c r="F268" s="0" t="s">
        <v>46</v>
      </c>
      <c r="G268" s="0" t="s">
        <v>52</v>
      </c>
      <c r="H268" s="0" t="s">
        <v>705</v>
      </c>
      <c r="I268" s="7" t="n">
        <v>66741.37</v>
      </c>
      <c r="K268" s="7" t="n">
        <v>254477.68</v>
      </c>
    </row>
    <row r="269" customFormat="false" ht="12.75" hidden="false" customHeight="false" outlineLevel="0" collapsed="false">
      <c r="A269" s="0" t="s">
        <v>706</v>
      </c>
      <c r="B269" s="3" t="n">
        <v>41885</v>
      </c>
      <c r="C269" s="0" t="s">
        <v>703</v>
      </c>
      <c r="D269" s="0" t="n">
        <v>1</v>
      </c>
      <c r="E269" s="0" t="s">
        <v>707</v>
      </c>
      <c r="F269" s="0" t="s">
        <v>46</v>
      </c>
      <c r="G269" s="0" t="s">
        <v>52</v>
      </c>
      <c r="H269" s="0" t="s">
        <v>708</v>
      </c>
      <c r="I269" s="0" t="n">
        <v>0</v>
      </c>
      <c r="K269" s="7" t="n">
        <v>254477.68</v>
      </c>
    </row>
    <row r="270" customFormat="false" ht="12.75" hidden="false" customHeight="false" outlineLevel="0" collapsed="false">
      <c r="A270" s="0" t="s">
        <v>709</v>
      </c>
      <c r="B270" s="3" t="n">
        <v>41901</v>
      </c>
      <c r="C270" s="0" t="s">
        <v>710</v>
      </c>
      <c r="D270" s="0" t="n">
        <v>1</v>
      </c>
      <c r="E270" s="0" t="s">
        <v>711</v>
      </c>
      <c r="F270" s="0" t="s">
        <v>46</v>
      </c>
      <c r="G270" s="0" t="s">
        <v>52</v>
      </c>
      <c r="H270" s="0" t="s">
        <v>712</v>
      </c>
      <c r="I270" s="0" t="n">
        <v>437.52</v>
      </c>
      <c r="K270" s="7" t="n">
        <v>254915.2</v>
      </c>
    </row>
    <row r="271" customFormat="false" ht="12.75" hidden="false" customHeight="false" outlineLevel="0" collapsed="false">
      <c r="A271" s="0" t="s">
        <v>713</v>
      </c>
      <c r="B271" s="3" t="n">
        <v>41901</v>
      </c>
      <c r="C271" s="0" t="s">
        <v>714</v>
      </c>
      <c r="D271" s="0" t="n">
        <v>1</v>
      </c>
      <c r="E271" s="0" t="s">
        <v>715</v>
      </c>
      <c r="F271" s="0" t="s">
        <v>46</v>
      </c>
      <c r="G271" s="0" t="s">
        <v>52</v>
      </c>
      <c r="H271" s="0" t="s">
        <v>716</v>
      </c>
      <c r="I271" s="7" t="n">
        <v>7617.74</v>
      </c>
      <c r="K271" s="7" t="n">
        <v>262532.94</v>
      </c>
    </row>
    <row r="272" customFormat="false" ht="12.75" hidden="false" customHeight="false" outlineLevel="0" collapsed="false">
      <c r="A272" s="0" t="s">
        <v>717</v>
      </c>
      <c r="B272" s="3" t="n">
        <v>41912</v>
      </c>
      <c r="C272" s="0" t="s">
        <v>718</v>
      </c>
      <c r="D272" s="0" t="n">
        <v>1</v>
      </c>
      <c r="E272" s="0" t="s">
        <v>719</v>
      </c>
      <c r="F272" s="0" t="s">
        <v>46</v>
      </c>
      <c r="G272" s="0" t="s">
        <v>52</v>
      </c>
      <c r="H272" s="0" t="s">
        <v>720</v>
      </c>
      <c r="I272" s="7" t="n">
        <v>74551.14</v>
      </c>
      <c r="K272" s="7" t="n">
        <v>337084.08</v>
      </c>
    </row>
    <row r="273" customFormat="false" ht="12.75" hidden="false" customHeight="false" outlineLevel="0" collapsed="false">
      <c r="A273" s="0" t="s">
        <v>721</v>
      </c>
      <c r="B273" s="3" t="n">
        <v>41920</v>
      </c>
      <c r="C273" s="0" t="s">
        <v>1525</v>
      </c>
      <c r="D273" s="0" t="s">
        <v>1523</v>
      </c>
      <c r="E273" s="0" t="s">
        <v>723</v>
      </c>
      <c r="F273" s="0" t="s">
        <v>209</v>
      </c>
      <c r="G273" s="0" t="s">
        <v>259</v>
      </c>
      <c r="H273" s="0" t="s">
        <v>260</v>
      </c>
      <c r="I273" s="7" t="n">
        <v>6348.05</v>
      </c>
      <c r="K273" s="7" t="n">
        <v>343432.13</v>
      </c>
    </row>
    <row r="274" customFormat="false" ht="12.75" hidden="false" customHeight="false" outlineLevel="0" collapsed="false">
      <c r="A274" s="0" t="s">
        <v>724</v>
      </c>
      <c r="B274" s="3" t="n">
        <v>41934</v>
      </c>
      <c r="C274" s="0" t="s">
        <v>725</v>
      </c>
      <c r="D274" s="0" t="n">
        <v>1</v>
      </c>
      <c r="E274" s="0" t="s">
        <v>726</v>
      </c>
      <c r="F274" s="0" t="s">
        <v>46</v>
      </c>
      <c r="G274" s="0" t="s">
        <v>52</v>
      </c>
      <c r="H274" s="0" t="s">
        <v>727</v>
      </c>
      <c r="I274" s="7" t="n">
        <v>11357.7</v>
      </c>
      <c r="K274" s="7" t="n">
        <v>354789.83</v>
      </c>
    </row>
    <row r="275" customFormat="false" ht="12.75" hidden="false" customHeight="false" outlineLevel="0" collapsed="false">
      <c r="A275" s="0" t="s">
        <v>520</v>
      </c>
      <c r="B275" s="3" t="n">
        <v>41943</v>
      </c>
      <c r="C275" s="0" t="s">
        <v>728</v>
      </c>
      <c r="D275" s="0" t="n">
        <v>1</v>
      </c>
      <c r="E275" s="0" t="s">
        <v>729</v>
      </c>
      <c r="F275" s="0" t="s">
        <v>46</v>
      </c>
      <c r="G275" s="0" t="s">
        <v>52</v>
      </c>
      <c r="H275" s="0" t="s">
        <v>730</v>
      </c>
      <c r="I275" s="7" t="n">
        <v>69350.23</v>
      </c>
      <c r="K275" s="7" t="n">
        <v>424140.06</v>
      </c>
      <c r="M275" s="7"/>
    </row>
    <row r="276" customFormat="false" ht="12.75" hidden="false" customHeight="false" outlineLevel="0" collapsed="false">
      <c r="A276" s="0" t="s">
        <v>731</v>
      </c>
      <c r="B276" s="3" t="n">
        <v>41972</v>
      </c>
      <c r="C276" s="0" t="s">
        <v>732</v>
      </c>
      <c r="D276" s="0" t="n">
        <v>1</v>
      </c>
      <c r="E276" s="0" t="s">
        <v>733</v>
      </c>
      <c r="F276" s="0" t="s">
        <v>46</v>
      </c>
      <c r="G276" s="0" t="s">
        <v>52</v>
      </c>
      <c r="H276" s="0" t="s">
        <v>734</v>
      </c>
      <c r="I276" s="7" t="n">
        <v>43230.24</v>
      </c>
      <c r="K276" s="7" t="n">
        <v>467370.3</v>
      </c>
      <c r="M276" s="7"/>
    </row>
    <row r="277" customFormat="false" ht="12.75" hidden="false" customHeight="false" outlineLevel="0" collapsed="false">
      <c r="A277" s="0" t="s">
        <v>1526</v>
      </c>
      <c r="B277" s="3" t="n">
        <v>41990</v>
      </c>
      <c r="C277" s="0" t="s">
        <v>1527</v>
      </c>
      <c r="D277" s="0" t="n">
        <v>1</v>
      </c>
      <c r="E277" s="0" t="s">
        <v>1528</v>
      </c>
      <c r="F277" s="0" t="s">
        <v>46</v>
      </c>
      <c r="G277" s="0" t="s">
        <v>52</v>
      </c>
      <c r="H277" s="0" t="s">
        <v>1529</v>
      </c>
      <c r="J277" s="7" t="n">
        <v>59316.8</v>
      </c>
      <c r="K277" s="7" t="n">
        <v>408053.5</v>
      </c>
    </row>
    <row r="278" customFormat="false" ht="12.75" hidden="false" customHeight="false" outlineLevel="0" collapsed="false">
      <c r="A278" s="0" t="s">
        <v>1526</v>
      </c>
      <c r="B278" s="3" t="n">
        <v>41990</v>
      </c>
      <c r="C278" s="0" t="s">
        <v>1527</v>
      </c>
      <c r="D278" s="0" t="n">
        <v>1</v>
      </c>
      <c r="E278" s="0" t="s">
        <v>1528</v>
      </c>
      <c r="F278" s="0" t="s">
        <v>46</v>
      </c>
      <c r="G278" s="0" t="s">
        <v>52</v>
      </c>
      <c r="H278" s="0" t="s">
        <v>1530</v>
      </c>
      <c r="J278" s="7" t="n">
        <v>42394.2</v>
      </c>
      <c r="K278" s="7" t="n">
        <v>365659.3</v>
      </c>
    </row>
    <row r="279" customFormat="false" ht="12.75" hidden="false" customHeight="false" outlineLevel="0" collapsed="false">
      <c r="H279" s="0" t="s">
        <v>54</v>
      </c>
      <c r="I279" s="7" t="n">
        <v>475553.77</v>
      </c>
      <c r="J279" s="7" t="n">
        <v>127670.04</v>
      </c>
    </row>
    <row r="280" customFormat="false" ht="12.75" hidden="false" customHeight="false" outlineLevel="0" collapsed="false">
      <c r="H280" s="0" t="s">
        <v>55</v>
      </c>
      <c r="K280" s="8" t="n">
        <v>365659.3</v>
      </c>
    </row>
    <row r="281" customFormat="false" ht="12.75" hidden="false" customHeight="false" outlineLevel="0" collapsed="false">
      <c r="A281" s="0" t="s">
        <v>33</v>
      </c>
      <c r="B281" s="0" t="s">
        <v>33</v>
      </c>
      <c r="C281" s="0" t="s">
        <v>33</v>
      </c>
      <c r="D281" s="0" t="s">
        <v>1402</v>
      </c>
      <c r="E281" s="0" t="s">
        <v>40</v>
      </c>
      <c r="F281" s="0" t="s">
        <v>37</v>
      </c>
      <c r="G281" s="0" t="s">
        <v>38</v>
      </c>
      <c r="H281" s="0" t="s">
        <v>39</v>
      </c>
      <c r="I281" s="0" t="s">
        <v>40</v>
      </c>
      <c r="J281" s="0" t="s">
        <v>41</v>
      </c>
      <c r="K281" s="0" t="s">
        <v>34</v>
      </c>
    </row>
    <row r="282" customFormat="false" ht="12.75" hidden="false" customHeight="false" outlineLevel="0" collapsed="false">
      <c r="A282" s="0" t="s">
        <v>2</v>
      </c>
      <c r="B282" s="0" t="s">
        <v>2</v>
      </c>
      <c r="C282" s="0" t="s">
        <v>2</v>
      </c>
      <c r="D282" s="0" t="s">
        <v>1391</v>
      </c>
      <c r="E282" s="0" t="s">
        <v>9</v>
      </c>
      <c r="F282" s="0" t="s">
        <v>6</v>
      </c>
      <c r="G282" s="0" t="s">
        <v>7</v>
      </c>
      <c r="H282" s="0" t="s">
        <v>8</v>
      </c>
      <c r="I282" s="0" t="s">
        <v>9</v>
      </c>
      <c r="J282" s="0" t="s">
        <v>10</v>
      </c>
      <c r="K282" s="0" t="s">
        <v>3</v>
      </c>
    </row>
    <row r="283" customFormat="false" ht="12.75" hidden="false" customHeight="false" outlineLevel="0" collapsed="false">
      <c r="A283" s="0" t="s">
        <v>11</v>
      </c>
      <c r="B283" s="0" t="s">
        <v>1392</v>
      </c>
      <c r="C283" s="0" t="s">
        <v>1393</v>
      </c>
      <c r="D283" s="0" t="s">
        <v>1394</v>
      </c>
      <c r="J283" s="3" t="n">
        <v>41992</v>
      </c>
      <c r="K283" s="0" t="s">
        <v>1531</v>
      </c>
    </row>
    <row r="284" customFormat="false" ht="12.75" hidden="false" customHeight="false" outlineLevel="0" collapsed="false">
      <c r="J284" s="4" t="n">
        <v>0.400694444444444</v>
      </c>
    </row>
    <row r="285" customFormat="false" ht="12.75" hidden="false" customHeight="false" outlineLevel="0" collapsed="false">
      <c r="A285" s="0" t="s">
        <v>15</v>
      </c>
      <c r="B285" s="0" t="s">
        <v>1395</v>
      </c>
      <c r="C285" s="0" t="s">
        <v>1396</v>
      </c>
      <c r="D285" s="0" t="s">
        <v>1397</v>
      </c>
      <c r="E285" s="0" t="n">
        <v>4</v>
      </c>
    </row>
    <row r="287" customFormat="false" ht="12.75" hidden="false" customHeight="false" outlineLevel="0" collapsed="false">
      <c r="A287" s="0" t="s">
        <v>19</v>
      </c>
      <c r="B287" s="0" t="s">
        <v>20</v>
      </c>
      <c r="D287" s="0" t="s">
        <v>21</v>
      </c>
      <c r="E287" s="0" t="s">
        <v>22</v>
      </c>
      <c r="G287" s="0" t="s">
        <v>23</v>
      </c>
      <c r="H287" s="0" t="s">
        <v>24</v>
      </c>
      <c r="I287" s="0" t="s">
        <v>25</v>
      </c>
      <c r="J287" s="0" t="s">
        <v>26</v>
      </c>
      <c r="K287" s="0" t="s">
        <v>27</v>
      </c>
    </row>
    <row r="288" customFormat="false" ht="12.75" hidden="false" customHeight="false" outlineLevel="0" collapsed="false">
      <c r="A288" s="0" t="s">
        <v>2</v>
      </c>
      <c r="B288" s="0" t="s">
        <v>2</v>
      </c>
      <c r="C288" s="0" t="s">
        <v>2</v>
      </c>
      <c r="D288" s="0" t="s">
        <v>1391</v>
      </c>
      <c r="E288" s="0" t="s">
        <v>9</v>
      </c>
      <c r="F288" s="0" t="s">
        <v>6</v>
      </c>
      <c r="G288" s="0" t="s">
        <v>7</v>
      </c>
      <c r="H288" s="0" t="s">
        <v>8</v>
      </c>
      <c r="I288" s="0" t="s">
        <v>9</v>
      </c>
      <c r="J288" s="0" t="s">
        <v>10</v>
      </c>
      <c r="K288" s="0" t="s">
        <v>3</v>
      </c>
    </row>
    <row r="290" customFormat="false" ht="12.75" hidden="false" customHeight="false" outlineLevel="0" collapsed="false">
      <c r="A290" s="0" t="s">
        <v>1398</v>
      </c>
      <c r="B290" s="0" t="s">
        <v>1532</v>
      </c>
      <c r="D290" s="0" t="s">
        <v>736</v>
      </c>
      <c r="E290" s="0" t="s">
        <v>737</v>
      </c>
      <c r="F290" s="0" t="s">
        <v>738</v>
      </c>
    </row>
    <row r="291" customFormat="false" ht="12.75" hidden="false" customHeight="false" outlineLevel="0" collapsed="false">
      <c r="A291" s="0" t="s">
        <v>33</v>
      </c>
      <c r="B291" s="0" t="s">
        <v>33</v>
      </c>
      <c r="C291" s="0" t="s">
        <v>33</v>
      </c>
      <c r="D291" s="0" t="s">
        <v>1402</v>
      </c>
      <c r="E291" s="0" t="s">
        <v>40</v>
      </c>
      <c r="F291" s="0" t="s">
        <v>37</v>
      </c>
      <c r="G291" s="0" t="s">
        <v>38</v>
      </c>
      <c r="H291" s="0" t="s">
        <v>39</v>
      </c>
      <c r="I291" s="0" t="s">
        <v>40</v>
      </c>
      <c r="J291" s="0" t="s">
        <v>41</v>
      </c>
      <c r="K291" s="0" t="s">
        <v>34</v>
      </c>
    </row>
    <row r="292" customFormat="false" ht="12.75" hidden="false" customHeight="false" outlineLevel="0" collapsed="false">
      <c r="H292" s="0" t="s">
        <v>42</v>
      </c>
      <c r="K292" s="7" t="n">
        <v>97505.86</v>
      </c>
    </row>
    <row r="293" customFormat="false" ht="12.75" hidden="false" customHeight="false" outlineLevel="0" collapsed="false">
      <c r="A293" s="0" t="s">
        <v>739</v>
      </c>
      <c r="B293" s="3" t="n">
        <v>41648</v>
      </c>
      <c r="C293" s="0" t="s">
        <v>740</v>
      </c>
      <c r="D293" s="0" t="n">
        <v>1</v>
      </c>
      <c r="E293" s="0" t="s">
        <v>741</v>
      </c>
      <c r="F293" s="0" t="s">
        <v>46</v>
      </c>
      <c r="G293" s="0" t="s">
        <v>47</v>
      </c>
      <c r="H293" s="0" t="s">
        <v>742</v>
      </c>
      <c r="I293" s="7" t="n">
        <v>2993.44</v>
      </c>
      <c r="K293" s="7" t="n">
        <v>100499.3</v>
      </c>
    </row>
    <row r="294" customFormat="false" ht="12.75" hidden="false" customHeight="false" outlineLevel="0" collapsed="false">
      <c r="A294" s="0" t="s">
        <v>743</v>
      </c>
      <c r="B294" s="3" t="n">
        <v>41648</v>
      </c>
      <c r="C294" s="0" t="s">
        <v>744</v>
      </c>
      <c r="D294" s="0" t="n">
        <v>1</v>
      </c>
      <c r="E294" s="0" t="s">
        <v>745</v>
      </c>
      <c r="F294" s="0" t="s">
        <v>46</v>
      </c>
      <c r="G294" s="0" t="s">
        <v>47</v>
      </c>
      <c r="H294" s="0" t="s">
        <v>746</v>
      </c>
      <c r="I294" s="7" t="n">
        <v>4490.16</v>
      </c>
      <c r="K294" s="7" t="n">
        <v>104989.46</v>
      </c>
    </row>
    <row r="295" customFormat="false" ht="12.75" hidden="false" customHeight="false" outlineLevel="0" collapsed="false">
      <c r="A295" s="0" t="s">
        <v>747</v>
      </c>
      <c r="B295" s="3" t="n">
        <v>41648</v>
      </c>
      <c r="C295" s="0" t="s">
        <v>748</v>
      </c>
      <c r="D295" s="0" t="n">
        <v>1</v>
      </c>
      <c r="E295" s="0" t="s">
        <v>749</v>
      </c>
      <c r="F295" s="0" t="s">
        <v>46</v>
      </c>
      <c r="G295" s="0" t="s">
        <v>47</v>
      </c>
      <c r="H295" s="0" t="s">
        <v>750</v>
      </c>
      <c r="I295" s="7" t="n">
        <v>11264.93</v>
      </c>
      <c r="K295" s="7" t="n">
        <v>116254.39</v>
      </c>
    </row>
    <row r="296" customFormat="false" ht="12.75" hidden="false" customHeight="false" outlineLevel="0" collapsed="false">
      <c r="A296" s="0" t="s">
        <v>751</v>
      </c>
      <c r="B296" s="3" t="n">
        <v>41648</v>
      </c>
      <c r="C296" s="0" t="s">
        <v>752</v>
      </c>
      <c r="D296" s="0" t="n">
        <v>1</v>
      </c>
      <c r="E296" s="0" t="s">
        <v>753</v>
      </c>
      <c r="F296" s="0" t="s">
        <v>46</v>
      </c>
      <c r="G296" s="0" t="s">
        <v>47</v>
      </c>
      <c r="H296" s="0" t="s">
        <v>754</v>
      </c>
      <c r="I296" s="7" t="n">
        <v>4913.35</v>
      </c>
      <c r="K296" s="7" t="n">
        <v>121167.74</v>
      </c>
    </row>
    <row r="297" customFormat="false" ht="12.75" hidden="false" customHeight="false" outlineLevel="0" collapsed="false">
      <c r="A297" s="0" t="s">
        <v>755</v>
      </c>
      <c r="B297" s="3" t="n">
        <v>41652</v>
      </c>
      <c r="C297" s="0" t="s">
        <v>1533</v>
      </c>
      <c r="D297" s="0" t="s">
        <v>1408</v>
      </c>
      <c r="E297" s="0" t="s">
        <v>757</v>
      </c>
      <c r="F297" s="0" t="s">
        <v>758</v>
      </c>
      <c r="G297" s="0" t="s">
        <v>63</v>
      </c>
      <c r="H297" s="0" t="s">
        <v>759</v>
      </c>
      <c r="J297" s="7" t="n">
        <v>2760.36</v>
      </c>
      <c r="K297" s="7" t="n">
        <v>118407.38</v>
      </c>
    </row>
    <row r="298" customFormat="false" ht="12.75" hidden="false" customHeight="false" outlineLevel="0" collapsed="false">
      <c r="A298" s="0" t="s">
        <v>760</v>
      </c>
      <c r="B298" s="3" t="n">
        <v>41652</v>
      </c>
      <c r="C298" s="0" t="s">
        <v>1533</v>
      </c>
      <c r="D298" s="0" t="s">
        <v>1408</v>
      </c>
      <c r="E298" s="0" t="s">
        <v>761</v>
      </c>
      <c r="F298" s="0" t="s">
        <v>758</v>
      </c>
      <c r="G298" s="0" t="s">
        <v>63</v>
      </c>
      <c r="H298" s="0" t="s">
        <v>762</v>
      </c>
      <c r="J298" s="7" t="n">
        <v>1840.24</v>
      </c>
      <c r="K298" s="7" t="n">
        <v>116567.14</v>
      </c>
    </row>
    <row r="299" customFormat="false" ht="12.75" hidden="false" customHeight="false" outlineLevel="0" collapsed="false">
      <c r="A299" s="0" t="s">
        <v>763</v>
      </c>
      <c r="B299" s="3" t="n">
        <v>41653</v>
      </c>
      <c r="C299" s="0" t="s">
        <v>1534</v>
      </c>
      <c r="D299" s="0" t="s">
        <v>1523</v>
      </c>
      <c r="E299" s="0" t="s">
        <v>765</v>
      </c>
      <c r="F299" s="0" t="s">
        <v>758</v>
      </c>
      <c r="G299" s="0" t="s">
        <v>63</v>
      </c>
      <c r="H299" s="0" t="s">
        <v>766</v>
      </c>
      <c r="J299" s="7" t="n">
        <v>2663.97</v>
      </c>
      <c r="K299" s="7" t="n">
        <v>113903.17</v>
      </c>
    </row>
    <row r="300" customFormat="false" ht="12.75" hidden="false" customHeight="false" outlineLevel="0" collapsed="false">
      <c r="A300" s="0" t="s">
        <v>767</v>
      </c>
      <c r="B300" s="3" t="n">
        <v>41653</v>
      </c>
      <c r="C300" s="0" t="s">
        <v>1534</v>
      </c>
      <c r="D300" s="0" t="s">
        <v>1523</v>
      </c>
      <c r="E300" s="0" t="s">
        <v>768</v>
      </c>
      <c r="F300" s="0" t="s">
        <v>758</v>
      </c>
      <c r="G300" s="0" t="s">
        <v>63</v>
      </c>
      <c r="H300" s="0" t="s">
        <v>769</v>
      </c>
      <c r="J300" s="7" t="n">
        <v>3995.96</v>
      </c>
      <c r="K300" s="7" t="n">
        <v>109907.21</v>
      </c>
    </row>
    <row r="301" customFormat="false" ht="12.75" hidden="false" customHeight="false" outlineLevel="0" collapsed="false">
      <c r="A301" s="0" t="s">
        <v>771</v>
      </c>
      <c r="B301" s="3" t="n">
        <v>41654</v>
      </c>
      <c r="C301" s="0" t="s">
        <v>772</v>
      </c>
      <c r="D301" s="0" t="n">
        <v>1</v>
      </c>
      <c r="E301" s="0" t="s">
        <v>773</v>
      </c>
      <c r="F301" s="0" t="s">
        <v>46</v>
      </c>
      <c r="G301" s="0" t="s">
        <v>47</v>
      </c>
      <c r="H301" s="0" t="s">
        <v>774</v>
      </c>
      <c r="I301" s="7" t="n">
        <v>4914.78</v>
      </c>
      <c r="K301" s="7" t="n">
        <v>114821.99</v>
      </c>
    </row>
    <row r="302" customFormat="false" ht="12.75" hidden="false" customHeight="false" outlineLevel="0" collapsed="false">
      <c r="A302" s="0" t="s">
        <v>775</v>
      </c>
      <c r="B302" s="3" t="n">
        <v>41654</v>
      </c>
      <c r="C302" s="0" t="s">
        <v>776</v>
      </c>
      <c r="D302" s="0" t="n">
        <v>1</v>
      </c>
      <c r="E302" s="0" t="s">
        <v>777</v>
      </c>
      <c r="F302" s="0" t="s">
        <v>46</v>
      </c>
      <c r="G302" s="0" t="s">
        <v>47</v>
      </c>
      <c r="H302" s="0" t="s">
        <v>778</v>
      </c>
      <c r="I302" s="7" t="n">
        <v>2183.04</v>
      </c>
      <c r="K302" s="7" t="n">
        <v>117005.03</v>
      </c>
    </row>
    <row r="303" customFormat="false" ht="12.75" hidden="false" customHeight="false" outlineLevel="0" collapsed="false">
      <c r="A303" s="0" t="s">
        <v>779</v>
      </c>
      <c r="B303" s="3" t="n">
        <v>41654</v>
      </c>
      <c r="C303" s="0" t="s">
        <v>1535</v>
      </c>
      <c r="D303" s="0" t="s">
        <v>1408</v>
      </c>
      <c r="E303" s="0" t="s">
        <v>781</v>
      </c>
      <c r="F303" s="0" t="s">
        <v>758</v>
      </c>
      <c r="G303" s="0" t="s">
        <v>63</v>
      </c>
      <c r="H303" s="0" t="s">
        <v>782</v>
      </c>
      <c r="J303" s="7" t="n">
        <v>2993.44</v>
      </c>
      <c r="K303" s="7" t="n">
        <v>114011.59</v>
      </c>
    </row>
    <row r="304" customFormat="false" ht="12.75" hidden="false" customHeight="false" outlineLevel="0" collapsed="false">
      <c r="A304" s="0" t="s">
        <v>197</v>
      </c>
      <c r="B304" s="3" t="n">
        <v>41654</v>
      </c>
      <c r="C304" s="0" t="s">
        <v>1535</v>
      </c>
      <c r="D304" s="0" t="s">
        <v>1408</v>
      </c>
      <c r="E304" s="0" t="s">
        <v>783</v>
      </c>
      <c r="F304" s="0" t="s">
        <v>758</v>
      </c>
      <c r="G304" s="0" t="s">
        <v>63</v>
      </c>
      <c r="H304" s="0" t="s">
        <v>784</v>
      </c>
      <c r="J304" s="7" t="n">
        <v>4490.16</v>
      </c>
      <c r="K304" s="7" t="n">
        <v>109521.43</v>
      </c>
    </row>
    <row r="305" customFormat="false" ht="12.75" hidden="false" customHeight="false" outlineLevel="0" collapsed="false">
      <c r="A305" s="0" t="s">
        <v>785</v>
      </c>
      <c r="B305" s="3" t="n">
        <v>41655</v>
      </c>
      <c r="C305" s="0" t="s">
        <v>1536</v>
      </c>
      <c r="D305" s="0" t="s">
        <v>1408</v>
      </c>
      <c r="E305" s="0" t="s">
        <v>787</v>
      </c>
      <c r="F305" s="0" t="s">
        <v>758</v>
      </c>
      <c r="G305" s="0" t="s">
        <v>63</v>
      </c>
      <c r="H305" s="0" t="s">
        <v>788</v>
      </c>
      <c r="J305" s="7" t="n">
        <v>11264.93</v>
      </c>
      <c r="K305" s="7" t="n">
        <v>98256.5</v>
      </c>
    </row>
    <row r="306" customFormat="false" ht="12.75" hidden="false" customHeight="false" outlineLevel="0" collapsed="false">
      <c r="A306" s="0" t="s">
        <v>789</v>
      </c>
      <c r="B306" s="3" t="n">
        <v>41655</v>
      </c>
      <c r="C306" s="0" t="s">
        <v>1536</v>
      </c>
      <c r="D306" s="0" t="s">
        <v>1408</v>
      </c>
      <c r="E306" s="0" t="s">
        <v>790</v>
      </c>
      <c r="F306" s="0" t="s">
        <v>758</v>
      </c>
      <c r="G306" s="0" t="s">
        <v>63</v>
      </c>
      <c r="H306" s="0" t="s">
        <v>791</v>
      </c>
      <c r="J306" s="7" t="n">
        <v>4913.35</v>
      </c>
      <c r="K306" s="7" t="n">
        <v>93343.15</v>
      </c>
    </row>
    <row r="307" customFormat="false" ht="12.75" hidden="false" customHeight="false" outlineLevel="0" collapsed="false">
      <c r="A307" s="0" t="s">
        <v>792</v>
      </c>
      <c r="B307" s="3" t="n">
        <v>41657</v>
      </c>
      <c r="C307" s="0" t="s">
        <v>1537</v>
      </c>
      <c r="D307" s="0" t="s">
        <v>1408</v>
      </c>
      <c r="E307" s="0" t="s">
        <v>794</v>
      </c>
      <c r="F307" s="0" t="s">
        <v>758</v>
      </c>
      <c r="G307" s="0" t="s">
        <v>63</v>
      </c>
      <c r="H307" s="0" t="s">
        <v>795</v>
      </c>
      <c r="J307" s="7" t="n">
        <v>4914.78</v>
      </c>
      <c r="K307" s="7" t="n">
        <v>88428.37</v>
      </c>
    </row>
    <row r="308" customFormat="false" ht="12.75" hidden="false" customHeight="false" outlineLevel="0" collapsed="false">
      <c r="A308" s="0" t="s">
        <v>796</v>
      </c>
      <c r="B308" s="3" t="n">
        <v>41657</v>
      </c>
      <c r="C308" s="0" t="s">
        <v>1537</v>
      </c>
      <c r="D308" s="0" t="s">
        <v>1408</v>
      </c>
      <c r="E308" s="0" t="s">
        <v>797</v>
      </c>
      <c r="F308" s="0" t="s">
        <v>758</v>
      </c>
      <c r="G308" s="0" t="s">
        <v>63</v>
      </c>
      <c r="H308" s="0" t="s">
        <v>798</v>
      </c>
      <c r="J308" s="7" t="n">
        <v>2183.04</v>
      </c>
      <c r="K308" s="7" t="n">
        <v>86245.33</v>
      </c>
    </row>
    <row r="309" customFormat="false" ht="12.75" hidden="false" customHeight="false" outlineLevel="0" collapsed="false">
      <c r="A309" s="0" t="s">
        <v>799</v>
      </c>
      <c r="B309" s="3" t="n">
        <v>41664</v>
      </c>
      <c r="C309" s="0" t="s">
        <v>800</v>
      </c>
      <c r="D309" s="0" t="n">
        <v>1</v>
      </c>
      <c r="E309" s="0" t="s">
        <v>801</v>
      </c>
      <c r="F309" s="0" t="s">
        <v>46</v>
      </c>
      <c r="G309" s="0" t="s">
        <v>47</v>
      </c>
      <c r="H309" s="0" t="s">
        <v>802</v>
      </c>
      <c r="I309" s="7" t="n">
        <v>2835.52</v>
      </c>
      <c r="K309" s="7" t="n">
        <v>89080.85</v>
      </c>
    </row>
    <row r="310" customFormat="false" ht="12.75" hidden="false" customHeight="false" outlineLevel="0" collapsed="false">
      <c r="A310" s="0" t="s">
        <v>803</v>
      </c>
      <c r="B310" s="3" t="n">
        <v>41664</v>
      </c>
      <c r="C310" s="0" t="s">
        <v>804</v>
      </c>
      <c r="D310" s="0" t="n">
        <v>1</v>
      </c>
      <c r="E310" s="0" t="s">
        <v>805</v>
      </c>
      <c r="F310" s="0" t="s">
        <v>46</v>
      </c>
      <c r="G310" s="0" t="s">
        <v>47</v>
      </c>
      <c r="H310" s="0" t="s">
        <v>806</v>
      </c>
      <c r="I310" s="7" t="n">
        <v>1367.62</v>
      </c>
      <c r="K310" s="7" t="n">
        <v>90448.47</v>
      </c>
    </row>
    <row r="311" customFormat="false" ht="12.75" hidden="false" customHeight="false" outlineLevel="0" collapsed="false">
      <c r="A311" s="0" t="s">
        <v>807</v>
      </c>
      <c r="B311" s="3" t="n">
        <v>41670</v>
      </c>
      <c r="C311" s="0" t="s">
        <v>808</v>
      </c>
      <c r="D311" s="0" t="n">
        <v>1</v>
      </c>
      <c r="E311" s="0" t="s">
        <v>809</v>
      </c>
      <c r="F311" s="0" t="s">
        <v>46</v>
      </c>
      <c r="G311" s="0" t="s">
        <v>47</v>
      </c>
      <c r="H311" s="0" t="s">
        <v>810</v>
      </c>
      <c r="I311" s="7" t="n">
        <v>3361.23</v>
      </c>
      <c r="K311" s="7" t="n">
        <v>93809.7</v>
      </c>
    </row>
    <row r="312" customFormat="false" ht="12.75" hidden="false" customHeight="false" outlineLevel="0" collapsed="false">
      <c r="A312" s="0" t="s">
        <v>811</v>
      </c>
      <c r="B312" s="3" t="n">
        <v>41670</v>
      </c>
      <c r="C312" s="0" t="s">
        <v>812</v>
      </c>
      <c r="D312" s="0" t="n">
        <v>1</v>
      </c>
      <c r="E312" s="0" t="s">
        <v>813</v>
      </c>
      <c r="F312" s="0" t="s">
        <v>46</v>
      </c>
      <c r="G312" s="0" t="s">
        <v>47</v>
      </c>
      <c r="H312" s="0" t="s">
        <v>814</v>
      </c>
      <c r="I312" s="7" t="n">
        <v>1533.61</v>
      </c>
      <c r="K312" s="7" t="n">
        <v>95343.31</v>
      </c>
    </row>
    <row r="313" customFormat="false" ht="12.75" hidden="false" customHeight="false" outlineLevel="0" collapsed="false">
      <c r="A313" s="0" t="s">
        <v>815</v>
      </c>
      <c r="B313" s="3" t="n">
        <v>41670</v>
      </c>
      <c r="C313" s="0" t="s">
        <v>1538</v>
      </c>
      <c r="D313" s="0" t="s">
        <v>1523</v>
      </c>
      <c r="E313" s="0" t="s">
        <v>817</v>
      </c>
      <c r="F313" s="0" t="s">
        <v>758</v>
      </c>
      <c r="G313" s="0" t="s">
        <v>63</v>
      </c>
      <c r="H313" s="0" t="s">
        <v>818</v>
      </c>
      <c r="J313" s="7" t="n">
        <v>2835.52</v>
      </c>
      <c r="K313" s="7" t="n">
        <v>92507.79</v>
      </c>
    </row>
    <row r="314" customFormat="false" ht="12.75" hidden="false" customHeight="false" outlineLevel="0" collapsed="false">
      <c r="A314" s="0" t="s">
        <v>819</v>
      </c>
      <c r="B314" s="3" t="n">
        <v>41670</v>
      </c>
      <c r="C314" s="0" t="s">
        <v>1538</v>
      </c>
      <c r="D314" s="0" t="s">
        <v>1523</v>
      </c>
      <c r="E314" s="0" t="s">
        <v>820</v>
      </c>
      <c r="F314" s="0" t="s">
        <v>758</v>
      </c>
      <c r="G314" s="0" t="s">
        <v>63</v>
      </c>
      <c r="H314" s="0" t="s">
        <v>821</v>
      </c>
      <c r="J314" s="7" t="n">
        <v>1367.62</v>
      </c>
      <c r="K314" s="7" t="n">
        <v>91140.17</v>
      </c>
    </row>
    <row r="315" customFormat="false" ht="12.75" hidden="false" customHeight="false" outlineLevel="0" collapsed="false">
      <c r="A315" s="0" t="s">
        <v>822</v>
      </c>
      <c r="B315" s="3" t="n">
        <v>41678</v>
      </c>
      <c r="C315" s="0" t="s">
        <v>1539</v>
      </c>
      <c r="D315" s="0" t="s">
        <v>1408</v>
      </c>
      <c r="E315" s="0" t="s">
        <v>824</v>
      </c>
      <c r="F315" s="0" t="s">
        <v>758</v>
      </c>
      <c r="G315" s="0" t="s">
        <v>63</v>
      </c>
      <c r="H315" s="0" t="s">
        <v>825</v>
      </c>
      <c r="J315" s="7" t="n">
        <v>3361.23</v>
      </c>
      <c r="K315" s="7" t="n">
        <v>87778.94</v>
      </c>
    </row>
    <row r="316" customFormat="false" ht="12.75" hidden="false" customHeight="false" outlineLevel="0" collapsed="false">
      <c r="A316" s="0" t="s">
        <v>826</v>
      </c>
      <c r="B316" s="3" t="n">
        <v>41678</v>
      </c>
      <c r="C316" s="0" t="s">
        <v>1539</v>
      </c>
      <c r="D316" s="0" t="s">
        <v>1408</v>
      </c>
      <c r="E316" s="0" t="s">
        <v>827</v>
      </c>
      <c r="F316" s="0" t="s">
        <v>758</v>
      </c>
      <c r="G316" s="0" t="s">
        <v>63</v>
      </c>
      <c r="H316" s="0" t="s">
        <v>828</v>
      </c>
      <c r="J316" s="7" t="n">
        <v>1533.61</v>
      </c>
      <c r="K316" s="7" t="n">
        <v>86245.33</v>
      </c>
    </row>
    <row r="317" customFormat="false" ht="12.75" hidden="false" customHeight="false" outlineLevel="0" collapsed="false">
      <c r="A317" s="0" t="s">
        <v>829</v>
      </c>
      <c r="B317" s="3" t="n">
        <v>41685</v>
      </c>
      <c r="C317" s="0" t="s">
        <v>1540</v>
      </c>
      <c r="D317" s="0" t="s">
        <v>1408</v>
      </c>
      <c r="E317" s="0" t="s">
        <v>831</v>
      </c>
      <c r="F317" s="0" t="s">
        <v>758</v>
      </c>
      <c r="G317" s="0" t="s">
        <v>63</v>
      </c>
      <c r="H317" s="0" t="s">
        <v>832</v>
      </c>
      <c r="J317" s="7" t="n">
        <v>2551.55</v>
      </c>
      <c r="K317" s="7" t="n">
        <v>83693.78</v>
      </c>
    </row>
    <row r="318" customFormat="false" ht="12.75" hidden="false" customHeight="false" outlineLevel="0" collapsed="false">
      <c r="A318" s="0" t="s">
        <v>833</v>
      </c>
      <c r="B318" s="3" t="n">
        <v>41685</v>
      </c>
      <c r="C318" s="0" t="s">
        <v>1540</v>
      </c>
      <c r="D318" s="0" t="s">
        <v>1408</v>
      </c>
      <c r="E318" s="0" t="s">
        <v>834</v>
      </c>
      <c r="F318" s="0" t="s">
        <v>758</v>
      </c>
      <c r="G318" s="0" t="s">
        <v>63</v>
      </c>
      <c r="H318" s="0" t="s">
        <v>835</v>
      </c>
      <c r="J318" s="7" t="n">
        <v>5874.98</v>
      </c>
      <c r="K318" s="7" t="n">
        <v>77818.8</v>
      </c>
    </row>
    <row r="319" customFormat="false" ht="12.75" hidden="false" customHeight="false" outlineLevel="0" collapsed="false">
      <c r="A319" s="0" t="s">
        <v>836</v>
      </c>
      <c r="B319" s="3" t="n">
        <v>41688</v>
      </c>
      <c r="C319" s="0" t="s">
        <v>837</v>
      </c>
      <c r="D319" s="0" t="n">
        <v>1</v>
      </c>
      <c r="E319" s="0" t="s">
        <v>838</v>
      </c>
      <c r="F319" s="0" t="s">
        <v>46</v>
      </c>
      <c r="G319" s="0" t="s">
        <v>47</v>
      </c>
      <c r="H319" s="0" t="s">
        <v>839</v>
      </c>
      <c r="I319" s="7" t="n">
        <v>5874.98</v>
      </c>
      <c r="K319" s="7" t="n">
        <v>83693.78</v>
      </c>
    </row>
    <row r="320" customFormat="false" ht="12.75" hidden="false" customHeight="false" outlineLevel="0" collapsed="false">
      <c r="A320" s="0" t="s">
        <v>840</v>
      </c>
      <c r="B320" s="3" t="n">
        <v>41688</v>
      </c>
      <c r="C320" s="0" t="s">
        <v>841</v>
      </c>
      <c r="D320" s="0" t="n">
        <v>1</v>
      </c>
      <c r="E320" s="0" t="s">
        <v>842</v>
      </c>
      <c r="F320" s="0" t="s">
        <v>46</v>
      </c>
      <c r="G320" s="0" t="s">
        <v>47</v>
      </c>
      <c r="H320" s="0" t="s">
        <v>843</v>
      </c>
      <c r="I320" s="7" t="n">
        <v>2551.55</v>
      </c>
      <c r="K320" s="7" t="n">
        <v>86245.33</v>
      </c>
    </row>
    <row r="321" customFormat="false" ht="12.75" hidden="false" customHeight="false" outlineLevel="0" collapsed="false">
      <c r="A321" s="0" t="s">
        <v>844</v>
      </c>
      <c r="B321" s="3" t="n">
        <v>41691</v>
      </c>
      <c r="C321" s="0" t="s">
        <v>845</v>
      </c>
      <c r="D321" s="0" t="n">
        <v>1</v>
      </c>
      <c r="E321" s="0" t="s">
        <v>846</v>
      </c>
      <c r="F321" s="0" t="s">
        <v>46</v>
      </c>
      <c r="G321" s="0" t="s">
        <v>47</v>
      </c>
      <c r="H321" s="0" t="s">
        <v>847</v>
      </c>
      <c r="I321" s="7" t="n">
        <v>4594.9</v>
      </c>
      <c r="K321" s="7" t="n">
        <v>90840.23</v>
      </c>
    </row>
    <row r="322" customFormat="false" ht="12.75" hidden="false" customHeight="false" outlineLevel="0" collapsed="false">
      <c r="A322" s="0" t="s">
        <v>848</v>
      </c>
      <c r="B322" s="3" t="n">
        <v>41691</v>
      </c>
      <c r="C322" s="0" t="s">
        <v>849</v>
      </c>
      <c r="D322" s="0" t="n">
        <v>1</v>
      </c>
      <c r="E322" s="0" t="s">
        <v>850</v>
      </c>
      <c r="F322" s="0" t="s">
        <v>46</v>
      </c>
      <c r="G322" s="0" t="s">
        <v>47</v>
      </c>
      <c r="H322" s="0" t="s">
        <v>851</v>
      </c>
      <c r="I322" s="7" t="n">
        <v>2146.72</v>
      </c>
      <c r="K322" s="7" t="n">
        <v>92986.95</v>
      </c>
    </row>
    <row r="323" customFormat="false" ht="12.75" hidden="false" customHeight="false" outlineLevel="0" collapsed="false">
      <c r="A323" s="0" t="s">
        <v>852</v>
      </c>
      <c r="B323" s="3" t="n">
        <v>41694</v>
      </c>
      <c r="C323" s="0" t="s">
        <v>853</v>
      </c>
      <c r="D323" s="0" t="n">
        <v>1</v>
      </c>
      <c r="E323" s="0" t="s">
        <v>854</v>
      </c>
      <c r="F323" s="0" t="s">
        <v>46</v>
      </c>
      <c r="G323" s="0" t="s">
        <v>47</v>
      </c>
      <c r="H323" s="0" t="s">
        <v>855</v>
      </c>
      <c r="I323" s="7" t="n">
        <v>3873.85</v>
      </c>
      <c r="K323" s="7" t="n">
        <v>96860.8</v>
      </c>
    </row>
    <row r="324" customFormat="false" ht="12.75" hidden="false" customHeight="false" outlineLevel="0" collapsed="false">
      <c r="A324" s="0" t="s">
        <v>856</v>
      </c>
      <c r="B324" s="3" t="n">
        <v>41694</v>
      </c>
      <c r="C324" s="0" t="s">
        <v>857</v>
      </c>
      <c r="D324" s="0" t="n">
        <v>1</v>
      </c>
      <c r="E324" s="0" t="s">
        <v>858</v>
      </c>
      <c r="F324" s="0" t="s">
        <v>46</v>
      </c>
      <c r="G324" s="0" t="s">
        <v>47</v>
      </c>
      <c r="H324" s="0" t="s">
        <v>859</v>
      </c>
      <c r="I324" s="7" t="n">
        <v>1753.56</v>
      </c>
      <c r="K324" s="7" t="n">
        <v>98614.36</v>
      </c>
    </row>
    <row r="325" customFormat="false" ht="12.75" hidden="false" customHeight="false" outlineLevel="0" collapsed="false">
      <c r="A325" s="0" t="s">
        <v>860</v>
      </c>
      <c r="B325" s="3" t="n">
        <v>41694</v>
      </c>
      <c r="C325" s="0" t="s">
        <v>861</v>
      </c>
      <c r="D325" s="0" t="n">
        <v>1</v>
      </c>
      <c r="E325" s="0" t="s">
        <v>862</v>
      </c>
      <c r="F325" s="0" t="s">
        <v>46</v>
      </c>
      <c r="G325" s="0" t="s">
        <v>47</v>
      </c>
      <c r="H325" s="0" t="s">
        <v>863</v>
      </c>
      <c r="I325" s="7" t="n">
        <v>3493.64</v>
      </c>
      <c r="K325" s="7" t="n">
        <v>102108</v>
      </c>
    </row>
    <row r="326" customFormat="false" ht="12.75" hidden="false" customHeight="false" outlineLevel="0" collapsed="false">
      <c r="A326" s="0" t="s">
        <v>312</v>
      </c>
      <c r="B326" s="3" t="n">
        <v>41694</v>
      </c>
      <c r="C326" s="0" t="s">
        <v>864</v>
      </c>
      <c r="D326" s="0" t="n">
        <v>1</v>
      </c>
      <c r="E326" s="0" t="s">
        <v>865</v>
      </c>
      <c r="F326" s="0" t="s">
        <v>46</v>
      </c>
      <c r="G326" s="0" t="s">
        <v>47</v>
      </c>
      <c r="H326" s="0" t="s">
        <v>866</v>
      </c>
      <c r="I326" s="7" t="n">
        <v>1614.96</v>
      </c>
      <c r="K326" s="7" t="n">
        <v>103722.96</v>
      </c>
    </row>
    <row r="327" customFormat="false" ht="12.75" hidden="false" customHeight="false" outlineLevel="0" collapsed="false">
      <c r="A327" s="0" t="s">
        <v>867</v>
      </c>
      <c r="B327" s="3" t="n">
        <v>41695</v>
      </c>
      <c r="C327" s="0" t="s">
        <v>1541</v>
      </c>
      <c r="D327" s="0" t="s">
        <v>1523</v>
      </c>
      <c r="E327" s="0" t="s">
        <v>869</v>
      </c>
      <c r="F327" s="0" t="s">
        <v>758</v>
      </c>
      <c r="G327" s="0" t="s">
        <v>63</v>
      </c>
      <c r="H327" s="0" t="s">
        <v>870</v>
      </c>
      <c r="J327" s="7" t="n">
        <v>2146.72</v>
      </c>
      <c r="K327" s="7" t="n">
        <v>101576.24</v>
      </c>
    </row>
    <row r="328" customFormat="false" ht="12.75" hidden="false" customHeight="false" outlineLevel="0" collapsed="false">
      <c r="A328" s="0" t="s">
        <v>871</v>
      </c>
      <c r="B328" s="3" t="n">
        <v>41696</v>
      </c>
      <c r="C328" s="0" t="s">
        <v>872</v>
      </c>
      <c r="D328" s="0" t="n">
        <v>1</v>
      </c>
      <c r="E328" s="0" t="s">
        <v>873</v>
      </c>
      <c r="F328" s="0" t="s">
        <v>46</v>
      </c>
      <c r="G328" s="0" t="s">
        <v>47</v>
      </c>
      <c r="H328" s="0" t="s">
        <v>874</v>
      </c>
      <c r="I328" s="7" t="n">
        <v>5735.27</v>
      </c>
      <c r="K328" s="7" t="n">
        <v>107311.51</v>
      </c>
    </row>
    <row r="329" customFormat="false" ht="12.75" hidden="false" customHeight="false" outlineLevel="0" collapsed="false">
      <c r="A329" s="0" t="s">
        <v>875</v>
      </c>
      <c r="B329" s="3" t="n">
        <v>41696</v>
      </c>
      <c r="C329" s="0" t="s">
        <v>876</v>
      </c>
      <c r="D329" s="0" t="n">
        <v>1</v>
      </c>
      <c r="E329" s="0" t="s">
        <v>877</v>
      </c>
      <c r="F329" s="0" t="s">
        <v>46</v>
      </c>
      <c r="G329" s="0" t="s">
        <v>47</v>
      </c>
      <c r="H329" s="0" t="s">
        <v>878</v>
      </c>
      <c r="I329" s="7" t="n">
        <v>2648.14</v>
      </c>
      <c r="K329" s="7" t="n">
        <v>109959.65</v>
      </c>
    </row>
    <row r="330" customFormat="false" ht="12.75" hidden="false" customHeight="false" outlineLevel="0" collapsed="false">
      <c r="A330" s="0" t="s">
        <v>879</v>
      </c>
      <c r="B330" s="3" t="n">
        <v>41696</v>
      </c>
      <c r="C330" s="0" t="s">
        <v>1541</v>
      </c>
      <c r="D330" s="0" t="s">
        <v>1523</v>
      </c>
      <c r="E330" s="0" t="s">
        <v>880</v>
      </c>
      <c r="F330" s="0" t="s">
        <v>758</v>
      </c>
      <c r="G330" s="0" t="s">
        <v>63</v>
      </c>
      <c r="H330" s="0" t="s">
        <v>881</v>
      </c>
      <c r="J330" s="7" t="n">
        <v>4594.9</v>
      </c>
      <c r="K330" s="7" t="n">
        <v>105364.75</v>
      </c>
    </row>
    <row r="331" customFormat="false" ht="12.75" hidden="false" customHeight="false" outlineLevel="0" collapsed="false">
      <c r="A331" s="0" t="s">
        <v>882</v>
      </c>
      <c r="B331" s="3" t="n">
        <v>41698</v>
      </c>
      <c r="C331" s="0" t="s">
        <v>883</v>
      </c>
      <c r="D331" s="0" t="n">
        <v>1</v>
      </c>
      <c r="E331" s="0" t="s">
        <v>884</v>
      </c>
      <c r="F331" s="0" t="s">
        <v>46</v>
      </c>
      <c r="G331" s="0" t="s">
        <v>352</v>
      </c>
      <c r="H331" s="0" t="s">
        <v>885</v>
      </c>
      <c r="J331" s="7" t="n">
        <v>2361.15</v>
      </c>
      <c r="K331" s="7" t="n">
        <v>103003.6</v>
      </c>
    </row>
    <row r="332" customFormat="false" ht="12.75" hidden="false" customHeight="false" outlineLevel="0" collapsed="false">
      <c r="A332" s="0" t="s">
        <v>886</v>
      </c>
      <c r="B332" s="3" t="n">
        <v>41698</v>
      </c>
      <c r="C332" s="0" t="s">
        <v>887</v>
      </c>
      <c r="D332" s="0" t="n">
        <v>1</v>
      </c>
      <c r="E332" s="0" t="s">
        <v>888</v>
      </c>
      <c r="F332" s="0" t="s">
        <v>46</v>
      </c>
      <c r="G332" s="0" t="s">
        <v>352</v>
      </c>
      <c r="H332" s="0" t="s">
        <v>889</v>
      </c>
      <c r="J332" s="7" t="n">
        <v>3541.71</v>
      </c>
      <c r="K332" s="7" t="n">
        <v>99461.89</v>
      </c>
    </row>
    <row r="333" customFormat="false" ht="12.75" hidden="false" customHeight="false" outlineLevel="0" collapsed="false">
      <c r="A333" s="0" t="s">
        <v>891</v>
      </c>
      <c r="B333" s="3" t="n">
        <v>41698</v>
      </c>
      <c r="C333" s="0" t="s">
        <v>1542</v>
      </c>
      <c r="D333" s="0" t="s">
        <v>1408</v>
      </c>
      <c r="E333" s="0" t="s">
        <v>893</v>
      </c>
      <c r="F333" s="0" t="s">
        <v>758</v>
      </c>
      <c r="G333" s="0" t="s">
        <v>63</v>
      </c>
      <c r="H333" s="0" t="s">
        <v>894</v>
      </c>
      <c r="J333" s="7" t="n">
        <v>3493.64</v>
      </c>
      <c r="K333" s="7" t="n">
        <v>95968.25</v>
      </c>
    </row>
    <row r="334" customFormat="false" ht="12.75" hidden="false" customHeight="false" outlineLevel="0" collapsed="false">
      <c r="A334" s="0" t="s">
        <v>895</v>
      </c>
      <c r="B334" s="3" t="n">
        <v>41698</v>
      </c>
      <c r="C334" s="0" t="s">
        <v>1542</v>
      </c>
      <c r="D334" s="0" t="s">
        <v>1408</v>
      </c>
      <c r="E334" s="0" t="s">
        <v>896</v>
      </c>
      <c r="F334" s="0" t="s">
        <v>758</v>
      </c>
      <c r="G334" s="0" t="s">
        <v>63</v>
      </c>
      <c r="H334" s="0" t="s">
        <v>897</v>
      </c>
      <c r="J334" s="7" t="n">
        <v>1614.96</v>
      </c>
      <c r="K334" s="7" t="n">
        <v>94353.29</v>
      </c>
    </row>
    <row r="335" customFormat="false" ht="12.75" hidden="false" customHeight="false" outlineLevel="0" collapsed="false">
      <c r="A335" s="0" t="s">
        <v>898</v>
      </c>
      <c r="B335" s="3" t="n">
        <v>41699</v>
      </c>
      <c r="C335" s="0" t="s">
        <v>1543</v>
      </c>
      <c r="D335" s="0" t="s">
        <v>1408</v>
      </c>
      <c r="E335" s="0" t="s">
        <v>900</v>
      </c>
      <c r="F335" s="0" t="s">
        <v>758</v>
      </c>
      <c r="G335" s="0" t="s">
        <v>63</v>
      </c>
      <c r="H335" s="0" t="s">
        <v>901</v>
      </c>
      <c r="J335" s="7" t="n">
        <v>2648.14</v>
      </c>
      <c r="K335" s="7" t="n">
        <v>91705.15</v>
      </c>
    </row>
    <row r="336" customFormat="false" ht="12.75" hidden="false" customHeight="false" outlineLevel="0" collapsed="false">
      <c r="A336" s="0" t="s">
        <v>902</v>
      </c>
      <c r="B336" s="3" t="n">
        <v>41699</v>
      </c>
      <c r="C336" s="0" t="s">
        <v>1543</v>
      </c>
      <c r="D336" s="0" t="s">
        <v>1408</v>
      </c>
      <c r="E336" s="0" t="s">
        <v>903</v>
      </c>
      <c r="F336" s="0" t="s">
        <v>758</v>
      </c>
      <c r="G336" s="0" t="s">
        <v>63</v>
      </c>
      <c r="H336" s="0" t="s">
        <v>904</v>
      </c>
      <c r="J336" s="7" t="n">
        <v>5735.27</v>
      </c>
      <c r="K336" s="7" t="n">
        <v>85969.88</v>
      </c>
    </row>
    <row r="337" customFormat="false" ht="12.75" hidden="false" customHeight="false" outlineLevel="0" collapsed="false">
      <c r="A337" s="0" t="s">
        <v>905</v>
      </c>
      <c r="B337" s="3" t="n">
        <v>41701</v>
      </c>
      <c r="C337" s="0" t="s">
        <v>1544</v>
      </c>
      <c r="D337" s="0" t="s">
        <v>1408</v>
      </c>
      <c r="E337" s="0" t="s">
        <v>907</v>
      </c>
      <c r="F337" s="0" t="s">
        <v>758</v>
      </c>
      <c r="G337" s="0" t="s">
        <v>63</v>
      </c>
      <c r="H337" s="0" t="s">
        <v>908</v>
      </c>
      <c r="J337" s="7" t="n">
        <v>3873.85</v>
      </c>
      <c r="K337" s="7" t="n">
        <v>82096.03</v>
      </c>
    </row>
    <row r="338" customFormat="false" ht="12.75" hidden="false" customHeight="false" outlineLevel="0" collapsed="false">
      <c r="A338" s="0" t="s">
        <v>909</v>
      </c>
      <c r="B338" s="3" t="n">
        <v>41701</v>
      </c>
      <c r="C338" s="0" t="s">
        <v>1544</v>
      </c>
      <c r="D338" s="0" t="s">
        <v>1408</v>
      </c>
      <c r="E338" s="0" t="s">
        <v>910</v>
      </c>
      <c r="F338" s="0" t="s">
        <v>758</v>
      </c>
      <c r="G338" s="0" t="s">
        <v>63</v>
      </c>
      <c r="H338" s="0" t="s">
        <v>911</v>
      </c>
      <c r="J338" s="7" t="n">
        <v>1753.56</v>
      </c>
      <c r="K338" s="7" t="n">
        <v>80342.47</v>
      </c>
    </row>
    <row r="339" customFormat="false" ht="12.75" hidden="false" customHeight="false" outlineLevel="0" collapsed="false">
      <c r="A339" s="0" t="s">
        <v>739</v>
      </c>
      <c r="B339" s="3" t="n">
        <v>41704</v>
      </c>
      <c r="C339" s="0" t="s">
        <v>912</v>
      </c>
      <c r="D339" s="0" t="n">
        <v>1</v>
      </c>
      <c r="E339" s="0" t="s">
        <v>913</v>
      </c>
      <c r="F339" s="0" t="s">
        <v>46</v>
      </c>
      <c r="G339" s="0" t="s">
        <v>47</v>
      </c>
      <c r="H339" s="0" t="s">
        <v>914</v>
      </c>
      <c r="I339" s="7" t="n">
        <v>3086.53</v>
      </c>
      <c r="K339" s="7" t="n">
        <v>83429</v>
      </c>
    </row>
    <row r="340" customFormat="false" ht="12.75" hidden="false" customHeight="false" outlineLevel="0" collapsed="false">
      <c r="A340" s="0" t="s">
        <v>743</v>
      </c>
      <c r="B340" s="3" t="n">
        <v>41704</v>
      </c>
      <c r="C340" s="0" t="s">
        <v>915</v>
      </c>
      <c r="D340" s="0" t="n">
        <v>1</v>
      </c>
      <c r="E340" s="0" t="s">
        <v>916</v>
      </c>
      <c r="F340" s="0" t="s">
        <v>46</v>
      </c>
      <c r="G340" s="0" t="s">
        <v>47</v>
      </c>
      <c r="H340" s="0" t="s">
        <v>917</v>
      </c>
      <c r="I340" s="7" t="n">
        <v>1512.73</v>
      </c>
      <c r="K340" s="7" t="n">
        <v>84941.73</v>
      </c>
    </row>
    <row r="341" customFormat="false" ht="12.75" hidden="false" customHeight="false" outlineLevel="0" collapsed="false">
      <c r="A341" s="0" t="s">
        <v>918</v>
      </c>
      <c r="B341" s="3" t="n">
        <v>41705</v>
      </c>
      <c r="C341" s="0" t="s">
        <v>1545</v>
      </c>
      <c r="D341" s="0" t="s">
        <v>1408</v>
      </c>
      <c r="E341" s="0" t="s">
        <v>920</v>
      </c>
      <c r="F341" s="0" t="s">
        <v>758</v>
      </c>
      <c r="G341" s="0" t="s">
        <v>63</v>
      </c>
      <c r="H341" s="0" t="s">
        <v>921</v>
      </c>
      <c r="J341" s="7" t="n">
        <v>3086.53</v>
      </c>
      <c r="K341" s="7" t="n">
        <v>81855.2</v>
      </c>
    </row>
    <row r="342" customFormat="false" ht="12.75" hidden="false" customHeight="false" outlineLevel="0" collapsed="false">
      <c r="A342" s="0" t="s">
        <v>922</v>
      </c>
      <c r="B342" s="3" t="n">
        <v>41705</v>
      </c>
      <c r="C342" s="0" t="s">
        <v>1545</v>
      </c>
      <c r="D342" s="0" t="s">
        <v>1408</v>
      </c>
      <c r="E342" s="0" t="s">
        <v>923</v>
      </c>
      <c r="F342" s="0" t="s">
        <v>758</v>
      </c>
      <c r="G342" s="0" t="s">
        <v>63</v>
      </c>
      <c r="H342" s="0" t="s">
        <v>924</v>
      </c>
      <c r="J342" s="7" t="n">
        <v>1512.73</v>
      </c>
      <c r="K342" s="7" t="n">
        <v>80342.47</v>
      </c>
    </row>
    <row r="343" customFormat="false" ht="12.75" hidden="false" customHeight="false" outlineLevel="0" collapsed="false">
      <c r="A343" s="0" t="s">
        <v>925</v>
      </c>
      <c r="B343" s="3" t="n">
        <v>41712</v>
      </c>
      <c r="C343" s="0" t="s">
        <v>912</v>
      </c>
      <c r="D343" s="0" t="n">
        <v>1</v>
      </c>
      <c r="E343" s="0" t="s">
        <v>926</v>
      </c>
      <c r="F343" s="0" t="s">
        <v>46</v>
      </c>
      <c r="G343" s="0" t="s">
        <v>47</v>
      </c>
      <c r="H343" s="0" t="s">
        <v>927</v>
      </c>
      <c r="I343" s="0" t="n">
        <v>0</v>
      </c>
      <c r="K343" s="7" t="n">
        <v>80342.47</v>
      </c>
    </row>
    <row r="344" customFormat="false" ht="12.75" hidden="false" customHeight="false" outlineLevel="0" collapsed="false">
      <c r="A344" s="0" t="s">
        <v>928</v>
      </c>
      <c r="B344" s="3" t="n">
        <v>41712</v>
      </c>
      <c r="C344" s="0" t="s">
        <v>915</v>
      </c>
      <c r="D344" s="0" t="n">
        <v>1</v>
      </c>
      <c r="E344" s="0" t="s">
        <v>929</v>
      </c>
      <c r="F344" s="0" t="s">
        <v>46</v>
      </c>
      <c r="G344" s="0" t="s">
        <v>47</v>
      </c>
      <c r="H344" s="0" t="s">
        <v>930</v>
      </c>
      <c r="I344" s="0" t="n">
        <v>0</v>
      </c>
      <c r="K344" s="7" t="n">
        <v>80342.47</v>
      </c>
    </row>
    <row r="345" customFormat="false" ht="12.75" hidden="false" customHeight="false" outlineLevel="0" collapsed="false">
      <c r="A345" s="0" t="s">
        <v>931</v>
      </c>
      <c r="B345" s="3" t="n">
        <v>41726</v>
      </c>
      <c r="C345" s="0" t="s">
        <v>932</v>
      </c>
      <c r="D345" s="0" t="n">
        <v>1</v>
      </c>
      <c r="E345" s="0" t="s">
        <v>933</v>
      </c>
      <c r="F345" s="0" t="s">
        <v>46</v>
      </c>
      <c r="G345" s="0" t="s">
        <v>47</v>
      </c>
      <c r="H345" s="0" t="s">
        <v>934</v>
      </c>
      <c r="I345" s="7" t="n">
        <v>4947.16</v>
      </c>
      <c r="K345" s="7" t="n">
        <v>85289.63</v>
      </c>
    </row>
    <row r="346" customFormat="false" ht="12.75" hidden="false" customHeight="false" outlineLevel="0" collapsed="false">
      <c r="A346" s="0" t="s">
        <v>935</v>
      </c>
      <c r="B346" s="3" t="n">
        <v>41726</v>
      </c>
      <c r="C346" s="0" t="s">
        <v>936</v>
      </c>
      <c r="D346" s="0" t="n">
        <v>1</v>
      </c>
      <c r="E346" s="0" t="s">
        <v>937</v>
      </c>
      <c r="F346" s="0" t="s">
        <v>46</v>
      </c>
      <c r="G346" s="0" t="s">
        <v>47</v>
      </c>
      <c r="H346" s="0" t="s">
        <v>938</v>
      </c>
      <c r="I346" s="7" t="n">
        <v>2205.75</v>
      </c>
      <c r="K346" s="7" t="n">
        <v>87495.38</v>
      </c>
    </row>
    <row r="347" customFormat="false" ht="12.75" hidden="false" customHeight="false" outlineLevel="0" collapsed="false">
      <c r="A347" s="0" t="s">
        <v>898</v>
      </c>
      <c r="B347" s="3" t="n">
        <v>41730</v>
      </c>
      <c r="C347" s="0" t="s">
        <v>1546</v>
      </c>
      <c r="D347" s="0" t="s">
        <v>1408</v>
      </c>
      <c r="E347" s="0" t="s">
        <v>940</v>
      </c>
      <c r="F347" s="0" t="s">
        <v>758</v>
      </c>
      <c r="G347" s="0" t="s">
        <v>63</v>
      </c>
      <c r="H347" s="0" t="s">
        <v>941</v>
      </c>
      <c r="J347" s="7" t="n">
        <v>4947.16</v>
      </c>
      <c r="K347" s="7" t="n">
        <v>82548.22</v>
      </c>
    </row>
    <row r="348" customFormat="false" ht="12.75" hidden="false" customHeight="false" outlineLevel="0" collapsed="false">
      <c r="A348" s="0" t="s">
        <v>902</v>
      </c>
      <c r="B348" s="3" t="n">
        <v>41730</v>
      </c>
      <c r="C348" s="0" t="s">
        <v>1546</v>
      </c>
      <c r="D348" s="0" t="s">
        <v>1408</v>
      </c>
      <c r="E348" s="0" t="s">
        <v>942</v>
      </c>
      <c r="F348" s="0" t="s">
        <v>758</v>
      </c>
      <c r="G348" s="0" t="s">
        <v>63</v>
      </c>
      <c r="H348" s="0" t="s">
        <v>943</v>
      </c>
      <c r="J348" s="7" t="n">
        <v>2205.75</v>
      </c>
      <c r="K348" s="7" t="n">
        <v>80342.47</v>
      </c>
    </row>
    <row r="349" customFormat="false" ht="12.75" hidden="false" customHeight="false" outlineLevel="0" collapsed="false">
      <c r="A349" s="0" t="s">
        <v>944</v>
      </c>
      <c r="B349" s="3" t="n">
        <v>41740</v>
      </c>
      <c r="C349" s="0" t="s">
        <v>945</v>
      </c>
      <c r="D349" s="0" t="n">
        <v>1</v>
      </c>
      <c r="E349" s="0" t="s">
        <v>946</v>
      </c>
      <c r="F349" s="0" t="s">
        <v>46</v>
      </c>
      <c r="G349" s="0" t="s">
        <v>47</v>
      </c>
      <c r="H349" s="0" t="s">
        <v>947</v>
      </c>
      <c r="I349" s="7" t="n">
        <v>7790.04</v>
      </c>
      <c r="K349" s="7" t="n">
        <v>88132.51</v>
      </c>
    </row>
    <row r="350" customFormat="false" ht="12.75" hidden="false" customHeight="false" outlineLevel="0" collapsed="false">
      <c r="A350" s="0" t="s">
        <v>948</v>
      </c>
      <c r="B350" s="3" t="n">
        <v>41740</v>
      </c>
      <c r="C350" s="0" t="s">
        <v>949</v>
      </c>
      <c r="D350" s="0" t="n">
        <v>1</v>
      </c>
      <c r="E350" s="0" t="s">
        <v>950</v>
      </c>
      <c r="F350" s="0" t="s">
        <v>46</v>
      </c>
      <c r="G350" s="0" t="s">
        <v>47</v>
      </c>
      <c r="H350" s="0" t="s">
        <v>951</v>
      </c>
      <c r="I350" s="7" t="n">
        <v>3116.02</v>
      </c>
      <c r="K350" s="7" t="n">
        <v>91248.53</v>
      </c>
    </row>
    <row r="351" customFormat="false" ht="12.75" hidden="false" customHeight="false" outlineLevel="0" collapsed="false">
      <c r="A351" s="0" t="s">
        <v>952</v>
      </c>
      <c r="B351" s="3" t="n">
        <v>41744</v>
      </c>
      <c r="C351" s="0" t="s">
        <v>953</v>
      </c>
      <c r="D351" s="0" t="n">
        <v>1</v>
      </c>
      <c r="E351" s="0" t="s">
        <v>954</v>
      </c>
      <c r="F351" s="0" t="s">
        <v>46</v>
      </c>
      <c r="G351" s="0" t="s">
        <v>47</v>
      </c>
      <c r="H351" s="0" t="s">
        <v>955</v>
      </c>
      <c r="I351" s="7" t="n">
        <v>6996.62</v>
      </c>
      <c r="K351" s="7" t="n">
        <v>98245.15</v>
      </c>
    </row>
    <row r="352" customFormat="false" ht="12.75" hidden="false" customHeight="false" outlineLevel="0" collapsed="false">
      <c r="A352" s="0" t="s">
        <v>956</v>
      </c>
      <c r="B352" s="3" t="n">
        <v>41744</v>
      </c>
      <c r="C352" s="0" t="s">
        <v>957</v>
      </c>
      <c r="D352" s="0" t="n">
        <v>1</v>
      </c>
      <c r="E352" s="0" t="s">
        <v>958</v>
      </c>
      <c r="F352" s="0" t="s">
        <v>46</v>
      </c>
      <c r="G352" s="0" t="s">
        <v>47</v>
      </c>
      <c r="H352" s="0" t="s">
        <v>959</v>
      </c>
      <c r="I352" s="7" t="n">
        <v>3108.09</v>
      </c>
      <c r="K352" s="7" t="n">
        <v>101353.24</v>
      </c>
    </row>
    <row r="353" customFormat="false" ht="12.75" hidden="false" customHeight="false" outlineLevel="0" collapsed="false">
      <c r="A353" s="0" t="s">
        <v>960</v>
      </c>
      <c r="B353" s="3" t="n">
        <v>41750</v>
      </c>
      <c r="C353" s="0" t="s">
        <v>1547</v>
      </c>
      <c r="D353" s="0" t="s">
        <v>1408</v>
      </c>
      <c r="E353" s="0" t="s">
        <v>962</v>
      </c>
      <c r="F353" s="0" t="s">
        <v>758</v>
      </c>
      <c r="G353" s="0" t="s">
        <v>63</v>
      </c>
      <c r="H353" s="0" t="s">
        <v>963</v>
      </c>
      <c r="J353" s="7" t="n">
        <v>6996.62</v>
      </c>
      <c r="K353" s="7" t="n">
        <v>94356.62</v>
      </c>
    </row>
    <row r="354" customFormat="false" ht="12.75" hidden="false" customHeight="false" outlineLevel="0" collapsed="false">
      <c r="A354" s="0" t="s">
        <v>964</v>
      </c>
      <c r="B354" s="3" t="n">
        <v>41750</v>
      </c>
      <c r="C354" s="0" t="s">
        <v>1547</v>
      </c>
      <c r="D354" s="0" t="s">
        <v>1408</v>
      </c>
      <c r="E354" s="0" t="s">
        <v>965</v>
      </c>
      <c r="F354" s="0" t="s">
        <v>758</v>
      </c>
      <c r="G354" s="0" t="s">
        <v>63</v>
      </c>
      <c r="H354" s="0" t="s">
        <v>966</v>
      </c>
      <c r="J354" s="7" t="n">
        <v>3108.09</v>
      </c>
      <c r="K354" s="7" t="n">
        <v>91248.53</v>
      </c>
    </row>
    <row r="355" customFormat="false" ht="12.75" hidden="false" customHeight="false" outlineLevel="0" collapsed="false">
      <c r="A355" s="0" t="s">
        <v>967</v>
      </c>
      <c r="B355" s="3" t="n">
        <v>41752</v>
      </c>
      <c r="C355" s="0" t="s">
        <v>968</v>
      </c>
      <c r="D355" s="0" t="n">
        <v>1</v>
      </c>
      <c r="E355" s="0" t="s">
        <v>969</v>
      </c>
      <c r="F355" s="0" t="s">
        <v>46</v>
      </c>
      <c r="G355" s="0" t="s">
        <v>47</v>
      </c>
      <c r="H355" s="0" t="s">
        <v>970</v>
      </c>
      <c r="I355" s="7" t="n">
        <v>3763.46</v>
      </c>
      <c r="K355" s="7" t="n">
        <v>95011.99</v>
      </c>
    </row>
    <row r="356" customFormat="false" ht="12.75" hidden="false" customHeight="false" outlineLevel="0" collapsed="false">
      <c r="A356" s="0" t="s">
        <v>971</v>
      </c>
      <c r="B356" s="3" t="n">
        <v>41752</v>
      </c>
      <c r="C356" s="0" t="s">
        <v>972</v>
      </c>
      <c r="D356" s="0" t="n">
        <v>1</v>
      </c>
      <c r="E356" s="0" t="s">
        <v>973</v>
      </c>
      <c r="F356" s="0" t="s">
        <v>46</v>
      </c>
      <c r="G356" s="0" t="s">
        <v>47</v>
      </c>
      <c r="H356" s="0" t="s">
        <v>974</v>
      </c>
      <c r="I356" s="7" t="n">
        <v>1747.97</v>
      </c>
      <c r="K356" s="7" t="n">
        <v>96759.96</v>
      </c>
    </row>
    <row r="357" customFormat="false" ht="12.75" hidden="false" customHeight="false" outlineLevel="0" collapsed="false">
      <c r="A357" s="0" t="s">
        <v>975</v>
      </c>
      <c r="B357" s="3" t="n">
        <v>41754</v>
      </c>
      <c r="C357" s="0" t="s">
        <v>976</v>
      </c>
      <c r="D357" s="0" t="n">
        <v>1</v>
      </c>
      <c r="E357" s="0" t="s">
        <v>977</v>
      </c>
      <c r="F357" s="0" t="s">
        <v>46</v>
      </c>
      <c r="G357" s="0" t="s">
        <v>47</v>
      </c>
      <c r="H357" s="0" t="s">
        <v>978</v>
      </c>
      <c r="I357" s="7" t="n">
        <v>10439.65</v>
      </c>
      <c r="K357" s="7" t="n">
        <v>107199.61</v>
      </c>
    </row>
    <row r="358" customFormat="false" ht="12.75" hidden="false" customHeight="false" outlineLevel="0" collapsed="false">
      <c r="A358" s="0" t="s">
        <v>979</v>
      </c>
      <c r="B358" s="3" t="n">
        <v>41754</v>
      </c>
      <c r="C358" s="0" t="s">
        <v>980</v>
      </c>
      <c r="D358" s="0" t="n">
        <v>1</v>
      </c>
      <c r="E358" s="0" t="s">
        <v>981</v>
      </c>
      <c r="F358" s="0" t="s">
        <v>46</v>
      </c>
      <c r="G358" s="0" t="s">
        <v>47</v>
      </c>
      <c r="H358" s="0" t="s">
        <v>982</v>
      </c>
      <c r="I358" s="7" t="n">
        <v>4586.21</v>
      </c>
      <c r="K358" s="7" t="n">
        <v>111785.82</v>
      </c>
    </row>
    <row r="359" customFormat="false" ht="12.75" hidden="false" customHeight="false" outlineLevel="0" collapsed="false">
      <c r="A359" s="0" t="s">
        <v>182</v>
      </c>
      <c r="B359" s="3" t="n">
        <v>41757</v>
      </c>
      <c r="C359" s="0" t="s">
        <v>1548</v>
      </c>
      <c r="D359" s="0" t="s">
        <v>1408</v>
      </c>
      <c r="E359" s="0" t="s">
        <v>984</v>
      </c>
      <c r="F359" s="0" t="s">
        <v>758</v>
      </c>
      <c r="G359" s="0" t="s">
        <v>63</v>
      </c>
      <c r="H359" s="0" t="s">
        <v>985</v>
      </c>
      <c r="J359" s="7" t="n">
        <v>4586.21</v>
      </c>
      <c r="K359" s="7" t="n">
        <v>107199.61</v>
      </c>
    </row>
    <row r="360" customFormat="false" ht="12.75" hidden="false" customHeight="false" outlineLevel="0" collapsed="false">
      <c r="A360" s="0" t="s">
        <v>986</v>
      </c>
      <c r="B360" s="3" t="n">
        <v>41757</v>
      </c>
      <c r="C360" s="0" t="s">
        <v>1548</v>
      </c>
      <c r="D360" s="0" t="s">
        <v>1408</v>
      </c>
      <c r="E360" s="0" t="s">
        <v>987</v>
      </c>
      <c r="F360" s="0" t="s">
        <v>758</v>
      </c>
      <c r="G360" s="0" t="s">
        <v>63</v>
      </c>
      <c r="H360" s="0" t="s">
        <v>988</v>
      </c>
      <c r="J360" s="7" t="n">
        <v>10439.65</v>
      </c>
      <c r="K360" s="7" t="n">
        <v>96759.96</v>
      </c>
    </row>
    <row r="361" customFormat="false" ht="12.75" hidden="false" customHeight="false" outlineLevel="0" collapsed="false">
      <c r="A361" s="0" t="s">
        <v>989</v>
      </c>
      <c r="B361" s="3" t="n">
        <v>41757</v>
      </c>
      <c r="C361" s="0" t="s">
        <v>1549</v>
      </c>
      <c r="D361" s="0" t="s">
        <v>1523</v>
      </c>
      <c r="E361" s="0" t="s">
        <v>991</v>
      </c>
      <c r="F361" s="0" t="s">
        <v>758</v>
      </c>
      <c r="G361" s="0" t="s">
        <v>63</v>
      </c>
      <c r="H361" s="0" t="s">
        <v>992</v>
      </c>
      <c r="J361" s="7" t="n">
        <v>3763.46</v>
      </c>
      <c r="K361" s="7" t="n">
        <v>92996.5</v>
      </c>
    </row>
    <row r="362" customFormat="false" ht="12.75" hidden="false" customHeight="false" outlineLevel="0" collapsed="false">
      <c r="A362" s="0" t="s">
        <v>993</v>
      </c>
      <c r="B362" s="3" t="n">
        <v>41757</v>
      </c>
      <c r="C362" s="0" t="s">
        <v>1549</v>
      </c>
      <c r="D362" s="0" t="s">
        <v>1523</v>
      </c>
      <c r="E362" s="0" t="s">
        <v>994</v>
      </c>
      <c r="F362" s="0" t="s">
        <v>758</v>
      </c>
      <c r="G362" s="0" t="s">
        <v>63</v>
      </c>
      <c r="H362" s="0" t="s">
        <v>995</v>
      </c>
      <c r="J362" s="7" t="n">
        <v>1747.97</v>
      </c>
      <c r="K362" s="7" t="n">
        <v>91248.53</v>
      </c>
    </row>
    <row r="363" customFormat="false" ht="12.75" hidden="false" customHeight="false" outlineLevel="0" collapsed="false">
      <c r="A363" s="0" t="s">
        <v>996</v>
      </c>
      <c r="B363" s="3" t="n">
        <v>41779</v>
      </c>
      <c r="C363" s="0" t="s">
        <v>997</v>
      </c>
      <c r="D363" s="0" t="n">
        <v>1</v>
      </c>
      <c r="E363" s="0" t="s">
        <v>998</v>
      </c>
      <c r="F363" s="0" t="s">
        <v>46</v>
      </c>
      <c r="G363" s="0" t="s">
        <v>47</v>
      </c>
      <c r="H363" s="0" t="s">
        <v>999</v>
      </c>
      <c r="I363" s="7" t="n">
        <v>3559.9</v>
      </c>
      <c r="K363" s="7" t="n">
        <v>94808.43</v>
      </c>
    </row>
    <row r="364" customFormat="false" ht="12.75" hidden="false" customHeight="false" outlineLevel="0" collapsed="false">
      <c r="A364" s="0" t="s">
        <v>996</v>
      </c>
      <c r="B364" s="3" t="n">
        <v>41779</v>
      </c>
      <c r="C364" s="0" t="s">
        <v>997</v>
      </c>
      <c r="D364" s="0" t="n">
        <v>1</v>
      </c>
      <c r="E364" s="0" t="s">
        <v>998</v>
      </c>
      <c r="F364" s="0" t="s">
        <v>46</v>
      </c>
      <c r="G364" s="0" t="s">
        <v>47</v>
      </c>
      <c r="H364" s="0" t="s">
        <v>1000</v>
      </c>
      <c r="J364" s="7" t="n">
        <v>3559.9</v>
      </c>
      <c r="K364" s="7" t="n">
        <v>91248.53</v>
      </c>
    </row>
    <row r="365" customFormat="false" ht="12.75" hidden="false" customHeight="false" outlineLevel="0" collapsed="false">
      <c r="A365" s="0" t="s">
        <v>1001</v>
      </c>
      <c r="B365" s="3" t="n">
        <v>41779</v>
      </c>
      <c r="C365" s="0" t="s">
        <v>1002</v>
      </c>
      <c r="D365" s="0" t="n">
        <v>1</v>
      </c>
      <c r="E365" s="0" t="s">
        <v>1003</v>
      </c>
      <c r="F365" s="0" t="s">
        <v>46</v>
      </c>
      <c r="G365" s="0" t="s">
        <v>47</v>
      </c>
      <c r="H365" s="0" t="s">
        <v>1004</v>
      </c>
      <c r="I365" s="7" t="n">
        <v>1644.27</v>
      </c>
      <c r="K365" s="7" t="n">
        <v>92892.8</v>
      </c>
    </row>
    <row r="366" customFormat="false" ht="12.75" hidden="false" customHeight="false" outlineLevel="0" collapsed="false">
      <c r="A366" s="0" t="s">
        <v>1001</v>
      </c>
      <c r="B366" s="3" t="n">
        <v>41779</v>
      </c>
      <c r="C366" s="0" t="s">
        <v>1002</v>
      </c>
      <c r="D366" s="0" t="n">
        <v>1</v>
      </c>
      <c r="E366" s="0" t="s">
        <v>1003</v>
      </c>
      <c r="F366" s="0" t="s">
        <v>46</v>
      </c>
      <c r="G366" s="0" t="s">
        <v>47</v>
      </c>
      <c r="H366" s="0" t="s">
        <v>1005</v>
      </c>
      <c r="J366" s="7" t="n">
        <v>1644.27</v>
      </c>
      <c r="K366" s="7" t="n">
        <v>91248.53</v>
      </c>
    </row>
    <row r="367" customFormat="false" ht="12.75" hidden="false" customHeight="false" outlineLevel="0" collapsed="false">
      <c r="A367" s="0" t="s">
        <v>1006</v>
      </c>
      <c r="B367" s="3" t="n">
        <v>41781</v>
      </c>
      <c r="C367" s="0" t="s">
        <v>1007</v>
      </c>
      <c r="D367" s="0" t="n">
        <v>1</v>
      </c>
      <c r="E367" s="0" t="s">
        <v>1008</v>
      </c>
      <c r="F367" s="0" t="s">
        <v>46</v>
      </c>
      <c r="G367" s="0" t="s">
        <v>47</v>
      </c>
      <c r="H367" s="0" t="s">
        <v>1009</v>
      </c>
      <c r="I367" s="7" t="n">
        <v>6370.04</v>
      </c>
      <c r="K367" s="7" t="n">
        <v>97618.57</v>
      </c>
    </row>
    <row r="368" customFormat="false" ht="12.75" hidden="false" customHeight="false" outlineLevel="0" collapsed="false">
      <c r="A368" s="0" t="s">
        <v>1010</v>
      </c>
      <c r="B368" s="3" t="n">
        <v>41781</v>
      </c>
      <c r="C368" s="0" t="s">
        <v>1011</v>
      </c>
      <c r="D368" s="0" t="n">
        <v>1</v>
      </c>
      <c r="E368" s="0" t="s">
        <v>1012</v>
      </c>
      <c r="F368" s="0" t="s">
        <v>46</v>
      </c>
      <c r="G368" s="0" t="s">
        <v>47</v>
      </c>
      <c r="H368" s="0" t="s">
        <v>1013</v>
      </c>
      <c r="I368" s="7" t="n">
        <v>2373.7</v>
      </c>
      <c r="K368" s="7" t="n">
        <v>99992.27</v>
      </c>
    </row>
    <row r="369" customFormat="false" ht="12.75" hidden="false" customHeight="false" outlineLevel="0" collapsed="false">
      <c r="A369" s="0" t="s">
        <v>1014</v>
      </c>
      <c r="B369" s="3" t="n">
        <v>41789</v>
      </c>
      <c r="C369" s="0" t="s">
        <v>1015</v>
      </c>
      <c r="D369" s="0" t="n">
        <v>1</v>
      </c>
      <c r="E369" s="0" t="s">
        <v>1016</v>
      </c>
      <c r="F369" s="0" t="s">
        <v>46</v>
      </c>
      <c r="G369" s="0" t="s">
        <v>47</v>
      </c>
      <c r="H369" s="0" t="s">
        <v>1017</v>
      </c>
      <c r="I369" s="7" t="n">
        <v>5908.16</v>
      </c>
      <c r="K369" s="7" t="n">
        <v>105900.43</v>
      </c>
    </row>
    <row r="370" customFormat="false" ht="12.75" hidden="false" customHeight="false" outlineLevel="0" collapsed="false">
      <c r="A370" s="0" t="s">
        <v>1018</v>
      </c>
      <c r="B370" s="3" t="n">
        <v>41789</v>
      </c>
      <c r="C370" s="0" t="s">
        <v>1019</v>
      </c>
      <c r="D370" s="0" t="n">
        <v>1</v>
      </c>
      <c r="E370" s="0" t="s">
        <v>1020</v>
      </c>
      <c r="F370" s="0" t="s">
        <v>46</v>
      </c>
      <c r="G370" s="0" t="s">
        <v>47</v>
      </c>
      <c r="H370" s="0" t="s">
        <v>1021</v>
      </c>
      <c r="I370" s="7" t="n">
        <v>2363.27</v>
      </c>
      <c r="K370" s="7" t="n">
        <v>108263.7</v>
      </c>
    </row>
    <row r="371" customFormat="false" ht="12.75" hidden="false" customHeight="false" outlineLevel="0" collapsed="false">
      <c r="A371" s="0" t="s">
        <v>1022</v>
      </c>
      <c r="B371" s="3" t="n">
        <v>41789</v>
      </c>
      <c r="C371" s="0" t="s">
        <v>1550</v>
      </c>
      <c r="D371" s="0" t="s">
        <v>1408</v>
      </c>
      <c r="E371" s="0" t="s">
        <v>1024</v>
      </c>
      <c r="F371" s="0" t="s">
        <v>1025</v>
      </c>
      <c r="G371" s="0" t="s">
        <v>63</v>
      </c>
      <c r="H371" s="0" t="s">
        <v>1026</v>
      </c>
      <c r="J371" s="7" t="n">
        <v>6370.04</v>
      </c>
      <c r="K371" s="7" t="n">
        <v>101893.66</v>
      </c>
    </row>
    <row r="372" customFormat="false" ht="12.75" hidden="false" customHeight="false" outlineLevel="0" collapsed="false">
      <c r="A372" s="0" t="s">
        <v>1022</v>
      </c>
      <c r="B372" s="3" t="n">
        <v>41789</v>
      </c>
      <c r="C372" s="0" t="s">
        <v>1550</v>
      </c>
      <c r="D372" s="0" t="s">
        <v>1408</v>
      </c>
      <c r="E372" s="0" t="s">
        <v>1024</v>
      </c>
      <c r="F372" s="0" t="s">
        <v>1025</v>
      </c>
      <c r="G372" s="0" t="s">
        <v>63</v>
      </c>
      <c r="H372" s="0" t="s">
        <v>1026</v>
      </c>
      <c r="J372" s="7" t="n">
        <v>2373.7</v>
      </c>
      <c r="K372" s="7" t="n">
        <v>99519.96</v>
      </c>
    </row>
    <row r="373" customFormat="false" ht="12.75" hidden="false" customHeight="false" outlineLevel="0" collapsed="false">
      <c r="A373" s="0" t="s">
        <v>1027</v>
      </c>
      <c r="B373" s="3" t="n">
        <v>41793</v>
      </c>
      <c r="C373" s="0" t="s">
        <v>1551</v>
      </c>
      <c r="D373" s="0" t="s">
        <v>1552</v>
      </c>
      <c r="E373" s="0" t="s">
        <v>1029</v>
      </c>
      <c r="F373" s="0" t="s">
        <v>1030</v>
      </c>
      <c r="G373" s="0" t="s">
        <v>1031</v>
      </c>
      <c r="H373" s="0" t="s">
        <v>1032</v>
      </c>
      <c r="J373" s="0" t="n">
        <v>75.94</v>
      </c>
      <c r="K373" s="7" t="n">
        <v>99444.02</v>
      </c>
    </row>
    <row r="374" customFormat="false" ht="12.75" hidden="false" customHeight="false" outlineLevel="0" collapsed="false">
      <c r="A374" s="0" t="s">
        <v>1033</v>
      </c>
      <c r="B374" s="3" t="n">
        <v>41794</v>
      </c>
      <c r="C374" s="0" t="s">
        <v>1034</v>
      </c>
      <c r="D374" s="0" t="n">
        <v>1</v>
      </c>
      <c r="E374" s="0" t="s">
        <v>1035</v>
      </c>
      <c r="F374" s="0" t="s">
        <v>46</v>
      </c>
      <c r="G374" s="0" t="s">
        <v>47</v>
      </c>
      <c r="H374" s="0" t="s">
        <v>1036</v>
      </c>
      <c r="I374" s="7" t="n">
        <v>3559.9</v>
      </c>
      <c r="K374" s="7" t="n">
        <v>103003.92</v>
      </c>
    </row>
    <row r="375" customFormat="false" ht="12.75" hidden="false" customHeight="false" outlineLevel="0" collapsed="false">
      <c r="A375" s="0" t="s">
        <v>1037</v>
      </c>
      <c r="B375" s="3" t="n">
        <v>41794</v>
      </c>
      <c r="C375" s="0" t="s">
        <v>1038</v>
      </c>
      <c r="D375" s="0" t="n">
        <v>1</v>
      </c>
      <c r="E375" s="0" t="s">
        <v>1039</v>
      </c>
      <c r="F375" s="0" t="s">
        <v>46</v>
      </c>
      <c r="G375" s="0" t="s">
        <v>47</v>
      </c>
      <c r="H375" s="0" t="s">
        <v>1040</v>
      </c>
      <c r="I375" s="7" t="n">
        <v>1433.23</v>
      </c>
      <c r="K375" s="7" t="n">
        <v>104437.15</v>
      </c>
    </row>
    <row r="376" customFormat="false" ht="12.75" hidden="false" customHeight="false" outlineLevel="0" collapsed="false">
      <c r="A376" s="0" t="s">
        <v>1041</v>
      </c>
      <c r="B376" s="3" t="n">
        <v>41796</v>
      </c>
      <c r="C376" s="0" t="s">
        <v>1042</v>
      </c>
      <c r="D376" s="0" t="n">
        <v>1</v>
      </c>
      <c r="E376" s="0" t="s">
        <v>1043</v>
      </c>
      <c r="F376" s="0" t="s">
        <v>46</v>
      </c>
      <c r="G376" s="0" t="s">
        <v>47</v>
      </c>
      <c r="H376" s="0" t="s">
        <v>1044</v>
      </c>
      <c r="I376" s="7" t="n">
        <v>2732.47</v>
      </c>
      <c r="K376" s="7" t="n">
        <v>107169.62</v>
      </c>
    </row>
    <row r="377" customFormat="false" ht="12.75" hidden="false" customHeight="false" outlineLevel="0" collapsed="false">
      <c r="A377" s="0" t="s">
        <v>1045</v>
      </c>
      <c r="B377" s="3" t="n">
        <v>41796</v>
      </c>
      <c r="C377" s="0" t="s">
        <v>1046</v>
      </c>
      <c r="D377" s="0" t="n">
        <v>1</v>
      </c>
      <c r="E377" s="0" t="s">
        <v>1047</v>
      </c>
      <c r="F377" s="0" t="s">
        <v>46</v>
      </c>
      <c r="G377" s="0" t="s">
        <v>47</v>
      </c>
      <c r="H377" s="0" t="s">
        <v>1048</v>
      </c>
      <c r="I377" s="7" t="n">
        <v>1061.45</v>
      </c>
      <c r="K377" s="7" t="n">
        <v>108231.07</v>
      </c>
    </row>
    <row r="378" customFormat="false" ht="12.75" hidden="false" customHeight="false" outlineLevel="0" collapsed="false">
      <c r="A378" s="0" t="s">
        <v>1049</v>
      </c>
      <c r="B378" s="3" t="n">
        <v>41800</v>
      </c>
      <c r="C378" s="0" t="s">
        <v>1050</v>
      </c>
      <c r="D378" s="0" t="n">
        <v>1</v>
      </c>
      <c r="E378" s="0" t="s">
        <v>1051</v>
      </c>
      <c r="F378" s="0" t="s">
        <v>46</v>
      </c>
      <c r="G378" s="0" t="s">
        <v>47</v>
      </c>
      <c r="H378" s="0" t="s">
        <v>1052</v>
      </c>
      <c r="I378" s="7" t="n">
        <v>3942.7</v>
      </c>
      <c r="K378" s="7" t="n">
        <v>112173.77</v>
      </c>
    </row>
    <row r="379" customFormat="false" ht="12.75" hidden="false" customHeight="false" outlineLevel="0" collapsed="false">
      <c r="A379" s="0" t="s">
        <v>1053</v>
      </c>
      <c r="B379" s="3" t="n">
        <v>41800</v>
      </c>
      <c r="C379" s="0" t="s">
        <v>1054</v>
      </c>
      <c r="D379" s="0" t="n">
        <v>1</v>
      </c>
      <c r="E379" s="0" t="s">
        <v>1055</v>
      </c>
      <c r="F379" s="0" t="s">
        <v>46</v>
      </c>
      <c r="G379" s="0" t="s">
        <v>47</v>
      </c>
      <c r="H379" s="0" t="s">
        <v>1056</v>
      </c>
      <c r="I379" s="7" t="n">
        <v>1797.39</v>
      </c>
      <c r="K379" s="7" t="n">
        <v>113971.16</v>
      </c>
    </row>
    <row r="380" customFormat="false" ht="12.75" hidden="false" customHeight="false" outlineLevel="0" collapsed="false">
      <c r="A380" s="0" t="s">
        <v>1057</v>
      </c>
      <c r="B380" s="3" t="n">
        <v>41800</v>
      </c>
      <c r="C380" s="0" t="s">
        <v>1553</v>
      </c>
      <c r="D380" s="0" t="s">
        <v>1408</v>
      </c>
      <c r="E380" s="0" t="s">
        <v>1059</v>
      </c>
      <c r="F380" s="0" t="s">
        <v>758</v>
      </c>
      <c r="G380" s="0" t="s">
        <v>63</v>
      </c>
      <c r="H380" s="0" t="s">
        <v>1060</v>
      </c>
      <c r="J380" s="7" t="n">
        <v>3559.9</v>
      </c>
      <c r="K380" s="7" t="n">
        <v>110411.26</v>
      </c>
    </row>
    <row r="381" customFormat="false" ht="12.75" hidden="false" customHeight="false" outlineLevel="0" collapsed="false">
      <c r="A381" s="0" t="s">
        <v>1061</v>
      </c>
      <c r="B381" s="3" t="n">
        <v>41800</v>
      </c>
      <c r="C381" s="0" t="s">
        <v>1553</v>
      </c>
      <c r="D381" s="0" t="s">
        <v>1408</v>
      </c>
      <c r="E381" s="0" t="s">
        <v>1062</v>
      </c>
      <c r="F381" s="0" t="s">
        <v>758</v>
      </c>
      <c r="G381" s="0" t="s">
        <v>63</v>
      </c>
      <c r="H381" s="0" t="s">
        <v>1063</v>
      </c>
      <c r="J381" s="7" t="n">
        <v>1433.23</v>
      </c>
      <c r="K381" s="7" t="n">
        <v>108978.03</v>
      </c>
    </row>
    <row r="382" customFormat="false" ht="12.75" hidden="false" customHeight="false" outlineLevel="0" collapsed="false">
      <c r="A382" s="0" t="s">
        <v>1064</v>
      </c>
      <c r="B382" s="3" t="n">
        <v>41800</v>
      </c>
      <c r="C382" s="0" t="s">
        <v>1554</v>
      </c>
      <c r="D382" s="0" t="s">
        <v>1408</v>
      </c>
      <c r="E382" s="0" t="s">
        <v>1066</v>
      </c>
      <c r="F382" s="0" t="s">
        <v>758</v>
      </c>
      <c r="G382" s="0" t="s">
        <v>63</v>
      </c>
      <c r="H382" s="0" t="s">
        <v>1067</v>
      </c>
      <c r="J382" s="7" t="n">
        <v>5908.16</v>
      </c>
      <c r="K382" s="7" t="n">
        <v>103069.87</v>
      </c>
    </row>
    <row r="383" customFormat="false" ht="12.75" hidden="false" customHeight="false" outlineLevel="0" collapsed="false">
      <c r="A383" s="0" t="s">
        <v>1068</v>
      </c>
      <c r="B383" s="3" t="n">
        <v>41800</v>
      </c>
      <c r="C383" s="0" t="s">
        <v>1554</v>
      </c>
      <c r="D383" s="0" t="s">
        <v>1408</v>
      </c>
      <c r="E383" s="0" t="s">
        <v>1069</v>
      </c>
      <c r="F383" s="0" t="s">
        <v>758</v>
      </c>
      <c r="G383" s="0" t="s">
        <v>63</v>
      </c>
      <c r="H383" s="0" t="s">
        <v>1070</v>
      </c>
      <c r="J383" s="7" t="n">
        <v>2363.27</v>
      </c>
      <c r="K383" s="7" t="n">
        <v>100706.6</v>
      </c>
    </row>
    <row r="384" customFormat="false" ht="12.75" hidden="false" customHeight="false" outlineLevel="0" collapsed="false">
      <c r="A384" s="0" t="s">
        <v>1071</v>
      </c>
      <c r="B384" s="3" t="n">
        <v>41803</v>
      </c>
      <c r="C384" s="0" t="s">
        <v>1555</v>
      </c>
      <c r="D384" s="0" t="s">
        <v>1408</v>
      </c>
      <c r="E384" s="0" t="s">
        <v>1073</v>
      </c>
      <c r="F384" s="0" t="s">
        <v>758</v>
      </c>
      <c r="G384" s="0" t="s">
        <v>63</v>
      </c>
      <c r="H384" s="0" t="s">
        <v>1074</v>
      </c>
      <c r="J384" s="7" t="n">
        <v>2732.47</v>
      </c>
      <c r="K384" s="7" t="n">
        <v>97974.13</v>
      </c>
    </row>
    <row r="385" customFormat="false" ht="12.75" hidden="false" customHeight="false" outlineLevel="0" collapsed="false">
      <c r="A385" s="0" t="s">
        <v>84</v>
      </c>
      <c r="B385" s="3" t="n">
        <v>41803</v>
      </c>
      <c r="C385" s="0" t="s">
        <v>1555</v>
      </c>
      <c r="D385" s="0" t="s">
        <v>1408</v>
      </c>
      <c r="E385" s="0" t="s">
        <v>1075</v>
      </c>
      <c r="F385" s="0" t="s">
        <v>758</v>
      </c>
      <c r="G385" s="0" t="s">
        <v>63</v>
      </c>
      <c r="H385" s="0" t="s">
        <v>1076</v>
      </c>
      <c r="J385" s="7" t="n">
        <v>1061.45</v>
      </c>
      <c r="K385" s="7" t="n">
        <v>96912.68</v>
      </c>
    </row>
    <row r="386" customFormat="false" ht="12.75" hidden="false" customHeight="false" outlineLevel="0" collapsed="false">
      <c r="A386" s="0" t="s">
        <v>1077</v>
      </c>
      <c r="B386" s="3" t="n">
        <v>41804</v>
      </c>
      <c r="C386" s="0" t="s">
        <v>1078</v>
      </c>
      <c r="D386" s="0" t="n">
        <v>1</v>
      </c>
      <c r="E386" s="0" t="s">
        <v>1079</v>
      </c>
      <c r="F386" s="0" t="s">
        <v>46</v>
      </c>
      <c r="G386" s="0" t="s">
        <v>47</v>
      </c>
      <c r="H386" s="0" t="s">
        <v>1080</v>
      </c>
      <c r="J386" s="0" t="n">
        <v>0</v>
      </c>
      <c r="K386" s="7" t="n">
        <v>96912.68</v>
      </c>
    </row>
    <row r="387" customFormat="false" ht="12.75" hidden="false" customHeight="false" outlineLevel="0" collapsed="false">
      <c r="A387" s="0" t="s">
        <v>1077</v>
      </c>
      <c r="B387" s="3" t="n">
        <v>41804</v>
      </c>
      <c r="C387" s="0" t="s">
        <v>1078</v>
      </c>
      <c r="D387" s="0" t="n">
        <v>1</v>
      </c>
      <c r="E387" s="0" t="s">
        <v>1079</v>
      </c>
      <c r="F387" s="0" t="s">
        <v>46</v>
      </c>
      <c r="G387" s="0" t="s">
        <v>47</v>
      </c>
      <c r="H387" s="0" t="s">
        <v>1080</v>
      </c>
      <c r="J387" s="0" t="n">
        <v>0</v>
      </c>
      <c r="K387" s="7" t="n">
        <v>96912.68</v>
      </c>
    </row>
    <row r="388" customFormat="false" ht="12.75" hidden="false" customHeight="false" outlineLevel="0" collapsed="false">
      <c r="A388" s="0" t="s">
        <v>1077</v>
      </c>
      <c r="B388" s="3" t="n">
        <v>41804</v>
      </c>
      <c r="C388" s="0" t="s">
        <v>1078</v>
      </c>
      <c r="D388" s="0" t="n">
        <v>1</v>
      </c>
      <c r="E388" s="0" t="s">
        <v>1079</v>
      </c>
      <c r="F388" s="0" t="s">
        <v>46</v>
      </c>
      <c r="G388" s="0" t="s">
        <v>47</v>
      </c>
      <c r="H388" s="0" t="s">
        <v>1080</v>
      </c>
      <c r="J388" s="0" t="n">
        <v>0</v>
      </c>
      <c r="K388" s="7" t="n">
        <v>96912.68</v>
      </c>
    </row>
    <row r="389" customFormat="false" ht="12.75" hidden="false" customHeight="false" outlineLevel="0" collapsed="false">
      <c r="A389" s="0" t="s">
        <v>1077</v>
      </c>
      <c r="B389" s="3" t="n">
        <v>41804</v>
      </c>
      <c r="C389" s="0" t="s">
        <v>1078</v>
      </c>
      <c r="D389" s="0" t="n">
        <v>1</v>
      </c>
      <c r="E389" s="0" t="s">
        <v>1079</v>
      </c>
      <c r="F389" s="0" t="s">
        <v>46</v>
      </c>
      <c r="G389" s="0" t="s">
        <v>47</v>
      </c>
      <c r="H389" s="0" t="s">
        <v>1080</v>
      </c>
      <c r="J389" s="0" t="n">
        <v>0</v>
      </c>
      <c r="K389" s="7" t="n">
        <v>96912.68</v>
      </c>
    </row>
    <row r="390" customFormat="false" ht="12.75" hidden="false" customHeight="false" outlineLevel="0" collapsed="false">
      <c r="A390" s="0" t="s">
        <v>1081</v>
      </c>
      <c r="B390" s="3" t="n">
        <v>41804</v>
      </c>
      <c r="C390" s="0" t="s">
        <v>1082</v>
      </c>
      <c r="D390" s="0" t="n">
        <v>1</v>
      </c>
      <c r="E390" s="0" t="s">
        <v>1083</v>
      </c>
      <c r="F390" s="0" t="s">
        <v>46</v>
      </c>
      <c r="G390" s="0" t="s">
        <v>47</v>
      </c>
      <c r="H390" s="0" t="s">
        <v>1084</v>
      </c>
      <c r="I390" s="7" t="n">
        <v>5253.47</v>
      </c>
      <c r="K390" s="7" t="n">
        <v>102166.15</v>
      </c>
    </row>
    <row r="391" customFormat="false" ht="12.75" hidden="false" customHeight="false" outlineLevel="0" collapsed="false">
      <c r="A391" s="0" t="s">
        <v>1085</v>
      </c>
      <c r="B391" s="3" t="n">
        <v>41804</v>
      </c>
      <c r="C391" s="0" t="s">
        <v>1086</v>
      </c>
      <c r="D391" s="0" t="n">
        <v>1</v>
      </c>
      <c r="E391" s="0" t="s">
        <v>1087</v>
      </c>
      <c r="F391" s="0" t="s">
        <v>46</v>
      </c>
      <c r="G391" s="0" t="s">
        <v>47</v>
      </c>
      <c r="H391" s="0" t="s">
        <v>1088</v>
      </c>
      <c r="I391" s="7" t="n">
        <v>2232.32</v>
      </c>
      <c r="K391" s="7" t="n">
        <v>104398.47</v>
      </c>
    </row>
    <row r="392" customFormat="false" ht="12.75" hidden="false" customHeight="false" outlineLevel="0" collapsed="false">
      <c r="A392" s="0" t="s">
        <v>1089</v>
      </c>
      <c r="B392" s="3" t="n">
        <v>41804</v>
      </c>
      <c r="C392" s="0" t="s">
        <v>1090</v>
      </c>
      <c r="D392" s="0" t="n">
        <v>1</v>
      </c>
      <c r="E392" s="0" t="s">
        <v>1091</v>
      </c>
      <c r="F392" s="0" t="s">
        <v>46</v>
      </c>
      <c r="G392" s="0" t="s">
        <v>47</v>
      </c>
      <c r="H392" s="0" t="s">
        <v>1092</v>
      </c>
      <c r="I392" s="7" t="n">
        <v>3559.9</v>
      </c>
      <c r="K392" s="7" t="n">
        <v>107958.37</v>
      </c>
    </row>
    <row r="393" customFormat="false" ht="12.75" hidden="false" customHeight="false" outlineLevel="0" collapsed="false">
      <c r="A393" s="0" t="s">
        <v>1093</v>
      </c>
      <c r="B393" s="3" t="n">
        <v>41804</v>
      </c>
      <c r="C393" s="0" t="s">
        <v>1094</v>
      </c>
      <c r="D393" s="0" t="n">
        <v>1</v>
      </c>
      <c r="E393" s="0" t="s">
        <v>1095</v>
      </c>
      <c r="F393" s="0" t="s">
        <v>46</v>
      </c>
      <c r="G393" s="0" t="s">
        <v>47</v>
      </c>
      <c r="H393" s="0" t="s">
        <v>1096</v>
      </c>
      <c r="I393" s="7" t="n">
        <v>1644.27</v>
      </c>
      <c r="K393" s="7" t="n">
        <v>109602.64</v>
      </c>
    </row>
    <row r="394" customFormat="false" ht="12.75" hidden="false" customHeight="false" outlineLevel="0" collapsed="false">
      <c r="A394" s="0" t="s">
        <v>1097</v>
      </c>
      <c r="B394" s="3" t="n">
        <v>41808</v>
      </c>
      <c r="C394" s="0" t="s">
        <v>1556</v>
      </c>
      <c r="D394" s="0" t="s">
        <v>1420</v>
      </c>
      <c r="E394" s="0" t="s">
        <v>1099</v>
      </c>
      <c r="F394" s="0" t="s">
        <v>46</v>
      </c>
      <c r="G394" s="0" t="s">
        <v>47</v>
      </c>
      <c r="H394" s="0" t="s">
        <v>1100</v>
      </c>
      <c r="I394" s="7" t="n">
        <v>3942.7</v>
      </c>
      <c r="K394" s="7" t="n">
        <v>113545.34</v>
      </c>
    </row>
    <row r="395" customFormat="false" ht="12.75" hidden="false" customHeight="false" outlineLevel="0" collapsed="false">
      <c r="A395" s="0" t="s">
        <v>1097</v>
      </c>
      <c r="B395" s="3" t="n">
        <v>41808</v>
      </c>
      <c r="C395" s="0" t="s">
        <v>1556</v>
      </c>
      <c r="D395" s="0" t="s">
        <v>1420</v>
      </c>
      <c r="E395" s="0" t="s">
        <v>1099</v>
      </c>
      <c r="F395" s="0" t="s">
        <v>46</v>
      </c>
      <c r="G395" s="0" t="s">
        <v>47</v>
      </c>
      <c r="H395" s="0" t="s">
        <v>1101</v>
      </c>
      <c r="I395" s="7" t="n">
        <v>1797.39</v>
      </c>
      <c r="K395" s="7" t="n">
        <v>115342.73</v>
      </c>
    </row>
    <row r="396" customFormat="false" ht="12.75" hidden="false" customHeight="false" outlineLevel="0" collapsed="false">
      <c r="A396" s="0" t="s">
        <v>1102</v>
      </c>
      <c r="B396" s="3" t="n">
        <v>41808</v>
      </c>
      <c r="C396" s="0" t="s">
        <v>1557</v>
      </c>
      <c r="D396" s="0" t="s">
        <v>1436</v>
      </c>
      <c r="E396" s="0" t="s">
        <v>1104</v>
      </c>
      <c r="F396" s="0" t="s">
        <v>46</v>
      </c>
      <c r="G396" s="0" t="s">
        <v>47</v>
      </c>
      <c r="H396" s="0" t="s">
        <v>1105</v>
      </c>
      <c r="I396" s="7" t="n">
        <v>4244.99</v>
      </c>
      <c r="K396" s="7" t="n">
        <v>119587.72</v>
      </c>
    </row>
    <row r="397" customFormat="false" ht="12.75" hidden="false" customHeight="false" outlineLevel="0" collapsed="false">
      <c r="A397" s="0" t="s">
        <v>1102</v>
      </c>
      <c r="B397" s="3" t="n">
        <v>41808</v>
      </c>
      <c r="C397" s="0" t="s">
        <v>1557</v>
      </c>
      <c r="D397" s="0" t="s">
        <v>1436</v>
      </c>
      <c r="E397" s="0" t="s">
        <v>1104</v>
      </c>
      <c r="F397" s="0" t="s">
        <v>46</v>
      </c>
      <c r="G397" s="0" t="s">
        <v>47</v>
      </c>
      <c r="H397" s="0" t="s">
        <v>1106</v>
      </c>
      <c r="I397" s="7" t="n">
        <v>1687.7</v>
      </c>
      <c r="K397" s="7" t="n">
        <v>121275.42</v>
      </c>
    </row>
    <row r="398" customFormat="false" ht="12.75" hidden="false" customHeight="false" outlineLevel="0" collapsed="false">
      <c r="A398" s="0" t="s">
        <v>1107</v>
      </c>
      <c r="B398" s="3" t="n">
        <v>41809</v>
      </c>
      <c r="C398" s="0" t="s">
        <v>1558</v>
      </c>
      <c r="D398" s="0" t="s">
        <v>1408</v>
      </c>
      <c r="E398" s="0" t="s">
        <v>1109</v>
      </c>
      <c r="F398" s="0" t="s">
        <v>758</v>
      </c>
      <c r="G398" s="0" t="s">
        <v>63</v>
      </c>
      <c r="H398" s="0" t="s">
        <v>1110</v>
      </c>
      <c r="J398" s="7" t="n">
        <v>4244.99</v>
      </c>
      <c r="K398" s="7" t="n">
        <v>117030.43</v>
      </c>
    </row>
    <row r="399" customFormat="false" ht="12.75" hidden="false" customHeight="false" outlineLevel="0" collapsed="false">
      <c r="A399" s="0" t="s">
        <v>1111</v>
      </c>
      <c r="B399" s="3" t="n">
        <v>41809</v>
      </c>
      <c r="C399" s="0" t="s">
        <v>1558</v>
      </c>
      <c r="D399" s="0" t="s">
        <v>1408</v>
      </c>
      <c r="E399" s="0" t="s">
        <v>1112</v>
      </c>
      <c r="F399" s="0" t="s">
        <v>758</v>
      </c>
      <c r="G399" s="0" t="s">
        <v>63</v>
      </c>
      <c r="H399" s="0" t="s">
        <v>1113</v>
      </c>
      <c r="J399" s="7" t="n">
        <v>1687.7</v>
      </c>
      <c r="K399" s="7" t="n">
        <v>115342.73</v>
      </c>
    </row>
    <row r="400" customFormat="false" ht="12.75" hidden="false" customHeight="false" outlineLevel="0" collapsed="false">
      <c r="A400" s="0" t="s">
        <v>1114</v>
      </c>
      <c r="B400" s="3" t="n">
        <v>41819</v>
      </c>
      <c r="C400" s="0" t="s">
        <v>1559</v>
      </c>
      <c r="D400" s="0" t="s">
        <v>1560</v>
      </c>
      <c r="E400" s="0" t="s">
        <v>1116</v>
      </c>
      <c r="F400" s="0" t="s">
        <v>46</v>
      </c>
      <c r="G400" s="0" t="s">
        <v>52</v>
      </c>
      <c r="H400" s="0" t="s">
        <v>1117</v>
      </c>
      <c r="J400" s="7" t="n">
        <v>96376.34</v>
      </c>
      <c r="K400" s="7" t="n">
        <v>18966.39</v>
      </c>
    </row>
    <row r="401" customFormat="false" ht="12.75" hidden="false" customHeight="false" outlineLevel="0" collapsed="false">
      <c r="A401" s="0" t="s">
        <v>1118</v>
      </c>
      <c r="B401" s="3" t="n">
        <v>41821</v>
      </c>
      <c r="C401" s="0" t="s">
        <v>1554</v>
      </c>
      <c r="D401" s="0" t="s">
        <v>1408</v>
      </c>
      <c r="E401" s="0" t="s">
        <v>1119</v>
      </c>
      <c r="F401" s="0" t="s">
        <v>1025</v>
      </c>
      <c r="G401" s="0" t="s">
        <v>63</v>
      </c>
      <c r="H401" s="0" t="s">
        <v>1120</v>
      </c>
      <c r="J401" s="7" t="n">
        <v>5253.47</v>
      </c>
      <c r="K401" s="7" t="n">
        <v>13712.92</v>
      </c>
    </row>
    <row r="402" customFormat="false" ht="12.75" hidden="false" customHeight="false" outlineLevel="0" collapsed="false">
      <c r="A402" s="0" t="s">
        <v>1118</v>
      </c>
      <c r="B402" s="3" t="n">
        <v>41821</v>
      </c>
      <c r="C402" s="0" t="s">
        <v>1554</v>
      </c>
      <c r="D402" s="0" t="s">
        <v>1408</v>
      </c>
      <c r="E402" s="0" t="s">
        <v>1119</v>
      </c>
      <c r="F402" s="0" t="s">
        <v>1025</v>
      </c>
      <c r="G402" s="0" t="s">
        <v>63</v>
      </c>
      <c r="H402" s="0" t="s">
        <v>1120</v>
      </c>
      <c r="J402" s="7" t="n">
        <v>2232.32</v>
      </c>
      <c r="K402" s="7" t="n">
        <v>11480.6</v>
      </c>
    </row>
    <row r="403" customFormat="false" ht="12.75" hidden="false" customHeight="false" outlineLevel="0" collapsed="false">
      <c r="A403" s="0" t="s">
        <v>1121</v>
      </c>
      <c r="B403" s="3" t="n">
        <v>41824</v>
      </c>
      <c r="C403" s="0" t="s">
        <v>1122</v>
      </c>
      <c r="D403" s="0" t="n">
        <v>1</v>
      </c>
      <c r="E403" s="0" t="s">
        <v>1123</v>
      </c>
      <c r="F403" s="0" t="s">
        <v>46</v>
      </c>
      <c r="G403" s="0" t="s">
        <v>47</v>
      </c>
      <c r="H403" s="0" t="s">
        <v>1124</v>
      </c>
      <c r="I403" s="7" t="n">
        <v>3196.45</v>
      </c>
      <c r="K403" s="7" t="n">
        <v>14677.05</v>
      </c>
    </row>
    <row r="404" customFormat="false" ht="12.75" hidden="false" customHeight="false" outlineLevel="0" collapsed="false">
      <c r="A404" s="0" t="s">
        <v>1125</v>
      </c>
      <c r="B404" s="3" t="n">
        <v>41824</v>
      </c>
      <c r="C404" s="0" t="s">
        <v>1126</v>
      </c>
      <c r="D404" s="0" t="n">
        <v>1</v>
      </c>
      <c r="E404" s="0" t="s">
        <v>1127</v>
      </c>
      <c r="F404" s="0" t="s">
        <v>46</v>
      </c>
      <c r="G404" s="0" t="s">
        <v>47</v>
      </c>
      <c r="H404" s="0" t="s">
        <v>1128</v>
      </c>
      <c r="I404" s="7" t="n">
        <v>1458.53</v>
      </c>
      <c r="K404" s="7" t="n">
        <v>16135.58</v>
      </c>
    </row>
    <row r="405" customFormat="false" ht="12.75" hidden="false" customHeight="false" outlineLevel="0" collapsed="false">
      <c r="A405" s="0" t="s">
        <v>822</v>
      </c>
      <c r="B405" s="3" t="n">
        <v>41828</v>
      </c>
      <c r="C405" s="0" t="s">
        <v>1561</v>
      </c>
      <c r="D405" s="0" t="s">
        <v>1408</v>
      </c>
      <c r="E405" s="0" t="s">
        <v>1130</v>
      </c>
      <c r="F405" s="0" t="s">
        <v>758</v>
      </c>
      <c r="G405" s="0" t="s">
        <v>63</v>
      </c>
      <c r="H405" s="0" t="s">
        <v>1131</v>
      </c>
      <c r="J405" s="7" t="n">
        <v>3942.7</v>
      </c>
      <c r="K405" s="7" t="n">
        <v>12192.88</v>
      </c>
    </row>
    <row r="406" customFormat="false" ht="12.75" hidden="false" customHeight="false" outlineLevel="0" collapsed="false">
      <c r="A406" s="0" t="s">
        <v>826</v>
      </c>
      <c r="B406" s="3" t="n">
        <v>41828</v>
      </c>
      <c r="C406" s="0" t="s">
        <v>1561</v>
      </c>
      <c r="D406" s="0" t="s">
        <v>1408</v>
      </c>
      <c r="E406" s="0" t="s">
        <v>1132</v>
      </c>
      <c r="F406" s="0" t="s">
        <v>758</v>
      </c>
      <c r="G406" s="0" t="s">
        <v>63</v>
      </c>
      <c r="H406" s="0" t="s">
        <v>1133</v>
      </c>
      <c r="J406" s="7" t="n">
        <v>1797.39</v>
      </c>
      <c r="K406" s="7" t="n">
        <v>10395.49</v>
      </c>
    </row>
    <row r="407" customFormat="false" ht="12.75" hidden="false" customHeight="false" outlineLevel="0" collapsed="false">
      <c r="A407" s="0" t="s">
        <v>1134</v>
      </c>
      <c r="B407" s="3" t="n">
        <v>41831</v>
      </c>
      <c r="C407" s="0" t="s">
        <v>1562</v>
      </c>
      <c r="D407" s="0" t="s">
        <v>1408</v>
      </c>
      <c r="E407" s="0" t="s">
        <v>1136</v>
      </c>
      <c r="F407" s="0" t="s">
        <v>758</v>
      </c>
      <c r="G407" s="0" t="s">
        <v>63</v>
      </c>
      <c r="H407" s="0" t="s">
        <v>1137</v>
      </c>
      <c r="J407" s="7" t="n">
        <v>1458.53</v>
      </c>
      <c r="K407" s="7" t="n">
        <v>8936.96</v>
      </c>
    </row>
    <row r="408" customFormat="false" ht="12.75" hidden="false" customHeight="false" outlineLevel="0" collapsed="false">
      <c r="A408" s="0" t="s">
        <v>1138</v>
      </c>
      <c r="B408" s="3" t="n">
        <v>41831</v>
      </c>
      <c r="C408" s="0" t="s">
        <v>1562</v>
      </c>
      <c r="D408" s="0" t="s">
        <v>1408</v>
      </c>
      <c r="E408" s="0" t="s">
        <v>1139</v>
      </c>
      <c r="F408" s="0" t="s">
        <v>758</v>
      </c>
      <c r="G408" s="0" t="s">
        <v>63</v>
      </c>
      <c r="H408" s="0" t="s">
        <v>1140</v>
      </c>
      <c r="J408" s="7" t="n">
        <v>3196.45</v>
      </c>
      <c r="K408" s="7" t="n">
        <v>5740.51</v>
      </c>
    </row>
    <row r="409" customFormat="false" ht="12.75" hidden="false" customHeight="false" outlineLevel="0" collapsed="false">
      <c r="A409" s="0" t="s">
        <v>1141</v>
      </c>
      <c r="B409" s="3" t="n">
        <v>41834</v>
      </c>
      <c r="C409" s="0" t="s">
        <v>1142</v>
      </c>
      <c r="D409" s="0" t="n">
        <v>1</v>
      </c>
      <c r="E409" s="0" t="s">
        <v>1143</v>
      </c>
      <c r="F409" s="0" t="s">
        <v>46</v>
      </c>
      <c r="G409" s="0" t="s">
        <v>47</v>
      </c>
      <c r="H409" s="0" t="s">
        <v>1144</v>
      </c>
      <c r="I409" s="7" t="n">
        <v>4333.03</v>
      </c>
      <c r="K409" s="7" t="n">
        <v>10073.54</v>
      </c>
    </row>
    <row r="410" customFormat="false" ht="12.75" hidden="false" customHeight="false" outlineLevel="0" collapsed="false">
      <c r="A410" s="0" t="s">
        <v>1145</v>
      </c>
      <c r="B410" s="3" t="n">
        <v>41834</v>
      </c>
      <c r="C410" s="0" t="s">
        <v>1146</v>
      </c>
      <c r="D410" s="0" t="n">
        <v>1</v>
      </c>
      <c r="E410" s="0" t="s">
        <v>1147</v>
      </c>
      <c r="F410" s="0" t="s">
        <v>46</v>
      </c>
      <c r="G410" s="0" t="s">
        <v>47</v>
      </c>
      <c r="H410" s="0" t="s">
        <v>1148</v>
      </c>
      <c r="I410" s="7" t="n">
        <v>1933.44</v>
      </c>
      <c r="K410" s="7" t="n">
        <v>12006.98</v>
      </c>
    </row>
    <row r="411" customFormat="false" ht="12.75" hidden="false" customHeight="false" outlineLevel="0" collapsed="false">
      <c r="A411" s="0" t="s">
        <v>1149</v>
      </c>
      <c r="B411" s="3" t="n">
        <v>41835</v>
      </c>
      <c r="C411" s="0" t="s">
        <v>1150</v>
      </c>
      <c r="D411" s="0" t="n">
        <v>1</v>
      </c>
      <c r="E411" s="0" t="s">
        <v>1151</v>
      </c>
      <c r="F411" s="0" t="s">
        <v>46</v>
      </c>
      <c r="G411" s="0" t="s">
        <v>47</v>
      </c>
      <c r="H411" s="0" t="s">
        <v>1152</v>
      </c>
      <c r="I411" s="7" t="n">
        <v>3945.55</v>
      </c>
      <c r="K411" s="7" t="n">
        <v>15952.53</v>
      </c>
    </row>
    <row r="412" customFormat="false" ht="12.75" hidden="false" customHeight="false" outlineLevel="0" collapsed="false">
      <c r="A412" s="0" t="s">
        <v>956</v>
      </c>
      <c r="B412" s="3" t="n">
        <v>41835</v>
      </c>
      <c r="C412" s="0" t="s">
        <v>1153</v>
      </c>
      <c r="D412" s="0" t="n">
        <v>1</v>
      </c>
      <c r="E412" s="0" t="s">
        <v>1154</v>
      </c>
      <c r="F412" s="0" t="s">
        <v>46</v>
      </c>
      <c r="G412" s="0" t="s">
        <v>47</v>
      </c>
      <c r="H412" s="0" t="s">
        <v>1155</v>
      </c>
      <c r="I412" s="7" t="n">
        <v>1783.53</v>
      </c>
      <c r="K412" s="7" t="n">
        <v>17736.06</v>
      </c>
    </row>
    <row r="413" customFormat="false" ht="12.75" hidden="false" customHeight="false" outlineLevel="0" collapsed="false">
      <c r="A413" s="0" t="s">
        <v>1156</v>
      </c>
      <c r="B413" s="3" t="n">
        <v>41837</v>
      </c>
      <c r="C413" s="0" t="s">
        <v>1157</v>
      </c>
      <c r="D413" s="0" t="n">
        <v>1</v>
      </c>
      <c r="E413" s="0" t="s">
        <v>1158</v>
      </c>
      <c r="F413" s="0" t="s">
        <v>46</v>
      </c>
      <c r="G413" s="0" t="s">
        <v>47</v>
      </c>
      <c r="H413" s="0" t="s">
        <v>1159</v>
      </c>
      <c r="I413" s="7" t="n">
        <v>5020.14</v>
      </c>
      <c r="K413" s="7" t="n">
        <v>22756.2</v>
      </c>
    </row>
    <row r="414" customFormat="false" ht="12.75" hidden="false" customHeight="false" outlineLevel="0" collapsed="false">
      <c r="A414" s="0" t="s">
        <v>1160</v>
      </c>
      <c r="B414" s="3" t="n">
        <v>41837</v>
      </c>
      <c r="C414" s="0" t="s">
        <v>1161</v>
      </c>
      <c r="D414" s="0" t="n">
        <v>1</v>
      </c>
      <c r="E414" s="0" t="s">
        <v>1162</v>
      </c>
      <c r="F414" s="0" t="s">
        <v>46</v>
      </c>
      <c r="G414" s="0" t="s">
        <v>47</v>
      </c>
      <c r="H414" s="0" t="s">
        <v>1163</v>
      </c>
      <c r="I414" s="7" t="n">
        <v>2219.72</v>
      </c>
      <c r="K414" s="7" t="n">
        <v>24975.92</v>
      </c>
    </row>
    <row r="415" customFormat="false" ht="12.75" hidden="false" customHeight="false" outlineLevel="0" collapsed="false">
      <c r="A415" s="0" t="s">
        <v>1164</v>
      </c>
      <c r="B415" s="3" t="n">
        <v>41838</v>
      </c>
      <c r="C415" s="0" t="s">
        <v>1563</v>
      </c>
      <c r="D415" s="0" t="s">
        <v>1408</v>
      </c>
      <c r="E415" s="0" t="s">
        <v>1166</v>
      </c>
      <c r="F415" s="0" t="s">
        <v>758</v>
      </c>
      <c r="G415" s="0" t="s">
        <v>63</v>
      </c>
      <c r="H415" s="0" t="s">
        <v>1167</v>
      </c>
      <c r="J415" s="7" t="n">
        <v>3945.55</v>
      </c>
      <c r="K415" s="7" t="n">
        <v>21030.37</v>
      </c>
    </row>
    <row r="416" customFormat="false" ht="12.75" hidden="false" customHeight="false" outlineLevel="0" collapsed="false">
      <c r="A416" s="0" t="s">
        <v>1168</v>
      </c>
      <c r="B416" s="3" t="n">
        <v>41838</v>
      </c>
      <c r="C416" s="0" t="s">
        <v>1563</v>
      </c>
      <c r="D416" s="0" t="s">
        <v>1408</v>
      </c>
      <c r="E416" s="0" t="s">
        <v>1169</v>
      </c>
      <c r="F416" s="0" t="s">
        <v>758</v>
      </c>
      <c r="G416" s="0" t="s">
        <v>63</v>
      </c>
      <c r="H416" s="0" t="s">
        <v>1170</v>
      </c>
      <c r="J416" s="7" t="n">
        <v>1783.53</v>
      </c>
      <c r="K416" s="7" t="n">
        <v>19246.84</v>
      </c>
    </row>
    <row r="417" customFormat="false" ht="12.75" hidden="false" customHeight="false" outlineLevel="0" collapsed="false">
      <c r="A417" s="0" t="s">
        <v>1171</v>
      </c>
      <c r="B417" s="3" t="n">
        <v>41838</v>
      </c>
      <c r="C417" s="0" t="s">
        <v>1564</v>
      </c>
      <c r="D417" s="0" t="s">
        <v>1408</v>
      </c>
      <c r="E417" s="0" t="s">
        <v>1173</v>
      </c>
      <c r="F417" s="0" t="s">
        <v>758</v>
      </c>
      <c r="G417" s="0" t="s">
        <v>63</v>
      </c>
      <c r="H417" s="0" t="s">
        <v>1174</v>
      </c>
      <c r="J417" s="7" t="n">
        <v>4333.03</v>
      </c>
      <c r="K417" s="7" t="n">
        <v>14913.81</v>
      </c>
    </row>
    <row r="418" customFormat="false" ht="12.75" hidden="false" customHeight="false" outlineLevel="0" collapsed="false">
      <c r="A418" s="0" t="s">
        <v>1175</v>
      </c>
      <c r="B418" s="3" t="n">
        <v>41838</v>
      </c>
      <c r="C418" s="0" t="s">
        <v>1564</v>
      </c>
      <c r="D418" s="0" t="s">
        <v>1408</v>
      </c>
      <c r="E418" s="0" t="s">
        <v>1176</v>
      </c>
      <c r="F418" s="0" t="s">
        <v>758</v>
      </c>
      <c r="G418" s="0" t="s">
        <v>63</v>
      </c>
      <c r="H418" s="0" t="s">
        <v>1174</v>
      </c>
      <c r="J418" s="7" t="n">
        <v>1933.44</v>
      </c>
      <c r="K418" s="7" t="n">
        <v>12980.37</v>
      </c>
    </row>
    <row r="419" customFormat="false" ht="12.75" hidden="false" customHeight="false" outlineLevel="0" collapsed="false">
      <c r="A419" s="0" t="s">
        <v>1177</v>
      </c>
      <c r="B419" s="3" t="n">
        <v>41842</v>
      </c>
      <c r="C419" s="0" t="s">
        <v>1178</v>
      </c>
      <c r="D419" s="0" t="n">
        <v>1</v>
      </c>
      <c r="E419" s="0" t="s">
        <v>1179</v>
      </c>
      <c r="F419" s="0" t="s">
        <v>46</v>
      </c>
      <c r="G419" s="0" t="s">
        <v>47</v>
      </c>
      <c r="H419" s="0" t="s">
        <v>1180</v>
      </c>
      <c r="J419" s="0" t="n">
        <v>0</v>
      </c>
      <c r="K419" s="7" t="n">
        <v>12980.37</v>
      </c>
    </row>
    <row r="420" customFormat="false" ht="12.75" hidden="false" customHeight="false" outlineLevel="0" collapsed="false">
      <c r="A420" s="0" t="s">
        <v>1181</v>
      </c>
      <c r="B420" s="3" t="n">
        <v>41842</v>
      </c>
      <c r="C420" s="0" t="s">
        <v>1565</v>
      </c>
      <c r="D420" s="0" t="s">
        <v>1408</v>
      </c>
      <c r="E420" s="0" t="s">
        <v>1183</v>
      </c>
      <c r="F420" s="0" t="s">
        <v>758</v>
      </c>
      <c r="G420" s="0" t="s">
        <v>63</v>
      </c>
      <c r="H420" s="0" t="s">
        <v>1184</v>
      </c>
      <c r="J420" s="7" t="n">
        <v>5020.14</v>
      </c>
      <c r="K420" s="7" t="n">
        <v>7960.23</v>
      </c>
    </row>
    <row r="421" customFormat="false" ht="12.75" hidden="false" customHeight="false" outlineLevel="0" collapsed="false">
      <c r="A421" s="0" t="s">
        <v>1185</v>
      </c>
      <c r="B421" s="3" t="n">
        <v>41842</v>
      </c>
      <c r="C421" s="0" t="s">
        <v>1565</v>
      </c>
      <c r="D421" s="0" t="s">
        <v>1408</v>
      </c>
      <c r="E421" s="0" t="s">
        <v>1186</v>
      </c>
      <c r="F421" s="0" t="s">
        <v>758</v>
      </c>
      <c r="G421" s="0" t="s">
        <v>63</v>
      </c>
      <c r="H421" s="0" t="s">
        <v>1187</v>
      </c>
      <c r="J421" s="7" t="n">
        <v>2219.72</v>
      </c>
      <c r="K421" s="7" t="n">
        <v>5740.51</v>
      </c>
    </row>
    <row r="422" customFormat="false" ht="12.75" hidden="false" customHeight="false" outlineLevel="0" collapsed="false">
      <c r="A422" s="0" t="s">
        <v>1188</v>
      </c>
      <c r="B422" s="3" t="n">
        <v>41843</v>
      </c>
      <c r="C422" s="0" t="s">
        <v>1189</v>
      </c>
      <c r="D422" s="0" t="n">
        <v>1</v>
      </c>
      <c r="E422" s="0" t="s">
        <v>1190</v>
      </c>
      <c r="F422" s="0" t="s">
        <v>46</v>
      </c>
      <c r="G422" s="0" t="s">
        <v>47</v>
      </c>
      <c r="H422" s="0" t="s">
        <v>1191</v>
      </c>
      <c r="I422" s="7" t="n">
        <v>7251.54</v>
      </c>
      <c r="K422" s="7" t="n">
        <v>12992.05</v>
      </c>
    </row>
    <row r="423" customFormat="false" ht="12.75" hidden="false" customHeight="false" outlineLevel="0" collapsed="false">
      <c r="A423" s="0" t="s">
        <v>1192</v>
      </c>
      <c r="B423" s="3" t="n">
        <v>41843</v>
      </c>
      <c r="C423" s="0" t="s">
        <v>1193</v>
      </c>
      <c r="D423" s="0" t="n">
        <v>1</v>
      </c>
      <c r="E423" s="0" t="s">
        <v>1194</v>
      </c>
      <c r="F423" s="0" t="s">
        <v>46</v>
      </c>
      <c r="G423" s="0" t="s">
        <v>47</v>
      </c>
      <c r="H423" s="0" t="s">
        <v>1195</v>
      </c>
      <c r="I423" s="7" t="n">
        <v>3261.73</v>
      </c>
      <c r="K423" s="7" t="n">
        <v>16253.78</v>
      </c>
    </row>
    <row r="424" customFormat="false" ht="12.75" hidden="false" customHeight="false" outlineLevel="0" collapsed="false">
      <c r="A424" s="0" t="s">
        <v>1196</v>
      </c>
      <c r="B424" s="3" t="n">
        <v>41850</v>
      </c>
      <c r="C424" s="0" t="s">
        <v>1197</v>
      </c>
      <c r="D424" s="0" t="n">
        <v>1</v>
      </c>
      <c r="E424" s="0" t="s">
        <v>1198</v>
      </c>
      <c r="F424" s="0" t="s">
        <v>46</v>
      </c>
      <c r="G424" s="0" t="s">
        <v>47</v>
      </c>
      <c r="H424" s="0" t="s">
        <v>1199</v>
      </c>
      <c r="I424" s="7" t="n">
        <v>3778.18</v>
      </c>
      <c r="K424" s="7" t="n">
        <v>20031.96</v>
      </c>
    </row>
    <row r="425" customFormat="false" ht="12.75" hidden="false" customHeight="false" outlineLevel="0" collapsed="false">
      <c r="A425" s="0" t="s">
        <v>1200</v>
      </c>
      <c r="B425" s="3" t="n">
        <v>41850</v>
      </c>
      <c r="C425" s="0" t="s">
        <v>1201</v>
      </c>
      <c r="D425" s="0" t="n">
        <v>1</v>
      </c>
      <c r="E425" s="0" t="s">
        <v>1202</v>
      </c>
      <c r="F425" s="0" t="s">
        <v>46</v>
      </c>
      <c r="G425" s="0" t="s">
        <v>47</v>
      </c>
      <c r="H425" s="0" t="s">
        <v>1203</v>
      </c>
      <c r="I425" s="7" t="n">
        <v>1716.58</v>
      </c>
      <c r="K425" s="7" t="n">
        <v>21748.54</v>
      </c>
    </row>
    <row r="426" customFormat="false" ht="12.75" hidden="false" customHeight="false" outlineLevel="0" collapsed="false">
      <c r="A426" s="0" t="s">
        <v>1204</v>
      </c>
      <c r="B426" s="3" t="n">
        <v>41857</v>
      </c>
      <c r="C426" s="0" t="s">
        <v>1566</v>
      </c>
      <c r="D426" s="0" t="s">
        <v>1408</v>
      </c>
      <c r="E426" s="0" t="s">
        <v>1206</v>
      </c>
      <c r="F426" s="0" t="s">
        <v>758</v>
      </c>
      <c r="G426" s="0" t="s">
        <v>63</v>
      </c>
      <c r="H426" s="0" t="s">
        <v>1207</v>
      </c>
      <c r="J426" s="7" t="n">
        <v>1716.58</v>
      </c>
      <c r="K426" s="7" t="n">
        <v>20031.96</v>
      </c>
    </row>
    <row r="427" customFormat="false" ht="12.75" hidden="false" customHeight="false" outlineLevel="0" collapsed="false">
      <c r="A427" s="0" t="s">
        <v>1208</v>
      </c>
      <c r="B427" s="3" t="n">
        <v>41857</v>
      </c>
      <c r="C427" s="0" t="s">
        <v>1566</v>
      </c>
      <c r="D427" s="0" t="s">
        <v>1408</v>
      </c>
      <c r="E427" s="0" t="s">
        <v>1209</v>
      </c>
      <c r="F427" s="0" t="s">
        <v>758</v>
      </c>
      <c r="G427" s="0" t="s">
        <v>63</v>
      </c>
      <c r="H427" s="0" t="s">
        <v>1210</v>
      </c>
      <c r="J427" s="7" t="n">
        <v>3778.18</v>
      </c>
      <c r="K427" s="7" t="n">
        <v>16253.78</v>
      </c>
    </row>
    <row r="428" customFormat="false" ht="12.75" hidden="false" customHeight="false" outlineLevel="0" collapsed="false">
      <c r="A428" s="0" t="s">
        <v>1211</v>
      </c>
      <c r="B428" s="3" t="n">
        <v>41869</v>
      </c>
      <c r="C428" s="0" t="s">
        <v>1567</v>
      </c>
      <c r="D428" s="0" t="s">
        <v>1408</v>
      </c>
      <c r="E428" s="0" t="s">
        <v>1213</v>
      </c>
      <c r="F428" s="0" t="s">
        <v>758</v>
      </c>
      <c r="G428" s="0" t="s">
        <v>63</v>
      </c>
      <c r="H428" s="0" t="s">
        <v>1214</v>
      </c>
      <c r="J428" s="7" t="n">
        <v>7251.54</v>
      </c>
      <c r="K428" s="7" t="n">
        <v>9002.24</v>
      </c>
    </row>
    <row r="429" customFormat="false" ht="12.75" hidden="false" customHeight="false" outlineLevel="0" collapsed="false">
      <c r="A429" s="0" t="s">
        <v>1215</v>
      </c>
      <c r="B429" s="3" t="n">
        <v>41869</v>
      </c>
      <c r="C429" s="0" t="s">
        <v>1567</v>
      </c>
      <c r="D429" s="0" t="s">
        <v>1408</v>
      </c>
      <c r="E429" s="0" t="s">
        <v>1216</v>
      </c>
      <c r="F429" s="0" t="s">
        <v>758</v>
      </c>
      <c r="G429" s="0" t="s">
        <v>63</v>
      </c>
      <c r="H429" s="0" t="s">
        <v>1217</v>
      </c>
      <c r="J429" s="7" t="n">
        <v>3261.73</v>
      </c>
      <c r="K429" s="7" t="n">
        <v>5740.51</v>
      </c>
    </row>
    <row r="430" customFormat="false" ht="12.75" hidden="false" customHeight="false" outlineLevel="0" collapsed="false">
      <c r="A430" s="0" t="s">
        <v>1218</v>
      </c>
      <c r="B430" s="3" t="n">
        <v>41882</v>
      </c>
      <c r="C430" s="0" t="s">
        <v>1219</v>
      </c>
      <c r="D430" s="0" t="n">
        <v>1</v>
      </c>
      <c r="E430" s="0" t="s">
        <v>1220</v>
      </c>
      <c r="F430" s="0" t="s">
        <v>46</v>
      </c>
      <c r="G430" s="0" t="s">
        <v>52</v>
      </c>
      <c r="H430" s="0" t="s">
        <v>1221</v>
      </c>
      <c r="I430" s="7" t="n">
        <v>1403.34</v>
      </c>
      <c r="K430" s="7" t="n">
        <v>7143.85</v>
      </c>
    </row>
    <row r="431" customFormat="false" ht="12.75" hidden="false" customHeight="false" outlineLevel="0" collapsed="false">
      <c r="A431" s="0" t="s">
        <v>1222</v>
      </c>
      <c r="B431" s="3" t="n">
        <v>41882</v>
      </c>
      <c r="C431" s="0" t="s">
        <v>1223</v>
      </c>
      <c r="D431" s="0" t="n">
        <v>1</v>
      </c>
      <c r="E431" s="0" t="s">
        <v>1224</v>
      </c>
      <c r="F431" s="0" t="s">
        <v>46</v>
      </c>
      <c r="G431" s="0" t="s">
        <v>52</v>
      </c>
      <c r="H431" s="0" t="s">
        <v>1225</v>
      </c>
      <c r="I431" s="7" t="n">
        <v>3075.93</v>
      </c>
      <c r="K431" s="7" t="n">
        <v>10219.78</v>
      </c>
    </row>
    <row r="432" customFormat="false" ht="12.75" hidden="false" customHeight="false" outlineLevel="0" collapsed="false">
      <c r="A432" s="0" t="s">
        <v>1226</v>
      </c>
      <c r="B432" s="3" t="n">
        <v>41899</v>
      </c>
      <c r="C432" s="0" t="s">
        <v>262</v>
      </c>
      <c r="D432" s="0" t="n">
        <v>1</v>
      </c>
      <c r="E432" s="0" t="s">
        <v>1227</v>
      </c>
      <c r="F432" s="0" t="s">
        <v>758</v>
      </c>
      <c r="G432" s="0" t="s">
        <v>63</v>
      </c>
      <c r="H432" s="0" t="s">
        <v>1228</v>
      </c>
      <c r="J432" s="7" t="n">
        <v>1403.76</v>
      </c>
      <c r="K432" s="7" t="n">
        <v>8816.02</v>
      </c>
    </row>
    <row r="433" customFormat="false" ht="12.75" hidden="false" customHeight="false" outlineLevel="0" collapsed="false">
      <c r="A433" s="0" t="s">
        <v>1229</v>
      </c>
      <c r="B433" s="3" t="n">
        <v>41899</v>
      </c>
      <c r="C433" s="0" t="s">
        <v>262</v>
      </c>
      <c r="D433" s="0" t="n">
        <v>1</v>
      </c>
      <c r="E433" s="0" t="s">
        <v>1230</v>
      </c>
      <c r="F433" s="0" t="s">
        <v>758</v>
      </c>
      <c r="G433" s="0" t="s">
        <v>63</v>
      </c>
      <c r="H433" s="0" t="s">
        <v>1228</v>
      </c>
      <c r="J433" s="7" t="n">
        <v>3075.93</v>
      </c>
      <c r="K433" s="7" t="n">
        <v>5740.09</v>
      </c>
    </row>
    <row r="434" customFormat="false" ht="12.75" hidden="false" customHeight="false" outlineLevel="0" collapsed="false">
      <c r="A434" s="0" t="s">
        <v>1231</v>
      </c>
      <c r="B434" s="3" t="n">
        <v>41901</v>
      </c>
      <c r="C434" s="0" t="s">
        <v>1232</v>
      </c>
      <c r="D434" s="0" t="n">
        <v>1</v>
      </c>
      <c r="E434" s="0" t="s">
        <v>1233</v>
      </c>
      <c r="F434" s="0" t="s">
        <v>46</v>
      </c>
      <c r="G434" s="0" t="s">
        <v>52</v>
      </c>
      <c r="H434" s="0" t="s">
        <v>1234</v>
      </c>
      <c r="I434" s="7" t="n">
        <v>4118.78</v>
      </c>
      <c r="K434" s="7" t="n">
        <v>9858.87</v>
      </c>
    </row>
    <row r="435" customFormat="false" ht="12.75" hidden="false" customHeight="false" outlineLevel="0" collapsed="false">
      <c r="A435" s="0" t="s">
        <v>1235</v>
      </c>
      <c r="B435" s="3" t="n">
        <v>41901</v>
      </c>
      <c r="C435" s="0" t="s">
        <v>1236</v>
      </c>
      <c r="D435" s="0" t="n">
        <v>1</v>
      </c>
      <c r="E435" s="0" t="s">
        <v>1237</v>
      </c>
      <c r="F435" s="0" t="s">
        <v>46</v>
      </c>
      <c r="G435" s="0" t="s">
        <v>52</v>
      </c>
      <c r="H435" s="0" t="s">
        <v>1238</v>
      </c>
      <c r="I435" s="7" t="n">
        <v>1837.7</v>
      </c>
      <c r="K435" s="7" t="n">
        <v>11696.57</v>
      </c>
    </row>
    <row r="436" customFormat="false" ht="12.75" hidden="false" customHeight="false" outlineLevel="0" collapsed="false">
      <c r="A436" s="0" t="s">
        <v>1239</v>
      </c>
      <c r="B436" s="3" t="n">
        <v>41906</v>
      </c>
      <c r="C436" s="0" t="s">
        <v>1240</v>
      </c>
      <c r="D436" s="0" t="n">
        <v>1</v>
      </c>
      <c r="E436" s="0" t="s">
        <v>1241</v>
      </c>
      <c r="F436" s="0" t="s">
        <v>758</v>
      </c>
      <c r="G436" s="0" t="s">
        <v>63</v>
      </c>
      <c r="H436" s="0" t="s">
        <v>1242</v>
      </c>
      <c r="J436" s="7" t="n">
        <v>1837.7</v>
      </c>
      <c r="K436" s="7" t="n">
        <v>9858.87</v>
      </c>
    </row>
    <row r="437" customFormat="false" ht="12.75" hidden="false" customHeight="false" outlineLevel="0" collapsed="false">
      <c r="A437" s="0" t="s">
        <v>1171</v>
      </c>
      <c r="B437" s="3" t="n">
        <v>41906</v>
      </c>
      <c r="C437" s="0" t="s">
        <v>1240</v>
      </c>
      <c r="D437" s="0" t="n">
        <v>1</v>
      </c>
      <c r="E437" s="0" t="s">
        <v>1243</v>
      </c>
      <c r="F437" s="0" t="s">
        <v>758</v>
      </c>
      <c r="G437" s="0" t="s">
        <v>63</v>
      </c>
      <c r="H437" s="0" t="s">
        <v>1242</v>
      </c>
      <c r="J437" s="7" t="n">
        <v>4118.78</v>
      </c>
      <c r="K437" s="7" t="n">
        <v>5740.09</v>
      </c>
    </row>
    <row r="438" customFormat="false" ht="12.75" hidden="false" customHeight="false" outlineLevel="0" collapsed="false">
      <c r="A438" s="0" t="s">
        <v>1244</v>
      </c>
      <c r="B438" s="3" t="n">
        <v>41912</v>
      </c>
      <c r="C438" s="0" t="s">
        <v>1245</v>
      </c>
      <c r="D438" s="0" t="n">
        <v>1</v>
      </c>
      <c r="E438" s="0" t="s">
        <v>1246</v>
      </c>
      <c r="F438" s="0" t="s">
        <v>46</v>
      </c>
      <c r="G438" s="0" t="s">
        <v>52</v>
      </c>
      <c r="H438" s="0" t="s">
        <v>1247</v>
      </c>
      <c r="I438" s="7" t="n">
        <v>3104.95</v>
      </c>
      <c r="K438" s="7" t="n">
        <v>8845.04</v>
      </c>
    </row>
    <row r="439" customFormat="false" ht="12.75" hidden="false" customHeight="false" outlineLevel="0" collapsed="false">
      <c r="A439" s="0" t="s">
        <v>329</v>
      </c>
      <c r="B439" s="3" t="n">
        <v>41912</v>
      </c>
      <c r="C439" s="0" t="s">
        <v>1248</v>
      </c>
      <c r="D439" s="0" t="n">
        <v>1</v>
      </c>
      <c r="E439" s="0" t="s">
        <v>1249</v>
      </c>
      <c r="F439" s="0" t="s">
        <v>46</v>
      </c>
      <c r="G439" s="0" t="s">
        <v>52</v>
      </c>
      <c r="H439" s="0" t="s">
        <v>1250</v>
      </c>
      <c r="I439" s="7" t="n">
        <v>1450.2</v>
      </c>
      <c r="K439" s="7" t="n">
        <v>10295.24</v>
      </c>
    </row>
    <row r="440" customFormat="false" ht="12.75" hidden="false" customHeight="false" outlineLevel="0" collapsed="false">
      <c r="A440" s="0" t="s">
        <v>1251</v>
      </c>
      <c r="B440" s="3" t="n">
        <v>41912</v>
      </c>
      <c r="C440" s="0" t="s">
        <v>1252</v>
      </c>
      <c r="D440" s="0" t="n">
        <v>1</v>
      </c>
      <c r="E440" s="0" t="s">
        <v>1253</v>
      </c>
      <c r="F440" s="0" t="s">
        <v>46</v>
      </c>
      <c r="G440" s="0" t="s">
        <v>52</v>
      </c>
      <c r="H440" s="0" t="s">
        <v>1254</v>
      </c>
      <c r="I440" s="7" t="n">
        <v>5745.24</v>
      </c>
      <c r="K440" s="7" t="n">
        <v>16040.48</v>
      </c>
    </row>
    <row r="441" customFormat="false" ht="12.75" hidden="false" customHeight="false" outlineLevel="0" collapsed="false">
      <c r="A441" s="0" t="s">
        <v>1255</v>
      </c>
      <c r="B441" s="3" t="n">
        <v>41912</v>
      </c>
      <c r="C441" s="0" t="s">
        <v>1256</v>
      </c>
      <c r="D441" s="0" t="n">
        <v>1</v>
      </c>
      <c r="E441" s="0" t="s">
        <v>1257</v>
      </c>
      <c r="F441" s="0" t="s">
        <v>46</v>
      </c>
      <c r="G441" s="0" t="s">
        <v>52</v>
      </c>
      <c r="H441" s="0" t="s">
        <v>1258</v>
      </c>
      <c r="I441" s="7" t="n">
        <v>2520.71</v>
      </c>
      <c r="K441" s="7" t="n">
        <v>18561.19</v>
      </c>
    </row>
    <row r="442" customFormat="false" ht="12.75" hidden="false" customHeight="false" outlineLevel="0" collapsed="false">
      <c r="A442" s="0" t="s">
        <v>1259</v>
      </c>
      <c r="B442" s="3" t="n">
        <v>41914</v>
      </c>
      <c r="C442" s="0" t="s">
        <v>262</v>
      </c>
      <c r="D442" s="0" t="n">
        <v>1</v>
      </c>
      <c r="E442" s="0" t="s">
        <v>1260</v>
      </c>
      <c r="F442" s="0" t="s">
        <v>758</v>
      </c>
      <c r="G442" s="0" t="s">
        <v>63</v>
      </c>
      <c r="H442" s="0" t="s">
        <v>1261</v>
      </c>
      <c r="J442" s="7" t="n">
        <v>1450.2</v>
      </c>
      <c r="K442" s="7" t="n">
        <v>17110.99</v>
      </c>
    </row>
    <row r="443" customFormat="false" ht="12.75" hidden="false" customHeight="false" outlineLevel="0" collapsed="false">
      <c r="A443" s="0" t="s">
        <v>1262</v>
      </c>
      <c r="B443" s="3" t="n">
        <v>41914</v>
      </c>
      <c r="C443" s="0" t="s">
        <v>262</v>
      </c>
      <c r="D443" s="0" t="n">
        <v>1</v>
      </c>
      <c r="E443" s="0" t="s">
        <v>1263</v>
      </c>
      <c r="F443" s="0" t="s">
        <v>758</v>
      </c>
      <c r="G443" s="0" t="s">
        <v>63</v>
      </c>
      <c r="H443" s="0" t="s">
        <v>1264</v>
      </c>
      <c r="J443" s="7" t="n">
        <v>3104.95</v>
      </c>
      <c r="K443" s="7" t="n">
        <v>14006.04</v>
      </c>
    </row>
    <row r="444" customFormat="false" ht="12.75" hidden="false" customHeight="false" outlineLevel="0" collapsed="false">
      <c r="A444" s="0" t="s">
        <v>909</v>
      </c>
      <c r="B444" s="3" t="n">
        <v>41914</v>
      </c>
      <c r="C444" s="0" t="s">
        <v>262</v>
      </c>
      <c r="D444" s="0" t="n">
        <v>1</v>
      </c>
      <c r="E444" s="0" t="s">
        <v>1265</v>
      </c>
      <c r="F444" s="0" t="s">
        <v>758</v>
      </c>
      <c r="G444" s="0" t="s">
        <v>63</v>
      </c>
      <c r="H444" s="0" t="s">
        <v>1266</v>
      </c>
      <c r="J444" s="7" t="n">
        <v>2520.71</v>
      </c>
      <c r="K444" s="7" t="n">
        <v>11485.33</v>
      </c>
    </row>
    <row r="445" customFormat="false" ht="12.75" hidden="false" customHeight="false" outlineLevel="0" collapsed="false">
      <c r="A445" s="0" t="s">
        <v>1267</v>
      </c>
      <c r="B445" s="3" t="n">
        <v>41914</v>
      </c>
      <c r="C445" s="0" t="s">
        <v>262</v>
      </c>
      <c r="D445" s="0" t="n">
        <v>1</v>
      </c>
      <c r="E445" s="0" t="s">
        <v>1268</v>
      </c>
      <c r="F445" s="0" t="s">
        <v>758</v>
      </c>
      <c r="G445" s="0" t="s">
        <v>63</v>
      </c>
      <c r="H445" s="0" t="s">
        <v>1269</v>
      </c>
      <c r="J445" s="7" t="n">
        <v>5745.24</v>
      </c>
      <c r="K445" s="7" t="n">
        <v>5740.09</v>
      </c>
    </row>
    <row r="446" customFormat="false" ht="12.75" hidden="false" customHeight="false" outlineLevel="0" collapsed="false">
      <c r="A446" s="0" t="s">
        <v>1270</v>
      </c>
      <c r="B446" s="3" t="n">
        <v>41925</v>
      </c>
      <c r="C446" s="0" t="s">
        <v>1240</v>
      </c>
      <c r="D446" s="0" t="n">
        <v>1</v>
      </c>
      <c r="E446" s="0" t="s">
        <v>1271</v>
      </c>
      <c r="F446" s="0" t="s">
        <v>758</v>
      </c>
      <c r="G446" s="0" t="s">
        <v>63</v>
      </c>
      <c r="H446" s="0" t="s">
        <v>1272</v>
      </c>
      <c r="J446" s="7" t="n">
        <v>7044.08</v>
      </c>
      <c r="K446" s="7" t="n">
        <v>-1303.99</v>
      </c>
    </row>
    <row r="447" customFormat="false" ht="12.75" hidden="false" customHeight="false" outlineLevel="0" collapsed="false">
      <c r="A447" s="0" t="s">
        <v>1273</v>
      </c>
      <c r="B447" s="3" t="n">
        <v>41925</v>
      </c>
      <c r="C447" s="0" t="s">
        <v>1240</v>
      </c>
      <c r="D447" s="0" t="n">
        <v>1</v>
      </c>
      <c r="E447" s="0" t="s">
        <v>1274</v>
      </c>
      <c r="F447" s="0" t="s">
        <v>758</v>
      </c>
      <c r="G447" s="0" t="s">
        <v>63</v>
      </c>
      <c r="H447" s="0" t="s">
        <v>1275</v>
      </c>
      <c r="J447" s="7" t="n">
        <v>3304.55</v>
      </c>
      <c r="K447" s="7" t="n">
        <v>-4608.54</v>
      </c>
    </row>
    <row r="448" customFormat="false" ht="12.75" hidden="false" customHeight="false" outlineLevel="0" collapsed="false">
      <c r="A448" s="0" t="s">
        <v>1276</v>
      </c>
      <c r="B448" s="3" t="n">
        <v>41926</v>
      </c>
      <c r="C448" s="0" t="s">
        <v>262</v>
      </c>
      <c r="D448" s="0" t="n">
        <v>1</v>
      </c>
      <c r="E448" s="0" t="s">
        <v>1277</v>
      </c>
      <c r="F448" s="0" t="s">
        <v>758</v>
      </c>
      <c r="G448" s="0" t="s">
        <v>63</v>
      </c>
      <c r="H448" s="0" t="s">
        <v>1278</v>
      </c>
      <c r="J448" s="7" t="n">
        <v>5127.84</v>
      </c>
      <c r="K448" s="7" t="n">
        <v>-9736.38</v>
      </c>
    </row>
    <row r="449" customFormat="false" ht="12.75" hidden="false" customHeight="false" outlineLevel="0" collapsed="false">
      <c r="A449" s="0" t="s">
        <v>1279</v>
      </c>
      <c r="B449" s="3" t="n">
        <v>41926</v>
      </c>
      <c r="C449" s="0" t="s">
        <v>262</v>
      </c>
      <c r="D449" s="0" t="n">
        <v>1</v>
      </c>
      <c r="E449" s="0" t="s">
        <v>1280</v>
      </c>
      <c r="F449" s="0" t="s">
        <v>758</v>
      </c>
      <c r="G449" s="0" t="s">
        <v>63</v>
      </c>
      <c r="H449" s="0" t="s">
        <v>1278</v>
      </c>
      <c r="J449" s="7" t="n">
        <v>2328.58</v>
      </c>
      <c r="K449" s="7" t="n">
        <v>-12064.96</v>
      </c>
    </row>
    <row r="450" customFormat="false" ht="12.75" hidden="false" customHeight="false" outlineLevel="0" collapsed="false">
      <c r="A450" s="0" t="s">
        <v>1211</v>
      </c>
      <c r="B450" s="3" t="n">
        <v>41927</v>
      </c>
      <c r="C450" s="0" t="s">
        <v>262</v>
      </c>
      <c r="D450" s="0" t="n">
        <v>1</v>
      </c>
      <c r="E450" s="0" t="s">
        <v>1281</v>
      </c>
      <c r="F450" s="0" t="s">
        <v>758</v>
      </c>
      <c r="G450" s="0" t="s">
        <v>63</v>
      </c>
      <c r="H450" s="0" t="s">
        <v>1282</v>
      </c>
      <c r="J450" s="7" t="n">
        <v>3794.05</v>
      </c>
      <c r="K450" s="7" t="n">
        <v>-15859.01</v>
      </c>
    </row>
    <row r="451" customFormat="false" ht="12.75" hidden="false" customHeight="false" outlineLevel="0" collapsed="false">
      <c r="A451" s="0" t="s">
        <v>1215</v>
      </c>
      <c r="B451" s="3" t="n">
        <v>41927</v>
      </c>
      <c r="C451" s="0" t="s">
        <v>262</v>
      </c>
      <c r="D451" s="0" t="n">
        <v>1</v>
      </c>
      <c r="E451" s="0" t="s">
        <v>1283</v>
      </c>
      <c r="F451" s="0" t="s">
        <v>758</v>
      </c>
      <c r="G451" s="0" t="s">
        <v>63</v>
      </c>
      <c r="H451" s="0" t="s">
        <v>1284</v>
      </c>
      <c r="J451" s="7" t="n">
        <v>1705.66</v>
      </c>
      <c r="K451" s="7" t="n">
        <v>-17564.67</v>
      </c>
    </row>
    <row r="452" customFormat="false" ht="12.75" hidden="false" customHeight="false" outlineLevel="0" collapsed="false">
      <c r="A452" s="0" t="s">
        <v>844</v>
      </c>
      <c r="B452" s="3" t="n">
        <v>41934</v>
      </c>
      <c r="C452" s="0" t="s">
        <v>1285</v>
      </c>
      <c r="D452" s="0" t="n">
        <v>1</v>
      </c>
      <c r="E452" s="0" t="s">
        <v>1286</v>
      </c>
      <c r="F452" s="0" t="s">
        <v>46</v>
      </c>
      <c r="G452" s="0" t="s">
        <v>52</v>
      </c>
      <c r="H452" s="0" t="s">
        <v>1287</v>
      </c>
      <c r="I452" s="7" t="n">
        <v>4117.84</v>
      </c>
      <c r="K452" s="7" t="n">
        <v>-13446.83</v>
      </c>
    </row>
    <row r="453" customFormat="false" ht="12.75" hidden="false" customHeight="false" outlineLevel="0" collapsed="false">
      <c r="A453" s="0" t="s">
        <v>844</v>
      </c>
      <c r="B453" s="3" t="n">
        <v>41934</v>
      </c>
      <c r="C453" s="0" t="s">
        <v>1285</v>
      </c>
      <c r="D453" s="0" t="n">
        <v>1</v>
      </c>
      <c r="E453" s="0" t="s">
        <v>1286</v>
      </c>
      <c r="F453" s="0" t="s">
        <v>46</v>
      </c>
      <c r="G453" s="0" t="s">
        <v>52</v>
      </c>
      <c r="H453" s="0" t="s">
        <v>1288</v>
      </c>
      <c r="I453" s="7" t="n">
        <v>1837.01</v>
      </c>
      <c r="K453" s="7" t="n">
        <v>-11609.82</v>
      </c>
    </row>
    <row r="454" customFormat="false" ht="12.75" hidden="false" customHeight="false" outlineLevel="0" collapsed="false">
      <c r="A454" s="0" t="s">
        <v>1289</v>
      </c>
      <c r="B454" s="3" t="n">
        <v>41934</v>
      </c>
      <c r="C454" s="0" t="s">
        <v>1290</v>
      </c>
      <c r="D454" s="0" t="n">
        <v>1</v>
      </c>
      <c r="E454" s="0" t="s">
        <v>1291</v>
      </c>
      <c r="F454" s="0" t="s">
        <v>46</v>
      </c>
      <c r="G454" s="0" t="s">
        <v>52</v>
      </c>
      <c r="H454" s="0" t="s">
        <v>1292</v>
      </c>
      <c r="I454" s="7" t="n">
        <v>3794.05</v>
      </c>
      <c r="K454" s="7" t="n">
        <v>-7815.77</v>
      </c>
    </row>
    <row r="455" customFormat="false" ht="12.75" hidden="false" customHeight="false" outlineLevel="0" collapsed="false">
      <c r="A455" s="0" t="s">
        <v>1289</v>
      </c>
      <c r="B455" s="3" t="n">
        <v>41934</v>
      </c>
      <c r="C455" s="0" t="s">
        <v>1290</v>
      </c>
      <c r="D455" s="0" t="n">
        <v>1</v>
      </c>
      <c r="E455" s="0" t="s">
        <v>1291</v>
      </c>
      <c r="F455" s="0" t="s">
        <v>46</v>
      </c>
      <c r="G455" s="0" t="s">
        <v>52</v>
      </c>
      <c r="H455" s="0" t="s">
        <v>1293</v>
      </c>
      <c r="I455" s="7" t="n">
        <v>1705.66</v>
      </c>
      <c r="K455" s="7" t="n">
        <v>-6110.11</v>
      </c>
    </row>
    <row r="456" customFormat="false" ht="12.75" hidden="false" customHeight="false" outlineLevel="0" collapsed="false">
      <c r="A456" s="0" t="s">
        <v>1294</v>
      </c>
      <c r="B456" s="3" t="n">
        <v>41934</v>
      </c>
      <c r="C456" s="0" t="s">
        <v>1295</v>
      </c>
      <c r="D456" s="0" t="n">
        <v>1</v>
      </c>
      <c r="E456" s="0" t="s">
        <v>1296</v>
      </c>
      <c r="F456" s="0" t="s">
        <v>46</v>
      </c>
      <c r="G456" s="0" t="s">
        <v>52</v>
      </c>
      <c r="H456" s="0" t="s">
        <v>1297</v>
      </c>
      <c r="I456" s="7" t="n">
        <v>7044.08</v>
      </c>
      <c r="K456" s="0" t="n">
        <v>933.97</v>
      </c>
    </row>
    <row r="457" customFormat="false" ht="12.75" hidden="false" customHeight="false" outlineLevel="0" collapsed="false">
      <c r="A457" s="0" t="s">
        <v>1294</v>
      </c>
      <c r="B457" s="3" t="n">
        <v>41934</v>
      </c>
      <c r="C457" s="0" t="s">
        <v>1295</v>
      </c>
      <c r="D457" s="0" t="n">
        <v>1</v>
      </c>
      <c r="E457" s="0" t="s">
        <v>1296</v>
      </c>
      <c r="F457" s="0" t="s">
        <v>46</v>
      </c>
      <c r="G457" s="0" t="s">
        <v>52</v>
      </c>
      <c r="H457" s="0" t="s">
        <v>1298</v>
      </c>
      <c r="I457" s="7" t="n">
        <v>3304.55</v>
      </c>
      <c r="K457" s="7" t="n">
        <v>4238.52</v>
      </c>
    </row>
    <row r="458" customFormat="false" ht="12.75" hidden="false" customHeight="false" outlineLevel="0" collapsed="false">
      <c r="A458" s="0" t="s">
        <v>1299</v>
      </c>
      <c r="B458" s="3" t="n">
        <v>41934</v>
      </c>
      <c r="C458" s="0" t="s">
        <v>1568</v>
      </c>
      <c r="D458" s="0" t="s">
        <v>1521</v>
      </c>
      <c r="E458" s="0" t="s">
        <v>1301</v>
      </c>
      <c r="F458" s="0" t="s">
        <v>46</v>
      </c>
      <c r="G458" s="0" t="s">
        <v>52</v>
      </c>
      <c r="H458" s="0" t="s">
        <v>1302</v>
      </c>
      <c r="I458" s="7" t="n">
        <v>5127.84</v>
      </c>
      <c r="K458" s="7" t="n">
        <v>9366.36</v>
      </c>
    </row>
    <row r="459" customFormat="false" ht="12.75" hidden="false" customHeight="false" outlineLevel="0" collapsed="false">
      <c r="A459" s="0" t="s">
        <v>1299</v>
      </c>
      <c r="B459" s="3" t="n">
        <v>41934</v>
      </c>
      <c r="C459" s="0" t="s">
        <v>1568</v>
      </c>
      <c r="D459" s="0" t="s">
        <v>1521</v>
      </c>
      <c r="E459" s="0" t="s">
        <v>1301</v>
      </c>
      <c r="F459" s="0" t="s">
        <v>46</v>
      </c>
      <c r="G459" s="0" t="s">
        <v>52</v>
      </c>
      <c r="H459" s="0" t="s">
        <v>1303</v>
      </c>
      <c r="I459" s="7" t="n">
        <v>2328.58</v>
      </c>
      <c r="K459" s="7" t="n">
        <v>11694.94</v>
      </c>
    </row>
    <row r="460" customFormat="false" ht="12.75" hidden="false" customHeight="false" outlineLevel="0" collapsed="false">
      <c r="A460" s="0" t="s">
        <v>1304</v>
      </c>
      <c r="B460" s="3" t="n">
        <v>41941</v>
      </c>
      <c r="C460" s="0" t="s">
        <v>1305</v>
      </c>
      <c r="D460" s="0" t="n">
        <v>1</v>
      </c>
      <c r="E460" s="0" t="s">
        <v>1306</v>
      </c>
      <c r="F460" s="0" t="s">
        <v>46</v>
      </c>
      <c r="G460" s="0" t="s">
        <v>52</v>
      </c>
      <c r="H460" s="0" t="s">
        <v>1307</v>
      </c>
      <c r="I460" s="7" t="n">
        <v>6368.54</v>
      </c>
      <c r="K460" s="7" t="n">
        <v>18063.48</v>
      </c>
    </row>
    <row r="461" customFormat="false" ht="12.75" hidden="false" customHeight="false" outlineLevel="0" collapsed="false">
      <c r="A461" s="0" t="s">
        <v>1308</v>
      </c>
      <c r="B461" s="3" t="n">
        <v>41941</v>
      </c>
      <c r="C461" s="0" t="s">
        <v>1309</v>
      </c>
      <c r="D461" s="0" t="n">
        <v>1</v>
      </c>
      <c r="E461" s="0" t="s">
        <v>1310</v>
      </c>
      <c r="F461" s="0" t="s">
        <v>46</v>
      </c>
      <c r="G461" s="0" t="s">
        <v>52</v>
      </c>
      <c r="H461" s="0" t="s">
        <v>1311</v>
      </c>
      <c r="I461" s="7" t="n">
        <v>2834.22</v>
      </c>
      <c r="K461" s="7" t="n">
        <v>20897.7</v>
      </c>
    </row>
    <row r="462" customFormat="false" ht="12.75" hidden="false" customHeight="false" outlineLevel="0" collapsed="false">
      <c r="A462" s="0" t="s">
        <v>1312</v>
      </c>
      <c r="B462" s="3" t="n">
        <v>41961</v>
      </c>
      <c r="C462" s="0" t="s">
        <v>1313</v>
      </c>
      <c r="D462" s="0" t="n">
        <v>1</v>
      </c>
      <c r="E462" s="0" t="s">
        <v>1314</v>
      </c>
      <c r="F462" s="0" t="s">
        <v>46</v>
      </c>
      <c r="G462" s="0" t="s">
        <v>52</v>
      </c>
      <c r="H462" s="0" t="s">
        <v>1315</v>
      </c>
      <c r="I462" s="7" t="n">
        <v>1396.73</v>
      </c>
      <c r="K462" s="7" t="n">
        <v>22294.43</v>
      </c>
    </row>
    <row r="463" customFormat="false" ht="12.75" hidden="false" customHeight="false" outlineLevel="0" collapsed="false">
      <c r="A463" s="0" t="s">
        <v>1316</v>
      </c>
      <c r="B463" s="3" t="n">
        <v>41961</v>
      </c>
      <c r="C463" s="0" t="s">
        <v>1317</v>
      </c>
      <c r="D463" s="0" t="n">
        <v>1</v>
      </c>
      <c r="E463" s="0" t="s">
        <v>1318</v>
      </c>
      <c r="F463" s="0" t="s">
        <v>46</v>
      </c>
      <c r="G463" s="0" t="s">
        <v>52</v>
      </c>
      <c r="H463" s="0" t="s">
        <v>1319</v>
      </c>
      <c r="I463" s="0" t="n">
        <v>815.84</v>
      </c>
      <c r="K463" s="7" t="n">
        <v>23110.27</v>
      </c>
    </row>
    <row r="464" customFormat="false" ht="12.75" hidden="false" customHeight="false" outlineLevel="0" collapsed="false">
      <c r="A464" s="0" t="s">
        <v>1111</v>
      </c>
      <c r="B464" s="3" t="n">
        <v>41963</v>
      </c>
      <c r="C464" s="0" t="s">
        <v>1240</v>
      </c>
      <c r="D464" s="0" t="n">
        <v>1</v>
      </c>
      <c r="E464" s="0" t="s">
        <v>1320</v>
      </c>
      <c r="F464" s="0" t="s">
        <v>758</v>
      </c>
      <c r="G464" s="0" t="s">
        <v>63</v>
      </c>
      <c r="H464" s="0" t="s">
        <v>1321</v>
      </c>
      <c r="J464" s="7" t="n">
        <v>1396.73</v>
      </c>
      <c r="K464" s="7" t="n">
        <v>21713.54</v>
      </c>
    </row>
    <row r="465" customFormat="false" ht="12.75" hidden="false" customHeight="false" outlineLevel="0" collapsed="false">
      <c r="A465" s="0" t="s">
        <v>1322</v>
      </c>
      <c r="B465" s="3" t="n">
        <v>41963</v>
      </c>
      <c r="C465" s="0" t="s">
        <v>1240</v>
      </c>
      <c r="D465" s="0" t="n">
        <v>1</v>
      </c>
      <c r="E465" s="0" t="s">
        <v>1323</v>
      </c>
      <c r="F465" s="0" t="s">
        <v>758</v>
      </c>
      <c r="G465" s="0" t="s">
        <v>63</v>
      </c>
      <c r="H465" s="0" t="s">
        <v>1324</v>
      </c>
      <c r="J465" s="0" t="n">
        <v>815.84</v>
      </c>
      <c r="K465" s="7" t="n">
        <v>20897.7</v>
      </c>
    </row>
    <row r="466" customFormat="false" ht="12.75" hidden="false" customHeight="false" outlineLevel="0" collapsed="false">
      <c r="A466" s="0" t="s">
        <v>1325</v>
      </c>
      <c r="B466" s="3" t="n">
        <v>41969</v>
      </c>
      <c r="C466" s="0" t="s">
        <v>1326</v>
      </c>
      <c r="D466" s="0" t="n">
        <v>1</v>
      </c>
      <c r="E466" s="0" t="s">
        <v>1327</v>
      </c>
      <c r="F466" s="0" t="s">
        <v>46</v>
      </c>
      <c r="G466" s="0" t="s">
        <v>52</v>
      </c>
      <c r="H466" s="0" t="s">
        <v>1328</v>
      </c>
      <c r="I466" s="7" t="n">
        <v>1700.83</v>
      </c>
      <c r="K466" s="7" t="n">
        <v>22598.53</v>
      </c>
    </row>
    <row r="467" customFormat="false" ht="12.75" hidden="false" customHeight="false" outlineLevel="0" collapsed="false">
      <c r="A467" s="0" t="s">
        <v>1329</v>
      </c>
      <c r="B467" s="3" t="n">
        <v>41969</v>
      </c>
      <c r="C467" s="0" t="s">
        <v>1330</v>
      </c>
      <c r="D467" s="0" t="n">
        <v>1</v>
      </c>
      <c r="E467" s="0" t="s">
        <v>1331</v>
      </c>
      <c r="F467" s="0" t="s">
        <v>46</v>
      </c>
      <c r="G467" s="0" t="s">
        <v>52</v>
      </c>
      <c r="H467" s="0" t="s">
        <v>1332</v>
      </c>
      <c r="I467" s="0" t="n">
        <v>954.88</v>
      </c>
      <c r="K467" s="7" t="n">
        <v>23553.41</v>
      </c>
    </row>
    <row r="468" customFormat="false" ht="12.75" hidden="false" customHeight="false" outlineLevel="0" collapsed="false">
      <c r="A468" s="0" t="s">
        <v>1333</v>
      </c>
      <c r="B468" s="3" t="n">
        <v>41969</v>
      </c>
      <c r="C468" s="0" t="s">
        <v>1334</v>
      </c>
      <c r="D468" s="0" t="n">
        <v>1</v>
      </c>
      <c r="E468" s="0" t="s">
        <v>1335</v>
      </c>
      <c r="F468" s="0" t="s">
        <v>46</v>
      </c>
      <c r="G468" s="0" t="s">
        <v>52</v>
      </c>
      <c r="H468" s="0" t="s">
        <v>1336</v>
      </c>
      <c r="I468" s="7" t="n">
        <v>1462.33</v>
      </c>
      <c r="K468" s="7" t="n">
        <v>25015.74</v>
      </c>
    </row>
    <row r="469" customFormat="false" ht="12.75" hidden="false" customHeight="false" outlineLevel="0" collapsed="false">
      <c r="A469" s="0" t="s">
        <v>1337</v>
      </c>
      <c r="B469" s="3" t="n">
        <v>41969</v>
      </c>
      <c r="C469" s="0" t="s">
        <v>1338</v>
      </c>
      <c r="D469" s="0" t="n">
        <v>1</v>
      </c>
      <c r="E469" s="0" t="s">
        <v>1339</v>
      </c>
      <c r="F469" s="0" t="s">
        <v>46</v>
      </c>
      <c r="G469" s="0" t="s">
        <v>52</v>
      </c>
      <c r="H469" s="0" t="s">
        <v>1340</v>
      </c>
      <c r="I469" s="0" t="n">
        <v>834.65</v>
      </c>
      <c r="K469" s="7" t="n">
        <v>25850.39</v>
      </c>
    </row>
    <row r="470" customFormat="false" ht="12.75" hidden="false" customHeight="false" outlineLevel="0" collapsed="false">
      <c r="A470" s="0" t="s">
        <v>1341</v>
      </c>
      <c r="B470" s="3" t="n">
        <v>41969</v>
      </c>
      <c r="C470" s="0" t="s">
        <v>1342</v>
      </c>
      <c r="D470" s="0" t="n">
        <v>1</v>
      </c>
      <c r="E470" s="0" t="s">
        <v>1343</v>
      </c>
      <c r="F470" s="0" t="s">
        <v>46</v>
      </c>
      <c r="G470" s="0" t="s">
        <v>52</v>
      </c>
      <c r="H470" s="0" t="s">
        <v>1344</v>
      </c>
      <c r="I470" s="7" t="n">
        <v>1255.39</v>
      </c>
      <c r="K470" s="7" t="n">
        <v>27105.78</v>
      </c>
    </row>
    <row r="471" customFormat="false" ht="12.75" hidden="false" customHeight="false" outlineLevel="0" collapsed="false">
      <c r="A471" s="0" t="s">
        <v>1345</v>
      </c>
      <c r="B471" s="3" t="n">
        <v>41969</v>
      </c>
      <c r="C471" s="0" t="s">
        <v>1346</v>
      </c>
      <c r="D471" s="0" t="n">
        <v>1</v>
      </c>
      <c r="E471" s="0" t="s">
        <v>1347</v>
      </c>
      <c r="F471" s="0" t="s">
        <v>46</v>
      </c>
      <c r="G471" s="0" t="s">
        <v>52</v>
      </c>
      <c r="H471" s="0" t="s">
        <v>1348</v>
      </c>
      <c r="I471" s="0" t="n">
        <v>741.99</v>
      </c>
      <c r="K471" s="7" t="n">
        <v>27847.77</v>
      </c>
    </row>
    <row r="472" customFormat="false" ht="12.75" hidden="false" customHeight="false" outlineLevel="0" collapsed="false">
      <c r="A472" s="0" t="s">
        <v>1349</v>
      </c>
      <c r="B472" s="3" t="n">
        <v>41970</v>
      </c>
      <c r="C472" s="0" t="s">
        <v>1350</v>
      </c>
      <c r="D472" s="0" t="n">
        <v>1</v>
      </c>
      <c r="E472" s="0" t="s">
        <v>1351</v>
      </c>
      <c r="F472" s="0" t="s">
        <v>46</v>
      </c>
      <c r="G472" s="0" t="s">
        <v>52</v>
      </c>
      <c r="H472" s="0" t="s">
        <v>1352</v>
      </c>
      <c r="I472" s="0" t="n">
        <v>743.57</v>
      </c>
      <c r="K472" s="7" t="n">
        <v>28591.34</v>
      </c>
    </row>
    <row r="473" customFormat="false" ht="12.75" hidden="false" customHeight="false" outlineLevel="0" collapsed="false">
      <c r="A473" s="0" t="s">
        <v>1353</v>
      </c>
      <c r="B473" s="3" t="n">
        <v>41970</v>
      </c>
      <c r="C473" s="0" t="s">
        <v>1354</v>
      </c>
      <c r="D473" s="0" t="n">
        <v>1</v>
      </c>
      <c r="E473" s="0" t="s">
        <v>1355</v>
      </c>
      <c r="F473" s="0" t="s">
        <v>46</v>
      </c>
      <c r="G473" s="0" t="s">
        <v>52</v>
      </c>
      <c r="H473" s="0" t="s">
        <v>1356</v>
      </c>
      <c r="I473" s="7" t="n">
        <v>1744.85</v>
      </c>
      <c r="K473" s="7" t="n">
        <v>30336.19</v>
      </c>
    </row>
    <row r="474" customFormat="false" ht="12.75" hidden="false" customHeight="false" outlineLevel="0" collapsed="false">
      <c r="A474" s="0" t="s">
        <v>1357</v>
      </c>
      <c r="B474" s="3" t="n">
        <v>41970</v>
      </c>
      <c r="C474" s="0" t="s">
        <v>1358</v>
      </c>
      <c r="D474" s="0" t="n">
        <v>1</v>
      </c>
      <c r="E474" s="0" t="s">
        <v>1359</v>
      </c>
      <c r="F474" s="0" t="s">
        <v>46</v>
      </c>
      <c r="G474" s="0" t="s">
        <v>52</v>
      </c>
      <c r="H474" s="0" t="s">
        <v>1360</v>
      </c>
      <c r="I474" s="7" t="n">
        <v>1844.26</v>
      </c>
      <c r="K474" s="7" t="n">
        <v>32180.45</v>
      </c>
    </row>
    <row r="475" customFormat="false" ht="12.75" hidden="false" customHeight="false" outlineLevel="0" collapsed="false">
      <c r="A475" s="0" t="s">
        <v>1361</v>
      </c>
      <c r="B475" s="3" t="n">
        <v>41970</v>
      </c>
      <c r="C475" s="0" t="s">
        <v>1362</v>
      </c>
      <c r="D475" s="0" t="n">
        <v>1</v>
      </c>
      <c r="E475" s="0" t="s">
        <v>1363</v>
      </c>
      <c r="F475" s="0" t="s">
        <v>46</v>
      </c>
      <c r="G475" s="0" t="s">
        <v>52</v>
      </c>
      <c r="H475" s="0" t="s">
        <v>1364</v>
      </c>
      <c r="I475" s="7" t="n">
        <v>1054.29</v>
      </c>
      <c r="K475" s="7" t="n">
        <v>33234.74</v>
      </c>
    </row>
    <row r="476" customFormat="false" ht="12.75" hidden="false" customHeight="false" outlineLevel="0" collapsed="false">
      <c r="A476" s="0" t="s">
        <v>1365</v>
      </c>
      <c r="B476" s="3" t="n">
        <v>41970</v>
      </c>
      <c r="C476" s="0" t="s">
        <v>1366</v>
      </c>
      <c r="D476" s="0" t="n">
        <v>1</v>
      </c>
      <c r="E476" s="0" t="s">
        <v>1367</v>
      </c>
      <c r="F476" s="0" t="s">
        <v>46</v>
      </c>
      <c r="G476" s="0" t="s">
        <v>52</v>
      </c>
      <c r="H476" s="0" t="s">
        <v>1368</v>
      </c>
      <c r="J476" s="7" t="n">
        <v>3942.7</v>
      </c>
      <c r="K476" s="7" t="n">
        <v>29292.04</v>
      </c>
    </row>
    <row r="477" customFormat="false" ht="12.75" hidden="false" customHeight="false" outlineLevel="0" collapsed="false">
      <c r="A477" s="0" t="s">
        <v>1369</v>
      </c>
      <c r="B477" s="3" t="n">
        <v>41970</v>
      </c>
      <c r="C477" s="0" t="s">
        <v>1370</v>
      </c>
      <c r="D477" s="0" t="n">
        <v>1</v>
      </c>
      <c r="E477" s="0" t="s">
        <v>1371</v>
      </c>
      <c r="F477" s="0" t="s">
        <v>46</v>
      </c>
      <c r="G477" s="0" t="s">
        <v>52</v>
      </c>
      <c r="H477" s="0" t="s">
        <v>1372</v>
      </c>
      <c r="J477" s="7" t="n">
        <v>1797.39</v>
      </c>
      <c r="K477" s="7" t="n">
        <v>27494.65</v>
      </c>
    </row>
    <row r="478" customFormat="false" ht="12.75" hidden="false" customHeight="false" outlineLevel="0" collapsed="false">
      <c r="A478" s="0" t="s">
        <v>1373</v>
      </c>
      <c r="B478" s="3" t="n">
        <v>41970</v>
      </c>
      <c r="C478" s="0" t="s">
        <v>262</v>
      </c>
      <c r="D478" s="0" t="n">
        <v>1</v>
      </c>
      <c r="E478" s="0" t="s">
        <v>1374</v>
      </c>
      <c r="F478" s="0" t="s">
        <v>758</v>
      </c>
      <c r="G478" s="0" t="s">
        <v>63</v>
      </c>
      <c r="H478" s="0" t="s">
        <v>1375</v>
      </c>
      <c r="J478" s="7" t="n">
        <v>1837.01</v>
      </c>
      <c r="K478" s="7" t="n">
        <v>25657.64</v>
      </c>
    </row>
    <row r="479" customFormat="false" ht="12.75" hidden="false" customHeight="false" outlineLevel="0" collapsed="false">
      <c r="A479" s="0" t="s">
        <v>1376</v>
      </c>
      <c r="B479" s="3" t="n">
        <v>41970</v>
      </c>
      <c r="C479" s="0" t="s">
        <v>301</v>
      </c>
      <c r="D479" s="0" t="n">
        <v>1</v>
      </c>
      <c r="E479" s="0" t="s">
        <v>1377</v>
      </c>
      <c r="F479" s="0" t="s">
        <v>758</v>
      </c>
      <c r="G479" s="0" t="s">
        <v>63</v>
      </c>
      <c r="H479" s="0" t="s">
        <v>1375</v>
      </c>
      <c r="J479" s="7" t="n">
        <v>4117.84</v>
      </c>
      <c r="K479" s="7" t="n">
        <v>21539.8</v>
      </c>
    </row>
    <row r="480" customFormat="false" ht="12.75" hidden="false" customHeight="false" outlineLevel="0" collapsed="false">
      <c r="A480" s="0" t="s">
        <v>451</v>
      </c>
      <c r="B480" s="3" t="n">
        <v>41972</v>
      </c>
      <c r="C480" s="0" t="s">
        <v>1378</v>
      </c>
      <c r="D480" s="0" t="n">
        <v>1</v>
      </c>
      <c r="E480" s="0" t="s">
        <v>1379</v>
      </c>
      <c r="F480" s="0" t="s">
        <v>46</v>
      </c>
      <c r="G480" s="0" t="s">
        <v>52</v>
      </c>
      <c r="H480" s="0" t="s">
        <v>1380</v>
      </c>
      <c r="J480" s="7" t="n">
        <v>1744.85</v>
      </c>
      <c r="K480" s="7" t="n">
        <v>19794.95</v>
      </c>
    </row>
    <row r="481" customFormat="false" ht="12.75" hidden="false" customHeight="false" outlineLevel="0" collapsed="false">
      <c r="A481" s="0" t="s">
        <v>455</v>
      </c>
      <c r="B481" s="3" t="n">
        <v>41972</v>
      </c>
      <c r="C481" s="0" t="s">
        <v>1381</v>
      </c>
      <c r="D481" s="0" t="n">
        <v>1</v>
      </c>
      <c r="E481" s="0" t="s">
        <v>1382</v>
      </c>
      <c r="F481" s="0" t="s">
        <v>46</v>
      </c>
      <c r="G481" s="0" t="s">
        <v>52</v>
      </c>
      <c r="H481" s="0" t="s">
        <v>1383</v>
      </c>
      <c r="I481" s="7" t="n">
        <v>1222.85</v>
      </c>
      <c r="K481" s="7" t="n">
        <v>21017.8</v>
      </c>
    </row>
    <row r="482" customFormat="false" ht="12.75" hidden="false" customHeight="false" outlineLevel="0" collapsed="false">
      <c r="A482" s="0" t="s">
        <v>459</v>
      </c>
      <c r="B482" s="3" t="n">
        <v>41972</v>
      </c>
      <c r="C482" s="0" t="s">
        <v>1384</v>
      </c>
      <c r="D482" s="0" t="n">
        <v>1</v>
      </c>
      <c r="E482" s="0" t="s">
        <v>1385</v>
      </c>
      <c r="F482" s="0" t="s">
        <v>46</v>
      </c>
      <c r="G482" s="0" t="s">
        <v>52</v>
      </c>
      <c r="H482" s="0" t="s">
        <v>1386</v>
      </c>
      <c r="I482" s="7" t="n">
        <v>3821.82</v>
      </c>
      <c r="K482" s="7" t="n">
        <v>24839.62</v>
      </c>
    </row>
    <row r="483" customFormat="false" ht="12.75" hidden="false" customHeight="false" outlineLevel="0" collapsed="false">
      <c r="A483" s="0" t="s">
        <v>1387</v>
      </c>
      <c r="B483" s="3" t="n">
        <v>41972</v>
      </c>
      <c r="C483" s="0" t="s">
        <v>1388</v>
      </c>
      <c r="D483" s="0" t="n">
        <v>1</v>
      </c>
      <c r="E483" s="0" t="s">
        <v>1389</v>
      </c>
      <c r="F483" s="0" t="s">
        <v>46</v>
      </c>
      <c r="G483" s="0" t="s">
        <v>52</v>
      </c>
      <c r="H483" s="0" t="s">
        <v>1390</v>
      </c>
      <c r="I483" s="7" t="n">
        <v>2239.97</v>
      </c>
      <c r="K483" s="7" t="n">
        <v>27079.59</v>
      </c>
    </row>
    <row r="484" customFormat="false" ht="12.75" hidden="false" customHeight="false" outlineLevel="0" collapsed="false">
      <c r="H484" s="0" t="s">
        <v>54</v>
      </c>
      <c r="I484" s="7" t="n">
        <v>312006.59</v>
      </c>
      <c r="J484" s="7" t="n">
        <v>382432.86</v>
      </c>
    </row>
    <row r="485" customFormat="false" ht="12.75" hidden="false" customHeight="false" outlineLevel="0" collapsed="false">
      <c r="H485" s="0" t="s">
        <v>55</v>
      </c>
      <c r="K485" s="8" t="n">
        <v>27079.59</v>
      </c>
    </row>
    <row r="486" customFormat="false" ht="12.75" hidden="false" customHeight="false" outlineLevel="0" collapsed="false">
      <c r="A486" s="0" t="s">
        <v>33</v>
      </c>
      <c r="B486" s="0" t="s">
        <v>33</v>
      </c>
      <c r="C486" s="0" t="s">
        <v>33</v>
      </c>
      <c r="D486" s="0" t="s">
        <v>1402</v>
      </c>
      <c r="E486" s="0" t="s">
        <v>40</v>
      </c>
      <c r="F486" s="0" t="s">
        <v>37</v>
      </c>
      <c r="G486" s="0" t="s">
        <v>38</v>
      </c>
      <c r="H486" s="0" t="s">
        <v>39</v>
      </c>
      <c r="I486" s="0" t="s">
        <v>40</v>
      </c>
      <c r="J486" s="0" t="s">
        <v>41</v>
      </c>
      <c r="K486" s="0" t="s">
        <v>3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5:28:20Z</dcterms:created>
  <dc:creator>cqqcontabilidad</dc:creator>
  <dc:description/>
  <dc:language>en-US</dc:language>
  <cp:lastModifiedBy>cqqcontabilidad</cp:lastModifiedBy>
  <cp:lastPrinted>2014-12-19T00:52:02Z</cp:lastPrinted>
  <dcterms:modified xsi:type="dcterms:W3CDTF">2014-12-19T17:32:51Z</dcterms:modified>
  <cp:revision>0</cp:revision>
  <dc:subject/>
  <dc:title/>
</cp:coreProperties>
</file>