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UNIADES" sheetId="1" state="visible" r:id="rId2"/>
    <sheet name="che transito" sheetId="2" state="visible" r:id="rId3"/>
    <sheet name="oct" sheetId="3" state="visible" r:id="rId4"/>
  </sheets>
  <definedNames>
    <definedName function="false" hidden="false" localSheetId="0" name="_xlnm.Print_Area" vbProcedure="false">UNIADES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RALLY CHAMPION SA DE CV</t>
  </si>
  <si>
    <t xml:space="preserve">UNIDADES QUE SE PUEDEN PAGAR </t>
  </si>
  <si>
    <t xml:space="preserve">UNIDADES PARA PAGO</t>
  </si>
  <si>
    <t xml:space="preserve">ESTADO DE CUENTA</t>
  </si>
  <si>
    <t xml:space="preserve">AUDITORIA</t>
  </si>
  <si>
    <t xml:space="preserve">F.SALIDA</t>
  </si>
  <si>
    <t xml:space="preserve">TIPO</t>
  </si>
  <si>
    <t xml:space="preserve">VIN</t>
  </si>
  <si>
    <t xml:space="preserve">INV</t>
  </si>
  <si>
    <t xml:space="preserve">IMPORTE</t>
  </si>
  <si>
    <t xml:space="preserve">F.VENCE</t>
  </si>
  <si>
    <t xml:space="preserve">NETEO </t>
  </si>
  <si>
    <t xml:space="preserve">F PAGO</t>
  </si>
  <si>
    <t xml:space="preserve">2017SUBAIMPREZA LIM</t>
  </si>
  <si>
    <t xml:space="preserve">4S3GTAW60H3709545</t>
  </si>
  <si>
    <t xml:space="preserve">0021-SBN17</t>
  </si>
  <si>
    <t xml:space="preserve">VERA CASTILLO GUADALUPE</t>
  </si>
  <si>
    <t xml:space="preserve">2016SUBACROSSTREK L</t>
  </si>
  <si>
    <t xml:space="preserve">JF2GPALC7GH270961</t>
  </si>
  <si>
    <t xml:space="preserve">0089-SBN16</t>
  </si>
  <si>
    <t xml:space="preserve">PAVLOVSKAYA OLGA</t>
  </si>
  <si>
    <t xml:space="preserve">JF2GPALC3GH301526</t>
  </si>
  <si>
    <t xml:space="preserve">0080-SBN16</t>
  </si>
  <si>
    <t xml:space="preserve">OBREGON PEÑA GERARDO</t>
  </si>
  <si>
    <t xml:space="preserve">2017SUBAFORESTER 2.</t>
  </si>
  <si>
    <t xml:space="preserve">JF2SJDDC3HH405981</t>
  </si>
  <si>
    <t xml:space="preserve">0002-SBN17</t>
  </si>
  <si>
    <t xml:space="preserve">BRACO AUTOMOTRIZ DE GUANAJUATO </t>
  </si>
  <si>
    <t xml:space="preserve">Total SUBARU</t>
  </si>
  <si>
    <t xml:space="preserve">.</t>
  </si>
  <si>
    <t xml:space="preserve">TOTAL BANCOMER</t>
  </si>
  <si>
    <t xml:space="preserve">TOTAL BANAMEX</t>
  </si>
  <si>
    <t xml:space="preserve">SALDO DISPONIBLE</t>
  </si>
  <si>
    <t xml:space="preserve">SALDO FINAL DISPONIBLE</t>
  </si>
  <si>
    <t xml:space="preserve">SANTANDER </t>
  </si>
  <si>
    <t xml:space="preserve">BANAMEX</t>
  </si>
  <si>
    <t xml:space="preserve">BANCOMER</t>
  </si>
  <si>
    <t xml:space="preserve">DISPONIBLE</t>
  </si>
  <si>
    <t xml:space="preserve">TOTAL</t>
  </si>
  <si>
    <t xml:space="preserve">TRASPASO</t>
  </si>
  <si>
    <t xml:space="preserve">BANORTE</t>
  </si>
  <si>
    <t xml:space="preserve">CIE 593003</t>
  </si>
  <si>
    <t xml:space="preserve">REFERENCIA</t>
  </si>
  <si>
    <t xml:space="preserve">CHEQUES EN TRANSITO </t>
  </si>
  <si>
    <t xml:space="preserve">saldo minino</t>
  </si>
  <si>
    <t xml:space="preserve">CHEQUE NO.</t>
  </si>
  <si>
    <t xml:space="preserve">CONCEPTO</t>
  </si>
  <si>
    <t xml:space="preserve">MONTO</t>
  </si>
  <si>
    <t xml:space="preserve">ALMA JANETTE </t>
  </si>
  <si>
    <t xml:space="preserve">GARCIA OLIVOS MA TERESA </t>
  </si>
  <si>
    <t xml:space="preserve">   </t>
  </si>
  <si>
    <t xml:space="preserve">MHMG ABOGADOS, S.C.</t>
  </si>
  <si>
    <t xml:space="preserve">ENTREGADOS</t>
  </si>
  <si>
    <t xml:space="preserve">SERVICIO AUDITORIO SA DE CV</t>
  </si>
  <si>
    <t xml:space="preserve">MONROY ESTRADA FELIPE</t>
  </si>
  <si>
    <t xml:space="preserve">GARCIA OLIVOS MARIA TERESA</t>
  </si>
  <si>
    <t xml:space="preserve">MARIA TERESA GARCIA OLIVOS</t>
  </si>
  <si>
    <t xml:space="preserve">NAJERA MARTINEZ ALEJANDRO GABRI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m/d/yyyy"/>
    <numFmt numFmtId="168" formatCode="#,##0.00"/>
    <numFmt numFmtId="169" formatCode="d&quot; de &quot;mmm&quot; de &quot;yy"/>
    <numFmt numFmtId="170" formatCode="@"/>
    <numFmt numFmtId="171" formatCode="dd/mm/yy"/>
    <numFmt numFmtId="172" formatCode="[$$-80A]#,##0.00;[RED]\-[$$-80A]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C0C0C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double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7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1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7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3" xfId="22"/>
    <cellStyle name="20% - Énfasis1 3 2" xfId="23"/>
    <cellStyle name="20% - Énfasis1 4" xfId="24"/>
    <cellStyle name="20% - Énfasis1 4 2" xfId="25"/>
    <cellStyle name="20% - Énfasis1 5" xfId="26"/>
    <cellStyle name="20% - Énfasis2 2" xfId="27"/>
    <cellStyle name="20% - Énfasis2 2 2" xfId="28"/>
    <cellStyle name="20% - Énfasis2 3" xfId="29"/>
    <cellStyle name="20% - Énfasis2 3 2" xfId="30"/>
    <cellStyle name="20% - Énfasis2 4" xfId="31"/>
    <cellStyle name="20% - Énfasis2 4 2" xfId="32"/>
    <cellStyle name="20% - Énfasis2 5" xfId="33"/>
    <cellStyle name="20% - Énfasis3 2" xfId="34"/>
    <cellStyle name="20% - Énfasis3 2 2" xfId="35"/>
    <cellStyle name="20% - Énfasis3 3" xfId="36"/>
    <cellStyle name="20% - Énfasis3 3 2" xfId="37"/>
    <cellStyle name="20% - Énfasis3 4" xfId="38"/>
    <cellStyle name="20% - Énfasis3 4 2" xfId="39"/>
    <cellStyle name="20% - Énfasis3 5" xfId="40"/>
    <cellStyle name="20% - Énfasis4 2" xfId="41"/>
    <cellStyle name="20% - Énfasis4 2 2" xfId="42"/>
    <cellStyle name="20% - Énfasis4 3" xfId="43"/>
    <cellStyle name="20% - Énfasis4 3 2" xfId="44"/>
    <cellStyle name="20% - Énfasis4 4" xfId="45"/>
    <cellStyle name="20% - Énfasis4 4 2" xfId="46"/>
    <cellStyle name="20% - Énfasis4 5" xfId="47"/>
    <cellStyle name="20% - Énfasis5 2" xfId="48"/>
    <cellStyle name="20% - Énfasis5 2 2" xfId="49"/>
    <cellStyle name="20% - Énfasis5 3" xfId="50"/>
    <cellStyle name="20% - Énfasis5 3 2" xfId="51"/>
    <cellStyle name="20% - Énfasis5 4" xfId="52"/>
    <cellStyle name="20% - Énfasis5 4 2" xfId="53"/>
    <cellStyle name="20% - Énfasis5 5" xfId="54"/>
    <cellStyle name="20% - Énfasis6 2" xfId="55"/>
    <cellStyle name="20% - Énfasis6 2 2" xfId="56"/>
    <cellStyle name="20% - Énfasis6 3" xfId="57"/>
    <cellStyle name="20% - Énfasis6 3 2" xfId="58"/>
    <cellStyle name="20% - Énfasis6 4" xfId="59"/>
    <cellStyle name="20% - Énfasis6 4 2" xfId="60"/>
    <cellStyle name="20% - Énfasis6 5" xfId="61"/>
    <cellStyle name="3232" xfId="62"/>
    <cellStyle name="40% - Énfasis1 2" xfId="63"/>
    <cellStyle name="40% - Énfasis1 2 2" xfId="64"/>
    <cellStyle name="40% - Énfasis1 3" xfId="65"/>
    <cellStyle name="40% - Énfasis1 3 2" xfId="66"/>
    <cellStyle name="40% - Énfasis1 4" xfId="67"/>
    <cellStyle name="40% - Énfasis1 4 2" xfId="68"/>
    <cellStyle name="40% - Énfasis1 5" xfId="69"/>
    <cellStyle name="40% - Énfasis2 2" xfId="70"/>
    <cellStyle name="40% - Énfasis2 2 2" xfId="71"/>
    <cellStyle name="40% - Énfasis2 3" xfId="72"/>
    <cellStyle name="40% - Énfasis2 3 2" xfId="73"/>
    <cellStyle name="40% - Énfasis2 4" xfId="74"/>
    <cellStyle name="40% - Énfasis2 4 2" xfId="75"/>
    <cellStyle name="40% - Énfasis2 5" xfId="76"/>
    <cellStyle name="40% - Énfasis3 2" xfId="77"/>
    <cellStyle name="40% - Énfasis3 2 2" xfId="78"/>
    <cellStyle name="40% - Énfasis3 3" xfId="79"/>
    <cellStyle name="40% - Énfasis3 3 2" xfId="80"/>
    <cellStyle name="40% - Énfasis3 4" xfId="81"/>
    <cellStyle name="40% - Énfasis3 4 2" xfId="82"/>
    <cellStyle name="40% - Énfasis3 5" xfId="83"/>
    <cellStyle name="40% - Énfasis4 2" xfId="84"/>
    <cellStyle name="40% - Énfasis4 2 2" xfId="85"/>
    <cellStyle name="40% - Énfasis4 3" xfId="86"/>
    <cellStyle name="40% - Énfasis4 3 2" xfId="87"/>
    <cellStyle name="40% - Énfasis4 4" xfId="88"/>
    <cellStyle name="40% - Énfasis4 4 2" xfId="89"/>
    <cellStyle name="40% - Énfasis4 5" xfId="90"/>
    <cellStyle name="40% - Énfasis5 2" xfId="91"/>
    <cellStyle name="40% - Énfasis5 2 2" xfId="92"/>
    <cellStyle name="40% - Énfasis5 3" xfId="93"/>
    <cellStyle name="40% - Énfasis5 3 2" xfId="94"/>
    <cellStyle name="40% - Énfasis5 4" xfId="95"/>
    <cellStyle name="40% - Énfasis5 4 2" xfId="96"/>
    <cellStyle name="40% - Énfasis5 5" xfId="97"/>
    <cellStyle name="40% - Énfasis6 2" xfId="98"/>
    <cellStyle name="40% - Énfasis6 2 2" xfId="99"/>
    <cellStyle name="40% - Énfasis6 3" xfId="100"/>
    <cellStyle name="40% - Énfasis6 3 2" xfId="101"/>
    <cellStyle name="40% - Énfasis6 4" xfId="102"/>
    <cellStyle name="40% - Énfasis6 4 2" xfId="103"/>
    <cellStyle name="40% - Énfasis6 5" xfId="104"/>
    <cellStyle name="60% - Énfasis1 2" xfId="105"/>
    <cellStyle name="60% - Énfasis1 2 2" xfId="106"/>
    <cellStyle name="60% - Énfasis1 3" xfId="107"/>
    <cellStyle name="60% - Énfasis1 3 2" xfId="108"/>
    <cellStyle name="60% - Énfasis1 4" xfId="109"/>
    <cellStyle name="60% - Énfasis1 4 2" xfId="110"/>
    <cellStyle name="60% - Énfasis1 5" xfId="111"/>
    <cellStyle name="60% - Énfasis2 2" xfId="112"/>
    <cellStyle name="60% - Énfasis2 2 2" xfId="113"/>
    <cellStyle name="60% - Énfasis2 3" xfId="114"/>
    <cellStyle name="60% - Énfasis2 3 2" xfId="115"/>
    <cellStyle name="60% - Énfasis2 4" xfId="116"/>
    <cellStyle name="60% - Énfasis2 4 2" xfId="117"/>
    <cellStyle name="60% - Énfasis2 5" xfId="118"/>
    <cellStyle name="60% - Énfasis3 2" xfId="119"/>
    <cellStyle name="60% - Énfasis3 2 2" xfId="120"/>
    <cellStyle name="60% - Énfasis3 3" xfId="121"/>
    <cellStyle name="60% - Énfasis3 3 2" xfId="122"/>
    <cellStyle name="60% - Énfasis3 4" xfId="123"/>
    <cellStyle name="60% - Énfasis3 4 2" xfId="124"/>
    <cellStyle name="60% - Énfasis3 5" xfId="125"/>
    <cellStyle name="60% - Énfasis4 2" xfId="126"/>
    <cellStyle name="60% - Énfasis4 2 2" xfId="127"/>
    <cellStyle name="60% - Énfasis4 3" xfId="128"/>
    <cellStyle name="60% - Énfasis4 3 2" xfId="129"/>
    <cellStyle name="60% - Énfasis4 4" xfId="130"/>
    <cellStyle name="60% - Énfasis4 4 2" xfId="131"/>
    <cellStyle name="60% - Énfasis4 5" xfId="132"/>
    <cellStyle name="60% - Énfasis5 2" xfId="133"/>
    <cellStyle name="60% - Énfasis5 2 2" xfId="134"/>
    <cellStyle name="60% - Énfasis5 3" xfId="135"/>
    <cellStyle name="60% - Énfasis5 3 2" xfId="136"/>
    <cellStyle name="60% - Énfasis5 4" xfId="137"/>
    <cellStyle name="60% - Énfasis5 4 2" xfId="138"/>
    <cellStyle name="60% - Énfasis5 5" xfId="139"/>
    <cellStyle name="60% - Énfasis6 2" xfId="140"/>
    <cellStyle name="60% - Énfasis6 2 2" xfId="141"/>
    <cellStyle name="60% - Énfasis6 3" xfId="142"/>
    <cellStyle name="60% - Énfasis6 3 2" xfId="143"/>
    <cellStyle name="60% - Énfasis6 4" xfId="144"/>
    <cellStyle name="60% - Énfasis6 4 2" xfId="145"/>
    <cellStyle name="60% - Énfasis6 5" xfId="146"/>
    <cellStyle name="?_x0001__x0001_ ?§?Ð_x0002_????g_x0017_??f_x0006__x0010_?????ÿÿÿÿÿÿÿÿÿÿÿÿÿÿÿ" xfId="147"/>
    <cellStyle name="_abr" xfId="148"/>
    <cellStyle name="_celaya" xfId="149"/>
    <cellStyle name="_Pachuca" xfId="150"/>
    <cellStyle name="Euro" xfId="151"/>
    <cellStyle name="Hipervínculo 2" xfId="152"/>
    <cellStyle name="Millares 2" xfId="153"/>
    <cellStyle name="Millares 2 2" xfId="154"/>
    <cellStyle name="Millares 2 3" xfId="155"/>
    <cellStyle name="Millares 2 4" xfId="156"/>
    <cellStyle name="Millares 3" xfId="157"/>
    <cellStyle name="Millares 3 2" xfId="158"/>
    <cellStyle name="Millares 4" xfId="159"/>
    <cellStyle name="Millares 4 2" xfId="160"/>
    <cellStyle name="Millares 4 3" xfId="161"/>
    <cellStyle name="Millares 4 4" xfId="162"/>
    <cellStyle name="Millares 5" xfId="163"/>
    <cellStyle name="Millares 6" xfId="164"/>
    <cellStyle name="Millares 7" xfId="165"/>
    <cellStyle name="Normal 2" xfId="166"/>
    <cellStyle name="Normal 2 2" xfId="167"/>
    <cellStyle name="Normal 3" xfId="168"/>
    <cellStyle name="Normal 4" xfId="169"/>
    <cellStyle name="Normal_BANCOS RALLY CHAMPION" xfId="170"/>
    <cellStyle name="Notas 2" xfId="171"/>
    <cellStyle name="Notas 3" xfId="172"/>
    <cellStyle name="Notas 4" xfId="173"/>
    <cellStyle name="Título 1 2" xfId="174"/>
    <cellStyle name="Título 1 3" xfId="175"/>
    <cellStyle name="Título 1 4" xfId="176"/>
    <cellStyle name="Título 1 5" xfId="177"/>
    <cellStyle name="Título 2 2" xfId="178"/>
    <cellStyle name="Título 2 2 2" xfId="179"/>
    <cellStyle name="Título 2 3" xfId="180"/>
    <cellStyle name="Título 2 3 2" xfId="181"/>
    <cellStyle name="Título 2 4" xfId="182"/>
    <cellStyle name="Título 2 4 2" xfId="183"/>
    <cellStyle name="Título 2 5" xfId="184"/>
    <cellStyle name="Título 3 2" xfId="185"/>
    <cellStyle name="Título 3 2 2" xfId="186"/>
    <cellStyle name="Título 3 3" xfId="187"/>
    <cellStyle name="Título 3 3 2" xfId="188"/>
    <cellStyle name="Título 3 4" xfId="189"/>
    <cellStyle name="Título 3 4 2" xfId="190"/>
    <cellStyle name="Título 3 5" xfId="191"/>
    <cellStyle name="Énfasis1 2" xfId="192"/>
    <cellStyle name="Énfasis1 3" xfId="193"/>
    <cellStyle name="Énfasis1 4" xfId="194"/>
    <cellStyle name="Énfasis1 5" xfId="195"/>
    <cellStyle name="Énfasis2 2" xfId="196"/>
    <cellStyle name="Énfasis2 3" xfId="197"/>
    <cellStyle name="Énfasis2 4" xfId="198"/>
    <cellStyle name="Énfasis2 5" xfId="199"/>
    <cellStyle name="Énfasis3 2" xfId="200"/>
    <cellStyle name="Énfasis3 3" xfId="201"/>
    <cellStyle name="Énfasis3 4" xfId="202"/>
    <cellStyle name="Énfasis3 5" xfId="203"/>
    <cellStyle name="Énfasis4 2" xfId="204"/>
    <cellStyle name="Énfasis4 3" xfId="205"/>
    <cellStyle name="Énfasis4 4" xfId="206"/>
    <cellStyle name="Énfasis4 5" xfId="207"/>
    <cellStyle name="Énfasis5 2" xfId="208"/>
    <cellStyle name="Énfasis5 3" xfId="209"/>
    <cellStyle name="Énfasis5 4" xfId="210"/>
    <cellStyle name="Énfasis5 5" xfId="211"/>
    <cellStyle name="Énfasis6 2" xfId="212"/>
    <cellStyle name="Énfasis6 3" xfId="213"/>
    <cellStyle name="Énfasis6 4" xfId="214"/>
    <cellStyle name="Énfasis6 5" xfId="2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7.28"/>
    <col collapsed="false" customWidth="true" hidden="false" outlineLevel="0" max="3" min="3" style="1" width="25.7"/>
    <col collapsed="false" customWidth="true" hidden="false" outlineLevel="0" max="4" min="4" style="1" width="15.41"/>
    <col collapsed="false" customWidth="true" hidden="false" outlineLevel="0" max="5" min="5" style="1" width="40.84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true" hidden="false" outlineLevel="0" max="8" min="8" style="1" width="12.14"/>
    <col collapsed="false" customWidth="true" hidden="false" outlineLevel="0" max="9" min="9" style="2" width="13.85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6"/>
      <c r="H1" s="7"/>
      <c r="I1" s="8"/>
    </row>
    <row r="2" customFormat="false" ht="12.75" hidden="false" customHeight="false" outlineLevel="0" collapsed="false">
      <c r="A2" s="9" t="s">
        <v>2</v>
      </c>
      <c r="B2" s="10"/>
      <c r="C2" s="10"/>
      <c r="D2" s="11" t="s">
        <v>3</v>
      </c>
      <c r="E2" s="11"/>
      <c r="F2" s="12"/>
      <c r="G2" s="13"/>
      <c r="H2" s="14" t="n">
        <f aca="true">TODAY()</f>
        <v>46232</v>
      </c>
      <c r="I2" s="14"/>
    </row>
    <row r="3" customFormat="false" ht="12.75" hidden="false" customHeight="false" outlineLevel="0" collapsed="false">
      <c r="A3" s="9"/>
      <c r="B3" s="10"/>
      <c r="C3" s="10"/>
      <c r="D3" s="15" t="s">
        <v>4</v>
      </c>
      <c r="E3" s="15"/>
      <c r="F3" s="16"/>
      <c r="G3" s="17"/>
      <c r="H3" s="18"/>
      <c r="I3" s="19"/>
    </row>
    <row r="4" s="25" customFormat="true" ht="12.75" hidden="false" customHeight="false" outlineLevel="0" collapsed="false">
      <c r="A4" s="20"/>
      <c r="B4" s="21"/>
      <c r="C4" s="21"/>
      <c r="D4" s="22"/>
      <c r="E4" s="22"/>
      <c r="F4" s="22"/>
      <c r="G4" s="21"/>
      <c r="H4" s="23"/>
      <c r="I4" s="24"/>
    </row>
    <row r="5" customFormat="false" ht="12.75" hidden="false" customHeight="true" outlineLevel="0" collapsed="false">
      <c r="A5" s="26" t="s">
        <v>5</v>
      </c>
      <c r="B5" s="27" t="s">
        <v>6</v>
      </c>
      <c r="C5" s="27" t="s">
        <v>7</v>
      </c>
      <c r="D5" s="27" t="s">
        <v>8</v>
      </c>
      <c r="E5" s="27"/>
      <c r="F5" s="28" t="s">
        <v>9</v>
      </c>
      <c r="G5" s="27" t="s">
        <v>10</v>
      </c>
      <c r="H5" s="29" t="s">
        <v>11</v>
      </c>
      <c r="I5" s="30" t="s">
        <v>12</v>
      </c>
    </row>
    <row r="6" customFormat="false" ht="14.25" hidden="false" customHeight="true" outlineLevel="0" collapsed="false">
      <c r="A6" s="31"/>
      <c r="B6" s="1" t="s">
        <v>13</v>
      </c>
      <c r="C6" s="1" t="s">
        <v>14</v>
      </c>
      <c r="D6" s="32" t="s">
        <v>15</v>
      </c>
      <c r="E6" s="32" t="s">
        <v>16</v>
      </c>
      <c r="F6" s="33" t="n">
        <v>381645.8</v>
      </c>
      <c r="G6" s="31" t="n">
        <v>42962</v>
      </c>
      <c r="H6" s="29"/>
      <c r="I6" s="30"/>
    </row>
    <row r="7" customFormat="false" ht="14.25" hidden="false" customHeight="true" outlineLevel="0" collapsed="false">
      <c r="A7" s="31"/>
      <c r="B7" s="1" t="s">
        <v>17</v>
      </c>
      <c r="C7" s="1" t="s">
        <v>18</v>
      </c>
      <c r="D7" s="32" t="s">
        <v>19</v>
      </c>
      <c r="E7" s="32" t="s">
        <v>20</v>
      </c>
      <c r="F7" s="33" t="n">
        <v>387673.16</v>
      </c>
      <c r="G7" s="31" t="n">
        <v>42962</v>
      </c>
      <c r="H7" s="29"/>
      <c r="I7" s="30"/>
    </row>
    <row r="8" customFormat="false" ht="14.25" hidden="false" customHeight="true" outlineLevel="0" collapsed="false">
      <c r="B8" s="1" t="s">
        <v>17</v>
      </c>
      <c r="C8" s="1" t="s">
        <v>21</v>
      </c>
      <c r="D8" s="32" t="s">
        <v>22</v>
      </c>
      <c r="E8" s="32" t="s">
        <v>23</v>
      </c>
      <c r="F8" s="33" t="n">
        <v>387673.16</v>
      </c>
      <c r="G8" s="31" t="n">
        <v>42962</v>
      </c>
      <c r="H8" s="29"/>
      <c r="I8" s="30"/>
    </row>
    <row r="9" customFormat="false" ht="14.25" hidden="false" customHeight="true" outlineLevel="0" collapsed="false">
      <c r="A9" s="31"/>
      <c r="B9" s="1" t="s">
        <v>24</v>
      </c>
      <c r="C9" s="1" t="s">
        <v>25</v>
      </c>
      <c r="D9" s="32" t="s">
        <v>26</v>
      </c>
      <c r="E9" s="32" t="s">
        <v>27</v>
      </c>
      <c r="F9" s="33" t="n">
        <v>360132.72</v>
      </c>
      <c r="G9" s="31" t="n">
        <v>42962</v>
      </c>
      <c r="H9" s="29"/>
      <c r="I9" s="30"/>
    </row>
    <row r="10" customFormat="false" ht="14.25" hidden="false" customHeight="true" outlineLevel="0" collapsed="false">
      <c r="A10" s="31"/>
      <c r="E10" s="34"/>
      <c r="F10" s="33"/>
      <c r="G10" s="35"/>
      <c r="H10" s="29"/>
      <c r="I10" s="30"/>
    </row>
    <row r="11" customFormat="false" ht="14.25" hidden="false" customHeight="true" outlineLevel="0" collapsed="false">
      <c r="A11" s="31"/>
      <c r="E11" s="34"/>
      <c r="F11" s="33"/>
      <c r="G11" s="35"/>
      <c r="H11" s="29"/>
      <c r="I11" s="30"/>
    </row>
    <row r="12" customFormat="false" ht="12.75" hidden="false" customHeight="true" outlineLevel="0" collapsed="false">
      <c r="A12" s="36"/>
      <c r="B12" s="34"/>
      <c r="C12" s="34"/>
      <c r="D12" s="37"/>
      <c r="E12" s="34"/>
      <c r="F12" s="38"/>
      <c r="G12" s="35"/>
      <c r="H12" s="29"/>
      <c r="I12" s="30"/>
    </row>
    <row r="13" customFormat="false" ht="12.75" hidden="false" customHeight="false" outlineLevel="0" collapsed="false">
      <c r="A13" s="39"/>
      <c r="B13" s="2"/>
      <c r="C13" s="2"/>
      <c r="D13" s="40"/>
      <c r="E13" s="41"/>
      <c r="F13" s="42"/>
      <c r="G13" s="27"/>
      <c r="H13" s="29"/>
      <c r="I13" s="30"/>
    </row>
    <row r="14" customFormat="false" ht="18" hidden="false" customHeight="false" outlineLevel="0" collapsed="false">
      <c r="A14" s="43" t="s">
        <v>28</v>
      </c>
      <c r="B14" s="10"/>
      <c r="C14" s="10"/>
      <c r="D14" s="44"/>
      <c r="E14" s="44"/>
      <c r="F14" s="45" t="n">
        <f aca="false">SUM(F6:F9)</f>
        <v>1517124.84</v>
      </c>
      <c r="G14" s="46" t="n">
        <f aca="false">F14-G28</f>
        <v>1517124.84</v>
      </c>
      <c r="H14" s="47"/>
      <c r="I14" s="48"/>
    </row>
    <row r="15" customFormat="false" ht="12.75" hidden="false" customHeight="false" outlineLevel="0" collapsed="false">
      <c r="A15" s="20"/>
      <c r="B15" s="44"/>
      <c r="C15" s="44"/>
      <c r="D15" s="44"/>
      <c r="E15" s="44"/>
      <c r="F15" s="44"/>
      <c r="G15" s="44"/>
      <c r="H15" s="49"/>
      <c r="I15" s="50"/>
    </row>
    <row r="16" customFormat="false" ht="12.75" hidden="false" customHeight="false" outlineLevel="0" collapsed="false">
      <c r="A16" s="20"/>
      <c r="B16" s="44"/>
      <c r="C16" s="44"/>
      <c r="D16" s="44"/>
      <c r="E16" s="44"/>
      <c r="F16" s="51"/>
      <c r="G16" s="44"/>
      <c r="H16" s="49"/>
      <c r="I16" s="50"/>
    </row>
    <row r="17" customFormat="false" ht="12.75" hidden="false" customHeight="false" outlineLevel="0" collapsed="false">
      <c r="A17" s="20"/>
      <c r="B17" s="44"/>
      <c r="C17" s="44"/>
      <c r="D17" s="44"/>
      <c r="E17" s="44"/>
      <c r="F17" s="22" t="n">
        <f aca="false">D29</f>
        <v>11680</v>
      </c>
      <c r="G17" s="44"/>
      <c r="H17" s="49"/>
      <c r="I17" s="50"/>
      <c r="J17" s="1" t="s">
        <v>29</v>
      </c>
    </row>
    <row r="18" customFormat="false" ht="12.75" hidden="false" customHeight="false" outlineLevel="0" collapsed="false">
      <c r="A18" s="20"/>
      <c r="B18" s="44"/>
      <c r="C18" s="44"/>
      <c r="D18" s="44"/>
      <c r="E18" s="44"/>
      <c r="F18" s="22"/>
      <c r="G18" s="52"/>
      <c r="H18" s="49"/>
      <c r="I18" s="50"/>
    </row>
    <row r="19" customFormat="false" ht="12.75" hidden="false" customHeight="false" outlineLevel="0" collapsed="false">
      <c r="A19" s="43"/>
      <c r="B19" s="53"/>
      <c r="C19" s="54"/>
      <c r="D19" s="55"/>
      <c r="E19" s="55"/>
      <c r="F19" s="22"/>
      <c r="G19" s="52"/>
      <c r="H19" s="56"/>
      <c r="I19" s="57"/>
    </row>
    <row r="20" customFormat="false" ht="12.75" hidden="false" customHeight="false" outlineLevel="0" collapsed="false">
      <c r="A20" s="9"/>
      <c r="B20" s="58" t="s">
        <v>30</v>
      </c>
      <c r="C20" s="44"/>
      <c r="D20" s="59"/>
      <c r="E20" s="59"/>
      <c r="F20" s="60" t="n">
        <f aca="false">SUM(F17:F19)</f>
        <v>11680</v>
      </c>
      <c r="G20" s="44"/>
      <c r="H20" s="61"/>
      <c r="I20" s="62"/>
    </row>
    <row r="21" customFormat="false" ht="12.75" hidden="false" customHeight="false" outlineLevel="0" collapsed="false">
      <c r="A21" s="9"/>
      <c r="B21" s="58"/>
      <c r="C21" s="44"/>
      <c r="D21" s="59"/>
      <c r="E21" s="59"/>
      <c r="F21" s="59"/>
      <c r="G21" s="44"/>
      <c r="H21" s="61"/>
      <c r="I21" s="62"/>
    </row>
    <row r="22" customFormat="false" ht="12.75" hidden="false" customHeight="false" outlineLevel="0" collapsed="false">
      <c r="A22" s="9"/>
      <c r="B22" s="10"/>
      <c r="C22" s="10"/>
      <c r="D22" s="59"/>
      <c r="E22" s="59"/>
      <c r="F22" s="59"/>
      <c r="G22" s="63"/>
      <c r="H22" s="61"/>
      <c r="I22" s="62"/>
    </row>
    <row r="23" customFormat="false" ht="12.75" hidden="false" customHeight="false" outlineLevel="0" collapsed="false">
      <c r="A23" s="9"/>
      <c r="B23" s="58" t="s">
        <v>31</v>
      </c>
      <c r="C23" s="44"/>
      <c r="D23" s="59"/>
      <c r="E23" s="59"/>
      <c r="F23" s="64" t="n">
        <f aca="false">+F22</f>
        <v>0</v>
      </c>
      <c r="G23" s="51"/>
      <c r="H23" s="61"/>
      <c r="I23" s="62"/>
    </row>
    <row r="24" customFormat="false" ht="12.75" hidden="false" customHeight="false" outlineLevel="0" collapsed="false">
      <c r="A24" s="9"/>
      <c r="B24" s="58"/>
      <c r="C24" s="44"/>
      <c r="D24" s="59"/>
      <c r="E24" s="59"/>
      <c r="F24" s="65"/>
      <c r="G24" s="51"/>
      <c r="H24" s="61"/>
      <c r="I24" s="62"/>
    </row>
    <row r="25" customFormat="false" ht="12.75" hidden="false" customHeight="false" outlineLevel="0" collapsed="false">
      <c r="A25" s="66"/>
      <c r="B25" s="67"/>
      <c r="C25" s="67"/>
      <c r="D25" s="59"/>
      <c r="E25" s="59"/>
      <c r="F25" s="59"/>
      <c r="G25" s="63"/>
      <c r="H25" s="68"/>
      <c r="I25" s="69"/>
    </row>
    <row r="26" customFormat="false" ht="26.25" hidden="false" customHeight="true" outlineLevel="0" collapsed="false">
      <c r="A26" s="9" t="s">
        <v>32</v>
      </c>
      <c r="B26" s="10"/>
      <c r="C26" s="10"/>
      <c r="D26" s="59"/>
      <c r="E26" s="59"/>
      <c r="F26" s="70"/>
      <c r="G26" s="71" t="s">
        <v>33</v>
      </c>
      <c r="H26" s="65"/>
      <c r="I26" s="72"/>
    </row>
    <row r="27" customFormat="false" ht="12.75" hidden="false" customHeight="false" outlineLevel="0" collapsed="false">
      <c r="A27" s="9" t="s">
        <v>34</v>
      </c>
      <c r="B27" s="73"/>
      <c r="C27" s="10"/>
      <c r="D27" s="74"/>
      <c r="E27" s="75"/>
      <c r="F27" s="76"/>
      <c r="G27" s="77" t="n">
        <f aca="false">+E27-F27</f>
        <v>0</v>
      </c>
      <c r="H27" s="65"/>
      <c r="I27" s="72"/>
    </row>
    <row r="28" customFormat="false" ht="12.75" hidden="false" customHeight="false" outlineLevel="0" collapsed="false">
      <c r="A28" s="9" t="s">
        <v>35</v>
      </c>
      <c r="B28" s="10"/>
      <c r="C28" s="21"/>
      <c r="D28" s="74" t="n">
        <v>10774</v>
      </c>
      <c r="E28" s="59" t="n">
        <v>0</v>
      </c>
      <c r="F28" s="76"/>
      <c r="G28" s="77" t="n">
        <f aca="false">+E28-F28</f>
        <v>0</v>
      </c>
      <c r="H28" s="77"/>
      <c r="I28" s="78"/>
      <c r="J28" s="79"/>
      <c r="K28" s="79"/>
    </row>
    <row r="29" customFormat="false" ht="15" hidden="false" customHeight="false" outlineLevel="0" collapsed="false">
      <c r="A29" s="9" t="s">
        <v>36</v>
      </c>
      <c r="C29" s="21"/>
      <c r="D29" s="74" t="n">
        <v>11680</v>
      </c>
      <c r="E29" s="59" t="n">
        <f aca="false">-'che transito'!C9</f>
        <v>-2359.08</v>
      </c>
      <c r="F29" s="80" t="n">
        <f aca="false">+F14+F20</f>
        <v>1528804.84</v>
      </c>
      <c r="G29" s="77" t="n">
        <f aca="false">+E29-F29</f>
        <v>-1531163.92</v>
      </c>
      <c r="H29" s="77"/>
      <c r="I29" s="78"/>
      <c r="J29" s="79"/>
      <c r="K29" s="79"/>
    </row>
    <row r="30" customFormat="false" ht="12.75" hidden="false" customHeight="false" outlineLevel="0" collapsed="false">
      <c r="A30" s="9" t="s">
        <v>37</v>
      </c>
      <c r="B30" s="10"/>
      <c r="C30" s="21"/>
      <c r="D30" s="10" t="s">
        <v>38</v>
      </c>
      <c r="E30" s="59"/>
      <c r="F30" s="22"/>
      <c r="G30" s="77"/>
      <c r="H30" s="22"/>
      <c r="I30" s="81"/>
      <c r="J30" s="79"/>
    </row>
    <row r="31" customFormat="false" ht="12.75" hidden="false" customHeight="false" outlineLevel="0" collapsed="false">
      <c r="A31" s="9"/>
      <c r="B31" s="10"/>
      <c r="C31" s="21"/>
      <c r="D31" s="10"/>
      <c r="E31" s="59"/>
      <c r="F31" s="76"/>
      <c r="G31" s="82"/>
      <c r="H31" s="77"/>
      <c r="I31" s="78"/>
      <c r="K31" s="79"/>
    </row>
    <row r="32" customFormat="false" ht="12.75" hidden="false" customHeight="false" outlineLevel="0" collapsed="false">
      <c r="A32" s="20"/>
      <c r="B32" s="83"/>
      <c r="C32" s="21"/>
      <c r="D32" s="84"/>
      <c r="E32" s="59"/>
      <c r="F32" s="59" t="s">
        <v>39</v>
      </c>
      <c r="G32" s="55"/>
      <c r="H32" s="77"/>
      <c r="I32" s="78"/>
    </row>
    <row r="33" customFormat="false" ht="12.75" hidden="false" customHeight="true" outlineLevel="0" collapsed="false">
      <c r="A33" s="9" t="s">
        <v>40</v>
      </c>
      <c r="B33" s="44"/>
      <c r="C33" s="67"/>
      <c r="D33" s="84"/>
      <c r="E33" s="59" t="n">
        <v>0</v>
      </c>
      <c r="F33" s="59"/>
      <c r="G33" s="51" t="n">
        <f aca="false">+E33-F33</f>
        <v>0</v>
      </c>
      <c r="H33" s="85"/>
      <c r="I33" s="86"/>
    </row>
    <row r="34" customFormat="false" ht="12.75" hidden="false" customHeight="false" outlineLevel="0" collapsed="false">
      <c r="A34" s="9"/>
      <c r="B34" s="87"/>
      <c r="C34" s="23"/>
      <c r="D34" s="84"/>
      <c r="E34" s="59"/>
      <c r="F34" s="59"/>
      <c r="G34" s="51" t="n">
        <f aca="false">+E34-F34</f>
        <v>0</v>
      </c>
      <c r="H34" s="88"/>
      <c r="I34" s="89"/>
    </row>
    <row r="35" customFormat="false" ht="12.75" hidden="false" customHeight="false" outlineLevel="0" collapsed="false">
      <c r="A35" s="9"/>
      <c r="B35" s="87"/>
      <c r="C35" s="67"/>
      <c r="D35" s="84"/>
      <c r="E35" s="59"/>
      <c r="F35" s="59"/>
      <c r="G35" s="51" t="n">
        <f aca="false">+E35-F35</f>
        <v>0</v>
      </c>
      <c r="H35" s="88"/>
      <c r="I35" s="89"/>
    </row>
    <row r="36" customFormat="false" ht="12.75" hidden="false" customHeight="false" outlineLevel="0" collapsed="false">
      <c r="A36" s="9"/>
      <c r="B36" s="87"/>
      <c r="C36" s="21"/>
      <c r="D36" s="90"/>
      <c r="E36" s="59"/>
      <c r="F36" s="59"/>
      <c r="G36" s="51"/>
      <c r="H36" s="61"/>
      <c r="I36" s="62"/>
    </row>
    <row r="37" customFormat="false" ht="12.75" hidden="false" customHeight="false" outlineLevel="0" collapsed="false">
      <c r="A37" s="9"/>
      <c r="B37" s="87"/>
      <c r="C37" s="21"/>
      <c r="D37" s="84"/>
      <c r="E37" s="59"/>
      <c r="F37" s="59"/>
      <c r="G37" s="51"/>
      <c r="H37" s="61"/>
      <c r="I37" s="62"/>
    </row>
    <row r="38" customFormat="false" ht="12.75" hidden="false" customHeight="false" outlineLevel="0" collapsed="false">
      <c r="A38" s="91"/>
      <c r="B38" s="92"/>
      <c r="C38" s="93"/>
      <c r="D38" s="94"/>
      <c r="E38" s="95"/>
      <c r="F38" s="95"/>
      <c r="G38" s="95"/>
      <c r="H38" s="96"/>
      <c r="I38" s="97"/>
    </row>
    <row r="39" customFormat="false" ht="12.75" hidden="false" customHeight="false" outlineLevel="0" collapsed="false">
      <c r="A39" s="98"/>
      <c r="B39" s="99"/>
      <c r="C39" s="99"/>
      <c r="D39" s="22"/>
      <c r="E39" s="22"/>
      <c r="F39" s="22"/>
      <c r="G39" s="99"/>
    </row>
    <row r="40" customFormat="false" ht="12.75" hidden="false" customHeight="false" outlineLevel="0" collapsed="false">
      <c r="A40" s="22" t="s">
        <v>41</v>
      </c>
      <c r="B40" s="99"/>
      <c r="D40" s="22"/>
      <c r="E40" s="100"/>
      <c r="F40" s="22"/>
      <c r="G40" s="99"/>
    </row>
    <row r="41" customFormat="false" ht="12.75" hidden="false" customHeight="false" outlineLevel="0" collapsed="false">
      <c r="A41" s="1" t="s">
        <v>42</v>
      </c>
      <c r="B41" s="99" t="n">
        <v>4000134</v>
      </c>
      <c r="D41" s="22"/>
      <c r="E41" s="55"/>
      <c r="F41" s="22"/>
      <c r="G41" s="99"/>
    </row>
    <row r="42" customFormat="false" ht="12.75" hidden="false" customHeight="false" outlineLevel="0" collapsed="false">
      <c r="B42" s="27"/>
      <c r="C42" s="27"/>
      <c r="D42" s="28"/>
      <c r="E42" s="101"/>
      <c r="F42" s="22"/>
      <c r="G42" s="99"/>
    </row>
    <row r="43" customFormat="false" ht="12.75" hidden="false" customHeight="false" outlineLevel="0" collapsed="false">
      <c r="D43" s="22"/>
      <c r="E43" s="101"/>
      <c r="F43" s="22"/>
      <c r="G43" s="99"/>
    </row>
    <row r="44" s="34" customFormat="true" ht="12.75" hidden="false" customHeight="false" outlineLevel="0" collapsed="false">
      <c r="E44" s="22"/>
      <c r="F44" s="101"/>
      <c r="H44" s="44"/>
    </row>
    <row r="45" s="34" customFormat="true" ht="12.75" hidden="false" customHeight="false" outlineLevel="0" collapsed="false">
      <c r="A45" s="31"/>
      <c r="B45" s="31"/>
      <c r="C45" s="1"/>
      <c r="D45" s="1"/>
      <c r="G45" s="33"/>
    </row>
    <row r="46" s="34" customFormat="true" ht="20.25" hidden="false" customHeight="true" outlineLevel="0" collapsed="false">
      <c r="A46" s="31"/>
      <c r="B46" s="31"/>
      <c r="C46" s="1"/>
      <c r="D46" s="1"/>
      <c r="G46" s="33"/>
    </row>
    <row r="47" s="34" customFormat="true" ht="12.75" hidden="false" customHeight="false" outlineLevel="0" collapsed="false">
      <c r="A47" s="31"/>
      <c r="B47" s="31"/>
      <c r="C47" s="1"/>
      <c r="D47" s="1"/>
      <c r="E47" s="1"/>
      <c r="G47" s="33"/>
    </row>
    <row r="48" s="34" customFormat="true" ht="12.75" hidden="false" customHeight="false" outlineLevel="0" collapsed="false">
      <c r="A48" s="31"/>
      <c r="B48" s="31"/>
      <c r="C48" s="1"/>
      <c r="D48" s="1"/>
      <c r="E48" s="1"/>
      <c r="G48" s="33"/>
    </row>
    <row r="49" customFormat="false" ht="12.75" hidden="false" customHeight="false" outlineLevel="0" collapsed="false">
      <c r="A49" s="102"/>
      <c r="B49" s="99"/>
      <c r="E49" s="103"/>
      <c r="I49" s="1"/>
    </row>
    <row r="50" customFormat="false" ht="12.75" hidden="false" customHeight="false" outlineLevel="0" collapsed="false">
      <c r="A50" s="102"/>
      <c r="B50" s="99"/>
      <c r="E50" s="103"/>
      <c r="I50" s="1"/>
    </row>
    <row r="51" customFormat="false" ht="12.75" hidden="false" customHeight="false" outlineLevel="0" collapsed="false">
      <c r="A51" s="102"/>
      <c r="B51" s="99"/>
      <c r="E51" s="103"/>
      <c r="I51" s="1"/>
    </row>
    <row r="52" customFormat="false" ht="12.75" hidden="false" customHeight="false" outlineLevel="0" collapsed="false">
      <c r="I52" s="1"/>
    </row>
    <row r="53" customFormat="false" ht="12.75" hidden="false" customHeight="false" outlineLevel="0" collapsed="false">
      <c r="F53" s="2"/>
      <c r="I53" s="1"/>
    </row>
    <row r="54" customFormat="false" ht="12.75" hidden="false" customHeight="false" outlineLevel="0" collapsed="false">
      <c r="G54" s="2"/>
      <c r="I54" s="1"/>
    </row>
    <row r="55" customFormat="false" ht="12.75" hidden="false" customHeight="false" outlineLevel="0" collapsed="false">
      <c r="G55" s="2"/>
      <c r="I55" s="1"/>
    </row>
    <row r="56" customFormat="false" ht="12.75" hidden="false" customHeight="false" outlineLevel="0" collapsed="false">
      <c r="G56" s="2"/>
      <c r="I56" s="1"/>
    </row>
    <row r="57" customFormat="false" ht="12.75" hidden="false" customHeight="false" outlineLevel="0" collapsed="false">
      <c r="G57" s="2"/>
      <c r="I57" s="1"/>
    </row>
    <row r="58" customFormat="false" ht="12.75" hidden="false" customHeight="false" outlineLevel="0" collapsed="false">
      <c r="G58" s="2"/>
      <c r="I58" s="1"/>
    </row>
    <row r="59" customFormat="false" ht="12.75" hidden="false" customHeight="false" outlineLevel="0" collapsed="false">
      <c r="G59" s="2"/>
      <c r="I59" s="1"/>
    </row>
    <row r="60" customFormat="false" ht="12.75" hidden="false" customHeight="false" outlineLevel="0" collapsed="false">
      <c r="H60" s="2"/>
      <c r="I60" s="1"/>
    </row>
    <row r="61" customFormat="false" ht="12.75" hidden="false" customHeight="false" outlineLevel="0" collapsed="false">
      <c r="H61" s="2"/>
      <c r="I61" s="1"/>
    </row>
  </sheetData>
  <mergeCells count="1">
    <mergeCell ref="H2:I2"/>
  </mergeCells>
  <printOptions headings="false" gridLines="true" gridLinesSet="true" horizontalCentered="false" verticalCentered="false"/>
  <pageMargins left="0.747916666666667" right="0.747916666666667" top="1.1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4" width="13.56"/>
    <col collapsed="false" customWidth="true" hidden="false" outlineLevel="0" max="2" min="2" style="104" width="53.28"/>
    <col collapsed="false" customWidth="true" hidden="false" outlineLevel="0" max="3" min="3" style="105" width="19.7"/>
    <col collapsed="false" customWidth="true" hidden="false" outlineLevel="0" max="4" min="4" style="106" width="9.85"/>
    <col collapsed="false" customWidth="true" hidden="false" outlineLevel="0" max="5" min="5" style="104" width="10.99"/>
    <col collapsed="false" customWidth="false" hidden="false" outlineLevel="0" max="257" min="6" style="104" width="11.42"/>
  </cols>
  <sheetData>
    <row r="1" customFormat="false" ht="11.25" hidden="false" customHeight="false" outlineLevel="0" collapsed="false">
      <c r="A1" s="107"/>
      <c r="B1" s="108"/>
      <c r="E1" s="109"/>
    </row>
    <row r="2" customFormat="false" ht="11.25" hidden="false" customHeight="false" outlineLevel="0" collapsed="false">
      <c r="A2" s="110"/>
      <c r="B2" s="111"/>
      <c r="C2" s="112"/>
      <c r="D2" s="113"/>
      <c r="E2" s="109"/>
    </row>
    <row r="3" customFormat="false" ht="11.25" hidden="false" customHeight="false" outlineLevel="0" collapsed="false">
      <c r="A3" s="114"/>
      <c r="B3" s="114"/>
      <c r="C3" s="115" t="s">
        <v>43</v>
      </c>
      <c r="D3" s="113"/>
    </row>
    <row r="4" customFormat="false" ht="11.25" hidden="false" customHeight="false" outlineLevel="0" collapsed="false">
      <c r="A4" s="116"/>
      <c r="B4" s="117"/>
      <c r="C4" s="112" t="s">
        <v>44</v>
      </c>
      <c r="D4" s="113" t="n">
        <v>10000</v>
      </c>
      <c r="E4" s="106"/>
    </row>
    <row r="5" s="121" customFormat="true" ht="15.75" hidden="false" customHeight="false" outlineLevel="0" collapsed="false">
      <c r="A5" s="118" t="s">
        <v>45</v>
      </c>
      <c r="B5" s="118" t="s">
        <v>46</v>
      </c>
      <c r="C5" s="119" t="s">
        <v>47</v>
      </c>
      <c r="D5" s="120"/>
    </row>
    <row r="6" s="121" customFormat="true" ht="15.75" hidden="false" customHeight="false" outlineLevel="0" collapsed="false">
      <c r="A6" s="122" t="n">
        <v>3047</v>
      </c>
      <c r="B6" s="122" t="s">
        <v>48</v>
      </c>
      <c r="C6" s="123" t="n">
        <v>1509.08</v>
      </c>
      <c r="D6" s="120"/>
    </row>
    <row r="7" s="121" customFormat="true" ht="15.75" hidden="false" customHeight="false" outlineLevel="0" collapsed="false">
      <c r="A7" s="122" t="n">
        <v>3046</v>
      </c>
      <c r="B7" s="122" t="s">
        <v>49</v>
      </c>
      <c r="C7" s="123" t="n">
        <v>850</v>
      </c>
      <c r="D7" s="120"/>
    </row>
    <row r="8" s="121" customFormat="true" ht="15.75" hidden="false" customHeight="false" outlineLevel="0" collapsed="false">
      <c r="A8" s="122"/>
      <c r="B8" s="122"/>
      <c r="C8" s="123"/>
      <c r="D8" s="120"/>
    </row>
    <row r="9" customFormat="false" ht="12.75" hidden="false" customHeight="false" outlineLevel="0" collapsed="false">
      <c r="A9" s="124"/>
      <c r="B9" s="124"/>
      <c r="C9" s="125" t="n">
        <f aca="false">SUM(C6:C8)</f>
        <v>2359.08</v>
      </c>
      <c r="D9" s="126"/>
      <c r="E9" s="1"/>
    </row>
    <row r="16" customFormat="false" ht="11.25" hidden="false" customHeight="false" outlineLevel="0" collapsed="false">
      <c r="B16" s="104" t="s">
        <v>50</v>
      </c>
    </row>
  </sheetData>
  <printOptions headings="false" gridLines="false" gridLinesSet="true" horizontalCentered="false" verticalCentered="false"/>
  <pageMargins left="0.870138888888889" right="0.747916666666667" top="1.34027777777778" bottom="2.80972222222222" header="0.511811023622047" footer="0.511811023622047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4" width="10.13"/>
    <col collapsed="false" customWidth="true" hidden="false" outlineLevel="0" max="2" min="2" style="114" width="6.99"/>
    <col collapsed="false" customWidth="true" hidden="false" outlineLevel="0" max="3" min="3" style="114" width="30.28"/>
    <col collapsed="false" customWidth="true" hidden="false" outlineLevel="0" max="4" min="4" style="113" width="11.13"/>
    <col collapsed="false" customWidth="true" hidden="false" outlineLevel="0" max="5" min="5" style="114" width="8.99"/>
    <col collapsed="false" customWidth="false" hidden="false" outlineLevel="0" max="257" min="6" style="114" width="11.42"/>
  </cols>
  <sheetData>
    <row r="1" customFormat="false" ht="11.25" hidden="false" customHeight="false" outlineLevel="0" collapsed="false">
      <c r="A1" s="110"/>
      <c r="B1" s="111"/>
      <c r="E1" s="127"/>
    </row>
    <row r="2" customFormat="false" ht="11.25" hidden="false" customHeight="false" outlineLevel="0" collapsed="false">
      <c r="A2" s="110"/>
      <c r="B2" s="111"/>
      <c r="C2" s="128"/>
      <c r="E2" s="127"/>
    </row>
    <row r="3" customFormat="false" ht="11.25" hidden="false" customHeight="false" outlineLevel="0" collapsed="false">
      <c r="C3" s="129" t="s">
        <v>43</v>
      </c>
    </row>
    <row r="4" customFormat="false" ht="11.25" hidden="false" customHeight="false" outlineLevel="0" collapsed="false">
      <c r="A4" s="116"/>
      <c r="B4" s="117"/>
      <c r="C4" s="128" t="s">
        <v>44</v>
      </c>
      <c r="D4" s="113" t="n">
        <v>10000</v>
      </c>
      <c r="E4" s="113"/>
    </row>
    <row r="5" customFormat="false" ht="11.25" hidden="false" customHeight="false" outlineLevel="0" collapsed="false">
      <c r="A5" s="130" t="n">
        <v>41178</v>
      </c>
      <c r="B5" s="131" t="n">
        <v>1361</v>
      </c>
      <c r="C5" s="131" t="s">
        <v>51</v>
      </c>
      <c r="D5" s="132" t="n">
        <v>4988</v>
      </c>
      <c r="E5" s="114" t="s">
        <v>52</v>
      </c>
      <c r="J5" s="130"/>
      <c r="K5" s="131"/>
      <c r="L5" s="131"/>
      <c r="M5" s="113"/>
    </row>
    <row r="6" customFormat="false" ht="11.25" hidden="false" customHeight="false" outlineLevel="0" collapsed="false">
      <c r="A6" s="130" t="n">
        <v>41200</v>
      </c>
      <c r="B6" s="131" t="n">
        <v>1397</v>
      </c>
      <c r="C6" s="131" t="s">
        <v>53</v>
      </c>
      <c r="D6" s="113" t="n">
        <v>422.21</v>
      </c>
    </row>
    <row r="7" customFormat="false" ht="11.25" hidden="false" customHeight="false" outlineLevel="0" collapsed="false">
      <c r="A7" s="130" t="n">
        <v>41200</v>
      </c>
      <c r="B7" s="131" t="n">
        <v>1400</v>
      </c>
      <c r="C7" s="131" t="s">
        <v>54</v>
      </c>
      <c r="D7" s="113" t="n">
        <v>591.6</v>
      </c>
    </row>
    <row r="8" customFormat="false" ht="11.25" hidden="false" customHeight="false" outlineLevel="0" collapsed="false">
      <c r="A8" s="130" t="n">
        <v>41200</v>
      </c>
      <c r="B8" s="131" t="n">
        <v>1401</v>
      </c>
      <c r="C8" s="131" t="s">
        <v>53</v>
      </c>
      <c r="D8" s="113" t="n">
        <v>1799.84</v>
      </c>
      <c r="H8" s="133"/>
      <c r="M8" s="134"/>
    </row>
    <row r="9" customFormat="false" ht="11.25" hidden="false" customHeight="false" outlineLevel="0" collapsed="false">
      <c r="A9" s="130" t="n">
        <v>41201</v>
      </c>
      <c r="B9" s="131" t="n">
        <v>1404</v>
      </c>
      <c r="C9" s="131" t="s">
        <v>55</v>
      </c>
      <c r="D9" s="113" t="n">
        <v>73.59</v>
      </c>
      <c r="H9" s="133"/>
      <c r="M9" s="134"/>
    </row>
    <row r="10" customFormat="false" ht="11.25" hidden="false" customHeight="false" outlineLevel="0" collapsed="false">
      <c r="A10" s="130" t="n">
        <v>41201</v>
      </c>
      <c r="B10" s="131" t="n">
        <v>1405</v>
      </c>
      <c r="C10" s="131" t="s">
        <v>56</v>
      </c>
      <c r="D10" s="113" t="n">
        <v>116</v>
      </c>
      <c r="H10" s="133"/>
      <c r="M10" s="134"/>
    </row>
    <row r="11" customFormat="false" ht="11.25" hidden="false" customHeight="false" outlineLevel="0" collapsed="false">
      <c r="A11" s="130" t="n">
        <v>41207</v>
      </c>
      <c r="B11" s="131" t="n">
        <v>1407</v>
      </c>
      <c r="C11" s="131" t="s">
        <v>51</v>
      </c>
      <c r="D11" s="132" t="n">
        <v>2992.8</v>
      </c>
      <c r="E11" s="114" t="s">
        <v>52</v>
      </c>
    </row>
    <row r="12" customFormat="false" ht="11.25" hidden="false" customHeight="false" outlineLevel="0" collapsed="false">
      <c r="A12" s="130" t="n">
        <v>41213</v>
      </c>
      <c r="B12" s="131" t="n">
        <v>1411</v>
      </c>
      <c r="C12" s="131" t="s">
        <v>57</v>
      </c>
      <c r="D12" s="135" t="n">
        <v>348</v>
      </c>
    </row>
    <row r="13" customFormat="false" ht="11.25" hidden="false" customHeight="false" outlineLevel="0" collapsed="false">
      <c r="D13" s="136" t="n">
        <f aca="false">SUM(D4:D12)</f>
        <v>21332.04</v>
      </c>
    </row>
  </sheetData>
  <printOptions headings="false" gridLines="false" gridLinesSet="true" horizontalCentered="false" verticalCentered="false"/>
  <pageMargins left="0.870138888888889" right="0.747916666666667" top="1.34027777777778" bottom="2.80972222222222" header="0.511811023622047" footer="0.511811023622047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is Ricardo</cp:lastModifiedBy>
  <cp:lastPrinted>2017-08-17T15:35:05Z</cp:lastPrinted>
  <dcterms:modified xsi:type="dcterms:W3CDTF">2017-08-17T15:35:15Z</dcterms:modified>
  <cp:revision>0</cp:revision>
  <dc:subject/>
  <dc:title/>
</cp:coreProperties>
</file>