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odelo</t>
  </si>
  <si>
    <t xml:space="preserve">Precio </t>
  </si>
  <si>
    <t xml:space="preserve">Costo</t>
  </si>
  <si>
    <t xml:space="preserve">UB</t>
  </si>
  <si>
    <t xml:space="preserve">% Margen Real</t>
  </si>
  <si>
    <t xml:space="preserve">% Prometido</t>
  </si>
  <si>
    <t xml:space="preserve">Diferencia</t>
  </si>
  <si>
    <t xml:space="preserve">% DPA</t>
  </si>
  <si>
    <t xml:space="preserve">$ DPA</t>
  </si>
  <si>
    <t xml:space="preserve">Forester X</t>
  </si>
  <si>
    <t xml:space="preserve">Forester XS</t>
  </si>
  <si>
    <t xml:space="preserve">Forester XSL</t>
  </si>
  <si>
    <t xml:space="preserve">Forester XT</t>
  </si>
  <si>
    <t xml:space="preserve">WRX Sedan CVT</t>
  </si>
  <si>
    <t xml:space="preserve">STI Sedan 6MT</t>
  </si>
  <si>
    <t xml:space="preserve">WRX HB CVT</t>
  </si>
  <si>
    <t xml:space="preserve">STI HB 6MT</t>
  </si>
  <si>
    <t xml:space="preserve">Legacy 2.5i Sport</t>
  </si>
  <si>
    <t xml:space="preserve">Legacy GT</t>
  </si>
  <si>
    <t xml:space="preserve">Impreza Sedan 2.0i CVT</t>
  </si>
  <si>
    <t xml:space="preserve">Impreza Sedan 2.0i-S CVT</t>
  </si>
  <si>
    <t xml:space="preserve">XV 2.0i CVT</t>
  </si>
  <si>
    <t xml:space="preserve">XV 2.0i-S CV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%"/>
    <numFmt numFmtId="167" formatCode="0.000%"/>
    <numFmt numFmtId="168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2.56"/>
    <col collapsed="false" customWidth="true" hidden="false" outlineLevel="0" max="5" min="5" style="0" width="18.56"/>
    <col collapsed="false" customWidth="true" hidden="false" outlineLevel="0" max="6" min="6" style="0" width="13.28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1" t="n">
        <v>290374</v>
      </c>
      <c r="C2" s="1" t="n">
        <v>271390</v>
      </c>
      <c r="D2" s="2" t="n">
        <f aca="false">B2-C2</f>
        <v>18984</v>
      </c>
      <c r="E2" s="3" t="n">
        <f aca="false">D2/B2</f>
        <v>0.0653777542066439</v>
      </c>
      <c r="F2" s="4" t="n">
        <v>0.08</v>
      </c>
      <c r="G2" s="1" t="n">
        <f aca="false">(F2-E2)*B2</f>
        <v>4245.92</v>
      </c>
      <c r="H2" s="5" t="n">
        <v>0.02</v>
      </c>
      <c r="I2" s="2" t="n">
        <f aca="false">H2*B2</f>
        <v>5807.48</v>
      </c>
      <c r="J2" s="2" t="n">
        <f aca="false">+I2-G2</f>
        <v>1561.56</v>
      </c>
    </row>
    <row r="3" customFormat="false" ht="15" hidden="false" customHeight="false" outlineLevel="0" collapsed="false">
      <c r="A3" s="0" t="s">
        <v>10</v>
      </c>
      <c r="B3" s="1" t="n">
        <v>311646</v>
      </c>
      <c r="C3" s="1" t="n">
        <v>290792</v>
      </c>
      <c r="D3" s="2" t="n">
        <f aca="false">B3-C3</f>
        <v>20854</v>
      </c>
      <c r="E3" s="3" t="n">
        <f aca="false">D3/B3</f>
        <v>0.0669156671351469</v>
      </c>
      <c r="F3" s="4" t="n">
        <v>0.08</v>
      </c>
      <c r="G3" s="1" t="n">
        <f aca="false">(F3-E3)*B3</f>
        <v>4077.68</v>
      </c>
      <c r="H3" s="5" t="n">
        <v>0.02</v>
      </c>
      <c r="I3" s="2" t="n">
        <f aca="false">H3*B3</f>
        <v>6232.92</v>
      </c>
    </row>
    <row r="4" customFormat="false" ht="15" hidden="false" customHeight="false" outlineLevel="0" collapsed="false">
      <c r="A4" s="0" t="s">
        <v>11</v>
      </c>
      <c r="B4" s="1" t="n">
        <v>330428</v>
      </c>
      <c r="C4" s="1" t="n">
        <v>308239</v>
      </c>
      <c r="D4" s="2" t="n">
        <f aca="false">B4-C4</f>
        <v>22189</v>
      </c>
      <c r="E4" s="3" t="n">
        <f aca="false">D4/B4</f>
        <v>0.0671522994419359</v>
      </c>
      <c r="F4" s="4" t="n">
        <v>0.08</v>
      </c>
      <c r="G4" s="1" t="n">
        <f aca="false">(F4-E4)*B4</f>
        <v>4245.24</v>
      </c>
      <c r="H4" s="5" t="n">
        <v>0.02</v>
      </c>
      <c r="I4" s="2" t="n">
        <f aca="false">H4*B4</f>
        <v>6608.56</v>
      </c>
    </row>
    <row r="5" customFormat="false" ht="15" hidden="false" customHeight="false" outlineLevel="0" collapsed="false">
      <c r="A5" s="0" t="s">
        <v>12</v>
      </c>
      <c r="B5" s="1" t="n">
        <v>384443</v>
      </c>
      <c r="C5" s="1" t="n">
        <v>357933</v>
      </c>
      <c r="D5" s="2" t="n">
        <f aca="false">B5-C5</f>
        <v>26510</v>
      </c>
      <c r="E5" s="3" t="n">
        <f aca="false">D5/B5</f>
        <v>0.0689569064854868</v>
      </c>
      <c r="F5" s="4" t="n">
        <v>0.08</v>
      </c>
      <c r="G5" s="1" t="n">
        <f aca="false">(F5-E5)*B5</f>
        <v>4245.44</v>
      </c>
      <c r="H5" s="5" t="n">
        <v>0.02</v>
      </c>
      <c r="I5" s="2" t="n">
        <f aca="false">H5*B5</f>
        <v>7688.86</v>
      </c>
    </row>
    <row r="6" customFormat="false" ht="15" hidden="false" customHeight="false" outlineLevel="0" collapsed="false">
      <c r="A6" s="0" t="s">
        <v>13</v>
      </c>
      <c r="B6" s="1" t="n">
        <v>369658</v>
      </c>
      <c r="C6" s="1" t="n">
        <v>330392</v>
      </c>
      <c r="D6" s="2" t="n">
        <f aca="false">B6-C6</f>
        <v>39266</v>
      </c>
      <c r="E6" s="3" t="n">
        <f aca="false">D6/B6</f>
        <v>0.106222508372604</v>
      </c>
      <c r="F6" s="4" t="n">
        <v>0.12</v>
      </c>
      <c r="G6" s="1" t="n">
        <f aca="false">(F6-E6)*B6</f>
        <v>5092.96</v>
      </c>
      <c r="H6" s="5" t="n">
        <v>0.02</v>
      </c>
      <c r="I6" s="2" t="n">
        <f aca="false">H6*B6</f>
        <v>7393.16</v>
      </c>
    </row>
    <row r="7" customFormat="false" ht="15" hidden="false" customHeight="false" outlineLevel="0" collapsed="false">
      <c r="A7" s="0" t="s">
        <v>14</v>
      </c>
      <c r="B7" s="1" t="n">
        <v>458766</v>
      </c>
      <c r="C7" s="1" t="n">
        <v>409557</v>
      </c>
      <c r="D7" s="2" t="n">
        <f aca="false">B7-C7</f>
        <v>49209</v>
      </c>
      <c r="E7" s="3" t="n">
        <f aca="false">D7/B7</f>
        <v>0.107263833849937</v>
      </c>
      <c r="F7" s="4" t="n">
        <v>0.12</v>
      </c>
      <c r="G7" s="1" t="n">
        <f aca="false">(F7-E7)*B7</f>
        <v>5842.92</v>
      </c>
      <c r="H7" s="5" t="n">
        <v>0.02</v>
      </c>
      <c r="I7" s="2" t="n">
        <f aca="false">H7*B7</f>
        <v>9175.32</v>
      </c>
    </row>
    <row r="8" customFormat="false" ht="15" hidden="false" customHeight="false" outlineLevel="0" collapsed="false">
      <c r="A8" s="0" t="s">
        <v>15</v>
      </c>
      <c r="B8" s="1" t="n">
        <v>369190</v>
      </c>
      <c r="C8" s="1" t="n">
        <v>329980</v>
      </c>
      <c r="D8" s="2" t="n">
        <f aca="false">B8-C8</f>
        <v>39210</v>
      </c>
      <c r="E8" s="3" t="n">
        <f aca="false">D8/B8</f>
        <v>0.106205476854736</v>
      </c>
      <c r="F8" s="4" t="n">
        <v>0.12</v>
      </c>
      <c r="G8" s="1" t="n">
        <f aca="false">(F8-E8)*B8</f>
        <v>5092.8</v>
      </c>
      <c r="H8" s="5" t="n">
        <v>0.02</v>
      </c>
      <c r="I8" s="2" t="n">
        <f aca="false">H8*B8</f>
        <v>7383.8</v>
      </c>
    </row>
    <row r="9" customFormat="false" ht="15" hidden="false" customHeight="false" outlineLevel="0" collapsed="false">
      <c r="A9" s="0" t="s">
        <v>16</v>
      </c>
      <c r="B9" s="1" t="n">
        <v>458298</v>
      </c>
      <c r="C9" s="1" t="n">
        <v>409145</v>
      </c>
      <c r="D9" s="2" t="n">
        <f aca="false">B9-C9</f>
        <v>49153</v>
      </c>
      <c r="E9" s="3" t="n">
        <f aca="false">D9/B9</f>
        <v>0.107251177181659</v>
      </c>
      <c r="F9" s="4" t="n">
        <v>0.12</v>
      </c>
      <c r="G9" s="1" t="n">
        <f aca="false">(F9-E9)*B9</f>
        <v>5842.76</v>
      </c>
      <c r="H9" s="5" t="n">
        <v>0.02</v>
      </c>
      <c r="I9" s="2" t="n">
        <f aca="false">H9*B9</f>
        <v>9165.96</v>
      </c>
    </row>
    <row r="10" customFormat="false" ht="15" hidden="false" customHeight="false" outlineLevel="0" collapsed="false">
      <c r="A10" s="0" t="s">
        <v>17</v>
      </c>
      <c r="B10" s="1" t="n">
        <v>343741</v>
      </c>
      <c r="C10" s="1" t="n">
        <v>314111</v>
      </c>
      <c r="D10" s="2" t="n">
        <f aca="false">B10-C10</f>
        <v>29630</v>
      </c>
      <c r="E10" s="3" t="n">
        <f aca="false">D10/B10</f>
        <v>0.0861986204729724</v>
      </c>
      <c r="F10" s="4" t="n">
        <v>0.1</v>
      </c>
      <c r="G10" s="1" t="n">
        <f aca="false">(F10-E10)*B10</f>
        <v>4744.1</v>
      </c>
      <c r="H10" s="5" t="n">
        <v>0.01</v>
      </c>
      <c r="I10" s="2" t="n">
        <f aca="false">H10*B10</f>
        <v>3437.41</v>
      </c>
    </row>
    <row r="11" customFormat="false" ht="15" hidden="false" customHeight="false" outlineLevel="0" collapsed="false">
      <c r="A11" s="0" t="s">
        <v>18</v>
      </c>
      <c r="B11" s="1" t="n">
        <v>379848</v>
      </c>
      <c r="C11" s="1" t="n">
        <v>346607</v>
      </c>
      <c r="D11" s="2" t="n">
        <f aca="false">B11-C11</f>
        <v>33241</v>
      </c>
      <c r="E11" s="3" t="n">
        <f aca="false">D11/B11</f>
        <v>0.0875113203176007</v>
      </c>
      <c r="F11" s="4" t="n">
        <v>0.1</v>
      </c>
      <c r="G11" s="1" t="n">
        <f aca="false">(F11-E11)*B11</f>
        <v>4743.8</v>
      </c>
      <c r="H11" s="5" t="n">
        <v>0.01</v>
      </c>
      <c r="I11" s="2" t="n">
        <f aca="false">H11*B11</f>
        <v>3798.48</v>
      </c>
    </row>
    <row r="12" customFormat="false" ht="15" hidden="false" customHeight="false" outlineLevel="0" collapsed="false">
      <c r="A12" s="0" t="s">
        <v>19</v>
      </c>
      <c r="B12" s="1" t="n">
        <v>264627</v>
      </c>
      <c r="C12" s="1" t="n">
        <v>247202</v>
      </c>
      <c r="D12" s="2" t="n">
        <f aca="false">B12-C12</f>
        <v>17425</v>
      </c>
      <c r="E12" s="3" t="n">
        <f aca="false">D12/B12</f>
        <v>0.0658474003030681</v>
      </c>
      <c r="F12" s="4" t="n">
        <v>0.08</v>
      </c>
      <c r="G12" s="1" t="n">
        <f aca="false">(F12-E12)*B12</f>
        <v>3745.16</v>
      </c>
      <c r="H12" s="5" t="n">
        <v>0.02</v>
      </c>
      <c r="I12" s="2" t="n">
        <f aca="false">H12*B12</f>
        <v>5292.54</v>
      </c>
    </row>
    <row r="13" customFormat="false" ht="15" hidden="false" customHeight="false" outlineLevel="0" collapsed="false">
      <c r="A13" s="0" t="s">
        <v>20</v>
      </c>
      <c r="B13" s="1" t="n">
        <v>282357</v>
      </c>
      <c r="C13" s="1" t="n">
        <v>263514</v>
      </c>
      <c r="D13" s="2" t="n">
        <f aca="false">B13-C13</f>
        <v>18843</v>
      </c>
      <c r="E13" s="3" t="n">
        <f aca="false">D13/B13</f>
        <v>0.0667346656891807</v>
      </c>
      <c r="F13" s="4" t="n">
        <v>0.08</v>
      </c>
      <c r="G13" s="1" t="n">
        <f aca="false">(F13-E13)*B13</f>
        <v>3745.56</v>
      </c>
      <c r="H13" s="5" t="n">
        <v>0.02</v>
      </c>
      <c r="I13" s="2" t="n">
        <f aca="false">H13*B13</f>
        <v>5647.14</v>
      </c>
    </row>
    <row r="14" customFormat="false" ht="15" hidden="false" customHeight="false" outlineLevel="0" collapsed="false">
      <c r="A14" s="0" t="s">
        <v>21</v>
      </c>
      <c r="B14" s="1" t="n">
        <v>283265</v>
      </c>
      <c r="C14" s="1" t="n">
        <v>264549</v>
      </c>
      <c r="D14" s="2" t="n">
        <f aca="false">B14-C14</f>
        <v>18716</v>
      </c>
      <c r="E14" s="3" t="n">
        <f aca="false">D14/B14</f>
        <v>0.0660724056978448</v>
      </c>
      <c r="F14" s="4" t="n">
        <v>0.08</v>
      </c>
      <c r="G14" s="1" t="n">
        <f aca="false">(F14-E14)*B14</f>
        <v>3945.2</v>
      </c>
      <c r="H14" s="5" t="n">
        <v>0.02</v>
      </c>
      <c r="I14" s="2" t="n">
        <f aca="false">H14*B14</f>
        <v>5665.3</v>
      </c>
    </row>
    <row r="15" customFormat="false" ht="15" hidden="false" customHeight="false" outlineLevel="0" collapsed="false">
      <c r="A15" s="0" t="s">
        <v>22</v>
      </c>
      <c r="B15" s="1" t="n">
        <v>308071</v>
      </c>
      <c r="C15" s="1" t="n">
        <v>287371</v>
      </c>
      <c r="D15" s="2" t="n">
        <f aca="false">B15-C15</f>
        <v>20700</v>
      </c>
      <c r="E15" s="3" t="n">
        <f aca="false">D15/B15</f>
        <v>0.0671923030729929</v>
      </c>
      <c r="F15" s="4" t="n">
        <v>0.08</v>
      </c>
      <c r="G15" s="1" t="n">
        <f aca="false">(F15-E15)*B15</f>
        <v>3945.68</v>
      </c>
      <c r="H15" s="5" t="n">
        <v>0.02</v>
      </c>
      <c r="I15" s="2" t="n">
        <f aca="false">H15*B15</f>
        <v>6161.42</v>
      </c>
    </row>
    <row r="17" customFormat="false" ht="15" hidden="false" customHeight="false" outlineLevel="0" collapsed="false">
      <c r="D17" s="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8:16:32Z</dcterms:created>
  <dc:creator>Juan Sabas Leal Muldoon</dc:creator>
  <dc:description/>
  <dc:language>en-US</dc:language>
  <cp:lastModifiedBy>cqqcontabilidad</cp:lastModifiedBy>
  <dcterms:modified xsi:type="dcterms:W3CDTF">2013-11-08T18:42:47Z</dcterms:modified>
  <cp:revision>0</cp:revision>
  <dc:subject/>
  <dc:title/>
</cp:coreProperties>
</file>