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Hoja1" sheetId="9" state="visible" r:id="rId10"/>
    <sheet name="Hoja1 (2)" sheetId="10" state="visible" r:id="rId11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T$127</definedName>
    <definedName function="false" hidden="false" localSheetId="4" name="_xlnm.Print_Area" vbProcedure="false">'2015'!$A$1:$CG$128</definedName>
    <definedName function="false" hidden="false" localSheetId="5" name="_xlnm.Print_Area" vbProcedure="false">'2016'!$A$2:$CK$128</definedName>
    <definedName function="false" hidden="false" localSheetId="6" name="_xlnm.Print_Area" vbProcedure="false">'2017'!$A$2:$CK$130</definedName>
    <definedName function="false" hidden="false" localSheetId="7" name="_xlnm.Print_Area" vbProcedure="false">'2018'!$A$2:$C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4</xdr:rowOff>
              </xdr:from>
              <xdr:to>
                <xdr:col>5</xdr:col>
                <xdr:colOff>-56</xdr:colOff>
                <xdr:row>139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8</xdr:row>
                <xdr:rowOff>4</xdr:rowOff>
              </xdr:from>
              <xdr:to>
                <xdr:col>5</xdr:col>
                <xdr:colOff>-10</xdr:colOff>
                <xdr:row>143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8</xdr:row>
                <xdr:rowOff>0</xdr:rowOff>
              </xdr:from>
              <xdr:to>
                <xdr:col>7</xdr:col>
                <xdr:colOff>67</xdr:colOff>
                <xdr:row>14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8</xdr:row>
                <xdr:rowOff>4</xdr:rowOff>
              </xdr:from>
              <xdr:to>
                <xdr:col>5</xdr:col>
                <xdr:colOff>-10</xdr:colOff>
                <xdr:row>143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8</xdr:row>
                <xdr:rowOff>0</xdr:rowOff>
              </xdr:from>
              <xdr:to>
                <xdr:col>96</xdr:col>
                <xdr:colOff>36</xdr:colOff>
                <xdr:row>1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2" uniqueCount="320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  268</t>
  </si>
  <si>
    <t xml:space="preserve">AB15627</t>
  </si>
  <si>
    <t xml:space="preserve">ABRASIVOS Y DIAMANTES INDUSTRIALES</t>
  </si>
  <si>
    <t xml:space="preserve">TOTAL </t>
  </si>
  <si>
    <t xml:space="preserve">DEPRECIACION ANUAL</t>
  </si>
  <si>
    <t xml:space="preserve">D    220</t>
  </si>
  <si>
    <t xml:space="preserve">D      35</t>
  </si>
  <si>
    <t xml:space="preserve">D      83</t>
  </si>
  <si>
    <t xml:space="preserve">D      37</t>
  </si>
  <si>
    <t xml:space="preserve">A-193</t>
  </si>
  <si>
    <t xml:space="preserve">SALVADOR LOPEZ DOMINGUEZ</t>
  </si>
  <si>
    <t xml:space="preserve">CANCELERIA</t>
  </si>
  <si>
    <t xml:space="preserve">D  263</t>
  </si>
  <si>
    <t xml:space="preserve">R-13199</t>
  </si>
  <si>
    <t xml:space="preserve">SUBARU DE MEXICO SA DE CV</t>
  </si>
  <si>
    <t xml:space="preserve">VALVE Y ACTUATOR ELEC PARK BRAKE</t>
  </si>
  <si>
    <t xml:space="preserve">D  323</t>
  </si>
  <si>
    <t xml:space="preserve">R-12462</t>
  </si>
  <si>
    <t xml:space="preserve">FIXTURE</t>
  </si>
  <si>
    <t xml:space="preserve">SE DA DE BAJA POR ROBO </t>
  </si>
  <si>
    <t xml:space="preserve">PD-207</t>
  </si>
  <si>
    <t xml:space="preserve">R 33</t>
  </si>
  <si>
    <t xml:space="preserve">SGM AUTOMOTRIZ DE MEXICO SA DE CV</t>
  </si>
  <si>
    <t xml:space="preserve">SCANNER AUTOMOTOR</t>
  </si>
  <si>
    <t xml:space="preserve">PD-76</t>
  </si>
  <si>
    <t xml:space="preserve">R 62</t>
  </si>
  <si>
    <t xml:space="preserve">HERRAMIENTAS</t>
  </si>
  <si>
    <t xml:space="preserve">PD-248</t>
  </si>
  <si>
    <t xml:space="preserve">AAH 1850780</t>
  </si>
  <si>
    <t xml:space="preserve">SEARS OPERADORA MEXICO SA DE CV</t>
  </si>
  <si>
    <t xml:space="preserve">PD-149</t>
  </si>
  <si>
    <t xml:space="preserve">AAH 1850743</t>
  </si>
  <si>
    <t xml:space="preserve">DEPRECIACION ANUAL </t>
  </si>
  <si>
    <t xml:space="preserve">D  282</t>
  </si>
  <si>
    <t xml:space="preserve">R-16508</t>
  </si>
  <si>
    <t xml:space="preserve">GUIDE CLUTCH DISK</t>
  </si>
  <si>
    <t xml:space="preserve">D    45</t>
  </si>
  <si>
    <t xml:space="preserve">YTK514</t>
  </si>
  <si>
    <t xml:space="preserve">ISAAC GARCIA LOZA</t>
  </si>
  <si>
    <t xml:space="preserve">PIEZAS PARA SACAR ROTULAS ESPECIALES</t>
  </si>
  <si>
    <t xml:space="preserve">D    46</t>
  </si>
  <si>
    <t xml:space="preserve">YTK515</t>
  </si>
  <si>
    <t xml:space="preserve">DADO TORX ESPECIAL </t>
  </si>
  <si>
    <t xml:space="preserve">D   75</t>
  </si>
  <si>
    <t xml:space="preserve">RICARDO MAURICIO FUERTES FLORES </t>
  </si>
  <si>
    <t xml:space="preserve">IMPRESOSRA HP P1109W B/N</t>
  </si>
  <si>
    <t xml:space="preserve">IMPRESORA MATRICAL LX 350</t>
  </si>
  <si>
    <t xml:space="preserve">LISTADO DE HERRAMIENTAS </t>
  </si>
  <si>
    <t xml:space="preserve">COD PRODUC</t>
  </si>
  <si>
    <t xml:space="preserve">COMENTARIOS</t>
  </si>
  <si>
    <t xml:space="preserve">GATO PATIN PROFESIONAL  3 TON </t>
  </si>
  <si>
    <t xml:space="preserve">UP731K</t>
  </si>
  <si>
    <t xml:space="preserve">JGO PISTOLA IMP 1/2" 12PZ</t>
  </si>
  <si>
    <t xml:space="preserve">354P</t>
  </si>
  <si>
    <r>
      <rPr>
        <sz val="10"/>
        <rFont val="Arial"/>
        <family val="2"/>
      </rPr>
      <t xml:space="preserve">ARCO DE SEGUETA LIGERO 12</t>
    </r>
    <r>
      <rPr>
        <b val="true"/>
        <sz val="10"/>
        <rFont val="Arial"/>
        <family val="2"/>
      </rPr>
      <t xml:space="preserve">"</t>
    </r>
  </si>
  <si>
    <t xml:space="preserve">RM812C</t>
  </si>
  <si>
    <t xml:space="preserve">ROTO MARTILLO 1/2" 850W 120V U/PESADO</t>
  </si>
  <si>
    <t xml:space="preserve">EB908</t>
  </si>
  <si>
    <t xml:space="preserve">ESMERIL BANCO 8" 750W 1HP</t>
  </si>
  <si>
    <t xml:space="preserve">TORNILLO DE BANCO 5"</t>
  </si>
  <si>
    <t xml:space="preserve">TORRE P/AUTO 6 TON (PAR)</t>
  </si>
  <si>
    <t xml:space="preserve">JGO 14 DADOS LGO PQ" 1/2" 6PTS</t>
  </si>
  <si>
    <t xml:space="preserve">292WR</t>
  </si>
  <si>
    <t xml:space="preserve">PINZA PRESION CVA 10" CTE</t>
  </si>
  <si>
    <t xml:space="preserve">PINZA PRESION QUIJADA CURVA 10"</t>
  </si>
  <si>
    <t xml:space="preserve">GAUGE PROF DOBLE CABEZA 120PSI</t>
  </si>
  <si>
    <t xml:space="preserve">JGO 29 BROCAS U/IND 1/16 -1/2"</t>
  </si>
  <si>
    <t xml:space="preserve">REMACHADORA TIPO ACORDEON </t>
  </si>
  <si>
    <t xml:space="preserve">REMACHADORA PROFESIONAL 10"</t>
  </si>
  <si>
    <t xml:space="preserve">JGO NUMEROS DE GOLPE 6MM</t>
  </si>
  <si>
    <t xml:space="preserve">9100GA</t>
  </si>
  <si>
    <t xml:space="preserve">JGO 6 DEST GOLPE PUNTA PLANA </t>
  </si>
  <si>
    <t xml:space="preserve">MAZO CABEZA HULE 220Z</t>
  </si>
  <si>
    <t xml:space="preserve">MAZO DE HULE 220Z</t>
  </si>
  <si>
    <t xml:space="preserve">1324PN</t>
  </si>
  <si>
    <t xml:space="preserve">MARTILLO BOLA CABEZA BLACK 240Z</t>
  </si>
  <si>
    <t xml:space="preserve">MARR4</t>
  </si>
  <si>
    <t xml:space="preserve">MARRO CABEZA OCTAG 4LB</t>
  </si>
  <si>
    <t xml:space="preserve">JGO 2 PINZA P/ANILLOS Y 16PTS</t>
  </si>
  <si>
    <t xml:space="preserve">MANGUERA ALTA PRESION 3/8" X10M</t>
  </si>
  <si>
    <t xml:space="preserve">LTU24R</t>
  </si>
  <si>
    <t xml:space="preserve">LAMPARA TALLER 24+5LED RECARG</t>
  </si>
  <si>
    <t xml:space="preserve">JGO MEDIDOR COMPRESION </t>
  </si>
  <si>
    <t xml:space="preserve">DW849</t>
  </si>
  <si>
    <t xml:space="preserve">PULIDORA 9" V.V 0-3000 DEWALT</t>
  </si>
  <si>
    <t xml:space="preserve">FIXTURE (ACCESORIO)</t>
  </si>
  <si>
    <t xml:space="preserve">GUIDE CLUTCH DISK (EMBRAGUE DE GUIA DE DISCO)</t>
  </si>
  <si>
    <t xml:space="preserve">PIEZAS PARA ENSAMBLE PARA SACAR ROTULA ESPECIAL</t>
  </si>
  <si>
    <t xml:space="preserve">DADO TORX ESPECIAL CON ENTRADA 14MM</t>
  </si>
  <si>
    <t xml:space="preserve">WRENCH CP SPKT (LLAVE INGLESA)</t>
  </si>
  <si>
    <t xml:space="preserve">QRENCH CP SPKT (LLAVE INGLEZA)</t>
  </si>
  <si>
    <t xml:space="preserve">JUEGO 17 DESARMADORES CRAFTSMAN</t>
  </si>
  <si>
    <t xml:space="preserve">LLAVE IMPACTO 1/2" PROFESIONAL MAXI</t>
  </si>
  <si>
    <t xml:space="preserve">MANERAL 3/4, 18 LARGO</t>
  </si>
  <si>
    <t xml:space="preserve">JGO 12 DADOS IMPACTO STD 1/2" PROF</t>
  </si>
  <si>
    <t xml:space="preserve">AUTOCLE 254 PIEZAS MATRACAS 1/4 3/</t>
  </si>
  <si>
    <t xml:space="preserve">MARTES 16 DE MAYO DEL 2017</t>
  </si>
  <si>
    <t xml:space="preserve">2 TORNILLOS DE BANCO 6.5 TON</t>
  </si>
  <si>
    <t xml:space="preserve">1 NO FUNCIONA</t>
  </si>
  <si>
    <t xml:space="preserve">EXISTENCIA 16</t>
  </si>
  <si>
    <t xml:space="preserve">SCANNER No PARTE 5D300070 CON LAPTOP No HH15312</t>
  </si>
  <si>
    <t xml:space="preserve">LAP</t>
  </si>
  <si>
    <t xml:space="preserve">LAPTOP DELL No PARTE 95PR4 LTS</t>
  </si>
  <si>
    <t xml:space="preserve">CAMI</t>
  </si>
  <si>
    <t xml:space="preserve">CAMILLA SURTEK AMARILLA (PATIN PARA  BAJO DE AUTO)</t>
  </si>
  <si>
    <t xml:space="preserve">PRENS</t>
  </si>
  <si>
    <t xml:space="preserve">PRENSA ROJA DE 20 TONELADAS</t>
  </si>
  <si>
    <t xml:space="preserve">BANC</t>
  </si>
  <si>
    <t xml:space="preserve">2 BANCOS DE TRABAJO </t>
  </si>
  <si>
    <t xml:space="preserve">MESA</t>
  </si>
  <si>
    <t xml:space="preserve">4 MESAS DE TRABAJO </t>
  </si>
  <si>
    <t xml:space="preserve">ASPIR </t>
  </si>
  <si>
    <t xml:space="preserve">ASPIRADORA READAY</t>
  </si>
  <si>
    <t xml:space="preserve">TAPON</t>
  </si>
  <si>
    <t xml:space="preserve">I TAPON PARA PRUEBA DE RADIADOR </t>
  </si>
  <si>
    <t xml:space="preserve">ESTAT</t>
  </si>
  <si>
    <t xml:space="preserve">ESTATOSCOPIO </t>
  </si>
  <si>
    <t xml:space="preserve">LLAVE </t>
  </si>
  <si>
    <t xml:space="preserve">CRUZETA</t>
  </si>
  <si>
    <t xml:space="preserve">SUJETADOR</t>
  </si>
  <si>
    <t xml:space="preserve">SUJETADOR DE VOLANTE </t>
  </si>
  <si>
    <t xml:space="preserve">RAMP</t>
  </si>
  <si>
    <t xml:space="preserve">2 RAMPAS</t>
  </si>
  <si>
    <t xml:space="preserve">PIZARR</t>
  </si>
  <si>
    <t xml:space="preserve">PIZARRON BLANCO </t>
  </si>
  <si>
    <t xml:space="preserve">_______________________________                                        </t>
  </si>
  <si>
    <t xml:space="preserve">_______________________________</t>
  </si>
  <si>
    <t xml:space="preserve">    JORGE JUAREZ HERNANDEZ                                             </t>
  </si>
  <si>
    <t xml:space="preserve">           MANUEL TORRES </t>
  </si>
  <si>
    <t xml:space="preserve">         </t>
  </si>
  <si>
    <t xml:space="preserve">                 </t>
  </si>
  <si>
    <t xml:space="preserve">____________________________________</t>
  </si>
  <si>
    <t xml:space="preserve">JAVIER ANTONIO AVI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9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2</xdr:col>
      <xdr:colOff>67464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256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2</xdr:col>
      <xdr:colOff>67464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256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9" ySplit="0" topLeftCell="Y1" activePane="topRight" state="frozen"/>
      <selection pane="topLeft" activeCell="A106" activeCellId="0" sqref="A106"/>
      <selection pane="topRight" activeCell="B138" activeCellId="0" sqref="B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30"/>
      <c r="G23" s="27" t="n">
        <v>0.1</v>
      </c>
      <c r="H23" s="29"/>
      <c r="I23" s="29" t="n">
        <f aca="false">H23/12*G23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75" hidden="true" customHeight="false" outlineLevel="0" collapsed="false">
      <c r="A24" s="30"/>
      <c r="B24" s="52"/>
      <c r="C24" s="30"/>
      <c r="D24" s="30"/>
      <c r="E24" s="30"/>
      <c r="F24" s="30"/>
      <c r="G24" s="27" t="n">
        <v>0.1</v>
      </c>
      <c r="H24" s="29"/>
      <c r="I24" s="29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27" t="n">
        <v>0.1</v>
      </c>
      <c r="H25" s="29"/>
      <c r="I25" s="29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3"/>
      <c r="B26" s="53"/>
      <c r="C26" s="53"/>
      <c r="D26" s="53"/>
      <c r="E26" s="53"/>
      <c r="F26" s="53"/>
      <c r="G26" s="27" t="n">
        <v>0.1</v>
      </c>
      <c r="H26" s="29"/>
      <c r="I26" s="29" t="n">
        <f aca="false">H26/12*G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27" t="n">
        <v>0.1</v>
      </c>
      <c r="H27" s="29"/>
      <c r="I27" s="29" t="n">
        <f aca="false">H27/12*G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27" t="n">
        <v>0.1</v>
      </c>
      <c r="H28" s="29"/>
      <c r="I28" s="29" t="n">
        <f aca="false">H28/12*G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true" customHeight="false" outlineLevel="0" collapsed="false">
      <c r="H29" s="54" t="n">
        <f aca="false">SUM(H23:H28)</f>
        <v>0</v>
      </c>
      <c r="I29" s="54" t="n">
        <f aca="false">SUM(I23:I28)</f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3.5" hidden="true" customHeight="false" outlineLevel="0" collapsed="false">
      <c r="E30" s="56" t="s">
        <v>54</v>
      </c>
      <c r="F30" s="57"/>
      <c r="H30" s="58" t="s">
        <v>47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true" customHeight="false" outlineLevel="0" collapsed="false">
      <c r="H31" s="58" t="s">
        <v>49</v>
      </c>
      <c r="J31" s="55" t="n">
        <f aca="false">SUM(J23:J28)</f>
        <v>0</v>
      </c>
      <c r="K31" s="55" t="n">
        <f aca="false">SUM(K23:K28)</f>
        <v>0</v>
      </c>
      <c r="L31" s="55" t="n">
        <f aca="false">SUM(L23:L28)</f>
        <v>0</v>
      </c>
      <c r="M31" s="55" t="n">
        <f aca="false">SUM(M23:M28)</f>
        <v>0</v>
      </c>
      <c r="N31" s="55" t="n">
        <f aca="false">SUM(N23:N28)</f>
        <v>0</v>
      </c>
      <c r="O31" s="55" t="n">
        <f aca="false">SUM(O23:O28)</f>
        <v>0</v>
      </c>
      <c r="P31" s="55" t="n">
        <f aca="false">SUM(P23:P28)</f>
        <v>0</v>
      </c>
      <c r="Q31" s="55" t="n">
        <f aca="false">SUM(Q23:Q28)</f>
        <v>0</v>
      </c>
      <c r="R31" s="55" t="n">
        <f aca="false">SUM(R23:R28)</f>
        <v>0</v>
      </c>
      <c r="S31" s="55" t="n">
        <f aca="false">SUM(S23:S28)</f>
        <v>0</v>
      </c>
      <c r="T31" s="55" t="n">
        <f aca="false">SUM(T23:T28)</f>
        <v>0</v>
      </c>
      <c r="U31" s="55" t="n">
        <f aca="false">SUM(U23:U28)</f>
        <v>0</v>
      </c>
      <c r="V31" s="55" t="n">
        <f aca="false">SUM(V23:V28)</f>
        <v>0</v>
      </c>
      <c r="W31" s="55" t="n">
        <f aca="false">SUM(W23:W28)</f>
        <v>0</v>
      </c>
      <c r="X31" s="55" t="n">
        <f aca="false">SUM(X23:X28)</f>
        <v>0</v>
      </c>
      <c r="Y31" s="55" t="n">
        <f aca="false">SUM(Y23:Y28)</f>
        <v>0</v>
      </c>
      <c r="Z31" s="55" t="n">
        <f aca="false">SUM(Z23:Z28)</f>
        <v>0</v>
      </c>
    </row>
    <row r="32" customFormat="false" ht="12.75" hidden="true" customHeight="false" outlineLevel="0" collapsed="false">
      <c r="H32" s="60"/>
      <c r="I32" s="57"/>
      <c r="J32" s="55"/>
      <c r="K32" s="55" t="n">
        <f aca="false">J32+K31</f>
        <v>0</v>
      </c>
      <c r="L32" s="55" t="n">
        <f aca="false">K32+L31</f>
        <v>0</v>
      </c>
      <c r="M32" s="55" t="n">
        <f aca="false">L32+M31</f>
        <v>0</v>
      </c>
      <c r="N32" s="55" t="n">
        <f aca="false">M32+N31</f>
        <v>0</v>
      </c>
      <c r="O32" s="55" t="n">
        <f aca="false">N32+O31</f>
        <v>0</v>
      </c>
      <c r="P32" s="55" t="n">
        <f aca="false">O32+P31</f>
        <v>0</v>
      </c>
      <c r="Q32" s="55" t="n">
        <f aca="false">P32+Q31</f>
        <v>0</v>
      </c>
      <c r="R32" s="55" t="n">
        <f aca="false">Q32+R31</f>
        <v>0</v>
      </c>
      <c r="S32" s="55" t="n">
        <f aca="false">R32+S31</f>
        <v>0</v>
      </c>
      <c r="T32" s="55" t="n">
        <f aca="false">S32+T31</f>
        <v>0</v>
      </c>
      <c r="U32" s="55" t="n">
        <f aca="false">T32+U31</f>
        <v>0</v>
      </c>
      <c r="V32" s="55" t="n">
        <f aca="false">U32+V31</f>
        <v>0</v>
      </c>
      <c r="W32" s="55" t="n">
        <f aca="false">V32+W31</f>
        <v>0</v>
      </c>
      <c r="X32" s="55" t="n">
        <f aca="false">W32+X31</f>
        <v>0</v>
      </c>
      <c r="Y32" s="55" t="n">
        <f aca="false">X32+Y31</f>
        <v>0</v>
      </c>
      <c r="Z32" s="55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true" customHeight="false" outlineLevel="0" collapsed="false">
      <c r="A36" s="63"/>
      <c r="B36" s="7" t="s">
        <v>1</v>
      </c>
      <c r="C36" s="8"/>
      <c r="D36" s="6"/>
      <c r="E36" s="8"/>
      <c r="F36" s="64"/>
      <c r="G36" s="10" t="s">
        <v>2</v>
      </c>
      <c r="H36" s="65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6" t="s">
        <v>18</v>
      </c>
      <c r="B37" s="67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68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69"/>
      <c r="B38" s="70"/>
      <c r="C38" s="71"/>
      <c r="D38" s="69"/>
      <c r="E38" s="69"/>
      <c r="F38" s="72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3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3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3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4" t="n">
        <f aca="false">SUM(H38:H41)</f>
        <v>0</v>
      </c>
      <c r="I42" s="54" t="n">
        <f aca="false">SUM(I36:I41)</f>
        <v>0</v>
      </c>
      <c r="J42" s="74" t="n">
        <f aca="false">SUM(J38:J41)</f>
        <v>0</v>
      </c>
      <c r="K42" s="74" t="n">
        <f aca="false">SUM(K38:K41)</f>
        <v>0</v>
      </c>
      <c r="L42" s="74" t="n">
        <f aca="false">SUM(L38:L41)</f>
        <v>0</v>
      </c>
      <c r="M42" s="74" t="n">
        <f aca="false">SUM(M38:M41)</f>
        <v>0</v>
      </c>
      <c r="N42" s="74" t="n">
        <f aca="false">SUM(N38:N41)</f>
        <v>0</v>
      </c>
      <c r="O42" s="74" t="n">
        <f aca="false">SUM(O38:O41)</f>
        <v>0</v>
      </c>
      <c r="P42" s="74" t="n">
        <f aca="false">SUM(P38:P41)</f>
        <v>0</v>
      </c>
      <c r="Q42" s="74" t="n">
        <f aca="false">SUM(Q38:Q41)</f>
        <v>0</v>
      </c>
      <c r="R42" s="74" t="n">
        <f aca="false">SUM(R38:R41)</f>
        <v>0</v>
      </c>
      <c r="S42" s="74" t="n">
        <f aca="false">SUM(S38:S41)</f>
        <v>0</v>
      </c>
      <c r="T42" s="74" t="n">
        <f aca="false">SUM(T38:T41)</f>
        <v>0</v>
      </c>
      <c r="U42" s="74" t="n">
        <f aca="false">SUM(U38:U41)</f>
        <v>0</v>
      </c>
      <c r="V42" s="74" t="n">
        <f aca="false">SUM(V38:V41)</f>
        <v>0</v>
      </c>
      <c r="W42" s="74" t="n">
        <f aca="false">SUM(W38:W41)</f>
        <v>0</v>
      </c>
      <c r="X42" s="74" t="n">
        <f aca="false">SUM(X38:X41)</f>
        <v>0</v>
      </c>
      <c r="Y42" s="74" t="n">
        <f aca="false">SUM(Y38:Y41)</f>
        <v>0</v>
      </c>
      <c r="Z42" s="74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58" t="s">
        <v>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58" t="s">
        <v>49</v>
      </c>
      <c r="J44" s="55" t="n">
        <f aca="false">SUM(J38:J41)</f>
        <v>0</v>
      </c>
      <c r="K44" s="55" t="n">
        <f aca="false">SUM(K38:K41)</f>
        <v>0</v>
      </c>
      <c r="L44" s="55" t="n">
        <f aca="false">SUM(L38:L41)</f>
        <v>0</v>
      </c>
      <c r="M44" s="55" t="n">
        <f aca="false">SUM(M38:M41)</f>
        <v>0</v>
      </c>
      <c r="N44" s="55" t="n">
        <f aca="false">SUM(N38:N41)</f>
        <v>0</v>
      </c>
      <c r="O44" s="55" t="n">
        <f aca="false">SUM(O38:O41)</f>
        <v>0</v>
      </c>
      <c r="P44" s="55" t="n">
        <f aca="false">SUM(P38:P41)</f>
        <v>0</v>
      </c>
      <c r="Q44" s="55" t="n">
        <f aca="false">SUM(Q38:Q41)</f>
        <v>0</v>
      </c>
      <c r="R44" s="55" t="n">
        <f aca="false">SUM(R38:R41)</f>
        <v>0</v>
      </c>
      <c r="S44" s="55" t="n">
        <f aca="false">SUM(S38:S41)</f>
        <v>0</v>
      </c>
      <c r="T44" s="55" t="n">
        <f aca="false">SUM(T38:T41)</f>
        <v>0</v>
      </c>
      <c r="U44" s="55" t="n">
        <f aca="false">SUM(U38:U41)</f>
        <v>0</v>
      </c>
      <c r="V44" s="55" t="n">
        <f aca="false">SUM(V38:V41)</f>
        <v>0</v>
      </c>
      <c r="W44" s="55" t="n">
        <f aca="false">SUM(W38:W41)</f>
        <v>0</v>
      </c>
      <c r="X44" s="55" t="n">
        <f aca="false">SUM(X38:X41)</f>
        <v>0</v>
      </c>
      <c r="Y44" s="55" t="n">
        <f aca="false">SUM(Y38:Y41)</f>
        <v>0</v>
      </c>
      <c r="Z44" s="55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0"/>
      <c r="I45" s="57"/>
      <c r="J45" s="55" t="n">
        <f aca="false">I45+J44</f>
        <v>0</v>
      </c>
      <c r="K45" s="55" t="n">
        <f aca="false">J45+K44</f>
        <v>0</v>
      </c>
      <c r="L45" s="55" t="n">
        <f aca="false">K45+L44</f>
        <v>0</v>
      </c>
      <c r="M45" s="55" t="n">
        <f aca="false">L45+M44</f>
        <v>0</v>
      </c>
      <c r="N45" s="55" t="n">
        <f aca="false">M45+N44</f>
        <v>0</v>
      </c>
      <c r="O45" s="55" t="n">
        <f aca="false">N45+O44</f>
        <v>0</v>
      </c>
      <c r="P45" s="55" t="n">
        <f aca="false">O45+P44</f>
        <v>0</v>
      </c>
      <c r="Q45" s="55" t="n">
        <f aca="false">P45+Q44</f>
        <v>0</v>
      </c>
      <c r="R45" s="55" t="n">
        <f aca="false">Q45+R44</f>
        <v>0</v>
      </c>
      <c r="S45" s="55" t="n">
        <f aca="false">R45+S44</f>
        <v>0</v>
      </c>
      <c r="T45" s="55" t="n">
        <f aca="false">S45+T44</f>
        <v>0</v>
      </c>
      <c r="U45" s="55" t="n">
        <f aca="false">T45+U44</f>
        <v>0</v>
      </c>
      <c r="V45" s="55" t="n">
        <f aca="false">U45+V44</f>
        <v>0</v>
      </c>
      <c r="W45" s="55" t="n">
        <f aca="false">V45+W44</f>
        <v>0</v>
      </c>
      <c r="X45" s="55" t="n">
        <f aca="false">W45+X44</f>
        <v>0</v>
      </c>
      <c r="Y45" s="55" t="n">
        <f aca="false">X45+Y44</f>
        <v>0</v>
      </c>
      <c r="Z45" s="55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5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6" t="s">
        <v>2</v>
      </c>
      <c r="H49" s="65" t="s">
        <v>3</v>
      </c>
      <c r="I49" s="77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78" t="s">
        <v>58</v>
      </c>
      <c r="H50" s="68" t="s">
        <v>25</v>
      </c>
      <c r="I50" s="79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1" t="s">
        <v>59</v>
      </c>
      <c r="B51" s="80" t="s">
        <v>60</v>
      </c>
      <c r="C51" s="71" t="s">
        <v>61</v>
      </c>
      <c r="D51" s="81"/>
      <c r="E51" s="72" t="s">
        <v>62</v>
      </c>
      <c r="F51" s="30" t="n">
        <v>1</v>
      </c>
      <c r="G51" s="27" t="n">
        <v>0.1</v>
      </c>
      <c r="H51" s="82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0" t="s">
        <v>60</v>
      </c>
      <c r="C52" s="32" t="n">
        <v>32</v>
      </c>
      <c r="D52" s="81" t="s">
        <v>64</v>
      </c>
      <c r="E52" s="72" t="s">
        <v>65</v>
      </c>
      <c r="F52" s="30" t="n">
        <v>1</v>
      </c>
      <c r="G52" s="27" t="n">
        <v>0.1</v>
      </c>
      <c r="H52" s="82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2"/>
      <c r="C53" s="32"/>
      <c r="D53" s="30"/>
      <c r="E53" s="30"/>
      <c r="F53" s="30"/>
      <c r="G53" s="27" t="n">
        <v>0.1</v>
      </c>
      <c r="H53" s="82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2"/>
      <c r="C54" s="32"/>
      <c r="D54" s="69"/>
      <c r="E54" s="69"/>
      <c r="F54" s="30"/>
      <c r="G54" s="27" t="n">
        <v>0.1</v>
      </c>
      <c r="H54" s="82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69"/>
      <c r="E55" s="69"/>
      <c r="F55" s="69"/>
      <c r="G55" s="27" t="n">
        <v>0.1</v>
      </c>
      <c r="H55" s="82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69"/>
      <c r="E56" s="69"/>
      <c r="F56" s="69"/>
      <c r="G56" s="27" t="n">
        <v>0.1</v>
      </c>
      <c r="H56" s="82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2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2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6" t="s">
        <v>54</v>
      </c>
      <c r="F60" s="48" t="n">
        <f aca="false">+W59</f>
        <v>739.45</v>
      </c>
      <c r="H60" s="44" t="s">
        <v>47</v>
      </c>
      <c r="I60" s="8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3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3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3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3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5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6" t="s">
        <v>2</v>
      </c>
      <c r="H66" s="65" t="s">
        <v>3</v>
      </c>
      <c r="I66" s="77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78" t="s">
        <v>58</v>
      </c>
      <c r="H67" s="68" t="s">
        <v>25</v>
      </c>
      <c r="I67" s="79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1" t="s">
        <v>66</v>
      </c>
      <c r="B68" s="80" t="s">
        <v>67</v>
      </c>
      <c r="C68" s="71" t="n">
        <v>1819</v>
      </c>
      <c r="D68" s="81"/>
      <c r="E68" s="72"/>
      <c r="F68" s="30"/>
      <c r="G68" s="27" t="n">
        <v>0.3</v>
      </c>
      <c r="H68" s="82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0"/>
      <c r="C69" s="32"/>
      <c r="D69" s="81"/>
      <c r="E69" s="72"/>
      <c r="F69" s="30"/>
      <c r="G69" s="27" t="n">
        <v>0.3</v>
      </c>
      <c r="H69" s="82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2"/>
      <c r="C70" s="32"/>
      <c r="D70" s="30"/>
      <c r="E70" s="30"/>
      <c r="F70" s="30"/>
      <c r="G70" s="27" t="n">
        <v>0.3</v>
      </c>
      <c r="H70" s="82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2"/>
      <c r="C71" s="32"/>
      <c r="D71" s="69"/>
      <c r="E71" s="69"/>
      <c r="F71" s="30"/>
      <c r="G71" s="27" t="n">
        <v>0.3</v>
      </c>
      <c r="H71" s="82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69"/>
      <c r="E72" s="69"/>
      <c r="F72" s="69"/>
      <c r="G72" s="27" t="n">
        <v>0.3</v>
      </c>
      <c r="H72" s="82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69"/>
      <c r="E73" s="69"/>
      <c r="F73" s="69"/>
      <c r="G73" s="27" t="n">
        <v>0.3</v>
      </c>
      <c r="H73" s="82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2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2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6" t="s">
        <v>68</v>
      </c>
      <c r="F77" s="48" t="n">
        <v>2872.57</v>
      </c>
      <c r="H77" s="44" t="s">
        <v>47</v>
      </c>
      <c r="I77" s="8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3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3" t="n">
        <f aca="false">+U76</f>
        <v>150.84</v>
      </c>
      <c r="V78" s="83" t="n">
        <f aca="false">+U78+V76</f>
        <v>301.68</v>
      </c>
      <c r="W78" s="83" t="n">
        <f aca="false">+V78+W76</f>
        <v>452.52</v>
      </c>
      <c r="X78" s="83" t="n">
        <f aca="false">+W78+X76</f>
        <v>603.36</v>
      </c>
      <c r="Y78" s="83" t="n">
        <f aca="false">+X78+Y76</f>
        <v>754.2</v>
      </c>
      <c r="Z78" s="83" t="n">
        <f aca="false">+Y78+Z76</f>
        <v>905.04</v>
      </c>
    </row>
    <row r="79" customFormat="false" ht="12.75" hidden="false" customHeight="false" outlineLevel="0" collapsed="false">
      <c r="H79" s="44"/>
      <c r="I79" s="83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3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3"/>
      <c r="J81" s="41"/>
      <c r="K81" s="41"/>
      <c r="L81" s="41"/>
      <c r="M81" s="41"/>
    </row>
    <row r="82" customFormat="false" ht="12.75" hidden="false" customHeight="false" outlineLevel="0" collapsed="false">
      <c r="H82" s="83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4" t="s">
        <v>69</v>
      </c>
      <c r="B85" s="48" t="n">
        <v>491502.66</v>
      </c>
      <c r="D85" s="85" t="s">
        <v>70</v>
      </c>
      <c r="E85" s="84"/>
      <c r="G85" s="57" t="n">
        <f aca="false">1535352.61+332647.4+52987.78+15172.41+12000+5970</f>
        <v>1954130.2</v>
      </c>
    </row>
    <row r="86" customFormat="false" ht="12.75" hidden="false" customHeight="false" outlineLevel="0" collapsed="false">
      <c r="A86" s="84" t="s">
        <v>33</v>
      </c>
      <c r="B86" s="48" t="n">
        <v>450940.42</v>
      </c>
      <c r="E86" s="86" t="s">
        <v>71</v>
      </c>
      <c r="G86" s="57" t="n">
        <f aca="false">(+G85*0.05)/12</f>
        <v>8142.20916666667</v>
      </c>
    </row>
    <row r="87" customFormat="false" ht="12.75" hidden="false" customHeight="false" outlineLevel="0" collapsed="false">
      <c r="A87" s="84" t="s">
        <v>72</v>
      </c>
      <c r="B87" s="48" t="n">
        <v>925557.01</v>
      </c>
    </row>
    <row r="88" customFormat="false" ht="12.75" hidden="false" customHeight="false" outlineLevel="0" collapsed="false">
      <c r="A88" s="84"/>
      <c r="B88" s="87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88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4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4"/>
      <c r="B91" s="87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88" t="s">
        <v>75</v>
      </c>
      <c r="B92" s="48" t="n">
        <v>12000</v>
      </c>
      <c r="F92" s="89" t="n">
        <f aca="false">SUM(F88:F91)</f>
        <v>8142.20916666667</v>
      </c>
    </row>
    <row r="93" customFormat="false" ht="12.75" hidden="false" customHeight="false" outlineLevel="0" collapsed="false">
      <c r="A93" s="84"/>
      <c r="B93" s="87" t="n">
        <f aca="false">+B91+B92</f>
        <v>1948160.28</v>
      </c>
    </row>
    <row r="94" customFormat="false" ht="12.75" hidden="false" customHeight="false" outlineLevel="0" collapsed="false">
      <c r="A94" s="88" t="s">
        <v>76</v>
      </c>
      <c r="B94" s="48" t="n">
        <v>5970</v>
      </c>
    </row>
    <row r="95" customFormat="false" ht="12.75" hidden="false" customHeight="false" outlineLevel="0" collapsed="false">
      <c r="B95" s="90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13.41"/>
    <col collapsed="false" customWidth="true" hidden="false" outlineLevel="0" max="2" min="2" style="265" width="21.13"/>
    <col collapsed="false" customWidth="true" hidden="false" outlineLevel="0" max="3" min="3" style="265" width="32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D1" s="0" t="s">
        <v>28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234</v>
      </c>
      <c r="B4" s="266"/>
      <c r="C4" s="266"/>
      <c r="D4" s="266"/>
    </row>
    <row r="5" customFormat="false" ht="13.5" hidden="false" customHeight="false" outlineLevel="0" collapsed="false">
      <c r="A5" s="266"/>
      <c r="B5" s="266"/>
      <c r="C5" s="266"/>
      <c r="D5" s="266"/>
    </row>
    <row r="6" customFormat="false" ht="13.5" hidden="false" customHeight="false" outlineLevel="0" collapsed="false">
      <c r="A6" s="267" t="s">
        <v>235</v>
      </c>
      <c r="B6" s="268" t="s">
        <v>83</v>
      </c>
      <c r="C6" s="268"/>
      <c r="D6" s="269" t="s">
        <v>236</v>
      </c>
    </row>
    <row r="7" customFormat="false" ht="12.75" hidden="false" customHeight="false" outlineLevel="0" collapsed="false">
      <c r="A7" s="273" t="s">
        <v>240</v>
      </c>
      <c r="B7" s="273" t="s">
        <v>241</v>
      </c>
      <c r="C7" s="273"/>
      <c r="D7" s="274"/>
    </row>
    <row r="8" customFormat="false" ht="12.75" hidden="false" customHeight="false" outlineLevel="0" collapsed="false">
      <c r="A8" s="273" t="s">
        <v>242</v>
      </c>
      <c r="B8" s="273" t="s">
        <v>243</v>
      </c>
      <c r="C8" s="273"/>
      <c r="D8" s="274"/>
    </row>
    <row r="9" customFormat="false" ht="12.75" hidden="false" customHeight="false" outlineLevel="0" collapsed="false">
      <c r="A9" s="273" t="s">
        <v>244</v>
      </c>
      <c r="B9" s="273" t="s">
        <v>245</v>
      </c>
      <c r="C9" s="273"/>
      <c r="D9" s="274"/>
    </row>
    <row r="10" customFormat="false" ht="12.75" hidden="false" customHeight="false" outlineLevel="0" collapsed="false">
      <c r="A10" s="275" t="n">
        <v>107025</v>
      </c>
      <c r="B10" s="273" t="s">
        <v>284</v>
      </c>
      <c r="C10" s="273"/>
      <c r="D10" s="274" t="s">
        <v>285</v>
      </c>
    </row>
    <row r="11" customFormat="false" ht="12.75" hidden="false" customHeight="false" outlineLevel="0" collapsed="false">
      <c r="A11" s="275" t="n">
        <v>137053</v>
      </c>
      <c r="B11" s="273" t="s">
        <v>247</v>
      </c>
      <c r="C11" s="273"/>
      <c r="D11" s="274"/>
    </row>
    <row r="12" customFormat="false" ht="12.75" hidden="false" customHeight="false" outlineLevel="0" collapsed="false">
      <c r="A12" s="273" t="n">
        <v>5129</v>
      </c>
      <c r="B12" s="273" t="s">
        <v>253</v>
      </c>
      <c r="C12" s="273"/>
      <c r="D12" s="274" t="s">
        <v>286</v>
      </c>
    </row>
    <row r="13" customFormat="false" ht="12.75" hidden="false" customHeight="false" outlineLevel="0" collapsed="false">
      <c r="A13" s="275" t="n">
        <v>108149</v>
      </c>
      <c r="B13" s="273" t="s">
        <v>266</v>
      </c>
      <c r="C13" s="273"/>
      <c r="D13" s="274"/>
    </row>
    <row r="14" customFormat="false" ht="12.75" hidden="false" customHeight="false" outlineLevel="0" collapsed="false">
      <c r="A14" s="275" t="n">
        <v>499207400</v>
      </c>
      <c r="B14" s="273" t="s">
        <v>276</v>
      </c>
      <c r="C14" s="273"/>
      <c r="D14" s="274"/>
    </row>
    <row r="15" customFormat="false" ht="12.75" hidden="false" customHeight="false" outlineLevel="0" collapsed="false">
      <c r="A15" s="275" t="n">
        <v>49977500</v>
      </c>
      <c r="B15" s="273" t="s">
        <v>277</v>
      </c>
      <c r="C15" s="273"/>
      <c r="D15" s="274"/>
    </row>
    <row r="16" customFormat="false" ht="12.75" hidden="false" customHeight="false" outlineLevel="0" collapsed="false">
      <c r="A16" s="275" t="n">
        <v>43793</v>
      </c>
      <c r="B16" s="273" t="s">
        <v>287</v>
      </c>
      <c r="C16" s="273"/>
      <c r="D16" s="274"/>
    </row>
    <row r="17" customFormat="false" ht="12.75" hidden="false" customHeight="false" outlineLevel="0" collapsed="false">
      <c r="A17" s="275" t="n">
        <v>529.53</v>
      </c>
      <c r="B17" s="273" t="s">
        <v>278</v>
      </c>
      <c r="C17" s="273"/>
      <c r="D17" s="274"/>
    </row>
    <row r="18" customFormat="false" ht="12.75" hidden="false" customHeight="false" outlineLevel="0" collapsed="false">
      <c r="A18" s="275" t="n">
        <v>3102.8</v>
      </c>
      <c r="B18" s="273" t="s">
        <v>279</v>
      </c>
      <c r="C18" s="273"/>
      <c r="D18" s="274"/>
    </row>
    <row r="19" customFormat="false" ht="12.75" hidden="false" customHeight="false" outlineLevel="0" collapsed="false">
      <c r="A19" s="275" t="n">
        <v>426.08</v>
      </c>
      <c r="B19" s="273" t="s">
        <v>280</v>
      </c>
      <c r="C19" s="273"/>
      <c r="D19" s="274"/>
    </row>
    <row r="20" customFormat="false" ht="12.75" hidden="false" customHeight="false" outlineLevel="0" collapsed="false">
      <c r="A20" s="275" t="n">
        <v>898.06</v>
      </c>
      <c r="B20" s="273" t="s">
        <v>281</v>
      </c>
      <c r="C20" s="273"/>
      <c r="D20" s="274"/>
    </row>
    <row r="21" customFormat="false" ht="12.75" hidden="false" customHeight="false" outlineLevel="0" collapsed="false">
      <c r="A21" s="275" t="n">
        <v>4163.19</v>
      </c>
      <c r="B21" s="273" t="s">
        <v>282</v>
      </c>
      <c r="C21" s="273"/>
      <c r="D21" s="274"/>
    </row>
    <row r="22" customFormat="false" ht="12.75" hidden="false" customHeight="false" outlineLevel="0" collapsed="false">
      <c r="A22" s="275" t="s">
        <v>288</v>
      </c>
      <c r="B22" s="273" t="s">
        <v>289</v>
      </c>
      <c r="C22" s="273"/>
      <c r="D22" s="274"/>
    </row>
    <row r="23" customFormat="false" ht="12.75" hidden="false" customHeight="false" outlineLevel="0" collapsed="false">
      <c r="A23" s="275" t="s">
        <v>290</v>
      </c>
      <c r="B23" s="273" t="s">
        <v>291</v>
      </c>
      <c r="C23" s="273"/>
      <c r="D23" s="274"/>
    </row>
    <row r="24" customFormat="false" ht="12.75" hidden="false" customHeight="false" outlineLevel="0" collapsed="false">
      <c r="A24" s="275" t="s">
        <v>292</v>
      </c>
      <c r="B24" s="273" t="s">
        <v>293</v>
      </c>
      <c r="C24" s="273"/>
      <c r="D24" s="274"/>
    </row>
    <row r="25" customFormat="false" ht="12.75" hidden="false" customHeight="false" outlineLevel="0" collapsed="false">
      <c r="A25" s="275" t="s">
        <v>294</v>
      </c>
      <c r="B25" s="273" t="s">
        <v>295</v>
      </c>
      <c r="C25" s="273"/>
      <c r="D25" s="274"/>
    </row>
    <row r="26" customFormat="false" ht="12.75" hidden="false" customHeight="false" outlineLevel="0" collapsed="false">
      <c r="A26" s="275" t="s">
        <v>296</v>
      </c>
      <c r="B26" s="273" t="s">
        <v>297</v>
      </c>
      <c r="C26" s="273"/>
      <c r="D26" s="274"/>
    </row>
    <row r="27" customFormat="false" ht="12.75" hidden="false" customHeight="false" outlineLevel="0" collapsed="false">
      <c r="A27" s="275" t="s">
        <v>298</v>
      </c>
      <c r="B27" s="273" t="s">
        <v>299</v>
      </c>
      <c r="C27" s="273"/>
      <c r="D27" s="274"/>
    </row>
    <row r="28" customFormat="false" ht="12.75" hidden="false" customHeight="false" outlineLevel="0" collapsed="false">
      <c r="A28" s="275" t="s">
        <v>300</v>
      </c>
      <c r="B28" s="273" t="s">
        <v>301</v>
      </c>
      <c r="C28" s="273"/>
      <c r="D28" s="274"/>
    </row>
    <row r="29" customFormat="false" ht="12.75" hidden="false" customHeight="false" outlineLevel="0" collapsed="false">
      <c r="A29" s="275" t="s">
        <v>302</v>
      </c>
      <c r="B29" s="273" t="s">
        <v>303</v>
      </c>
      <c r="C29" s="273"/>
      <c r="D29" s="274"/>
    </row>
    <row r="30" customFormat="false" ht="12.75" hidden="false" customHeight="false" outlineLevel="0" collapsed="false">
      <c r="A30" s="275" t="s">
        <v>304</v>
      </c>
      <c r="B30" s="273" t="s">
        <v>305</v>
      </c>
      <c r="C30" s="273"/>
      <c r="D30" s="274"/>
    </row>
    <row r="31" customFormat="false" ht="12.75" hidden="false" customHeight="false" outlineLevel="0" collapsed="false">
      <c r="A31" s="275" t="s">
        <v>306</v>
      </c>
      <c r="B31" s="273" t="s">
        <v>307</v>
      </c>
      <c r="C31" s="273"/>
      <c r="D31" s="274"/>
    </row>
    <row r="32" customFormat="false" ht="12.75" hidden="false" customHeight="false" outlineLevel="0" collapsed="false">
      <c r="A32" s="275" t="s">
        <v>308</v>
      </c>
      <c r="B32" s="273" t="s">
        <v>309</v>
      </c>
      <c r="C32" s="273"/>
      <c r="D32" s="274"/>
    </row>
    <row r="33" customFormat="false" ht="12.75" hidden="false" customHeight="false" outlineLevel="0" collapsed="false">
      <c r="A33" s="275" t="s">
        <v>310</v>
      </c>
      <c r="B33" s="273" t="s">
        <v>311</v>
      </c>
      <c r="C33" s="273"/>
      <c r="D33" s="274"/>
    </row>
    <row r="34" customFormat="false" ht="12.75" hidden="false" customHeight="false" outlineLevel="0" collapsed="false">
      <c r="B34" s="276"/>
      <c r="C34" s="276"/>
    </row>
    <row r="35" customFormat="false" ht="12.75" hidden="false" customHeight="false" outlineLevel="0" collapsed="false">
      <c r="B35" s="276"/>
      <c r="C35" s="276"/>
    </row>
    <row r="36" customFormat="false" ht="12.75" hidden="false" customHeight="false" outlineLevel="0" collapsed="false">
      <c r="B36" s="276"/>
      <c r="C36" s="276"/>
    </row>
    <row r="37" customFormat="false" ht="12.75" hidden="false" customHeight="false" outlineLevel="0" collapsed="false">
      <c r="B37" s="276"/>
      <c r="C37" s="276"/>
    </row>
    <row r="38" customFormat="false" ht="12.75" hidden="false" customHeight="false" outlineLevel="0" collapsed="false">
      <c r="B38" s="276"/>
      <c r="C38" s="276"/>
    </row>
    <row r="39" customFormat="false" ht="12.75" hidden="false" customHeight="false" outlineLevel="0" collapsed="false">
      <c r="A39" s="277" t="s">
        <v>312</v>
      </c>
      <c r="B39" s="277"/>
      <c r="C39" s="277"/>
      <c r="D39" s="0" t="s">
        <v>313</v>
      </c>
    </row>
    <row r="40" customFormat="false" ht="12.75" hidden="false" customHeight="false" outlineLevel="0" collapsed="false">
      <c r="A40" s="277" t="s">
        <v>314</v>
      </c>
      <c r="B40" s="277"/>
      <c r="C40" s="277"/>
      <c r="D40" s="0" t="s">
        <v>315</v>
      </c>
    </row>
    <row r="41" customFormat="false" ht="12.75" hidden="false" customHeight="false" outlineLevel="0" collapsed="false">
      <c r="B41" s="276" t="s">
        <v>316</v>
      </c>
      <c r="C41" s="276"/>
    </row>
    <row r="42" customFormat="false" ht="12.75" hidden="false" customHeight="false" outlineLevel="0" collapsed="false">
      <c r="B42" s="276" t="s">
        <v>317</v>
      </c>
      <c r="C42" s="276"/>
    </row>
    <row r="43" customFormat="false" ht="12.75" hidden="false" customHeight="false" outlineLevel="0" collapsed="false">
      <c r="B43" s="276"/>
      <c r="C43" s="276"/>
    </row>
    <row r="44" customFormat="false" ht="12.75" hidden="false" customHeight="false" outlineLevel="0" collapsed="false">
      <c r="A44" s="277" t="s">
        <v>318</v>
      </c>
      <c r="B44" s="277"/>
      <c r="C44" s="277"/>
      <c r="D44" s="277"/>
    </row>
    <row r="45" customFormat="false" ht="12.75" hidden="false" customHeight="false" outlineLevel="0" collapsed="false">
      <c r="A45" s="277" t="s">
        <v>319</v>
      </c>
      <c r="B45" s="277"/>
      <c r="C45" s="277"/>
      <c r="D45" s="277"/>
    </row>
    <row r="46" customFormat="false" ht="12.75" hidden="false" customHeight="false" outlineLevel="0" collapsed="false">
      <c r="B46" s="276"/>
      <c r="C46" s="276"/>
    </row>
    <row r="47" customFormat="false" ht="12.75" hidden="false" customHeight="false" outlineLevel="0" collapsed="false">
      <c r="B47" s="276"/>
      <c r="C47" s="276"/>
    </row>
    <row r="48" customFormat="false" ht="12.75" hidden="false" customHeight="false" outlineLevel="0" collapsed="false">
      <c r="B48" s="276"/>
      <c r="C48" s="276"/>
    </row>
    <row r="49" customFormat="false" ht="12.75" hidden="false" customHeight="false" outlineLevel="0" collapsed="false">
      <c r="B49" s="276"/>
      <c r="C49" s="276"/>
    </row>
    <row r="50" customFormat="false" ht="12.75" hidden="false" customHeight="false" outlineLevel="0" collapsed="false">
      <c r="B50" s="276"/>
      <c r="C50" s="276"/>
    </row>
    <row r="51" customFormat="false" ht="12.75" hidden="false" customHeight="false" outlineLevel="0" collapsed="false">
      <c r="B51" s="276"/>
      <c r="C51" s="276"/>
    </row>
    <row r="52" customFormat="false" ht="12.75" hidden="false" customHeight="false" outlineLevel="0" collapsed="false">
      <c r="B52" s="276"/>
      <c r="C52" s="276"/>
    </row>
    <row r="53" customFormat="false" ht="12.75" hidden="false" customHeight="false" outlineLevel="0" collapsed="false">
      <c r="B53" s="276"/>
      <c r="C53" s="276"/>
    </row>
    <row r="54" customFormat="false" ht="12.75" hidden="false" customHeight="false" outlineLevel="0" collapsed="false">
      <c r="B54" s="276"/>
      <c r="C54" s="276"/>
    </row>
    <row r="55" customFormat="false" ht="12.75" hidden="false" customHeight="false" outlineLevel="0" collapsed="false">
      <c r="B55" s="276"/>
      <c r="C55" s="276"/>
    </row>
    <row r="56" customFormat="false" ht="12.75" hidden="false" customHeight="false" outlineLevel="0" collapsed="false">
      <c r="B56" s="276"/>
      <c r="C56" s="276"/>
    </row>
    <row r="57" customFormat="false" ht="12.75" hidden="false" customHeight="false" outlineLevel="0" collapsed="false">
      <c r="B57" s="276"/>
      <c r="C57" s="276"/>
    </row>
    <row r="58" customFormat="false" ht="12.75" hidden="false" customHeight="false" outlineLevel="0" collapsed="false">
      <c r="B58" s="276"/>
      <c r="C58" s="276"/>
    </row>
    <row r="59" customFormat="false" ht="12.75" hidden="false" customHeight="false" outlineLevel="0" collapsed="false">
      <c r="B59" s="276"/>
      <c r="C59" s="276"/>
    </row>
    <row r="60" customFormat="false" ht="12.75" hidden="false" customHeight="false" outlineLevel="0" collapsed="false">
      <c r="B60" s="276"/>
      <c r="C60" s="276"/>
    </row>
    <row r="61" customFormat="false" ht="12.75" hidden="false" customHeight="false" outlineLevel="0" collapsed="false">
      <c r="B61" s="276"/>
      <c r="C61" s="276"/>
    </row>
    <row r="62" customFormat="false" ht="12.75" hidden="false" customHeight="false" outlineLevel="0" collapsed="false">
      <c r="B62" s="276"/>
      <c r="C62" s="276"/>
    </row>
    <row r="63" customFormat="false" ht="12.75" hidden="false" customHeight="false" outlineLevel="0" collapsed="false">
      <c r="B63" s="276"/>
      <c r="C63" s="276"/>
    </row>
    <row r="64" customFormat="false" ht="12.75" hidden="false" customHeight="false" outlineLevel="0" collapsed="false">
      <c r="B64" s="276"/>
      <c r="C64" s="276"/>
    </row>
    <row r="65" customFormat="false" ht="12.75" hidden="false" customHeight="false" outlineLevel="0" collapsed="false">
      <c r="B65" s="276"/>
      <c r="C65" s="276"/>
    </row>
    <row r="66" customFormat="false" ht="12.75" hidden="false" customHeight="false" outlineLevel="0" collapsed="false">
      <c r="B66" s="276"/>
      <c r="C66" s="276"/>
    </row>
    <row r="67" customFormat="false" ht="12.75" hidden="false" customHeight="false" outlineLevel="0" collapsed="false">
      <c r="B67" s="276"/>
      <c r="C67" s="276"/>
    </row>
    <row r="68" customFormat="false" ht="12.75" hidden="false" customHeight="false" outlineLevel="0" collapsed="false">
      <c r="B68" s="276"/>
      <c r="C68" s="276"/>
    </row>
    <row r="69" customFormat="false" ht="12.75" hidden="false" customHeight="false" outlineLevel="0" collapsed="false">
      <c r="B69" s="276"/>
      <c r="C69" s="276"/>
    </row>
    <row r="70" customFormat="false" ht="12.75" hidden="false" customHeight="false" outlineLevel="0" collapsed="false">
      <c r="B70" s="276"/>
      <c r="C70" s="276"/>
    </row>
    <row r="71" customFormat="false" ht="12.75" hidden="false" customHeight="false" outlineLevel="0" collapsed="false">
      <c r="B71" s="276"/>
      <c r="C71" s="276"/>
    </row>
    <row r="72" customFormat="false" ht="12.75" hidden="false" customHeight="false" outlineLevel="0" collapsed="false">
      <c r="B72" s="276"/>
      <c r="C72" s="276"/>
    </row>
    <row r="73" customFormat="false" ht="12.75" hidden="false" customHeight="false" outlineLevel="0" collapsed="false">
      <c r="B73" s="276"/>
      <c r="C73" s="276"/>
    </row>
    <row r="74" customFormat="false" ht="12.75" hidden="false" customHeight="false" outlineLevel="0" collapsed="false">
      <c r="B74" s="276"/>
      <c r="C74" s="276"/>
    </row>
    <row r="75" customFormat="false" ht="12.75" hidden="false" customHeight="false" outlineLevel="0" collapsed="false">
      <c r="B75" s="276"/>
      <c r="C75" s="276"/>
    </row>
    <row r="76" customFormat="false" ht="12.75" hidden="false" customHeight="false" outlineLevel="0" collapsed="false">
      <c r="B76" s="276"/>
      <c r="C76" s="276"/>
    </row>
    <row r="77" customFormat="false" ht="12.75" hidden="false" customHeight="false" outlineLevel="0" collapsed="false">
      <c r="B77" s="276"/>
      <c r="C77" s="276"/>
    </row>
    <row r="78" customFormat="false" ht="12.75" hidden="false" customHeight="false" outlineLevel="0" collapsed="false">
      <c r="B78" s="276"/>
      <c r="C78" s="276"/>
    </row>
    <row r="79" customFormat="false" ht="12.75" hidden="false" customHeight="false" outlineLevel="0" collapsed="false">
      <c r="B79" s="276"/>
      <c r="C79" s="276"/>
    </row>
    <row r="80" customFormat="false" ht="12.75" hidden="false" customHeight="false" outlineLevel="0" collapsed="false">
      <c r="B80" s="276"/>
      <c r="C80" s="276"/>
    </row>
    <row r="81" customFormat="false" ht="12.75" hidden="false" customHeight="false" outlineLevel="0" collapsed="false">
      <c r="B81" s="276"/>
      <c r="C81" s="276"/>
    </row>
    <row r="82" customFormat="false" ht="12.75" hidden="false" customHeight="false" outlineLevel="0" collapsed="false">
      <c r="B82" s="276"/>
      <c r="C82" s="276"/>
    </row>
    <row r="83" customFormat="false" ht="12.75" hidden="false" customHeight="false" outlineLevel="0" collapsed="false">
      <c r="B83" s="276"/>
      <c r="C83" s="276"/>
    </row>
    <row r="84" customFormat="false" ht="12.75" hidden="false" customHeight="false" outlineLevel="0" collapsed="false">
      <c r="B84" s="276"/>
      <c r="C84" s="276"/>
    </row>
    <row r="85" customFormat="false" ht="12.75" hidden="false" customHeight="false" outlineLevel="0" collapsed="false">
      <c r="B85" s="276"/>
      <c r="C85" s="276"/>
    </row>
    <row r="86" customFormat="false" ht="12.75" hidden="false" customHeight="false" outlineLevel="0" collapsed="false">
      <c r="B86" s="276"/>
      <c r="C86" s="276"/>
    </row>
    <row r="87" customFormat="false" ht="12.75" hidden="false" customHeight="false" outlineLevel="0" collapsed="false">
      <c r="B87" s="276"/>
      <c r="C87" s="276"/>
    </row>
    <row r="88" customFormat="false" ht="12.75" hidden="false" customHeight="false" outlineLevel="0" collapsed="false">
      <c r="B88" s="276"/>
      <c r="C88" s="276"/>
    </row>
    <row r="89" customFormat="false" ht="12.75" hidden="false" customHeight="false" outlineLevel="0" collapsed="false">
      <c r="B89" s="276"/>
      <c r="C89" s="276"/>
    </row>
    <row r="90" customFormat="false" ht="12.75" hidden="false" customHeight="false" outlineLevel="0" collapsed="false">
      <c r="B90" s="276"/>
      <c r="C90" s="276"/>
    </row>
    <row r="91" customFormat="false" ht="12.75" hidden="false" customHeight="false" outlineLevel="0" collapsed="false">
      <c r="B91" s="276"/>
      <c r="C91" s="276"/>
    </row>
    <row r="92" customFormat="false" ht="12.75" hidden="false" customHeight="false" outlineLevel="0" collapsed="false">
      <c r="B92" s="276"/>
      <c r="C92" s="276"/>
    </row>
    <row r="93" customFormat="false" ht="12.75" hidden="false" customHeight="false" outlineLevel="0" collapsed="false">
      <c r="B93" s="276"/>
      <c r="C93" s="276"/>
    </row>
    <row r="94" customFormat="false" ht="12.75" hidden="false" customHeight="false" outlineLevel="0" collapsed="false">
      <c r="B94" s="276"/>
      <c r="C94" s="276"/>
    </row>
    <row r="95" customFormat="false" ht="12.75" hidden="false" customHeight="false" outlineLevel="0" collapsed="false">
      <c r="B95" s="276"/>
      <c r="C95" s="276"/>
    </row>
    <row r="96" customFormat="false" ht="12.75" hidden="false" customHeight="false" outlineLevel="0" collapsed="false">
      <c r="B96" s="276"/>
      <c r="C96" s="276"/>
    </row>
    <row r="97" customFormat="false" ht="12.75" hidden="false" customHeight="false" outlineLevel="0" collapsed="false">
      <c r="B97" s="276"/>
      <c r="C97" s="276"/>
    </row>
    <row r="98" customFormat="false" ht="12.75" hidden="false" customHeight="false" outlineLevel="0" collapsed="false">
      <c r="B98" s="276"/>
      <c r="C98" s="276"/>
    </row>
    <row r="99" customFormat="false" ht="12.75" hidden="false" customHeight="false" outlineLevel="0" collapsed="false">
      <c r="B99" s="276"/>
      <c r="C99" s="276"/>
    </row>
    <row r="100" customFormat="false" ht="12.75" hidden="false" customHeight="false" outlineLevel="0" collapsed="false">
      <c r="B100" s="276"/>
      <c r="C100" s="276"/>
    </row>
    <row r="101" customFormat="false" ht="12.75" hidden="false" customHeight="false" outlineLevel="0" collapsed="false">
      <c r="B101" s="276"/>
      <c r="C101" s="276"/>
    </row>
    <row r="102" customFormat="false" ht="12.75" hidden="false" customHeight="false" outlineLevel="0" collapsed="false">
      <c r="B102" s="276"/>
      <c r="C102" s="276"/>
    </row>
    <row r="103" customFormat="false" ht="12.75" hidden="false" customHeight="false" outlineLevel="0" collapsed="false">
      <c r="B103" s="276"/>
      <c r="C103" s="276"/>
    </row>
    <row r="104" customFormat="false" ht="12.75" hidden="false" customHeight="false" outlineLevel="0" collapsed="false">
      <c r="B104" s="276"/>
      <c r="C104" s="276"/>
    </row>
    <row r="105" customFormat="false" ht="12.75" hidden="false" customHeight="false" outlineLevel="0" collapsed="false">
      <c r="B105" s="276"/>
      <c r="C105" s="276"/>
    </row>
    <row r="106" customFormat="false" ht="12.75" hidden="false" customHeight="false" outlineLevel="0" collapsed="false">
      <c r="B106" s="276"/>
      <c r="C106" s="276"/>
    </row>
    <row r="107" customFormat="false" ht="12.75" hidden="false" customHeight="false" outlineLevel="0" collapsed="false">
      <c r="B107" s="276"/>
      <c r="C107" s="276"/>
    </row>
    <row r="108" customFormat="false" ht="12.75" hidden="false" customHeight="false" outlineLevel="0" collapsed="false">
      <c r="B108" s="276"/>
      <c r="C108" s="276"/>
    </row>
    <row r="109" customFormat="false" ht="12.75" hidden="false" customHeight="false" outlineLevel="0" collapsed="false">
      <c r="B109" s="276"/>
      <c r="C109" s="276"/>
    </row>
    <row r="110" customFormat="false" ht="12.75" hidden="false" customHeight="false" outlineLevel="0" collapsed="false">
      <c r="B110" s="276"/>
      <c r="C110" s="276"/>
    </row>
    <row r="111" customFormat="false" ht="12.75" hidden="false" customHeight="false" outlineLevel="0" collapsed="false">
      <c r="B111" s="276"/>
      <c r="C111" s="276"/>
    </row>
    <row r="112" customFormat="false" ht="12.75" hidden="false" customHeight="false" outlineLevel="0" collapsed="false">
      <c r="B112" s="276"/>
      <c r="C112" s="276"/>
    </row>
    <row r="113" customFormat="false" ht="12.75" hidden="false" customHeight="false" outlineLevel="0" collapsed="false">
      <c r="B113" s="276"/>
      <c r="C113" s="276"/>
    </row>
    <row r="114" customFormat="false" ht="12.75" hidden="false" customHeight="false" outlineLevel="0" collapsed="false">
      <c r="B114" s="276"/>
      <c r="C114" s="276"/>
    </row>
    <row r="115" customFormat="false" ht="12.75" hidden="false" customHeight="false" outlineLevel="0" collapsed="false">
      <c r="B115" s="276"/>
      <c r="C115" s="276"/>
    </row>
    <row r="116" customFormat="false" ht="12.75" hidden="false" customHeight="false" outlineLevel="0" collapsed="false">
      <c r="B116" s="276"/>
      <c r="C116" s="276"/>
    </row>
    <row r="117" customFormat="false" ht="12.75" hidden="false" customHeight="false" outlineLevel="0" collapsed="false">
      <c r="B117" s="276"/>
      <c r="C117" s="276"/>
    </row>
    <row r="118" customFormat="false" ht="12.75" hidden="false" customHeight="false" outlineLevel="0" collapsed="false">
      <c r="B118" s="276"/>
      <c r="C118" s="276"/>
    </row>
    <row r="119" customFormat="false" ht="12.75" hidden="false" customHeight="false" outlineLevel="0" collapsed="false">
      <c r="B119" s="276"/>
      <c r="C119" s="276"/>
    </row>
    <row r="120" customFormat="false" ht="12.75" hidden="false" customHeight="false" outlineLevel="0" collapsed="false">
      <c r="B120" s="276"/>
      <c r="C120" s="276"/>
    </row>
    <row r="121" customFormat="false" ht="12.75" hidden="false" customHeight="false" outlineLevel="0" collapsed="false">
      <c r="B121" s="276"/>
      <c r="C121" s="276"/>
    </row>
    <row r="122" customFormat="false" ht="12.75" hidden="false" customHeight="false" outlineLevel="0" collapsed="false">
      <c r="B122" s="276"/>
      <c r="C122" s="276"/>
    </row>
    <row r="123" customFormat="false" ht="12.75" hidden="false" customHeight="false" outlineLevel="0" collapsed="false">
      <c r="B123" s="276"/>
      <c r="C123" s="276"/>
    </row>
    <row r="124" customFormat="false" ht="12.75" hidden="false" customHeight="false" outlineLevel="0" collapsed="false">
      <c r="B124" s="276"/>
      <c r="C124" s="276"/>
    </row>
    <row r="125" customFormat="false" ht="12.75" hidden="false" customHeight="false" outlineLevel="0" collapsed="false">
      <c r="B125" s="276"/>
      <c r="C125" s="276"/>
    </row>
    <row r="126" customFormat="false" ht="12.75" hidden="false" customHeight="false" outlineLevel="0" collapsed="false">
      <c r="B126" s="276"/>
      <c r="C126" s="276"/>
    </row>
    <row r="127" customFormat="false" ht="12.75" hidden="false" customHeight="false" outlineLevel="0" collapsed="false">
      <c r="B127" s="276"/>
      <c r="C127" s="276"/>
    </row>
    <row r="128" customFormat="false" ht="12.75" hidden="false" customHeight="false" outlineLevel="0" collapsed="false">
      <c r="B128" s="276"/>
      <c r="C128" s="276"/>
    </row>
    <row r="129" customFormat="false" ht="12.75" hidden="false" customHeight="false" outlineLevel="0" collapsed="false">
      <c r="B129" s="276"/>
      <c r="C129" s="276"/>
    </row>
    <row r="130" customFormat="false" ht="12.75" hidden="false" customHeight="false" outlineLevel="0" collapsed="false">
      <c r="B130" s="276"/>
      <c r="C130" s="276"/>
    </row>
    <row r="131" customFormat="false" ht="12.75" hidden="false" customHeight="false" outlineLevel="0" collapsed="false">
      <c r="B131" s="276"/>
      <c r="C131" s="276"/>
    </row>
    <row r="132" customFormat="false" ht="12.75" hidden="false" customHeight="false" outlineLevel="0" collapsed="false">
      <c r="B132" s="276"/>
      <c r="C132" s="276"/>
    </row>
    <row r="133" customFormat="false" ht="12.75" hidden="false" customHeight="false" outlineLevel="0" collapsed="false">
      <c r="B133" s="276"/>
      <c r="C133" s="276"/>
    </row>
    <row r="134" customFormat="false" ht="12.75" hidden="false" customHeight="false" outlineLevel="0" collapsed="false">
      <c r="B134" s="276"/>
      <c r="C134" s="276"/>
    </row>
    <row r="135" customFormat="false" ht="12.75" hidden="false" customHeight="false" outlineLevel="0" collapsed="false">
      <c r="B135" s="276"/>
      <c r="C135" s="276"/>
    </row>
    <row r="136" customFormat="false" ht="12.75" hidden="false" customHeight="false" outlineLevel="0" collapsed="false">
      <c r="B136" s="276"/>
      <c r="C136" s="276"/>
    </row>
    <row r="137" customFormat="false" ht="12.75" hidden="false" customHeight="false" outlineLevel="0" collapsed="false">
      <c r="B137" s="276"/>
      <c r="C137" s="276"/>
    </row>
    <row r="138" customFormat="false" ht="12.75" hidden="false" customHeight="false" outlineLevel="0" collapsed="false">
      <c r="B138" s="276"/>
      <c r="C138" s="276"/>
    </row>
    <row r="139" customFormat="false" ht="12.75" hidden="false" customHeight="false" outlineLevel="0" collapsed="false">
      <c r="B139" s="276"/>
      <c r="C139" s="276"/>
    </row>
    <row r="140" customFormat="false" ht="12.75" hidden="false" customHeight="false" outlineLevel="0" collapsed="false">
      <c r="B140" s="276"/>
      <c r="C140" s="276"/>
    </row>
    <row r="141" customFormat="false" ht="12.75" hidden="false" customHeight="false" outlineLevel="0" collapsed="false">
      <c r="B141" s="276"/>
      <c r="C141" s="276"/>
    </row>
    <row r="142" customFormat="false" ht="12.75" hidden="false" customHeight="false" outlineLevel="0" collapsed="false">
      <c r="B142" s="276"/>
      <c r="C142" s="276"/>
    </row>
    <row r="143" customFormat="false" ht="12.75" hidden="false" customHeight="false" outlineLevel="0" collapsed="false">
      <c r="B143" s="276"/>
      <c r="C143" s="276"/>
    </row>
    <row r="144" customFormat="false" ht="12.75" hidden="false" customHeight="false" outlineLevel="0" collapsed="false">
      <c r="B144" s="276"/>
      <c r="C144" s="276"/>
    </row>
    <row r="145" customFormat="false" ht="12.75" hidden="false" customHeight="false" outlineLevel="0" collapsed="false">
      <c r="B145" s="276"/>
      <c r="C145" s="276"/>
    </row>
    <row r="146" customFormat="false" ht="12.75" hidden="false" customHeight="false" outlineLevel="0" collapsed="false">
      <c r="B146" s="276"/>
      <c r="C146" s="276"/>
    </row>
    <row r="147" customFormat="false" ht="12.75" hidden="false" customHeight="false" outlineLevel="0" collapsed="false">
      <c r="B147" s="276"/>
      <c r="C147" s="276"/>
    </row>
    <row r="148" customFormat="false" ht="12.75" hidden="false" customHeight="false" outlineLevel="0" collapsed="false">
      <c r="B148" s="276"/>
      <c r="C148" s="276"/>
    </row>
    <row r="149" customFormat="false" ht="12.75" hidden="false" customHeight="false" outlineLevel="0" collapsed="false">
      <c r="B149" s="276"/>
      <c r="C149" s="276"/>
    </row>
    <row r="150" customFormat="false" ht="12.75" hidden="false" customHeight="false" outlineLevel="0" collapsed="false">
      <c r="B150" s="276"/>
      <c r="C150" s="276"/>
    </row>
    <row r="151" customFormat="false" ht="12.75" hidden="false" customHeight="false" outlineLevel="0" collapsed="false">
      <c r="B151" s="276"/>
      <c r="C151" s="276"/>
    </row>
    <row r="152" customFormat="false" ht="12.75" hidden="false" customHeight="false" outlineLevel="0" collapsed="false">
      <c r="B152" s="276"/>
      <c r="C152" s="276"/>
    </row>
    <row r="153" customFormat="false" ht="12.75" hidden="false" customHeight="false" outlineLevel="0" collapsed="false">
      <c r="B153" s="276"/>
      <c r="C153" s="276"/>
    </row>
    <row r="154" customFormat="false" ht="12.75" hidden="false" customHeight="false" outlineLevel="0" collapsed="false">
      <c r="B154" s="276"/>
      <c r="C154" s="276"/>
    </row>
    <row r="155" customFormat="false" ht="12.75" hidden="false" customHeight="false" outlineLevel="0" collapsed="false">
      <c r="B155" s="276"/>
      <c r="C155" s="276"/>
    </row>
    <row r="156" customFormat="false" ht="12.75" hidden="false" customHeight="false" outlineLevel="0" collapsed="false">
      <c r="B156" s="276"/>
      <c r="C156" s="276"/>
    </row>
    <row r="157" customFormat="false" ht="12.75" hidden="false" customHeight="false" outlineLevel="0" collapsed="false">
      <c r="B157" s="276"/>
      <c r="C157" s="276"/>
    </row>
    <row r="158" customFormat="false" ht="12.75" hidden="false" customHeight="false" outlineLevel="0" collapsed="false">
      <c r="B158" s="276"/>
      <c r="C158" s="276"/>
    </row>
    <row r="159" customFormat="false" ht="12.75" hidden="false" customHeight="false" outlineLevel="0" collapsed="false">
      <c r="B159" s="276"/>
      <c r="C159" s="276"/>
    </row>
    <row r="160" customFormat="false" ht="12.75" hidden="false" customHeight="false" outlineLevel="0" collapsed="false">
      <c r="B160" s="276"/>
      <c r="C160" s="276"/>
    </row>
    <row r="161" customFormat="false" ht="12.75" hidden="false" customHeight="false" outlineLevel="0" collapsed="false">
      <c r="B161" s="276"/>
      <c r="C161" s="276"/>
    </row>
    <row r="162" customFormat="false" ht="12.75" hidden="false" customHeight="false" outlineLevel="0" collapsed="false">
      <c r="B162" s="276"/>
      <c r="C162" s="276"/>
    </row>
    <row r="163" customFormat="false" ht="12.75" hidden="false" customHeight="false" outlineLevel="0" collapsed="false">
      <c r="B163" s="276"/>
      <c r="C163" s="276"/>
    </row>
    <row r="164" customFormat="false" ht="12.75" hidden="false" customHeight="false" outlineLevel="0" collapsed="false">
      <c r="B164" s="276"/>
      <c r="C164" s="276"/>
    </row>
    <row r="165" customFormat="false" ht="12.75" hidden="false" customHeight="false" outlineLevel="0" collapsed="false">
      <c r="B165" s="276"/>
      <c r="C165" s="276"/>
    </row>
    <row r="166" customFormat="false" ht="12.75" hidden="false" customHeight="false" outlineLevel="0" collapsed="false">
      <c r="B166" s="276"/>
      <c r="C166" s="276"/>
    </row>
    <row r="167" customFormat="false" ht="12.75" hidden="false" customHeight="false" outlineLevel="0" collapsed="false">
      <c r="B167" s="276"/>
      <c r="C167" s="276"/>
    </row>
    <row r="168" customFormat="false" ht="12.75" hidden="false" customHeight="false" outlineLevel="0" collapsed="false">
      <c r="B168" s="276"/>
      <c r="C168" s="276"/>
    </row>
    <row r="169" customFormat="false" ht="12.75" hidden="false" customHeight="false" outlineLevel="0" collapsed="false">
      <c r="B169" s="276"/>
      <c r="C169" s="276"/>
    </row>
    <row r="170" customFormat="false" ht="12.75" hidden="false" customHeight="false" outlineLevel="0" collapsed="false">
      <c r="B170" s="276"/>
      <c r="C170" s="276"/>
    </row>
    <row r="171" customFormat="false" ht="12.75" hidden="false" customHeight="false" outlineLevel="0" collapsed="false">
      <c r="B171" s="276"/>
      <c r="C171" s="276"/>
    </row>
    <row r="172" customFormat="false" ht="12.75" hidden="false" customHeight="false" outlineLevel="0" collapsed="false">
      <c r="B172" s="276"/>
      <c r="C172" s="276"/>
    </row>
    <row r="173" customFormat="false" ht="12.75" hidden="false" customHeight="false" outlineLevel="0" collapsed="false">
      <c r="B173" s="276"/>
      <c r="C173" s="276"/>
    </row>
    <row r="174" customFormat="false" ht="12.75" hidden="false" customHeight="false" outlineLevel="0" collapsed="false">
      <c r="B174" s="276"/>
      <c r="C174" s="276"/>
    </row>
    <row r="175" customFormat="false" ht="12.75" hidden="false" customHeight="false" outlineLevel="0" collapsed="false">
      <c r="B175" s="276"/>
      <c r="C175" s="276"/>
    </row>
    <row r="176" customFormat="false" ht="12.75" hidden="false" customHeight="false" outlineLevel="0" collapsed="false">
      <c r="B176" s="276"/>
      <c r="C176" s="276"/>
    </row>
    <row r="177" customFormat="false" ht="12.75" hidden="false" customHeight="false" outlineLevel="0" collapsed="false">
      <c r="B177" s="276"/>
      <c r="C177" s="276"/>
    </row>
    <row r="178" customFormat="false" ht="12.75" hidden="false" customHeight="false" outlineLevel="0" collapsed="false">
      <c r="B178" s="276"/>
      <c r="C178" s="276"/>
    </row>
    <row r="179" customFormat="false" ht="12.75" hidden="false" customHeight="false" outlineLevel="0" collapsed="false">
      <c r="B179" s="276"/>
      <c r="C179" s="276"/>
    </row>
    <row r="180" customFormat="false" ht="12.75" hidden="false" customHeight="false" outlineLevel="0" collapsed="false">
      <c r="B180" s="276"/>
      <c r="C180" s="276"/>
    </row>
    <row r="181" customFormat="false" ht="12.75" hidden="false" customHeight="false" outlineLevel="0" collapsed="false">
      <c r="B181" s="276"/>
      <c r="C181" s="276"/>
    </row>
    <row r="182" customFormat="false" ht="12.75" hidden="false" customHeight="false" outlineLevel="0" collapsed="false">
      <c r="B182" s="276"/>
      <c r="C182" s="276"/>
    </row>
    <row r="183" customFormat="false" ht="12.75" hidden="false" customHeight="false" outlineLevel="0" collapsed="false">
      <c r="B183" s="276"/>
      <c r="C183" s="276"/>
    </row>
    <row r="184" customFormat="false" ht="12.75" hidden="false" customHeight="false" outlineLevel="0" collapsed="false">
      <c r="B184" s="276"/>
      <c r="C184" s="276"/>
    </row>
    <row r="185" customFormat="false" ht="12.75" hidden="false" customHeight="false" outlineLevel="0" collapsed="false">
      <c r="B185" s="276"/>
      <c r="C185" s="276"/>
    </row>
    <row r="186" customFormat="false" ht="12.75" hidden="false" customHeight="false" outlineLevel="0" collapsed="false">
      <c r="B186" s="276"/>
      <c r="C186" s="276"/>
    </row>
    <row r="187" customFormat="false" ht="12.75" hidden="false" customHeight="false" outlineLevel="0" collapsed="false">
      <c r="B187" s="276"/>
      <c r="C187" s="276"/>
    </row>
    <row r="188" customFormat="false" ht="12.75" hidden="false" customHeight="false" outlineLevel="0" collapsed="false">
      <c r="B188" s="276"/>
      <c r="C188" s="276"/>
    </row>
    <row r="189" customFormat="false" ht="12.75" hidden="false" customHeight="false" outlineLevel="0" collapsed="false">
      <c r="B189" s="276"/>
      <c r="C189" s="276"/>
    </row>
    <row r="190" customFormat="false" ht="12.75" hidden="false" customHeight="false" outlineLevel="0" collapsed="false">
      <c r="B190" s="276"/>
      <c r="C190" s="276"/>
    </row>
    <row r="191" customFormat="false" ht="12.75" hidden="false" customHeight="false" outlineLevel="0" collapsed="false">
      <c r="B191" s="276"/>
      <c r="C191" s="276"/>
    </row>
    <row r="192" customFormat="false" ht="12.75" hidden="false" customHeight="false" outlineLevel="0" collapsed="false">
      <c r="B192" s="276"/>
      <c r="C192" s="276"/>
    </row>
    <row r="193" customFormat="false" ht="12.75" hidden="false" customHeight="false" outlineLevel="0" collapsed="false">
      <c r="B193" s="276"/>
      <c r="C193" s="276"/>
    </row>
    <row r="194" customFormat="false" ht="12.75" hidden="false" customHeight="false" outlineLevel="0" collapsed="false">
      <c r="B194" s="276"/>
      <c r="C194" s="276"/>
    </row>
    <row r="195" customFormat="false" ht="12.75" hidden="false" customHeight="false" outlineLevel="0" collapsed="false">
      <c r="B195" s="276"/>
      <c r="C195" s="276"/>
    </row>
    <row r="196" customFormat="false" ht="12.75" hidden="false" customHeight="false" outlineLevel="0" collapsed="false">
      <c r="B196" s="276"/>
      <c r="C196" s="276"/>
    </row>
    <row r="197" customFormat="false" ht="12.75" hidden="false" customHeight="false" outlineLevel="0" collapsed="false">
      <c r="B197" s="276"/>
      <c r="C197" s="276"/>
    </row>
    <row r="198" customFormat="false" ht="12.75" hidden="false" customHeight="false" outlineLevel="0" collapsed="false">
      <c r="B198" s="276"/>
      <c r="C198" s="276"/>
    </row>
    <row r="199" customFormat="false" ht="12.75" hidden="false" customHeight="false" outlineLevel="0" collapsed="false">
      <c r="B199" s="276"/>
      <c r="C199" s="276"/>
    </row>
    <row r="200" customFormat="false" ht="12.75" hidden="false" customHeight="false" outlineLevel="0" collapsed="false">
      <c r="B200" s="276"/>
      <c r="C200" s="276"/>
    </row>
    <row r="201" customFormat="false" ht="12.75" hidden="false" customHeight="false" outlineLevel="0" collapsed="false">
      <c r="B201" s="276"/>
      <c r="C201" s="276"/>
    </row>
    <row r="202" customFormat="false" ht="12.75" hidden="false" customHeight="false" outlineLevel="0" collapsed="false">
      <c r="B202" s="276"/>
      <c r="C202" s="276"/>
    </row>
    <row r="203" customFormat="false" ht="12.75" hidden="false" customHeight="false" outlineLevel="0" collapsed="false">
      <c r="B203" s="276"/>
      <c r="C203" s="276"/>
    </row>
    <row r="204" customFormat="false" ht="12.75" hidden="false" customHeight="false" outlineLevel="0" collapsed="false">
      <c r="B204" s="276"/>
      <c r="C204" s="276"/>
    </row>
    <row r="205" customFormat="false" ht="12.75" hidden="false" customHeight="false" outlineLevel="0" collapsed="false">
      <c r="B205" s="276"/>
      <c r="C205" s="276"/>
    </row>
    <row r="206" customFormat="false" ht="12.75" hidden="false" customHeight="false" outlineLevel="0" collapsed="false">
      <c r="B206" s="276"/>
      <c r="C206" s="276"/>
    </row>
    <row r="207" customFormat="false" ht="12.75" hidden="false" customHeight="false" outlineLevel="0" collapsed="false">
      <c r="B207" s="276"/>
      <c r="C207" s="276"/>
    </row>
    <row r="208" customFormat="false" ht="12.75" hidden="false" customHeight="false" outlineLevel="0" collapsed="false">
      <c r="B208" s="276"/>
      <c r="C208" s="276"/>
    </row>
    <row r="209" customFormat="false" ht="12.75" hidden="false" customHeight="false" outlineLevel="0" collapsed="false">
      <c r="B209" s="276"/>
      <c r="C209" s="276"/>
    </row>
    <row r="210" customFormat="false" ht="12.75" hidden="false" customHeight="false" outlineLevel="0" collapsed="false">
      <c r="B210" s="276"/>
      <c r="C210" s="276"/>
    </row>
    <row r="211" customFormat="false" ht="12.75" hidden="false" customHeight="false" outlineLevel="0" collapsed="false">
      <c r="B211" s="276"/>
      <c r="C211" s="276"/>
    </row>
    <row r="212" customFormat="false" ht="12.75" hidden="false" customHeight="false" outlineLevel="0" collapsed="false">
      <c r="B212" s="276"/>
      <c r="C212" s="276"/>
    </row>
    <row r="213" customFormat="false" ht="12.75" hidden="false" customHeight="false" outlineLevel="0" collapsed="false">
      <c r="B213" s="276"/>
      <c r="C213" s="276"/>
    </row>
    <row r="214" customFormat="false" ht="12.75" hidden="false" customHeight="false" outlineLevel="0" collapsed="false">
      <c r="B214" s="276"/>
      <c r="C214" s="276"/>
    </row>
    <row r="215" customFormat="false" ht="12.75" hidden="false" customHeight="false" outlineLevel="0" collapsed="false">
      <c r="B215" s="276"/>
      <c r="C215" s="276"/>
    </row>
    <row r="216" customFormat="false" ht="12.75" hidden="false" customHeight="false" outlineLevel="0" collapsed="false">
      <c r="B216" s="276"/>
      <c r="C216" s="276"/>
    </row>
    <row r="217" customFormat="false" ht="12.75" hidden="false" customHeight="false" outlineLevel="0" collapsed="false">
      <c r="B217" s="276"/>
      <c r="C217" s="276"/>
    </row>
  </sheetData>
  <mergeCells count="213">
    <mergeCell ref="A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C40"/>
    <mergeCell ref="B41:C41"/>
    <mergeCell ref="B42:C42"/>
    <mergeCell ref="B43:C43"/>
    <mergeCell ref="A44:D44"/>
    <mergeCell ref="A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false" hidden="false" outlineLevel="0" max="5" min="5" style="91" width="11.42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true" outlineLevel="1" max="12" min="10" style="91" width="11.42"/>
    <col collapsed="false" customWidth="true" hidden="false" outlineLevel="0" max="13" min="13" style="91" width="14.28"/>
    <col collapsed="false" customWidth="false" hidden="tru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false" outlineLevel="0" max="41" min="41" style="91" width="10.99"/>
    <col collapsed="false" customWidth="false" hidden="false" outlineLevel="0" max="257" min="4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8" t="s">
        <v>86</v>
      </c>
      <c r="AN12" s="105" t="s">
        <v>85</v>
      </c>
      <c r="AO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6" t="n">
        <f aca="false">+H13-M13-Z13-AM13</f>
        <v>56436.7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18" t="n">
        <f aca="false">+H16-M16-Z16-AM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</row>
    <row r="21" customFormat="false" ht="12.75" hidden="false" customHeight="false" outlineLevel="0" collapsed="false">
      <c r="AN21" s="135" t="n">
        <f aca="false">+AN19-AN20</f>
        <v>-0.00199999999858846</v>
      </c>
    </row>
    <row r="22" customFormat="false" ht="13.5" hidden="false" customHeight="false" outlineLevel="0" collapsed="false">
      <c r="AN22" s="135"/>
    </row>
    <row r="23" customFormat="false" ht="13.5" hidden="false" customHeight="false" outlineLevel="0" collapsed="false">
      <c r="A23" s="94" t="s">
        <v>89</v>
      </c>
      <c r="B23" s="94"/>
      <c r="C23" s="94"/>
      <c r="D23" s="94"/>
      <c r="E23" s="94"/>
      <c r="F23" s="94"/>
      <c r="G23" s="95"/>
      <c r="H23" s="96"/>
      <c r="I23" s="97"/>
      <c r="J23" s="98" t="n">
        <v>2010</v>
      </c>
      <c r="K23" s="98"/>
      <c r="L23" s="98"/>
      <c r="M23" s="98" t="n">
        <v>2010</v>
      </c>
      <c r="N23" s="99" t="n">
        <v>2011</v>
      </c>
      <c r="O23" s="99" t="n">
        <v>2011</v>
      </c>
      <c r="P23" s="99" t="n">
        <v>2011</v>
      </c>
      <c r="Q23" s="99" t="n">
        <v>2011</v>
      </c>
      <c r="R23" s="99" t="n">
        <v>2011</v>
      </c>
      <c r="S23" s="99" t="n">
        <v>2011</v>
      </c>
      <c r="T23" s="99" t="n">
        <v>2011</v>
      </c>
      <c r="U23" s="99" t="n">
        <v>2011</v>
      </c>
      <c r="V23" s="99" t="n">
        <v>2011</v>
      </c>
      <c r="W23" s="99" t="n">
        <v>2011</v>
      </c>
      <c r="X23" s="99" t="n">
        <v>2011</v>
      </c>
      <c r="Y23" s="99" t="n">
        <v>2011</v>
      </c>
      <c r="Z23" s="98" t="n">
        <v>2011</v>
      </c>
      <c r="AA23" s="98" t="n">
        <v>2012</v>
      </c>
      <c r="AB23" s="98" t="n">
        <v>2012</v>
      </c>
      <c r="AC23" s="98" t="n">
        <v>2012</v>
      </c>
      <c r="AD23" s="98" t="n">
        <v>2012</v>
      </c>
      <c r="AE23" s="98" t="n">
        <v>2012</v>
      </c>
      <c r="AF23" s="98" t="n">
        <v>2012</v>
      </c>
      <c r="AG23" s="98" t="n">
        <v>2012</v>
      </c>
      <c r="AH23" s="98" t="n">
        <v>2012</v>
      </c>
      <c r="AI23" s="98" t="n">
        <v>2012</v>
      </c>
      <c r="AJ23" s="98" t="n">
        <v>2012</v>
      </c>
      <c r="AK23" s="98" t="n">
        <v>2012</v>
      </c>
      <c r="AL23" s="98" t="n">
        <v>2012</v>
      </c>
      <c r="AM23" s="98"/>
      <c r="AN23" s="98" t="n">
        <v>2012</v>
      </c>
      <c r="AO23" s="98" t="n">
        <v>2012</v>
      </c>
    </row>
    <row r="24" s="143" customFormat="true" ht="26.25" hidden="false" customHeight="false" outlineLevel="0" collapsed="false">
      <c r="A24" s="139" t="s">
        <v>80</v>
      </c>
      <c r="B24" s="101" t="s">
        <v>81</v>
      </c>
      <c r="C24" s="139" t="s">
        <v>82</v>
      </c>
      <c r="D24" s="139" t="s">
        <v>21</v>
      </c>
      <c r="E24" s="139" t="s">
        <v>83</v>
      </c>
      <c r="F24" s="139" t="s">
        <v>84</v>
      </c>
      <c r="G24" s="140" t="s">
        <v>24</v>
      </c>
      <c r="H24" s="141" t="s">
        <v>25</v>
      </c>
      <c r="I24" s="142" t="s">
        <v>26</v>
      </c>
      <c r="J24" s="104" t="s">
        <v>16</v>
      </c>
      <c r="K24" s="104" t="s">
        <v>17</v>
      </c>
      <c r="L24" s="104" t="s">
        <v>6</v>
      </c>
      <c r="M24" s="105" t="s">
        <v>85</v>
      </c>
      <c r="N24" s="104" t="s">
        <v>7</v>
      </c>
      <c r="O24" s="104" t="s">
        <v>8</v>
      </c>
      <c r="P24" s="104" t="s">
        <v>9</v>
      </c>
      <c r="Q24" s="104" t="s">
        <v>10</v>
      </c>
      <c r="R24" s="104" t="s">
        <v>53</v>
      </c>
      <c r="S24" s="104" t="s">
        <v>57</v>
      </c>
      <c r="T24" s="104" t="s">
        <v>13</v>
      </c>
      <c r="U24" s="104" t="s">
        <v>14</v>
      </c>
      <c r="V24" s="104" t="s">
        <v>15</v>
      </c>
      <c r="W24" s="104" t="s">
        <v>16</v>
      </c>
      <c r="X24" s="104" t="s">
        <v>17</v>
      </c>
      <c r="Y24" s="104" t="s">
        <v>6</v>
      </c>
      <c r="Z24" s="105" t="s">
        <v>85</v>
      </c>
      <c r="AA24" s="106" t="s">
        <v>7</v>
      </c>
      <c r="AB24" s="106" t="s">
        <v>8</v>
      </c>
      <c r="AC24" s="106" t="s">
        <v>9</v>
      </c>
      <c r="AD24" s="107" t="s">
        <v>10</v>
      </c>
      <c r="AE24" s="107" t="s">
        <v>53</v>
      </c>
      <c r="AF24" s="107" t="s">
        <v>57</v>
      </c>
      <c r="AG24" s="107" t="s">
        <v>13</v>
      </c>
      <c r="AH24" s="107" t="s">
        <v>14</v>
      </c>
      <c r="AI24" s="107" t="s">
        <v>15</v>
      </c>
      <c r="AJ24" s="107" t="s">
        <v>16</v>
      </c>
      <c r="AK24" s="107" t="s">
        <v>17</v>
      </c>
      <c r="AL24" s="107" t="s">
        <v>6</v>
      </c>
      <c r="AM24" s="107" t="s">
        <v>90</v>
      </c>
      <c r="AN24" s="105" t="s">
        <v>85</v>
      </c>
      <c r="AO24" s="107" t="s">
        <v>87</v>
      </c>
    </row>
    <row r="25" customFormat="false" ht="12.75" hidden="false" customHeight="false" outlineLevel="0" collapsed="false">
      <c r="A25" s="144" t="s">
        <v>27</v>
      </c>
      <c r="B25" s="145" t="n">
        <v>40422</v>
      </c>
      <c r="C25" s="146" t="n">
        <v>1430</v>
      </c>
      <c r="D25" s="147" t="s">
        <v>28</v>
      </c>
      <c r="E25" s="147" t="s">
        <v>29</v>
      </c>
      <c r="F25" s="146" t="n">
        <v>1</v>
      </c>
      <c r="G25" s="148" t="n">
        <v>0.1</v>
      </c>
      <c r="H25" s="149" t="n">
        <v>84511.35</v>
      </c>
      <c r="I25" s="150" t="n">
        <f aca="false">H25/12*G25</f>
        <v>704.26125</v>
      </c>
      <c r="J25" s="151" t="n">
        <v>704.26</v>
      </c>
      <c r="K25" s="152" t="n">
        <v>704.26</v>
      </c>
      <c r="L25" s="152" t="n">
        <v>704.26</v>
      </c>
      <c r="M25" s="152" t="n">
        <f aca="false">SUM(J25:L25)</f>
        <v>2112.78</v>
      </c>
      <c r="N25" s="117" t="n">
        <f aca="false">($H25*10%)/12</f>
        <v>704.26125</v>
      </c>
      <c r="O25" s="117" t="n">
        <f aca="false">($H25*10%)/12</f>
        <v>704.26125</v>
      </c>
      <c r="P25" s="117" t="n">
        <f aca="false">($H25*10%)/12</f>
        <v>704.26125</v>
      </c>
      <c r="Q25" s="117" t="n">
        <f aca="false">($H25*10%)/12</f>
        <v>704.26125</v>
      </c>
      <c r="R25" s="117" t="n">
        <f aca="false">($H25*10%)/12</f>
        <v>704.26125</v>
      </c>
      <c r="S25" s="117" t="n">
        <f aca="false">($H25*10%)/12</f>
        <v>704.26125</v>
      </c>
      <c r="T25" s="117" t="n">
        <f aca="false">($H25*10%)/12</f>
        <v>704.26125</v>
      </c>
      <c r="U25" s="117" t="n">
        <f aca="false">($H25*10%)/12</f>
        <v>704.26125</v>
      </c>
      <c r="V25" s="117" t="n">
        <f aca="false">($H25*10%)/12</f>
        <v>704.26125</v>
      </c>
      <c r="W25" s="117" t="n">
        <f aca="false">($H25*10%)/12</f>
        <v>704.26125</v>
      </c>
      <c r="X25" s="117" t="n">
        <f aca="false">($H25*10%)/12</f>
        <v>704.26125</v>
      </c>
      <c r="Y25" s="117" t="n">
        <f aca="false">($H25*10%)/12</f>
        <v>704.26125</v>
      </c>
      <c r="Z25" s="152" t="n">
        <f aca="false">SUM(N25:Y25)</f>
        <v>8451.135</v>
      </c>
      <c r="AA25" s="117" t="n">
        <f aca="false">($H25*10%)/12</f>
        <v>704.26125</v>
      </c>
      <c r="AB25" s="117" t="n">
        <f aca="false">($H25*10%)/12</f>
        <v>704.26125</v>
      </c>
      <c r="AC25" s="117" t="n">
        <f aca="false">($H25*10%)/12</f>
        <v>704.26125</v>
      </c>
      <c r="AD25" s="117" t="n">
        <f aca="false">($H25*10%)/12</f>
        <v>704.26125</v>
      </c>
      <c r="AE25" s="117" t="n">
        <f aca="false">($H25*10%)/12</f>
        <v>704.26125</v>
      </c>
      <c r="AF25" s="117" t="n">
        <f aca="false">($H25*10%)/12</f>
        <v>704.26125</v>
      </c>
      <c r="AG25" s="117" t="n">
        <f aca="false">($H25*10%)/12</f>
        <v>704.26125</v>
      </c>
      <c r="AH25" s="117" t="n">
        <f aca="false">($H25*10%)/12</f>
        <v>704.26125</v>
      </c>
      <c r="AI25" s="117" t="n">
        <f aca="false">($H25*10%)/12</f>
        <v>704.26125</v>
      </c>
      <c r="AJ25" s="117" t="n">
        <f aca="false">($H25*10%)/12</f>
        <v>704.26125</v>
      </c>
      <c r="AK25" s="117" t="n">
        <f aca="false">($H25*10%)/12</f>
        <v>704.26125</v>
      </c>
      <c r="AL25" s="117" t="n">
        <f aca="false">($H25*10%)/12</f>
        <v>704.26125</v>
      </c>
      <c r="AM25" s="117" t="n">
        <f aca="false">SUM(AA25:AL25)</f>
        <v>8451.135</v>
      </c>
      <c r="AN25" s="117" t="n">
        <f aca="false">+M25+Z25+AM25</f>
        <v>19015.05</v>
      </c>
      <c r="AO25" s="116" t="n">
        <f aca="false">+H25-M25-Z25-AM25</f>
        <v>65496.3</v>
      </c>
    </row>
    <row r="26" customFormat="false" ht="12.75" hidden="false" customHeight="false" outlineLevel="0" collapsed="false">
      <c r="A26" s="124" t="s">
        <v>27</v>
      </c>
      <c r="B26" s="127" t="n">
        <v>40422</v>
      </c>
      <c r="C26" s="121" t="n">
        <v>5231</v>
      </c>
      <c r="D26" s="124" t="s">
        <v>30</v>
      </c>
      <c r="E26" s="124" t="s">
        <v>31</v>
      </c>
      <c r="F26" s="121" t="n">
        <v>1</v>
      </c>
      <c r="G26" s="125" t="n">
        <v>0.1</v>
      </c>
      <c r="H26" s="153" t="n">
        <v>169041.25</v>
      </c>
      <c r="I26" s="154" t="n">
        <f aca="false">H26/12*G26</f>
        <v>1408.67708333333</v>
      </c>
      <c r="J26" s="155" t="n">
        <v>1408.68</v>
      </c>
      <c r="K26" s="155" t="n">
        <v>1408.68</v>
      </c>
      <c r="L26" s="155" t="n">
        <v>1408.68</v>
      </c>
      <c r="M26" s="152" t="n">
        <f aca="false">SUM(J26:L26)</f>
        <v>4226.04</v>
      </c>
      <c r="N26" s="117" t="n">
        <f aca="false">($H26*10%)/12</f>
        <v>1408.67708333333</v>
      </c>
      <c r="O26" s="117" t="n">
        <f aca="false">($H26*10%)/12</f>
        <v>1408.67708333333</v>
      </c>
      <c r="P26" s="117" t="n">
        <f aca="false">($H26*10%)/12</f>
        <v>1408.67708333333</v>
      </c>
      <c r="Q26" s="117" t="n">
        <f aca="false">($H26*10%)/12</f>
        <v>1408.67708333333</v>
      </c>
      <c r="R26" s="117" t="n">
        <f aca="false">($H26*10%)/12</f>
        <v>1408.67708333333</v>
      </c>
      <c r="S26" s="117" t="n">
        <f aca="false">($H26*10%)/12</f>
        <v>1408.67708333333</v>
      </c>
      <c r="T26" s="117" t="n">
        <f aca="false">($H26*10%)/12</f>
        <v>1408.67708333333</v>
      </c>
      <c r="U26" s="117" t="n">
        <f aca="false">($H26*10%)/12</f>
        <v>1408.67708333333</v>
      </c>
      <c r="V26" s="117" t="n">
        <f aca="false">($H26*10%)/12</f>
        <v>1408.67708333333</v>
      </c>
      <c r="W26" s="117" t="n">
        <f aca="false">($H26*10%)/12</f>
        <v>1408.67708333333</v>
      </c>
      <c r="X26" s="117" t="n">
        <f aca="false">($H26*10%)/12</f>
        <v>1408.67708333333</v>
      </c>
      <c r="Y26" s="117" t="n">
        <f aca="false">($H26*10%)/12</f>
        <v>1408.67708333333</v>
      </c>
      <c r="Z26" s="152" t="n">
        <f aca="false">SUM(N26:Y26)</f>
        <v>16904.125</v>
      </c>
      <c r="AA26" s="156" t="n">
        <f aca="false">($H26*10%)/12</f>
        <v>1408.67708333333</v>
      </c>
      <c r="AB26" s="156" t="n">
        <f aca="false">($H26*10%)/12</f>
        <v>1408.67708333333</v>
      </c>
      <c r="AC26" s="156" t="n">
        <f aca="false">($H26*10%)/12</f>
        <v>1408.67708333333</v>
      </c>
      <c r="AD26" s="156" t="n">
        <f aca="false">($H26*10%)/12</f>
        <v>1408.67708333333</v>
      </c>
      <c r="AE26" s="156" t="n">
        <f aca="false">($H26*10%)/12</f>
        <v>1408.67708333333</v>
      </c>
      <c r="AF26" s="156" t="n">
        <f aca="false">($H26*10%)/12</f>
        <v>1408.67708333333</v>
      </c>
      <c r="AG26" s="156" t="n">
        <f aca="false">($H26*10%)/12</f>
        <v>1408.67708333333</v>
      </c>
      <c r="AH26" s="156" t="n">
        <f aca="false">($H26*10%)/12</f>
        <v>1408.67708333333</v>
      </c>
      <c r="AI26" s="156" t="n">
        <f aca="false">($H26*10%)/12</f>
        <v>1408.67708333333</v>
      </c>
      <c r="AJ26" s="156" t="n">
        <f aca="false">($H26*10%)/12</f>
        <v>1408.67708333333</v>
      </c>
      <c r="AK26" s="156" t="n">
        <f aca="false">($H26*10%)/12</f>
        <v>1408.67708333333</v>
      </c>
      <c r="AL26" s="156" t="n">
        <f aca="false">($H26*10%)/12</f>
        <v>1408.67708333333</v>
      </c>
      <c r="AM26" s="117" t="n">
        <f aca="false">SUM(AA26:AL26)</f>
        <v>16904.125</v>
      </c>
      <c r="AN26" s="117" t="n">
        <f aca="false">+M26+Z26+AM26</f>
        <v>38034.29</v>
      </c>
      <c r="AO26" s="118" t="n">
        <f aca="false">+H26-M26-Z26-AM26</f>
        <v>131006.96</v>
      </c>
    </row>
    <row r="27" customFormat="false" ht="12.75" hidden="false" customHeight="false" outlineLevel="0" collapsed="false">
      <c r="A27" s="124" t="s">
        <v>32</v>
      </c>
      <c r="B27" s="127" t="n">
        <v>40452</v>
      </c>
      <c r="C27" s="121" t="n">
        <v>81899</v>
      </c>
      <c r="D27" s="157" t="s">
        <v>29</v>
      </c>
      <c r="E27" s="157" t="s">
        <v>29</v>
      </c>
      <c r="F27" s="121" t="n">
        <v>1</v>
      </c>
      <c r="G27" s="125" t="n">
        <v>0.1</v>
      </c>
      <c r="H27" s="153" t="n">
        <v>84511.35</v>
      </c>
      <c r="I27" s="154" t="n">
        <f aca="false">H27/12*G27</f>
        <v>704.26125</v>
      </c>
      <c r="J27" s="151"/>
      <c r="K27" s="152"/>
      <c r="L27" s="152" t="n">
        <v>704.26</v>
      </c>
      <c r="M27" s="152" t="n">
        <f aca="false">SUM(J27:L27)</f>
        <v>704.26</v>
      </c>
      <c r="N27" s="117" t="n">
        <f aca="false">($H27*10%)/12</f>
        <v>704.26125</v>
      </c>
      <c r="O27" s="117" t="n">
        <f aca="false">($H27*10%)/12</f>
        <v>704.26125</v>
      </c>
      <c r="P27" s="117" t="n">
        <f aca="false">($H27*10%)/12</f>
        <v>704.26125</v>
      </c>
      <c r="Q27" s="117" t="n">
        <f aca="false">($H27*10%)/12</f>
        <v>704.26125</v>
      </c>
      <c r="R27" s="117" t="n">
        <f aca="false">($H27*10%)/12</f>
        <v>704.26125</v>
      </c>
      <c r="S27" s="117" t="n">
        <f aca="false">($H27*10%)/12</f>
        <v>704.26125</v>
      </c>
      <c r="T27" s="117" t="n">
        <f aca="false">($H27*10%)/12</f>
        <v>704.26125</v>
      </c>
      <c r="U27" s="117" t="n">
        <f aca="false">($H27*10%)/12</f>
        <v>704.26125</v>
      </c>
      <c r="V27" s="117" t="n">
        <f aca="false">($H27*10%)/12</f>
        <v>704.26125</v>
      </c>
      <c r="W27" s="117" t="n">
        <f aca="false">($H27*10%)/12</f>
        <v>704.26125</v>
      </c>
      <c r="X27" s="117" t="n">
        <f aca="false">($H27*10%)/12</f>
        <v>704.26125</v>
      </c>
      <c r="Y27" s="117" t="n">
        <f aca="false">($H27*10%)/12</f>
        <v>704.26125</v>
      </c>
      <c r="Z27" s="152" t="n">
        <f aca="false">SUM(N27:Y27)</f>
        <v>8451.135</v>
      </c>
      <c r="AA27" s="156" t="n">
        <f aca="false">($H27*10%)/12</f>
        <v>704.26125</v>
      </c>
      <c r="AB27" s="156" t="n">
        <f aca="false">($H27*10%)/12</f>
        <v>704.26125</v>
      </c>
      <c r="AC27" s="156" t="n">
        <f aca="false">($H27*10%)/12</f>
        <v>704.26125</v>
      </c>
      <c r="AD27" s="156" t="n">
        <f aca="false">($H27*10%)/12</f>
        <v>704.26125</v>
      </c>
      <c r="AE27" s="156" t="n">
        <f aca="false">($H27*10%)/12</f>
        <v>704.26125</v>
      </c>
      <c r="AF27" s="156" t="n">
        <f aca="false">($H27*10%)/12</f>
        <v>704.26125</v>
      </c>
      <c r="AG27" s="156" t="n">
        <f aca="false">($H27*10%)/12</f>
        <v>704.26125</v>
      </c>
      <c r="AH27" s="156" t="n">
        <f aca="false">($H27*10%)/12</f>
        <v>704.26125</v>
      </c>
      <c r="AI27" s="156" t="n">
        <f aca="false">($H27*10%)/12</f>
        <v>704.26125</v>
      </c>
      <c r="AJ27" s="156" t="n">
        <f aca="false">($H27*10%)/12</f>
        <v>704.26125</v>
      </c>
      <c r="AK27" s="156" t="n">
        <f aca="false">($H27*10%)/12</f>
        <v>704.26125</v>
      </c>
      <c r="AL27" s="156" t="n">
        <f aca="false">($H27*10%)/12</f>
        <v>704.26125</v>
      </c>
      <c r="AM27" s="117" t="n">
        <f aca="false">SUM(AA27:AL27)</f>
        <v>8451.135</v>
      </c>
      <c r="AN27" s="117" t="n">
        <f aca="false">+M27+Z27+AM27</f>
        <v>17606.53</v>
      </c>
      <c r="AO27" s="118" t="n">
        <f aca="false">+H27-M27-Z27-AM27</f>
        <v>66904.82</v>
      </c>
    </row>
    <row r="28" customFormat="false" ht="12.75" hidden="false" customHeight="false" outlineLevel="0" collapsed="false">
      <c r="A28" s="124" t="s">
        <v>34</v>
      </c>
      <c r="B28" s="127" t="n">
        <v>40452</v>
      </c>
      <c r="C28" s="121" t="s">
        <v>35</v>
      </c>
      <c r="D28" s="124" t="s">
        <v>30</v>
      </c>
      <c r="E28" s="124" t="s">
        <v>36</v>
      </c>
      <c r="F28" s="121" t="n">
        <v>1</v>
      </c>
      <c r="G28" s="125" t="n">
        <v>0.1</v>
      </c>
      <c r="H28" s="153" t="n">
        <v>188399.75</v>
      </c>
      <c r="I28" s="154" t="n">
        <f aca="false">H28/12*G28</f>
        <v>1569.99791666667</v>
      </c>
      <c r="J28" s="158"/>
      <c r="K28" s="118"/>
      <c r="L28" s="118" t="n">
        <v>1570</v>
      </c>
      <c r="M28" s="152" t="n">
        <f aca="false">SUM(J28:L28)</f>
        <v>1570</v>
      </c>
      <c r="N28" s="117" t="n">
        <f aca="false">($H28*10%)/12</f>
        <v>1569.99791666667</v>
      </c>
      <c r="O28" s="117" t="n">
        <f aca="false">($H28*10%)/12</f>
        <v>1569.99791666667</v>
      </c>
      <c r="P28" s="117" t="n">
        <f aca="false">($H28*10%)/12</f>
        <v>1569.99791666667</v>
      </c>
      <c r="Q28" s="117" t="n">
        <f aca="false">($H28*10%)/12</f>
        <v>1569.99791666667</v>
      </c>
      <c r="R28" s="117" t="n">
        <f aca="false">($H28*10%)/12</f>
        <v>1569.99791666667</v>
      </c>
      <c r="S28" s="117" t="n">
        <f aca="false">($H28*10%)/12</f>
        <v>1569.99791666667</v>
      </c>
      <c r="T28" s="117" t="n">
        <f aca="false">($H28*10%)/12</f>
        <v>1569.99791666667</v>
      </c>
      <c r="U28" s="117" t="n">
        <f aca="false">($H28*10%)/12</f>
        <v>1569.99791666667</v>
      </c>
      <c r="V28" s="117" t="n">
        <f aca="false">($H28*10%)/12</f>
        <v>1569.99791666667</v>
      </c>
      <c r="W28" s="117" t="n">
        <f aca="false">($H28*10%)/12</f>
        <v>1569.99791666667</v>
      </c>
      <c r="X28" s="117" t="n">
        <f aca="false">($H28*10%)/12</f>
        <v>1569.99791666667</v>
      </c>
      <c r="Y28" s="117" t="n">
        <f aca="false">($H28*10%)/12</f>
        <v>1569.99791666667</v>
      </c>
      <c r="Z28" s="152" t="n">
        <f aca="false">SUM(N28:Y28)</f>
        <v>18839.975</v>
      </c>
      <c r="AA28" s="156" t="n">
        <f aca="false">($H28*10%)/12</f>
        <v>1569.99791666667</v>
      </c>
      <c r="AB28" s="156" t="n">
        <f aca="false">($H28*10%)/12</f>
        <v>1569.99791666667</v>
      </c>
      <c r="AC28" s="156" t="n">
        <f aca="false">($H28*10%)/12</f>
        <v>1569.99791666667</v>
      </c>
      <c r="AD28" s="156" t="n">
        <f aca="false">($H28*10%)/12</f>
        <v>1569.99791666667</v>
      </c>
      <c r="AE28" s="156" t="n">
        <f aca="false">($H28*10%)/12</f>
        <v>1569.99791666667</v>
      </c>
      <c r="AF28" s="156" t="n">
        <f aca="false">($H28*10%)/12</f>
        <v>1569.99791666667</v>
      </c>
      <c r="AG28" s="156" t="n">
        <f aca="false">($H28*10%)/12</f>
        <v>1569.99791666667</v>
      </c>
      <c r="AH28" s="156" t="n">
        <f aca="false">($H28*10%)/12</f>
        <v>1569.99791666667</v>
      </c>
      <c r="AI28" s="156" t="n">
        <f aca="false">($H28*10%)/12</f>
        <v>1569.99791666667</v>
      </c>
      <c r="AJ28" s="156" t="n">
        <f aca="false">($H28*10%)/12</f>
        <v>1569.99791666667</v>
      </c>
      <c r="AK28" s="156" t="n">
        <f aca="false">($H28*10%)/12</f>
        <v>1569.99791666667</v>
      </c>
      <c r="AL28" s="156" t="n">
        <f aca="false">($H28*10%)/12</f>
        <v>1569.99791666667</v>
      </c>
      <c r="AM28" s="117" t="n">
        <f aca="false">SUM(AA28:AL28)</f>
        <v>18839.975</v>
      </c>
      <c r="AN28" s="117" t="n">
        <f aca="false">+M28+Z28+AM28</f>
        <v>39249.95</v>
      </c>
      <c r="AO28" s="118" t="n">
        <f aca="false">+H28-M28-Z28-AM28</f>
        <v>149149.8</v>
      </c>
    </row>
    <row r="29" customFormat="false" ht="12.75" hidden="false" customHeight="false" outlineLevel="0" collapsed="false">
      <c r="A29" s="124" t="s">
        <v>37</v>
      </c>
      <c r="B29" s="127" t="n">
        <v>40483</v>
      </c>
      <c r="C29" s="121" t="n">
        <v>3942</v>
      </c>
      <c r="D29" s="124" t="s">
        <v>38</v>
      </c>
      <c r="E29" s="124" t="s">
        <v>36</v>
      </c>
      <c r="F29" s="121" t="n">
        <v>1</v>
      </c>
      <c r="G29" s="125" t="n">
        <v>0.1</v>
      </c>
      <c r="H29" s="153" t="n">
        <v>95380.15</v>
      </c>
      <c r="I29" s="154" t="n">
        <f aca="false">H29/12*G29</f>
        <v>794.834583333333</v>
      </c>
      <c r="J29" s="158"/>
      <c r="K29" s="118"/>
      <c r="L29" s="118"/>
      <c r="M29" s="152" t="n">
        <f aca="false">SUM(J29:L29)</f>
        <v>0</v>
      </c>
      <c r="N29" s="117" t="n">
        <f aca="false">($H29*10%)/12</f>
        <v>794.834583333333</v>
      </c>
      <c r="O29" s="117" t="n">
        <f aca="false">($H29*10%)/12</f>
        <v>794.834583333333</v>
      </c>
      <c r="P29" s="117" t="n">
        <f aca="false">($H29*10%)/12</f>
        <v>794.834583333333</v>
      </c>
      <c r="Q29" s="117" t="n">
        <f aca="false">($H29*10%)/12</f>
        <v>794.834583333333</v>
      </c>
      <c r="R29" s="117" t="n">
        <f aca="false">($H29*10%)/12</f>
        <v>794.834583333333</v>
      </c>
      <c r="S29" s="117" t="n">
        <f aca="false">($H29*10%)/12</f>
        <v>794.834583333333</v>
      </c>
      <c r="T29" s="117" t="n">
        <f aca="false">($H29*10%)/12</f>
        <v>794.834583333333</v>
      </c>
      <c r="U29" s="117" t="n">
        <f aca="false">($H29*10%)/12</f>
        <v>794.834583333333</v>
      </c>
      <c r="V29" s="117" t="n">
        <f aca="false">($H29*10%)/12</f>
        <v>794.834583333333</v>
      </c>
      <c r="W29" s="117" t="n">
        <f aca="false">($H29*10%)/12</f>
        <v>794.834583333333</v>
      </c>
      <c r="X29" s="117" t="n">
        <f aca="false">($H29*10%)/12</f>
        <v>794.834583333333</v>
      </c>
      <c r="Y29" s="117" t="n">
        <f aca="false">($H29*10%)/12</f>
        <v>794.834583333333</v>
      </c>
      <c r="Z29" s="152" t="n">
        <f aca="false">SUM(N29:Y29)</f>
        <v>9538.015</v>
      </c>
      <c r="AA29" s="156" t="n">
        <f aca="false">($H29*10%)/12</f>
        <v>794.834583333333</v>
      </c>
      <c r="AB29" s="156" t="n">
        <f aca="false">($H29*10%)/12</f>
        <v>794.834583333333</v>
      </c>
      <c r="AC29" s="156" t="n">
        <f aca="false">($H29*10%)/12</f>
        <v>794.834583333333</v>
      </c>
      <c r="AD29" s="156" t="n">
        <f aca="false">($H29*10%)/12</f>
        <v>794.834583333333</v>
      </c>
      <c r="AE29" s="156" t="n">
        <f aca="false">($H29*10%)/12</f>
        <v>794.834583333333</v>
      </c>
      <c r="AF29" s="156" t="n">
        <f aca="false">($H29*10%)/12</f>
        <v>794.834583333333</v>
      </c>
      <c r="AG29" s="156" t="n">
        <f aca="false">($H29*10%)/12</f>
        <v>794.834583333333</v>
      </c>
      <c r="AH29" s="156" t="n">
        <f aca="false">($H29*10%)/12</f>
        <v>794.834583333333</v>
      </c>
      <c r="AI29" s="156" t="n">
        <f aca="false">($H29*10%)/12</f>
        <v>794.834583333333</v>
      </c>
      <c r="AJ29" s="156" t="n">
        <f aca="false">($H29*10%)/12</f>
        <v>794.834583333333</v>
      </c>
      <c r="AK29" s="156" t="n">
        <f aca="false">($H29*10%)/12</f>
        <v>794.834583333333</v>
      </c>
      <c r="AL29" s="156" t="n">
        <f aca="false">($H29*10%)/12</f>
        <v>794.834583333333</v>
      </c>
      <c r="AM29" s="117" t="n">
        <f aca="false">SUM(AA29:AL29)</f>
        <v>9538.015</v>
      </c>
      <c r="AN29" s="117" t="n">
        <f aca="false">+M29+Z29+AM29</f>
        <v>19076.03</v>
      </c>
      <c r="AO29" s="118" t="n">
        <f aca="false">+H29-M29-Z29-AM29</f>
        <v>76304.12</v>
      </c>
    </row>
    <row r="30" customFormat="false" ht="12.75" hidden="false" customHeight="false" outlineLevel="0" collapsed="false">
      <c r="A30" s="124" t="s">
        <v>91</v>
      </c>
      <c r="B30" s="159" t="n">
        <v>40666</v>
      </c>
      <c r="C30" s="121" t="n">
        <v>203</v>
      </c>
      <c r="D30" s="124"/>
      <c r="E30" s="124"/>
      <c r="F30" s="121" t="n">
        <v>1</v>
      </c>
      <c r="G30" s="125" t="n">
        <v>0.1</v>
      </c>
      <c r="H30" s="153" t="n">
        <v>32447.25</v>
      </c>
      <c r="I30" s="154" t="n">
        <f aca="false">H30/12*G30</f>
        <v>270.39375</v>
      </c>
      <c r="J30" s="158"/>
      <c r="K30" s="118"/>
      <c r="L30" s="118"/>
      <c r="M30" s="154" t="n">
        <f aca="false">SUM(J30:L30)</f>
        <v>0</v>
      </c>
      <c r="N30" s="118"/>
      <c r="O30" s="118"/>
      <c r="P30" s="118"/>
      <c r="Q30" s="118"/>
      <c r="R30" s="118"/>
      <c r="S30" s="117" t="n">
        <f aca="false">($H30*10%)/12</f>
        <v>270.39375</v>
      </c>
      <c r="T30" s="117" t="n">
        <f aca="false">($H30*10%)/12</f>
        <v>270.39375</v>
      </c>
      <c r="U30" s="117" t="n">
        <f aca="false">($H30*10%)/12</f>
        <v>270.39375</v>
      </c>
      <c r="V30" s="117" t="n">
        <f aca="false">($H30*10%)/12</f>
        <v>270.39375</v>
      </c>
      <c r="W30" s="117" t="n">
        <f aca="false">($H30*10%)/12</f>
        <v>270.39375</v>
      </c>
      <c r="X30" s="117" t="n">
        <f aca="false">($H30*10%)/12</f>
        <v>270.39375</v>
      </c>
      <c r="Y30" s="117" t="n">
        <f aca="false">($H30*10%)/12</f>
        <v>270.39375</v>
      </c>
      <c r="Z30" s="152" t="n">
        <f aca="false">SUM(N30:Y30)</f>
        <v>1892.75625</v>
      </c>
      <c r="AA30" s="156" t="n">
        <f aca="false">($H30*10%)/12</f>
        <v>270.39375</v>
      </c>
      <c r="AB30" s="156" t="n">
        <f aca="false">($H30*10%)/12</f>
        <v>270.39375</v>
      </c>
      <c r="AC30" s="156" t="n">
        <f aca="false">($H30*10%)/12</f>
        <v>270.39375</v>
      </c>
      <c r="AD30" s="156" t="n">
        <f aca="false">($H30*10%)/12</f>
        <v>270.39375</v>
      </c>
      <c r="AE30" s="156" t="n">
        <f aca="false">($H30*10%)/12</f>
        <v>270.39375</v>
      </c>
      <c r="AF30" s="156" t="n">
        <f aca="false">($H30*10%)/12</f>
        <v>270.39375</v>
      </c>
      <c r="AG30" s="156" t="n">
        <f aca="false">($H30*10%)/12</f>
        <v>270.39375</v>
      </c>
      <c r="AH30" s="156" t="n">
        <f aca="false">($H30*10%)/12</f>
        <v>270.39375</v>
      </c>
      <c r="AI30" s="156" t="n">
        <f aca="false">($H30*10%)/12</f>
        <v>270.39375</v>
      </c>
      <c r="AJ30" s="156" t="n">
        <f aca="false">($H30*10%)/12</f>
        <v>270.39375</v>
      </c>
      <c r="AK30" s="156" t="n">
        <f aca="false">($H30*10%)/12</f>
        <v>270.39375</v>
      </c>
      <c r="AL30" s="156" t="n">
        <f aca="false">($H30*10%)/12</f>
        <v>270.39375</v>
      </c>
      <c r="AM30" s="117" t="n">
        <f aca="false">SUM(AA30:AL30)</f>
        <v>3244.725</v>
      </c>
      <c r="AN30" s="117" t="n">
        <f aca="false">+M30+Z30+AM30</f>
        <v>5137.48125</v>
      </c>
      <c r="AO30" s="118" t="n">
        <f aca="false">+H30-M30-Z30-AM30</f>
        <v>27309.76875</v>
      </c>
    </row>
    <row r="31" customFormat="false" ht="12.75" hidden="false" customHeight="false" outlineLevel="0" collapsed="false">
      <c r="A31" s="160" t="s">
        <v>42</v>
      </c>
      <c r="B31" s="161" t="n">
        <v>40816</v>
      </c>
      <c r="C31" s="162" t="n">
        <v>171</v>
      </c>
      <c r="D31" s="160" t="s">
        <v>43</v>
      </c>
      <c r="E31" s="160"/>
      <c r="F31" s="162" t="n">
        <v>1</v>
      </c>
      <c r="G31" s="163" t="n">
        <v>0.1</v>
      </c>
      <c r="H31" s="164" t="n">
        <v>2100</v>
      </c>
      <c r="I31" s="165" t="n">
        <f aca="false">H31/12*G31</f>
        <v>17.5</v>
      </c>
      <c r="J31" s="166"/>
      <c r="K31" s="167"/>
      <c r="L31" s="167"/>
      <c r="M31" s="165" t="n">
        <f aca="false">SUM(J31:L31)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17" t="n">
        <f aca="false">($H31*10%)/12</f>
        <v>17.5</v>
      </c>
      <c r="X31" s="117" t="n">
        <f aca="false">($H31*10%)/12</f>
        <v>17.5</v>
      </c>
      <c r="Y31" s="117" t="n">
        <f aca="false">($H31*10%)/12</f>
        <v>17.5</v>
      </c>
      <c r="Z31" s="168" t="n">
        <f aca="false">SUM(N31:Y31)</f>
        <v>52.5</v>
      </c>
      <c r="AA31" s="156" t="n">
        <f aca="false">($H31*10%)/12</f>
        <v>17.5</v>
      </c>
      <c r="AB31" s="156" t="n">
        <f aca="false">($H31*10%)/12</f>
        <v>17.5</v>
      </c>
      <c r="AC31" s="156" t="n">
        <f aca="false">($H31*10%)/12</f>
        <v>17.5</v>
      </c>
      <c r="AD31" s="156" t="n">
        <f aca="false">($H31*10%)/12</f>
        <v>17.5</v>
      </c>
      <c r="AE31" s="156" t="n">
        <f aca="false">($H31*10%)/12</f>
        <v>17.5</v>
      </c>
      <c r="AF31" s="156" t="n">
        <f aca="false">($H31*10%)/12</f>
        <v>17.5</v>
      </c>
      <c r="AG31" s="156" t="n">
        <f aca="false">($H31*10%)/12</f>
        <v>17.5</v>
      </c>
      <c r="AH31" s="156" t="n">
        <f aca="false">($H31*10%)/12</f>
        <v>17.5</v>
      </c>
      <c r="AI31" s="156" t="n">
        <f aca="false">($H31*10%)/12</f>
        <v>17.5</v>
      </c>
      <c r="AJ31" s="156" t="n">
        <f aca="false">($H31*10%)/12</f>
        <v>17.5</v>
      </c>
      <c r="AK31" s="156" t="n">
        <f aca="false">($H31*10%)/12</f>
        <v>17.5</v>
      </c>
      <c r="AL31" s="156" t="n">
        <f aca="false">($H31*10%)/12</f>
        <v>17.5</v>
      </c>
      <c r="AM31" s="117" t="n">
        <f aca="false">SUM(AA31:AL31)</f>
        <v>210</v>
      </c>
      <c r="AN31" s="117" t="n">
        <f aca="false">+M31+Z31+AM31</f>
        <v>262.5</v>
      </c>
      <c r="AO31" s="118" t="n">
        <f aca="false">+H31-M31-Z31-AM31</f>
        <v>1837.5</v>
      </c>
    </row>
    <row r="32" customFormat="false" ht="13.5" hidden="false" customHeight="false" outlineLevel="0" collapsed="false">
      <c r="A32" s="124" t="s">
        <v>92</v>
      </c>
      <c r="B32" s="159" t="n">
        <v>40933</v>
      </c>
      <c r="C32" s="121"/>
      <c r="D32" s="124"/>
      <c r="E32" s="124" t="s">
        <v>93</v>
      </c>
      <c r="F32" s="121" t="n">
        <v>1</v>
      </c>
      <c r="G32" s="125" t="n">
        <v>0.1</v>
      </c>
      <c r="H32" s="164" t="n">
        <v>2817.25</v>
      </c>
      <c r="I32" s="165" t="n">
        <f aca="false">H32/12*G32</f>
        <v>23.4770833333333</v>
      </c>
      <c r="J32" s="118"/>
      <c r="K32" s="118"/>
      <c r="L32" s="118"/>
      <c r="M32" s="154" t="n"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54" t="n">
        <v>0</v>
      </c>
      <c r="AA32" s="156"/>
      <c r="AB32" s="156" t="n">
        <f aca="false">($H32*10%)/12</f>
        <v>23.4770833333333</v>
      </c>
      <c r="AC32" s="156" t="n">
        <f aca="false">($H32*10%)/12</f>
        <v>23.4770833333333</v>
      </c>
      <c r="AD32" s="156" t="n">
        <f aca="false">($H32*10%)/12</f>
        <v>23.4770833333333</v>
      </c>
      <c r="AE32" s="156" t="n">
        <f aca="false">($H32*10%)/12</f>
        <v>23.4770833333333</v>
      </c>
      <c r="AF32" s="156" t="n">
        <f aca="false">($H32*10%)/12</f>
        <v>23.4770833333333</v>
      </c>
      <c r="AG32" s="156" t="n">
        <f aca="false">($H32*10%)/12</f>
        <v>23.4770833333333</v>
      </c>
      <c r="AH32" s="156" t="n">
        <f aca="false">($H32*10%)/12</f>
        <v>23.4770833333333</v>
      </c>
      <c r="AI32" s="156" t="n">
        <f aca="false">($H32*10%)/12</f>
        <v>23.4770833333333</v>
      </c>
      <c r="AJ32" s="156" t="n">
        <f aca="false">($H32*10%)/12</f>
        <v>23.4770833333333</v>
      </c>
      <c r="AK32" s="156" t="n">
        <f aca="false">($H32*10%)/12</f>
        <v>23.4770833333333</v>
      </c>
      <c r="AL32" s="156" t="n">
        <f aca="false">($H32*10%)/12</f>
        <v>23.4770833333333</v>
      </c>
      <c r="AM32" s="117" t="n">
        <f aca="false">SUM(AA32:AL32)</f>
        <v>258.247916666667</v>
      </c>
      <c r="AN32" s="117" t="n">
        <f aca="false">+M32+Z32+AM32</f>
        <v>258.247916666667</v>
      </c>
      <c r="AO32" s="118" t="n">
        <f aca="false">+H32-M32-Z32-AM32</f>
        <v>2559.00208333333</v>
      </c>
    </row>
    <row r="33" customFormat="false" ht="13.5" hidden="false" customHeight="false" outlineLevel="0" collapsed="false">
      <c r="A33" s="169"/>
      <c r="B33" s="170"/>
      <c r="C33" s="169"/>
      <c r="D33" s="169"/>
      <c r="E33" s="169"/>
      <c r="F33" s="171"/>
      <c r="G33" s="172"/>
      <c r="H33" s="173" t="n">
        <f aca="false">SUM(H25:H32)</f>
        <v>659208.35</v>
      </c>
      <c r="I33" s="174" t="n">
        <f aca="false">SUM(I25:I32)</f>
        <v>5493.4029166666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3.5" hidden="false" customHeight="false" outlineLevel="0" collapsed="false">
      <c r="A34" s="169"/>
      <c r="B34" s="176"/>
      <c r="C34" s="169"/>
      <c r="D34" s="131" t="s">
        <v>94</v>
      </c>
      <c r="E34" s="177" t="s">
        <v>46</v>
      </c>
      <c r="F34" s="178" t="n">
        <f aca="false">I33*0.28</f>
        <v>1538.15281666667</v>
      </c>
      <c r="G34" s="172"/>
      <c r="H34" s="133"/>
      <c r="I34" s="13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75"/>
      <c r="AN34" s="175"/>
    </row>
    <row r="35" customFormat="false" ht="13.5" hidden="false" customHeight="false" outlineLevel="0" collapsed="false">
      <c r="A35" s="169"/>
      <c r="B35" s="176"/>
      <c r="C35" s="169"/>
      <c r="D35" s="131" t="s">
        <v>95</v>
      </c>
      <c r="E35" s="177" t="s">
        <v>48</v>
      </c>
      <c r="F35" s="178" t="n">
        <f aca="false">I33*0.44</f>
        <v>2417.09728333333</v>
      </c>
      <c r="G35" s="172"/>
      <c r="H35" s="133" t="s">
        <v>49</v>
      </c>
      <c r="I35" s="133"/>
      <c r="J35" s="130" t="n">
        <f aca="false">SUM(J25:J32)</f>
        <v>2112.94</v>
      </c>
      <c r="K35" s="130" t="n">
        <f aca="false">SUM(K25:K32)</f>
        <v>2112.94</v>
      </c>
      <c r="L35" s="130" t="n">
        <f aca="false">SUM(L25:L32)</f>
        <v>4387.2</v>
      </c>
      <c r="M35" s="130" t="n">
        <f aca="false">SUM(M25:M32)</f>
        <v>8613.08</v>
      </c>
      <c r="N35" s="130" t="n">
        <f aca="false">SUM(N25:N32)</f>
        <v>5182.03208333333</v>
      </c>
      <c r="O35" s="130" t="n">
        <f aca="false">SUM(O25:O32)</f>
        <v>5182.03208333333</v>
      </c>
      <c r="P35" s="130" t="n">
        <f aca="false">SUM(P25:P32)</f>
        <v>5182.03208333333</v>
      </c>
      <c r="Q35" s="130" t="n">
        <f aca="false">SUM(Q25:Q32)</f>
        <v>5182.03208333333</v>
      </c>
      <c r="R35" s="130" t="n">
        <f aca="false">SUM(R25:R32)</f>
        <v>5182.03208333333</v>
      </c>
      <c r="S35" s="130" t="n">
        <f aca="false">SUM(S25:S32)</f>
        <v>5452.42583333333</v>
      </c>
      <c r="T35" s="130" t="n">
        <f aca="false">SUM(T25:T32)</f>
        <v>5452.42583333333</v>
      </c>
      <c r="U35" s="130" t="n">
        <f aca="false">SUM(U25:U32)</f>
        <v>5452.42583333333</v>
      </c>
      <c r="V35" s="130" t="n">
        <f aca="false">SUM(V25:V32)</f>
        <v>5452.42583333333</v>
      </c>
      <c r="W35" s="130" t="n">
        <f aca="false">SUM(W25:W32)</f>
        <v>5469.92583333333</v>
      </c>
      <c r="X35" s="130" t="n">
        <f aca="false">SUM(X25:X32)</f>
        <v>5469.92583333333</v>
      </c>
      <c r="Y35" s="130" t="n">
        <f aca="false">SUM(Y25:Y32)</f>
        <v>5469.92583333333</v>
      </c>
      <c r="Z35" s="130" t="n">
        <f aca="false">SUM(Z25:Z32)</f>
        <v>64129.64125</v>
      </c>
      <c r="AA35" s="130" t="n">
        <f aca="false">SUM(AA25:AA32)</f>
        <v>5469.92583333333</v>
      </c>
      <c r="AB35" s="130" t="n">
        <f aca="false">SUM(AB25:AB32)</f>
        <v>5493.40291666667</v>
      </c>
      <c r="AC35" s="130" t="n">
        <f aca="false">SUM(AC25:AC32)</f>
        <v>5493.40291666667</v>
      </c>
      <c r="AD35" s="130" t="n">
        <f aca="false">SUM(AD25:AD32)</f>
        <v>5493.40291666667</v>
      </c>
      <c r="AE35" s="130" t="n">
        <f aca="false">SUM(AE25:AE32)</f>
        <v>5493.40291666667</v>
      </c>
      <c r="AF35" s="130" t="n">
        <f aca="false">SUM(AF25:AF32)</f>
        <v>5493.40291666667</v>
      </c>
      <c r="AG35" s="130" t="n">
        <f aca="false">SUM(AG25:AG32)</f>
        <v>5493.40291666667</v>
      </c>
      <c r="AH35" s="130" t="n">
        <f aca="false">SUM(AH25:AH32)</f>
        <v>5493.40291666667</v>
      </c>
      <c r="AI35" s="130" t="n">
        <f aca="false">SUM(AI25:AI32)</f>
        <v>5493.40291666667</v>
      </c>
      <c r="AJ35" s="130" t="n">
        <f aca="false">SUM(AJ25:AJ32)</f>
        <v>5493.40291666667</v>
      </c>
      <c r="AK35" s="130" t="n">
        <f aca="false">SUM(AK25:AK32)</f>
        <v>5493.40291666667</v>
      </c>
      <c r="AL35" s="130" t="n">
        <f aca="false">SUM(AL25:AL32)</f>
        <v>5493.40291666667</v>
      </c>
      <c r="AM35" s="179" t="n">
        <f aca="false">SUM(AM25:AM32)</f>
        <v>65897.3579166667</v>
      </c>
      <c r="AN35" s="179" t="n">
        <f aca="false">SUM(AN25:AN32)</f>
        <v>138640.079166667</v>
      </c>
      <c r="AO35" s="130"/>
    </row>
    <row r="36" customFormat="false" ht="12.75" hidden="false" customHeight="false" outlineLevel="0" collapsed="false">
      <c r="A36" s="169"/>
      <c r="B36" s="176"/>
      <c r="C36" s="169"/>
      <c r="D36" s="131" t="s">
        <v>96</v>
      </c>
      <c r="E36" s="177" t="s">
        <v>50</v>
      </c>
      <c r="F36" s="178" t="n">
        <f aca="false">I33*0.11</f>
        <v>604.274320833333</v>
      </c>
      <c r="G36" s="172"/>
      <c r="H36" s="133"/>
      <c r="I36" s="180"/>
      <c r="J36" s="130" t="n">
        <f aca="false">SUM(J35)</f>
        <v>2112.94</v>
      </c>
      <c r="K36" s="130" t="n">
        <f aca="false">J36+K35</f>
        <v>4225.88</v>
      </c>
      <c r="L36" s="130" t="n">
        <f aca="false">K36+L35</f>
        <v>8613.08</v>
      </c>
      <c r="M36" s="130" t="n">
        <f aca="false">+M35</f>
        <v>8613.08</v>
      </c>
      <c r="N36" s="130" t="n">
        <f aca="false">M36+N35</f>
        <v>13795.1120833333</v>
      </c>
      <c r="O36" s="130" t="n">
        <f aca="false">N36+O35</f>
        <v>18977.1441666667</v>
      </c>
      <c r="P36" s="130" t="n">
        <f aca="false">O36+P35</f>
        <v>24159.17625</v>
      </c>
      <c r="Q36" s="130" t="n">
        <f aca="false">P36+Q35</f>
        <v>29341.2083333333</v>
      </c>
      <c r="R36" s="130" t="n">
        <f aca="false">Q36+R35</f>
        <v>34523.2404166667</v>
      </c>
      <c r="S36" s="130" t="n">
        <f aca="false">R36+S35</f>
        <v>39975.66625</v>
      </c>
      <c r="T36" s="130" t="n">
        <f aca="false">S36+T35</f>
        <v>45428.0920833333</v>
      </c>
      <c r="U36" s="130" t="n">
        <f aca="false">T36+U35</f>
        <v>50880.5179166667</v>
      </c>
      <c r="V36" s="130" t="n">
        <f aca="false">U36+V35</f>
        <v>56332.94375</v>
      </c>
      <c r="W36" s="130" t="n">
        <f aca="false">V36+W35</f>
        <v>61802.8695833333</v>
      </c>
      <c r="X36" s="130" t="n">
        <f aca="false">W36+X35</f>
        <v>67272.7954166667</v>
      </c>
      <c r="Y36" s="130" t="n">
        <f aca="false">X36+Y35</f>
        <v>72742.72125</v>
      </c>
      <c r="Z36" s="130" t="n">
        <f aca="false">+M36+Z35</f>
        <v>72742.72125</v>
      </c>
      <c r="AA36" s="130" t="n">
        <f aca="false">+Z36+AA35</f>
        <v>78212.6470833333</v>
      </c>
      <c r="AB36" s="130" t="n">
        <f aca="false">+AA36+AB35</f>
        <v>83706.05</v>
      </c>
      <c r="AC36" s="130" t="n">
        <f aca="false">+AB36+AC35</f>
        <v>89199.4529166667</v>
      </c>
      <c r="AD36" s="130" t="n">
        <f aca="false">+AC36+AD35</f>
        <v>94692.8558333334</v>
      </c>
      <c r="AE36" s="130" t="n">
        <f aca="false">+AD36+AE35</f>
        <v>100186.25875</v>
      </c>
      <c r="AF36" s="130" t="n">
        <f aca="false">+AE36+AF35</f>
        <v>105679.661666667</v>
      </c>
      <c r="AG36" s="130" t="n">
        <f aca="false">+AF36+AG35</f>
        <v>111173.064583333</v>
      </c>
      <c r="AH36" s="130" t="n">
        <f aca="false">+AG36+AH35</f>
        <v>116666.4675</v>
      </c>
      <c r="AI36" s="130" t="n">
        <f aca="false">+AH36+AI35</f>
        <v>122159.870416667</v>
      </c>
      <c r="AJ36" s="130" t="n">
        <f aca="false">+AI36+AJ35</f>
        <v>127653.273333333</v>
      </c>
      <c r="AK36" s="181" t="n">
        <f aca="false">+AJ36+AK35</f>
        <v>133146.67625</v>
      </c>
      <c r="AL36" s="181" t="n">
        <f aca="false">+AK36+AL35</f>
        <v>138640.079166667</v>
      </c>
      <c r="AM36" s="130"/>
      <c r="AN36" s="130" t="n">
        <v>138657.57</v>
      </c>
      <c r="AO36" s="130"/>
    </row>
    <row r="37" customFormat="false" ht="12.75" hidden="false" customHeight="false" outlineLevel="0" collapsed="false">
      <c r="D37" s="131" t="s">
        <v>97</v>
      </c>
      <c r="E37" s="177" t="s">
        <v>51</v>
      </c>
      <c r="F37" s="178" t="n">
        <f aca="false">I33*0.17</f>
        <v>933.878495833333</v>
      </c>
      <c r="G37" s="132" t="n">
        <f aca="false">SUM(F34:F37)</f>
        <v>5493.40291666667</v>
      </c>
      <c r="AK37" s="135"/>
      <c r="AL37" s="135"/>
      <c r="AN37" s="133" t="n">
        <f aca="false">+AN35-AN36</f>
        <v>-17.4908333333442</v>
      </c>
      <c r="AO37" s="91" t="s">
        <v>98</v>
      </c>
    </row>
    <row r="38" customFormat="false" ht="12.75" hidden="false" customHeight="false" outlineLevel="0" collapsed="false">
      <c r="AK38" s="135"/>
      <c r="AL38" s="135"/>
    </row>
    <row r="40" customFormat="false" ht="13.5" hidden="false" customHeight="false" outlineLevel="0" collapsed="false"/>
    <row r="41" customFormat="false" ht="13.5" hidden="false" customHeight="false" outlineLevel="0" collapsed="false">
      <c r="A41" s="94" t="s">
        <v>99</v>
      </c>
      <c r="B41" s="94"/>
      <c r="C41" s="94"/>
      <c r="D41" s="94"/>
      <c r="E41" s="94"/>
      <c r="F41" s="94"/>
      <c r="G41" s="95"/>
      <c r="H41" s="96"/>
      <c r="I41" s="97"/>
      <c r="J41" s="98" t="n">
        <v>2010</v>
      </c>
      <c r="K41" s="98"/>
      <c r="L41" s="98"/>
      <c r="M41" s="98" t="n">
        <v>2010</v>
      </c>
      <c r="N41" s="99" t="n">
        <v>2011</v>
      </c>
      <c r="O41" s="99" t="n">
        <v>2011</v>
      </c>
      <c r="P41" s="99" t="n">
        <v>2011</v>
      </c>
      <c r="Q41" s="99" t="n">
        <v>2011</v>
      </c>
      <c r="R41" s="99" t="n">
        <v>2011</v>
      </c>
      <c r="S41" s="99" t="n">
        <v>2011</v>
      </c>
      <c r="T41" s="99" t="n">
        <v>2011</v>
      </c>
      <c r="U41" s="99" t="n">
        <v>2011</v>
      </c>
      <c r="V41" s="99" t="n">
        <v>2011</v>
      </c>
      <c r="W41" s="99" t="n">
        <v>2011</v>
      </c>
      <c r="X41" s="99" t="n">
        <v>2011</v>
      </c>
      <c r="Y41" s="99" t="n">
        <v>2011</v>
      </c>
      <c r="Z41" s="98" t="n">
        <v>2011</v>
      </c>
      <c r="AA41" s="98" t="n">
        <v>2012</v>
      </c>
      <c r="AB41" s="98" t="n">
        <v>2012</v>
      </c>
      <c r="AC41" s="98" t="n">
        <v>2012</v>
      </c>
      <c r="AD41" s="98" t="n">
        <v>2012</v>
      </c>
      <c r="AE41" s="98" t="n">
        <v>2012</v>
      </c>
      <c r="AF41" s="98" t="n">
        <v>2012</v>
      </c>
      <c r="AG41" s="98" t="n">
        <v>2012</v>
      </c>
      <c r="AH41" s="98" t="n">
        <v>2012</v>
      </c>
      <c r="AI41" s="98" t="n">
        <v>2012</v>
      </c>
      <c r="AJ41" s="98" t="n">
        <v>2012</v>
      </c>
      <c r="AK41" s="98" t="n">
        <v>2012</v>
      </c>
      <c r="AL41" s="98" t="n">
        <v>2012</v>
      </c>
      <c r="AM41" s="98"/>
      <c r="AN41" s="98" t="n">
        <v>2012</v>
      </c>
      <c r="AO41" s="98" t="n">
        <v>2012</v>
      </c>
    </row>
    <row r="42" customFormat="false" ht="26.25" hidden="false" customHeight="false" outlineLevel="0" collapsed="false">
      <c r="A42" s="100" t="s">
        <v>80</v>
      </c>
      <c r="B42" s="101" t="s">
        <v>81</v>
      </c>
      <c r="C42" s="100" t="s">
        <v>82</v>
      </c>
      <c r="D42" s="100" t="s">
        <v>21</v>
      </c>
      <c r="E42" s="100" t="s">
        <v>83</v>
      </c>
      <c r="F42" s="100" t="s">
        <v>84</v>
      </c>
      <c r="G42" s="102" t="s">
        <v>24</v>
      </c>
      <c r="H42" s="103" t="s">
        <v>25</v>
      </c>
      <c r="I42" s="104" t="s">
        <v>26</v>
      </c>
      <c r="J42" s="104" t="s">
        <v>16</v>
      </c>
      <c r="K42" s="104" t="s">
        <v>17</v>
      </c>
      <c r="L42" s="104" t="s">
        <v>6</v>
      </c>
      <c r="M42" s="105" t="s">
        <v>85</v>
      </c>
      <c r="N42" s="104" t="s">
        <v>7</v>
      </c>
      <c r="O42" s="104" t="s">
        <v>8</v>
      </c>
      <c r="P42" s="104" t="s">
        <v>9</v>
      </c>
      <c r="Q42" s="104" t="s">
        <v>10</v>
      </c>
      <c r="R42" s="104" t="s">
        <v>53</v>
      </c>
      <c r="S42" s="104" t="s">
        <v>57</v>
      </c>
      <c r="T42" s="104" t="s">
        <v>13</v>
      </c>
      <c r="U42" s="104" t="s">
        <v>14</v>
      </c>
      <c r="V42" s="104" t="s">
        <v>15</v>
      </c>
      <c r="W42" s="104" t="s">
        <v>16</v>
      </c>
      <c r="X42" s="104" t="s">
        <v>17</v>
      </c>
      <c r="Y42" s="104" t="s">
        <v>6</v>
      </c>
      <c r="Z42" s="105" t="s">
        <v>85</v>
      </c>
      <c r="AA42" s="106" t="s">
        <v>7</v>
      </c>
      <c r="AB42" s="106" t="s">
        <v>8</v>
      </c>
      <c r="AC42" s="106" t="s">
        <v>9</v>
      </c>
      <c r="AD42" s="107" t="s">
        <v>10</v>
      </c>
      <c r="AE42" s="107" t="s">
        <v>53</v>
      </c>
      <c r="AF42" s="107" t="s">
        <v>57</v>
      </c>
      <c r="AG42" s="107" t="s">
        <v>13</v>
      </c>
      <c r="AH42" s="107" t="s">
        <v>14</v>
      </c>
      <c r="AI42" s="107" t="s">
        <v>15</v>
      </c>
      <c r="AJ42" s="107" t="s">
        <v>16</v>
      </c>
      <c r="AK42" s="107" t="s">
        <v>17</v>
      </c>
      <c r="AL42" s="107" t="s">
        <v>6</v>
      </c>
      <c r="AM42" s="107" t="s">
        <v>90</v>
      </c>
      <c r="AN42" s="105" t="s">
        <v>85</v>
      </c>
      <c r="AO42" s="107" t="s">
        <v>87</v>
      </c>
    </row>
    <row r="43" customFormat="false" ht="12.75" hidden="false" customHeight="false" outlineLevel="0" collapsed="false">
      <c r="A43" s="113" t="s">
        <v>100</v>
      </c>
      <c r="B43" s="182" t="n">
        <v>40834</v>
      </c>
      <c r="C43" s="183" t="s">
        <v>101</v>
      </c>
      <c r="D43" s="113"/>
      <c r="E43" s="113"/>
      <c r="F43" s="113"/>
      <c r="G43" s="114" t="n">
        <v>0.3</v>
      </c>
      <c r="H43" s="152" t="n">
        <v>6033.5</v>
      </c>
      <c r="I43" s="152" t="n">
        <f aca="false">H43/12*G43</f>
        <v>150.8375</v>
      </c>
      <c r="J43" s="117"/>
      <c r="K43" s="117"/>
      <c r="L43" s="117"/>
      <c r="M43" s="154"/>
      <c r="N43" s="154"/>
      <c r="O43" s="154"/>
      <c r="P43" s="154"/>
      <c r="Q43" s="154"/>
      <c r="R43" s="117"/>
      <c r="S43" s="117"/>
      <c r="T43" s="117"/>
      <c r="U43" s="117"/>
      <c r="V43" s="117"/>
      <c r="W43" s="117"/>
      <c r="X43" s="117" t="n">
        <f aca="false">($H43*30%)/12</f>
        <v>150.8375</v>
      </c>
      <c r="Y43" s="117" t="n">
        <f aca="false">($H43*30%)/12</f>
        <v>150.8375</v>
      </c>
      <c r="Z43" s="154" t="n">
        <f aca="false">SUM(N43:Y43)</f>
        <v>301.675</v>
      </c>
      <c r="AA43" s="117" t="n">
        <f aca="false">($H43*30%)/12</f>
        <v>150.8375</v>
      </c>
      <c r="AB43" s="117" t="n">
        <f aca="false">($H43*30%)/12</f>
        <v>150.8375</v>
      </c>
      <c r="AC43" s="117" t="n">
        <f aca="false">($H43*30%)/12</f>
        <v>150.8375</v>
      </c>
      <c r="AD43" s="117" t="n">
        <f aca="false">($H43*30%)/12</f>
        <v>150.8375</v>
      </c>
      <c r="AE43" s="117" t="n">
        <f aca="false">($H43*30%)/12</f>
        <v>150.8375</v>
      </c>
      <c r="AF43" s="117" t="n">
        <f aca="false">($H43*30%)/12</f>
        <v>150.8375</v>
      </c>
      <c r="AG43" s="117" t="n">
        <f aca="false">($H43*30%)/12</f>
        <v>150.8375</v>
      </c>
      <c r="AH43" s="117" t="n">
        <f aca="false">($H43*30%)/12</f>
        <v>150.8375</v>
      </c>
      <c r="AI43" s="117" t="n">
        <f aca="false">($H43*30%)/12</f>
        <v>150.8375</v>
      </c>
      <c r="AJ43" s="117" t="n">
        <f aca="false">($H43*30%)/12</f>
        <v>150.8375</v>
      </c>
      <c r="AK43" s="117" t="n">
        <f aca="false">($H43*30%)/12</f>
        <v>150.8375</v>
      </c>
      <c r="AL43" s="117" t="n">
        <f aca="false">($H43*30%)/12</f>
        <v>150.8375</v>
      </c>
      <c r="AM43" s="117" t="n">
        <f aca="false">SUM(AA43:AL43)</f>
        <v>1810.05</v>
      </c>
      <c r="AN43" s="117" t="n">
        <f aca="false">+Z43+AM43</f>
        <v>2111.725</v>
      </c>
      <c r="AO43" s="116" t="n">
        <f aca="false">+H43-M43-Z43-AM43</f>
        <v>3921.775</v>
      </c>
    </row>
    <row r="44" customFormat="false" ht="12.75" hidden="false" customHeight="false" outlineLevel="0" collapsed="false">
      <c r="A44" s="124" t="s">
        <v>102</v>
      </c>
      <c r="B44" s="127" t="n">
        <v>40847</v>
      </c>
      <c r="C44" s="121" t="s">
        <v>103</v>
      </c>
      <c r="D44" s="124"/>
      <c r="E44" s="124"/>
      <c r="F44" s="124"/>
      <c r="G44" s="125" t="n">
        <v>0.3</v>
      </c>
      <c r="H44" s="154" t="n">
        <v>3579.98</v>
      </c>
      <c r="I44" s="154" t="n">
        <f aca="false">H44/12*G44</f>
        <v>89.4995</v>
      </c>
      <c r="J44" s="117"/>
      <c r="K44" s="117"/>
      <c r="L44" s="117"/>
      <c r="M44" s="154"/>
      <c r="N44" s="154"/>
      <c r="O44" s="154"/>
      <c r="P44" s="154"/>
      <c r="Q44" s="154"/>
      <c r="R44" s="117"/>
      <c r="S44" s="117"/>
      <c r="T44" s="117"/>
      <c r="U44" s="117"/>
      <c r="V44" s="117"/>
      <c r="W44" s="117"/>
      <c r="X44" s="117" t="n">
        <f aca="false">($H44*30%)/12</f>
        <v>89.4995</v>
      </c>
      <c r="Y44" s="117" t="n">
        <f aca="false">($H44*30%)/12</f>
        <v>89.4995</v>
      </c>
      <c r="Z44" s="154" t="n">
        <f aca="false">SUM(N44:Y44)</f>
        <v>178.999</v>
      </c>
      <c r="AA44" s="117" t="n">
        <f aca="false">($H44*30%)/12</f>
        <v>89.4995</v>
      </c>
      <c r="AB44" s="117" t="n">
        <f aca="false">($H44*30%)/12</f>
        <v>89.4995</v>
      </c>
      <c r="AC44" s="117" t="n">
        <f aca="false">($H44*30%)/12</f>
        <v>89.4995</v>
      </c>
      <c r="AD44" s="117" t="n">
        <f aca="false">($H44*30%)/12</f>
        <v>89.4995</v>
      </c>
      <c r="AE44" s="117" t="n">
        <f aca="false">($H44*30%)/12</f>
        <v>89.4995</v>
      </c>
      <c r="AF44" s="117" t="n">
        <f aca="false">($H44*30%)/12</f>
        <v>89.4995</v>
      </c>
      <c r="AG44" s="117" t="n">
        <f aca="false">($H44*30%)/12</f>
        <v>89.4995</v>
      </c>
      <c r="AH44" s="117" t="n">
        <f aca="false">($H44*30%)/12</f>
        <v>89.4995</v>
      </c>
      <c r="AI44" s="117" t="n">
        <f aca="false">($H44*30%)/12</f>
        <v>89.4995</v>
      </c>
      <c r="AJ44" s="117" t="n">
        <f aca="false">($H44*30%)/12</f>
        <v>89.4995</v>
      </c>
      <c r="AK44" s="117" t="n">
        <f aca="false">($H44*30%)/12</f>
        <v>89.4995</v>
      </c>
      <c r="AL44" s="117" t="n">
        <f aca="false">($H44*30%)/12</f>
        <v>89.4995</v>
      </c>
      <c r="AM44" s="117" t="n">
        <f aca="false">SUM(AA44:AL44)</f>
        <v>1073.994</v>
      </c>
      <c r="AN44" s="117" t="n">
        <f aca="false">+Z44+AM44</f>
        <v>1252.993</v>
      </c>
      <c r="AO44" s="116" t="n">
        <f aca="false">+H44-M44-Z44-AM44</f>
        <v>2326.987</v>
      </c>
    </row>
    <row r="45" customFormat="false" ht="12.75" hidden="false" customHeight="false" outlineLevel="0" collapsed="false">
      <c r="A45" s="124" t="s">
        <v>104</v>
      </c>
      <c r="B45" s="127" t="n">
        <v>41178</v>
      </c>
      <c r="C45" s="124" t="s">
        <v>105</v>
      </c>
      <c r="D45" s="124"/>
      <c r="E45" s="124"/>
      <c r="F45" s="124"/>
      <c r="G45" s="125" t="n">
        <v>0.3</v>
      </c>
      <c r="H45" s="154" t="n">
        <v>1699.97</v>
      </c>
      <c r="I45" s="154" t="n">
        <f aca="false">H45/12*G45</f>
        <v>42.49925</v>
      </c>
      <c r="J45" s="117"/>
      <c r="K45" s="117"/>
      <c r="L45" s="11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17" t="n">
        <f aca="false">($H45*30%)/12</f>
        <v>42.49925</v>
      </c>
      <c r="AK45" s="117" t="n">
        <f aca="false">($H45*30%)/12</f>
        <v>42.49925</v>
      </c>
      <c r="AL45" s="117" t="n">
        <f aca="false">($H45*30%)/12</f>
        <v>42.49925</v>
      </c>
      <c r="AM45" s="117" t="n">
        <f aca="false">SUM(AA45:AL45)</f>
        <v>127.49775</v>
      </c>
      <c r="AN45" s="117" t="n">
        <f aca="false">+Z45+AM45</f>
        <v>127.49775</v>
      </c>
      <c r="AO45" s="116" t="n">
        <f aca="false">+H45-M45-Z45-AM45</f>
        <v>1572.47225</v>
      </c>
    </row>
    <row r="46" customFormat="false" ht="12.75" hidden="false" customHeight="false" outlineLevel="0" collapsed="false">
      <c r="A46" s="124"/>
      <c r="B46" s="127"/>
      <c r="C46" s="124"/>
      <c r="D46" s="124"/>
      <c r="E46" s="124"/>
      <c r="F46" s="124"/>
      <c r="G46" s="125"/>
      <c r="H46" s="154"/>
      <c r="I46" s="15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3"/>
      <c r="AM46" s="117" t="n">
        <f aca="false">SUM(AA46:AK46)</f>
        <v>0</v>
      </c>
      <c r="AN46" s="117"/>
      <c r="AO46" s="116" t="n">
        <f aca="false">+H46-M46-Z46-AM46</f>
        <v>0</v>
      </c>
    </row>
    <row r="47" customFormat="false" ht="13.5" hidden="false" customHeight="false" outlineLevel="0" collapsed="false">
      <c r="H47" s="184" t="n">
        <f aca="false">SUM(H43:H46)</f>
        <v>11313.45</v>
      </c>
      <c r="I47" s="185" t="n">
        <f aca="false">SUM(I43:I46)</f>
        <v>282.83625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</row>
    <row r="48" customFormat="false" ht="13.5" hidden="false" customHeight="false" outlineLevel="0" collapsed="false">
      <c r="D48" s="131" t="s">
        <v>106</v>
      </c>
      <c r="E48" s="93" t="s">
        <v>54</v>
      </c>
      <c r="F48" s="187" t="n">
        <f aca="false">+AL49</f>
        <v>282.83625</v>
      </c>
      <c r="H48" s="188" t="s">
        <v>47</v>
      </c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customFormat="false" ht="13.5" hidden="false" customHeight="false" outlineLevel="0" collapsed="false">
      <c r="H49" s="188" t="s">
        <v>49</v>
      </c>
      <c r="J49" s="186" t="n">
        <f aca="false">SUM(J43:J46)</f>
        <v>0</v>
      </c>
      <c r="K49" s="186" t="n">
        <f aca="false">SUM(K43:K46)</f>
        <v>0</v>
      </c>
      <c r="L49" s="186" t="n">
        <f aca="false">SUM(L43:L46)</f>
        <v>0</v>
      </c>
      <c r="M49" s="186"/>
      <c r="N49" s="186" t="n">
        <f aca="false">SUM(N43:N46)</f>
        <v>0</v>
      </c>
      <c r="O49" s="186" t="n">
        <f aca="false">SUM(O43:O46)</f>
        <v>0</v>
      </c>
      <c r="P49" s="186" t="n">
        <f aca="false">SUM(P43:P46)</f>
        <v>0</v>
      </c>
      <c r="Q49" s="186" t="n">
        <f aca="false">SUM(Q43:Q46)</f>
        <v>0</v>
      </c>
      <c r="R49" s="186" t="n">
        <f aca="false">SUM(R43:R46)</f>
        <v>0</v>
      </c>
      <c r="S49" s="186" t="n">
        <f aca="false">SUM(S43:S46)</f>
        <v>0</v>
      </c>
      <c r="T49" s="186" t="n">
        <f aca="false">SUM(T43:T46)</f>
        <v>0</v>
      </c>
      <c r="U49" s="186" t="n">
        <f aca="false">SUM(U43:U46)</f>
        <v>0</v>
      </c>
      <c r="V49" s="186" t="n">
        <f aca="false">SUM(V43:V46)</f>
        <v>0</v>
      </c>
      <c r="W49" s="186" t="n">
        <f aca="false">SUM(W43:W46)</f>
        <v>0</v>
      </c>
      <c r="X49" s="186" t="n">
        <f aca="false">SUM(X43:X46)</f>
        <v>240.337</v>
      </c>
      <c r="Y49" s="186" t="n">
        <f aca="false">SUM(Y43:Y46)</f>
        <v>240.337</v>
      </c>
      <c r="Z49" s="130" t="n">
        <f aca="false">SUM(Z43:Z46)</f>
        <v>480.674</v>
      </c>
      <c r="AA49" s="130" t="n">
        <f aca="false">SUM(AA43:AA46)</f>
        <v>240.337</v>
      </c>
      <c r="AB49" s="130" t="n">
        <f aca="false">SUM(AB43:AB46)</f>
        <v>240.337</v>
      </c>
      <c r="AC49" s="130" t="n">
        <f aca="false">SUM(AC43:AC46)</f>
        <v>240.337</v>
      </c>
      <c r="AD49" s="130" t="n">
        <f aca="false">SUM(AD43:AD46)</f>
        <v>240.337</v>
      </c>
      <c r="AE49" s="130" t="n">
        <f aca="false">SUM(AE43:AE46)</f>
        <v>240.337</v>
      </c>
      <c r="AF49" s="130" t="n">
        <f aca="false">SUM(AF43:AF46)</f>
        <v>240.337</v>
      </c>
      <c r="AG49" s="130" t="n">
        <f aca="false">SUM(AG43:AG46)</f>
        <v>240.337</v>
      </c>
      <c r="AH49" s="130" t="n">
        <f aca="false">SUM(AH43:AH46)</f>
        <v>240.337</v>
      </c>
      <c r="AI49" s="130" t="n">
        <f aca="false">SUM(AI43:AI46)</f>
        <v>240.337</v>
      </c>
      <c r="AJ49" s="130" t="n">
        <f aca="false">SUM(AJ43:AJ46)</f>
        <v>282.83625</v>
      </c>
      <c r="AK49" s="130" t="n">
        <f aca="false">SUM(AK43:AK46)</f>
        <v>282.83625</v>
      </c>
      <c r="AL49" s="130" t="n">
        <f aca="false">SUM(AL43:AL46)</f>
        <v>282.83625</v>
      </c>
      <c r="AM49" s="190" t="n">
        <f aca="false">SUM(AM43:AM46)</f>
        <v>3011.54175</v>
      </c>
      <c r="AN49" s="190" t="n">
        <f aca="false">SUM(AN43:AN46)</f>
        <v>3492.21575</v>
      </c>
      <c r="AQ49" s="191"/>
    </row>
    <row r="50" customFormat="false" ht="12.75" hidden="false" customHeight="false" outlineLevel="0" collapsed="false">
      <c r="H50" s="188"/>
      <c r="I50" s="187"/>
      <c r="J50" s="186" t="n">
        <f aca="false">+J49</f>
        <v>0</v>
      </c>
      <c r="K50" s="186" t="n">
        <f aca="false">J50+K49</f>
        <v>0</v>
      </c>
      <c r="L50" s="186" t="n">
        <f aca="false">K50+L49</f>
        <v>0</v>
      </c>
      <c r="M50" s="186"/>
      <c r="N50" s="186" t="n">
        <f aca="false">L50+N49</f>
        <v>0</v>
      </c>
      <c r="O50" s="186" t="n">
        <f aca="false">N50+O49</f>
        <v>0</v>
      </c>
      <c r="P50" s="186" t="n">
        <f aca="false">O50+P49</f>
        <v>0</v>
      </c>
      <c r="Q50" s="186" t="n">
        <f aca="false">P50+Q49</f>
        <v>0</v>
      </c>
      <c r="R50" s="186" t="n">
        <f aca="false">Q50+R49</f>
        <v>0</v>
      </c>
      <c r="S50" s="186" t="n">
        <f aca="false">R50+S49</f>
        <v>0</v>
      </c>
      <c r="T50" s="186" t="n">
        <f aca="false">S50+T49</f>
        <v>0</v>
      </c>
      <c r="U50" s="186" t="n">
        <f aca="false">T50+U49</f>
        <v>0</v>
      </c>
      <c r="V50" s="186" t="n">
        <f aca="false">U50+V49</f>
        <v>0</v>
      </c>
      <c r="W50" s="186" t="n">
        <f aca="false">V50+W49</f>
        <v>0</v>
      </c>
      <c r="X50" s="186" t="n">
        <f aca="false">W50+X49</f>
        <v>240.337</v>
      </c>
      <c r="Y50" s="186" t="n">
        <f aca="false">X50+Y49</f>
        <v>480.674</v>
      </c>
      <c r="Z50" s="130" t="n">
        <f aca="false">+M50+Z49</f>
        <v>480.674</v>
      </c>
      <c r="AA50" s="130" t="n">
        <f aca="false">+Z50+AA49</f>
        <v>721.011</v>
      </c>
      <c r="AB50" s="130" t="n">
        <f aca="false">+AB49+AA50</f>
        <v>961.348</v>
      </c>
      <c r="AC50" s="130" t="n">
        <f aca="false">+AC49+AB50</f>
        <v>1201.685</v>
      </c>
      <c r="AD50" s="130" t="n">
        <f aca="false">+AD49+AC50</f>
        <v>1442.022</v>
      </c>
      <c r="AE50" s="130" t="n">
        <f aca="false">+AE49+AD50</f>
        <v>1682.359</v>
      </c>
      <c r="AF50" s="130" t="n">
        <f aca="false">+AF49+AE50</f>
        <v>1922.696</v>
      </c>
      <c r="AG50" s="130" t="n">
        <f aca="false">+AG49+AF50</f>
        <v>2163.033</v>
      </c>
      <c r="AH50" s="130" t="n">
        <f aca="false">+AH49+AG50</f>
        <v>2403.37</v>
      </c>
      <c r="AI50" s="130" t="n">
        <f aca="false">+AI49+AH50</f>
        <v>2643.707</v>
      </c>
      <c r="AJ50" s="130" t="n">
        <f aca="false">+AJ49+AI50</f>
        <v>2926.54325</v>
      </c>
      <c r="AK50" s="130" t="n">
        <f aca="false">+AK49+AJ50</f>
        <v>3209.3795</v>
      </c>
      <c r="AL50" s="138" t="n">
        <f aca="false">+AL49+AK50</f>
        <v>3492.21575</v>
      </c>
      <c r="AM50" s="133"/>
      <c r="AN50" s="133" t="n">
        <v>3492.22</v>
      </c>
      <c r="AQ50" s="135"/>
    </row>
    <row r="51" customFormat="false" ht="12.75" hidden="false" customHeight="false" outlineLevel="0" collapsed="false">
      <c r="AN51" s="133" t="n">
        <f aca="false">+AN49-AN50</f>
        <v>-0.0042499999995016</v>
      </c>
      <c r="AO51" s="91" t="s">
        <v>107</v>
      </c>
    </row>
    <row r="52" customFormat="false" ht="12.75" hidden="false" customHeight="false" outlineLevel="0" collapsed="false">
      <c r="AK52" s="188"/>
      <c r="AL52" s="188"/>
    </row>
    <row r="54" customFormat="false" ht="13.5" hidden="false" customHeight="false" outlineLevel="0" collapsed="false">
      <c r="H54" s="133"/>
      <c r="I54" s="133"/>
      <c r="J54" s="130"/>
      <c r="K54" s="130"/>
      <c r="L54" s="130"/>
      <c r="M54" s="130"/>
      <c r="N54" s="130"/>
    </row>
    <row r="55" customFormat="false" ht="13.5" hidden="false" customHeight="false" outlineLevel="0" collapsed="false">
      <c r="A55" s="94" t="s">
        <v>108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2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107" t="s">
        <v>87</v>
      </c>
    </row>
    <row r="57" customFormat="false" ht="12.75" hidden="false" customHeight="false" outlineLevel="0" collapsed="false">
      <c r="A57" s="113" t="s">
        <v>109</v>
      </c>
      <c r="B57" s="192" t="n">
        <v>40451</v>
      </c>
      <c r="C57" s="113" t="s">
        <v>110</v>
      </c>
      <c r="D57" s="109" t="s">
        <v>111</v>
      </c>
      <c r="E57" s="113"/>
      <c r="F57" s="113"/>
      <c r="G57" s="114" t="n">
        <v>0.05</v>
      </c>
      <c r="H57" s="117" t="n">
        <v>491502.66</v>
      </c>
      <c r="I57" s="117" t="n">
        <f aca="false">H57/12*G57</f>
        <v>2047.92775</v>
      </c>
      <c r="J57" s="117" t="n">
        <f aca="false">($H57*5%)/12</f>
        <v>2047.92775</v>
      </c>
      <c r="K57" s="117" t="n">
        <f aca="false">($H57*5%)/12</f>
        <v>2047.92775</v>
      </c>
      <c r="L57" s="117" t="n">
        <f aca="false">($H57*5%)/12</f>
        <v>2047.92775</v>
      </c>
      <c r="M57" s="118" t="n">
        <f aca="false">SUM(J57:L57)</f>
        <v>6143.78325</v>
      </c>
      <c r="N57" s="117" t="n">
        <f aca="false">($H57*5%)/12</f>
        <v>2047.92775</v>
      </c>
      <c r="O57" s="117" t="n">
        <f aca="false">($H57*5%)/12</f>
        <v>2047.92775</v>
      </c>
      <c r="P57" s="117" t="n">
        <f aca="false">($H57*5%)/12</f>
        <v>2047.92775</v>
      </c>
      <c r="Q57" s="117" t="n">
        <f aca="false">($H57*5%)/12</f>
        <v>2047.92775</v>
      </c>
      <c r="R57" s="117" t="n">
        <f aca="false">($H57*5%)/12</f>
        <v>2047.92775</v>
      </c>
      <c r="S57" s="117" t="n">
        <f aca="false">($H57*5%)/12</f>
        <v>2047.92775</v>
      </c>
      <c r="T57" s="117" t="n">
        <f aca="false">($H57*5%)/12</f>
        <v>2047.92775</v>
      </c>
      <c r="U57" s="117" t="n">
        <f aca="false">($H57*5%)/12</f>
        <v>2047.92775</v>
      </c>
      <c r="V57" s="117" t="n">
        <f aca="false">($H57*5%)/12</f>
        <v>2047.92775</v>
      </c>
      <c r="W57" s="117" t="n">
        <f aca="false">($H57*5%)/12</f>
        <v>2047.92775</v>
      </c>
      <c r="X57" s="117" t="n">
        <f aca="false">($H57*5%)/12</f>
        <v>2047.92775</v>
      </c>
      <c r="Y57" s="117" t="n">
        <f aca="false">($H57*5%)/12</f>
        <v>2047.92775</v>
      </c>
      <c r="Z57" s="118" t="n">
        <f aca="false">SUM(N57:Y57)</f>
        <v>24575.133</v>
      </c>
      <c r="AA57" s="117" t="n">
        <f aca="false">($H57*5%)/12</f>
        <v>2047.92775</v>
      </c>
      <c r="AB57" s="117" t="n">
        <f aca="false">($H57*5%)/12</f>
        <v>2047.92775</v>
      </c>
      <c r="AC57" s="117" t="n">
        <f aca="false">($H57*5%)/12</f>
        <v>2047.92775</v>
      </c>
      <c r="AD57" s="117" t="n">
        <f aca="false">($H57*5%)/12</f>
        <v>2047.92775</v>
      </c>
      <c r="AE57" s="117" t="n">
        <f aca="false">($H57*5%)/12</f>
        <v>2047.92775</v>
      </c>
      <c r="AF57" s="117" t="n">
        <f aca="false">($H57*5%)/12</f>
        <v>2047.92775</v>
      </c>
      <c r="AG57" s="117" t="n">
        <f aca="false">($H57*5%)/12</f>
        <v>2047.92775</v>
      </c>
      <c r="AH57" s="117" t="n">
        <f aca="false">($H57*5%)/12</f>
        <v>2047.92775</v>
      </c>
      <c r="AI57" s="117" t="n">
        <f aca="false">($H57*5%)/12</f>
        <v>2047.92775</v>
      </c>
      <c r="AJ57" s="117" t="n">
        <f aca="false">($H57*5%)/12</f>
        <v>2047.92775</v>
      </c>
      <c r="AK57" s="117" t="n">
        <f aca="false">($H57*5%)/12</f>
        <v>2047.92775</v>
      </c>
      <c r="AL57" s="117" t="n">
        <f aca="false">($H57*5%)/12</f>
        <v>2047.92775</v>
      </c>
      <c r="AM57" s="118" t="n">
        <f aca="false">SUM(AA57:AL57)</f>
        <v>24575.133</v>
      </c>
      <c r="AN57" s="116" t="n">
        <f aca="false">+M57+Z57+AM57</f>
        <v>55294.04925</v>
      </c>
      <c r="AO57" s="116" t="n">
        <f aca="false">+H57-M57-Z57-AM57</f>
        <v>436208.61075</v>
      </c>
    </row>
    <row r="58" customFormat="false" ht="12.75" hidden="false" customHeight="false" outlineLevel="0" collapsed="false">
      <c r="A58" s="124" t="s">
        <v>112</v>
      </c>
      <c r="B58" s="193" t="n">
        <v>40482</v>
      </c>
      <c r="C58" s="124" t="s">
        <v>113</v>
      </c>
      <c r="D58" s="122" t="s">
        <v>114</v>
      </c>
      <c r="E58" s="124"/>
      <c r="F58" s="124"/>
      <c r="G58" s="125" t="n">
        <v>0.05</v>
      </c>
      <c r="H58" s="156" t="n">
        <v>450940.42</v>
      </c>
      <c r="I58" s="156" t="n">
        <f aca="false">H58/12*G58</f>
        <v>1878.91841666667</v>
      </c>
      <c r="J58" s="118"/>
      <c r="K58" s="117" t="n">
        <f aca="false">($H58*5%)/12</f>
        <v>1878.91841666667</v>
      </c>
      <c r="L58" s="117" t="n">
        <f aca="false">($H58*5%)/12</f>
        <v>1878.91841666667</v>
      </c>
      <c r="M58" s="118" t="n">
        <f aca="false">SUM(J58:L58)</f>
        <v>3757.83683333333</v>
      </c>
      <c r="N58" s="117" t="n">
        <f aca="false">($H58*5%)/12</f>
        <v>1878.91841666667</v>
      </c>
      <c r="O58" s="117" t="n">
        <f aca="false">($H58*5%)/12</f>
        <v>1878.91841666667</v>
      </c>
      <c r="P58" s="117" t="n">
        <f aca="false">($H58*5%)/12</f>
        <v>1878.91841666667</v>
      </c>
      <c r="Q58" s="117" t="n">
        <f aca="false">($H58*5%)/12</f>
        <v>1878.91841666667</v>
      </c>
      <c r="R58" s="117" t="n">
        <f aca="false">($H58*5%)/12</f>
        <v>1878.91841666667</v>
      </c>
      <c r="S58" s="117" t="n">
        <f aca="false">($H58*5%)/12</f>
        <v>1878.91841666667</v>
      </c>
      <c r="T58" s="117" t="n">
        <f aca="false">($H58*5%)/12</f>
        <v>1878.91841666667</v>
      </c>
      <c r="U58" s="117" t="n">
        <f aca="false">($H58*5%)/12</f>
        <v>1878.91841666667</v>
      </c>
      <c r="V58" s="117" t="n">
        <f aca="false">($H58*5%)/12</f>
        <v>1878.91841666667</v>
      </c>
      <c r="W58" s="117" t="n">
        <f aca="false">($H58*5%)/12</f>
        <v>1878.91841666667</v>
      </c>
      <c r="X58" s="117" t="n">
        <f aca="false">($H58*5%)/12</f>
        <v>1878.91841666667</v>
      </c>
      <c r="Y58" s="117" t="n">
        <f aca="false">($H58*5%)/12</f>
        <v>1878.91841666667</v>
      </c>
      <c r="Z58" s="118" t="n">
        <f aca="false">SUM(N58:Y58)</f>
        <v>22547.021</v>
      </c>
      <c r="AA58" s="117" t="n">
        <f aca="false">($H58*5%)/12</f>
        <v>1878.91841666667</v>
      </c>
      <c r="AB58" s="117" t="n">
        <f aca="false">($H58*5%)/12</f>
        <v>1878.91841666667</v>
      </c>
      <c r="AC58" s="117" t="n">
        <f aca="false">($H58*5%)/12</f>
        <v>1878.91841666667</v>
      </c>
      <c r="AD58" s="117" t="n">
        <f aca="false">($H58*5%)/12</f>
        <v>1878.91841666667</v>
      </c>
      <c r="AE58" s="117" t="n">
        <f aca="false">($H58*5%)/12</f>
        <v>1878.91841666667</v>
      </c>
      <c r="AF58" s="117" t="n">
        <f aca="false">($H58*5%)/12</f>
        <v>1878.91841666667</v>
      </c>
      <c r="AG58" s="117" t="n">
        <f aca="false">($H58*5%)/12</f>
        <v>1878.91841666667</v>
      </c>
      <c r="AH58" s="117" t="n">
        <f aca="false">($H58*5%)/12</f>
        <v>1878.91841666667</v>
      </c>
      <c r="AI58" s="117" t="n">
        <f aca="false">($H58*5%)/12</f>
        <v>1878.91841666667</v>
      </c>
      <c r="AJ58" s="117" t="n">
        <f aca="false">($H58*5%)/12</f>
        <v>1878.91841666667</v>
      </c>
      <c r="AK58" s="117" t="n">
        <f aca="false">($H58*5%)/12</f>
        <v>1878.91841666667</v>
      </c>
      <c r="AL58" s="117" t="n">
        <f aca="false">($H58*5%)/12</f>
        <v>1878.91841666667</v>
      </c>
      <c r="AM58" s="118" t="n">
        <f aca="false">SUM(AA58:AL58)</f>
        <v>22547.021</v>
      </c>
      <c r="AN58" s="116" t="n">
        <f aca="false">+M58+Z58+AM58</f>
        <v>48851.8788333333</v>
      </c>
      <c r="AO58" s="116" t="n">
        <f aca="false">+H58-M58-Z58-AM58</f>
        <v>402088.541166667</v>
      </c>
    </row>
    <row r="59" customFormat="false" ht="12.75" hidden="false" customHeight="false" outlineLevel="0" collapsed="false">
      <c r="A59" s="124" t="s">
        <v>115</v>
      </c>
      <c r="B59" s="193" t="n">
        <v>40512</v>
      </c>
      <c r="C59" s="124" t="s">
        <v>116</v>
      </c>
      <c r="D59" s="122" t="s">
        <v>111</v>
      </c>
      <c r="E59" s="124"/>
      <c r="F59" s="124"/>
      <c r="G59" s="125" t="n">
        <v>0.05</v>
      </c>
      <c r="H59" s="156" t="n">
        <v>592909.53</v>
      </c>
      <c r="I59" s="156" t="n">
        <f aca="false">H59/12*G59</f>
        <v>2470.456375</v>
      </c>
      <c r="J59" s="118"/>
      <c r="K59" s="118"/>
      <c r="L59" s="117" t="n">
        <f aca="false">($H59*5%)/12</f>
        <v>2470.456375</v>
      </c>
      <c r="M59" s="118" t="n">
        <f aca="false">SUM(J59:L59)</f>
        <v>2470.456375</v>
      </c>
      <c r="N59" s="117" t="n">
        <f aca="false">($H59*5%)/12</f>
        <v>2470.456375</v>
      </c>
      <c r="O59" s="117" t="n">
        <f aca="false">($H59*5%)/12</f>
        <v>2470.456375</v>
      </c>
      <c r="P59" s="117" t="n">
        <f aca="false">($H59*5%)/12</f>
        <v>2470.456375</v>
      </c>
      <c r="Q59" s="117" t="n">
        <f aca="false">($H59*5%)/12</f>
        <v>2470.456375</v>
      </c>
      <c r="R59" s="117" t="n">
        <f aca="false">($H59*5%)/12</f>
        <v>2470.456375</v>
      </c>
      <c r="S59" s="117" t="n">
        <f aca="false">($H59*5%)/12</f>
        <v>2470.456375</v>
      </c>
      <c r="T59" s="117" t="n">
        <f aca="false">($H59*5%)/12</f>
        <v>2470.456375</v>
      </c>
      <c r="U59" s="117" t="n">
        <f aca="false">($H59*5%)/12</f>
        <v>2470.456375</v>
      </c>
      <c r="V59" s="117" t="n">
        <f aca="false">($H59*5%)/12</f>
        <v>2470.456375</v>
      </c>
      <c r="W59" s="117" t="n">
        <f aca="false">($H59*5%)/12</f>
        <v>2470.456375</v>
      </c>
      <c r="X59" s="117" t="n">
        <f aca="false">($H59*5%)/12</f>
        <v>2470.456375</v>
      </c>
      <c r="Y59" s="117" t="n">
        <f aca="false">($H59*5%)/12</f>
        <v>2470.456375</v>
      </c>
      <c r="Z59" s="118" t="n">
        <f aca="false">SUM(N59:Y59)</f>
        <v>29645.4765</v>
      </c>
      <c r="AA59" s="117" t="n">
        <f aca="false">($H59*5%)/12</f>
        <v>2470.456375</v>
      </c>
      <c r="AB59" s="117" t="n">
        <f aca="false">($H59*5%)/12</f>
        <v>2470.456375</v>
      </c>
      <c r="AC59" s="117" t="n">
        <f aca="false">($H59*5%)/12</f>
        <v>2470.456375</v>
      </c>
      <c r="AD59" s="117" t="n">
        <f aca="false">($H59*5%)/12</f>
        <v>2470.456375</v>
      </c>
      <c r="AE59" s="117" t="n">
        <f aca="false">($H59*5%)/12</f>
        <v>2470.456375</v>
      </c>
      <c r="AF59" s="117" t="n">
        <f aca="false">($H59*5%)/12</f>
        <v>2470.456375</v>
      </c>
      <c r="AG59" s="117" t="n">
        <f aca="false">($H59*5%)/12</f>
        <v>2470.456375</v>
      </c>
      <c r="AH59" s="117" t="n">
        <f aca="false">($H59*5%)/12</f>
        <v>2470.456375</v>
      </c>
      <c r="AI59" s="117" t="n">
        <f aca="false">($H59*5%)/12</f>
        <v>2470.456375</v>
      </c>
      <c r="AJ59" s="117" t="n">
        <f aca="false">($H59*5%)/12</f>
        <v>2470.456375</v>
      </c>
      <c r="AK59" s="117" t="n">
        <f aca="false">($H59*5%)/12</f>
        <v>2470.456375</v>
      </c>
      <c r="AL59" s="117" t="n">
        <f aca="false">($H59*5%)/12</f>
        <v>2470.456375</v>
      </c>
      <c r="AM59" s="118" t="n">
        <f aca="false">SUM(AA59:AL59)</f>
        <v>29645.4765</v>
      </c>
      <c r="AN59" s="116" t="n">
        <f aca="false">+M59+Z59+AM59</f>
        <v>61761.409375</v>
      </c>
      <c r="AO59" s="116" t="n">
        <f aca="false">+H59-M59-Z59-AM59</f>
        <v>531148.120625</v>
      </c>
    </row>
    <row r="60" customFormat="false" ht="12.75" hidden="false" customHeight="false" outlineLevel="0" collapsed="false">
      <c r="A60" s="124" t="s">
        <v>117</v>
      </c>
      <c r="B60" s="193" t="n">
        <v>40543</v>
      </c>
      <c r="C60" s="124" t="s">
        <v>118</v>
      </c>
      <c r="D60" s="122" t="s">
        <v>111</v>
      </c>
      <c r="E60" s="124"/>
      <c r="F60" s="124"/>
      <c r="G60" s="125" t="n">
        <v>0.05</v>
      </c>
      <c r="H60" s="156" t="n">
        <v>332647.48</v>
      </c>
      <c r="I60" s="156" t="n">
        <f aca="false">H60/12*G60</f>
        <v>1386.03116666667</v>
      </c>
      <c r="J60" s="118"/>
      <c r="K60" s="118"/>
      <c r="L60" s="118" t="n">
        <v>1386.03</v>
      </c>
      <c r="M60" s="118" t="n">
        <f aca="false">SUM(J60:L60)</f>
        <v>1386.03</v>
      </c>
      <c r="N60" s="117" t="n">
        <f aca="false">($H60*5%)/12</f>
        <v>1386.03116666667</v>
      </c>
      <c r="O60" s="117" t="n">
        <f aca="false">($H60*5%)/12</f>
        <v>1386.03116666667</v>
      </c>
      <c r="P60" s="117" t="n">
        <f aca="false">($H60*5%)/12</f>
        <v>1386.03116666667</v>
      </c>
      <c r="Q60" s="117" t="n">
        <f aca="false">($H60*5%)/12</f>
        <v>1386.03116666667</v>
      </c>
      <c r="R60" s="117" t="n">
        <f aca="false">($H60*5%)/12</f>
        <v>1386.03116666667</v>
      </c>
      <c r="S60" s="117" t="n">
        <f aca="false">($H60*5%)/12</f>
        <v>1386.03116666667</v>
      </c>
      <c r="T60" s="117" t="n">
        <f aca="false">($H60*5%)/12</f>
        <v>1386.03116666667</v>
      </c>
      <c r="U60" s="117" t="n">
        <f aca="false">($H60*5%)/12</f>
        <v>1386.03116666667</v>
      </c>
      <c r="V60" s="117" t="n">
        <f aca="false">($H60*5%)/12</f>
        <v>1386.03116666667</v>
      </c>
      <c r="W60" s="117" t="n">
        <f aca="false">($H60*5%)/12</f>
        <v>1386.03116666667</v>
      </c>
      <c r="X60" s="117" t="n">
        <f aca="false">($H60*5%)/12</f>
        <v>1386.03116666667</v>
      </c>
      <c r="Y60" s="117" t="n">
        <f aca="false">($H60*5%)/12</f>
        <v>1386.03116666667</v>
      </c>
      <c r="Z60" s="118" t="n">
        <f aca="false">SUM(N60:Y60)</f>
        <v>16632.374</v>
      </c>
      <c r="AA60" s="117" t="n">
        <f aca="false">($H60*5%)/12</f>
        <v>1386.03116666667</v>
      </c>
      <c r="AB60" s="117" t="n">
        <f aca="false">($H60*5%)/12</f>
        <v>1386.03116666667</v>
      </c>
      <c r="AC60" s="117" t="n">
        <f aca="false">($H60*5%)/12</f>
        <v>1386.03116666667</v>
      </c>
      <c r="AD60" s="117" t="n">
        <f aca="false">($H60*5%)/12</f>
        <v>1386.03116666667</v>
      </c>
      <c r="AE60" s="117" t="n">
        <f aca="false">($H60*5%)/12</f>
        <v>1386.03116666667</v>
      </c>
      <c r="AF60" s="117" t="n">
        <f aca="false">($H60*5%)/12</f>
        <v>1386.03116666667</v>
      </c>
      <c r="AG60" s="117" t="n">
        <f aca="false">($H60*5%)/12</f>
        <v>1386.03116666667</v>
      </c>
      <c r="AH60" s="117" t="n">
        <f aca="false">($H60*5%)/12</f>
        <v>1386.03116666667</v>
      </c>
      <c r="AI60" s="117" t="n">
        <f aca="false">($H60*5%)/12</f>
        <v>1386.03116666667</v>
      </c>
      <c r="AJ60" s="117" t="n">
        <f aca="false">($H60*5%)/12</f>
        <v>1386.03116666667</v>
      </c>
      <c r="AK60" s="117" t="n">
        <f aca="false">($H60*5%)/12</f>
        <v>1386.03116666667</v>
      </c>
      <c r="AL60" s="117" t="n">
        <f aca="false">($H60*5%)/12</f>
        <v>1386.03116666667</v>
      </c>
      <c r="AM60" s="118" t="n">
        <f aca="false">SUM(AA60:AL60)</f>
        <v>16632.374</v>
      </c>
      <c r="AN60" s="116" t="n">
        <f aca="false">+M60+Z60+AM60</f>
        <v>34650.778</v>
      </c>
      <c r="AO60" s="116" t="n">
        <f aca="false">+H60-M60-Z60-AM60</f>
        <v>297996.702</v>
      </c>
    </row>
    <row r="61" customFormat="false" ht="12.75" hidden="false" customHeight="false" outlineLevel="0" collapsed="false">
      <c r="A61" s="124" t="s">
        <v>119</v>
      </c>
      <c r="B61" s="193" t="n">
        <v>40571</v>
      </c>
      <c r="C61" s="124"/>
      <c r="D61" s="124"/>
      <c r="E61" s="124"/>
      <c r="F61" s="124"/>
      <c r="G61" s="125" t="n">
        <v>0.05</v>
      </c>
      <c r="H61" s="156" t="n">
        <v>52987.78</v>
      </c>
      <c r="I61" s="156" t="n">
        <f aca="false">H61/12*G61</f>
        <v>220.782416666667</v>
      </c>
      <c r="J61" s="118"/>
      <c r="K61" s="118"/>
      <c r="L61" s="118"/>
      <c r="M61" s="118"/>
      <c r="N61" s="118"/>
      <c r="O61" s="117" t="n">
        <f aca="false">($H61*5%)/12</f>
        <v>220.782416666667</v>
      </c>
      <c r="P61" s="117" t="n">
        <f aca="false">($H61*5%)/12</f>
        <v>220.782416666667</v>
      </c>
      <c r="Q61" s="117" t="n">
        <f aca="false">($H61*5%)/12</f>
        <v>220.782416666667</v>
      </c>
      <c r="R61" s="117" t="n">
        <f aca="false">($H61*5%)/12</f>
        <v>220.782416666667</v>
      </c>
      <c r="S61" s="117" t="n">
        <f aca="false">($H61*5%)/12</f>
        <v>220.782416666667</v>
      </c>
      <c r="T61" s="117" t="n">
        <f aca="false">($H61*5%)/12</f>
        <v>220.782416666667</v>
      </c>
      <c r="U61" s="117" t="n">
        <f aca="false">($H61*5%)/12</f>
        <v>220.782416666667</v>
      </c>
      <c r="V61" s="117" t="n">
        <f aca="false">($H61*5%)/12</f>
        <v>220.782416666667</v>
      </c>
      <c r="W61" s="117" t="n">
        <f aca="false">($H61*5%)/12</f>
        <v>220.782416666667</v>
      </c>
      <c r="X61" s="117" t="n">
        <f aca="false">($H61*5%)/12</f>
        <v>220.782416666667</v>
      </c>
      <c r="Y61" s="117" t="n">
        <f aca="false">($H61*5%)/12</f>
        <v>220.782416666667</v>
      </c>
      <c r="Z61" s="118" t="n">
        <f aca="false">SUM(N61:Y61)</f>
        <v>2428.60658333333</v>
      </c>
      <c r="AA61" s="117" t="n">
        <f aca="false">($H61*5%)/12</f>
        <v>220.782416666667</v>
      </c>
      <c r="AB61" s="117" t="n">
        <f aca="false">($H61*5%)/12</f>
        <v>220.782416666667</v>
      </c>
      <c r="AC61" s="117" t="n">
        <f aca="false">($H61*5%)/12</f>
        <v>220.782416666667</v>
      </c>
      <c r="AD61" s="117" t="n">
        <f aca="false">($H61*5%)/12</f>
        <v>220.782416666667</v>
      </c>
      <c r="AE61" s="117" t="n">
        <f aca="false">($H61*5%)/12</f>
        <v>220.782416666667</v>
      </c>
      <c r="AF61" s="117" t="n">
        <f aca="false">($H61*5%)/12</f>
        <v>220.782416666667</v>
      </c>
      <c r="AG61" s="117" t="n">
        <f aca="false">($H61*5%)/12</f>
        <v>220.782416666667</v>
      </c>
      <c r="AH61" s="117" t="n">
        <f aca="false">($H61*5%)/12</f>
        <v>220.782416666667</v>
      </c>
      <c r="AI61" s="117" t="n">
        <f aca="false">($H61*5%)/12</f>
        <v>220.782416666667</v>
      </c>
      <c r="AJ61" s="117" t="n">
        <f aca="false">($H61*5%)/12</f>
        <v>220.782416666667</v>
      </c>
      <c r="AK61" s="117" t="n">
        <f aca="false">($H61*5%)/12</f>
        <v>220.782416666667</v>
      </c>
      <c r="AL61" s="117" t="n">
        <f aca="false">($H61*5%)/12</f>
        <v>220.782416666667</v>
      </c>
      <c r="AM61" s="118" t="n">
        <f aca="false">SUM(AA61:AL61)</f>
        <v>2649.389</v>
      </c>
      <c r="AN61" s="116" t="n">
        <f aca="false">+M61+Z61+AM61</f>
        <v>5077.99558333333</v>
      </c>
      <c r="AO61" s="116" t="n">
        <f aca="false">+H61-M61-Z61-AM61</f>
        <v>47909.7844166667</v>
      </c>
    </row>
    <row r="62" customFormat="false" ht="12.75" hidden="false" customHeight="false" outlineLevel="0" collapsed="false">
      <c r="A62" s="124" t="s">
        <v>120</v>
      </c>
      <c r="B62" s="193" t="n">
        <v>40578</v>
      </c>
      <c r="C62" s="124"/>
      <c r="D62" s="124"/>
      <c r="E62" s="124"/>
      <c r="F62" s="124"/>
      <c r="G62" s="125" t="n">
        <v>0.05</v>
      </c>
      <c r="H62" s="156" t="n">
        <v>10000</v>
      </c>
      <c r="I62" s="156" t="n">
        <f aca="false">H62/12*G62</f>
        <v>41.6666666666667</v>
      </c>
      <c r="J62" s="118"/>
      <c r="K62" s="118"/>
      <c r="L62" s="118"/>
      <c r="M62" s="118"/>
      <c r="N62" s="118"/>
      <c r="O62" s="118" t="n">
        <v>41.67</v>
      </c>
      <c r="P62" s="117" t="n">
        <f aca="false">($H62*5%)/12</f>
        <v>41.6666666666667</v>
      </c>
      <c r="Q62" s="117" t="n">
        <f aca="false">($H62*5%)/12</f>
        <v>41.6666666666667</v>
      </c>
      <c r="R62" s="117" t="n">
        <f aca="false">($H62*5%)/12</f>
        <v>41.6666666666667</v>
      </c>
      <c r="S62" s="117" t="n">
        <f aca="false">($H62*5%)/12</f>
        <v>41.6666666666667</v>
      </c>
      <c r="T62" s="117" t="n">
        <f aca="false">($H62*5%)/12</f>
        <v>41.6666666666667</v>
      </c>
      <c r="U62" s="117" t="n">
        <f aca="false">($H62*5%)/12</f>
        <v>41.6666666666667</v>
      </c>
      <c r="V62" s="117" t="n">
        <f aca="false">($H62*5%)/12</f>
        <v>41.6666666666667</v>
      </c>
      <c r="W62" s="117" t="n">
        <f aca="false">($H62*5%)/12</f>
        <v>41.6666666666667</v>
      </c>
      <c r="X62" s="117" t="n">
        <f aca="false">($H62*5%)/12</f>
        <v>41.6666666666667</v>
      </c>
      <c r="Y62" s="117" t="n">
        <f aca="false">($H62*5%)/12</f>
        <v>41.6666666666667</v>
      </c>
      <c r="Z62" s="118" t="n">
        <f aca="false">SUM(N62:Y62)</f>
        <v>458.336666666667</v>
      </c>
      <c r="AA62" s="117" t="n">
        <f aca="false">($H62*5%)/12</f>
        <v>41.6666666666667</v>
      </c>
      <c r="AB62" s="117" t="n">
        <f aca="false">($H62*5%)/12</f>
        <v>41.6666666666667</v>
      </c>
      <c r="AC62" s="117" t="n">
        <f aca="false">($H62*5%)/12</f>
        <v>41.6666666666667</v>
      </c>
      <c r="AD62" s="117" t="n">
        <f aca="false">($H62*5%)/12</f>
        <v>41.6666666666667</v>
      </c>
      <c r="AE62" s="117" t="n">
        <f aca="false">($H62*5%)/12</f>
        <v>41.6666666666667</v>
      </c>
      <c r="AF62" s="117" t="n">
        <f aca="false">($H62*5%)/12</f>
        <v>41.6666666666667</v>
      </c>
      <c r="AG62" s="117" t="n">
        <f aca="false">($H62*5%)/12</f>
        <v>41.6666666666667</v>
      </c>
      <c r="AH62" s="117" t="n">
        <f aca="false">($H62*5%)/12</f>
        <v>41.6666666666667</v>
      </c>
      <c r="AI62" s="117" t="n">
        <f aca="false">($H62*5%)/12</f>
        <v>41.6666666666667</v>
      </c>
      <c r="AJ62" s="117" t="n">
        <f aca="false">($H62*5%)/12</f>
        <v>41.6666666666667</v>
      </c>
      <c r="AK62" s="117" t="n">
        <f aca="false">($H62*5%)/12</f>
        <v>41.6666666666667</v>
      </c>
      <c r="AL62" s="117" t="n">
        <f aca="false">($H62*5%)/12</f>
        <v>41.6666666666667</v>
      </c>
      <c r="AM62" s="118" t="n">
        <f aca="false">SUM(AA62:AL62)</f>
        <v>500</v>
      </c>
      <c r="AN62" s="116" t="n">
        <f aca="false">+M62+Z62+AM62</f>
        <v>958.336666666667</v>
      </c>
      <c r="AO62" s="116" t="n">
        <f aca="false">+H62-M62-Z62-AM62</f>
        <v>9041.66333333333</v>
      </c>
    </row>
    <row r="63" customFormat="false" ht="12.75" hidden="false" customHeight="false" outlineLevel="0" collapsed="false">
      <c r="A63" s="124" t="s">
        <v>121</v>
      </c>
      <c r="B63" s="193" t="n">
        <v>40585</v>
      </c>
      <c r="C63" s="124"/>
      <c r="D63" s="194"/>
      <c r="E63" s="124"/>
      <c r="F63" s="124"/>
      <c r="G63" s="125" t="n">
        <v>0.05</v>
      </c>
      <c r="H63" s="156" t="n">
        <v>5172.41</v>
      </c>
      <c r="I63" s="156" t="n">
        <f aca="false">H63/12*G63</f>
        <v>21.5517083333333</v>
      </c>
      <c r="J63" s="118"/>
      <c r="K63" s="118"/>
      <c r="L63" s="118"/>
      <c r="M63" s="118"/>
      <c r="N63" s="118"/>
      <c r="O63" s="118" t="n">
        <v>21.55</v>
      </c>
      <c r="P63" s="117" t="n">
        <f aca="false">($H63*5%)/12</f>
        <v>21.5517083333333</v>
      </c>
      <c r="Q63" s="117" t="n">
        <f aca="false">($H63*5%)/12</f>
        <v>21.5517083333333</v>
      </c>
      <c r="R63" s="117" t="n">
        <f aca="false">($H63*5%)/12</f>
        <v>21.5517083333333</v>
      </c>
      <c r="S63" s="117" t="n">
        <f aca="false">($H63*5%)/12</f>
        <v>21.5517083333333</v>
      </c>
      <c r="T63" s="117" t="n">
        <f aca="false">($H63*5%)/12</f>
        <v>21.5517083333333</v>
      </c>
      <c r="U63" s="117" t="n">
        <f aca="false">($H63*5%)/12</f>
        <v>21.5517083333333</v>
      </c>
      <c r="V63" s="117" t="n">
        <f aca="false">($H63*5%)/12</f>
        <v>21.5517083333333</v>
      </c>
      <c r="W63" s="117" t="n">
        <f aca="false">($H63*5%)/12</f>
        <v>21.5517083333333</v>
      </c>
      <c r="X63" s="117" t="n">
        <f aca="false">($H63*5%)/12</f>
        <v>21.5517083333333</v>
      </c>
      <c r="Y63" s="117" t="n">
        <f aca="false">($H63*5%)/12</f>
        <v>21.5517083333333</v>
      </c>
      <c r="Z63" s="118" t="n">
        <f aca="false">SUM(N63:Y63)</f>
        <v>237.067083333333</v>
      </c>
      <c r="AA63" s="117" t="n">
        <f aca="false">($H63*5%)/12</f>
        <v>21.5517083333333</v>
      </c>
      <c r="AB63" s="117" t="n">
        <f aca="false">($H63*5%)/12</f>
        <v>21.5517083333333</v>
      </c>
      <c r="AC63" s="117" t="n">
        <f aca="false">($H63*5%)/12</f>
        <v>21.5517083333333</v>
      </c>
      <c r="AD63" s="117" t="n">
        <f aca="false">($H63*5%)/12</f>
        <v>21.5517083333333</v>
      </c>
      <c r="AE63" s="117" t="n">
        <f aca="false">($H63*5%)/12</f>
        <v>21.5517083333333</v>
      </c>
      <c r="AF63" s="117" t="n">
        <f aca="false">($H63*5%)/12</f>
        <v>21.5517083333333</v>
      </c>
      <c r="AG63" s="117" t="n">
        <f aca="false">($H63*5%)/12</f>
        <v>21.5517083333333</v>
      </c>
      <c r="AH63" s="117" t="n">
        <f aca="false">($H63*5%)/12</f>
        <v>21.5517083333333</v>
      </c>
      <c r="AI63" s="117" t="n">
        <f aca="false">($H63*5%)/12</f>
        <v>21.5517083333333</v>
      </c>
      <c r="AJ63" s="117" t="n">
        <f aca="false">($H63*5%)/12</f>
        <v>21.5517083333333</v>
      </c>
      <c r="AK63" s="117" t="n">
        <f aca="false">($H63*5%)/12</f>
        <v>21.5517083333333</v>
      </c>
      <c r="AL63" s="117" t="n">
        <f aca="false">($H63*5%)/12</f>
        <v>21.5517083333333</v>
      </c>
      <c r="AM63" s="118" t="n">
        <f aca="false">SUM(AA63:AL63)</f>
        <v>258.6205</v>
      </c>
      <c r="AN63" s="116" t="n">
        <f aca="false">+M63+Z63+AM63</f>
        <v>495.687583333333</v>
      </c>
      <c r="AO63" s="116" t="n">
        <f aca="false">+H63-M63-Z63-AM63</f>
        <v>4676.72241666667</v>
      </c>
    </row>
    <row r="64" customFormat="false" ht="12.75" hidden="false" customHeight="false" outlineLevel="0" collapsed="false">
      <c r="A64" s="124" t="s">
        <v>122</v>
      </c>
      <c r="B64" s="193" t="n">
        <v>40694</v>
      </c>
      <c r="C64" s="124" t="s">
        <v>123</v>
      </c>
      <c r="D64" s="122" t="s">
        <v>111</v>
      </c>
      <c r="E64" s="124"/>
      <c r="F64" s="194"/>
      <c r="G64" s="125" t="n">
        <v>0.05</v>
      </c>
      <c r="H64" s="156" t="n">
        <v>12000</v>
      </c>
      <c r="I64" s="156" t="n">
        <f aca="false">H64/12*G64</f>
        <v>50</v>
      </c>
      <c r="J64" s="118"/>
      <c r="K64" s="118"/>
      <c r="L64" s="118"/>
      <c r="M64" s="118"/>
      <c r="N64" s="118"/>
      <c r="O64" s="118"/>
      <c r="P64" s="118"/>
      <c r="Q64" s="118"/>
      <c r="R64" s="118" t="n">
        <v>50</v>
      </c>
      <c r="S64" s="117" t="n">
        <f aca="false">($H64*5%)/12</f>
        <v>50</v>
      </c>
      <c r="T64" s="117" t="n">
        <f aca="false">($H64*5%)/12</f>
        <v>50</v>
      </c>
      <c r="U64" s="117" t="n">
        <f aca="false">($H64*5%)/12</f>
        <v>50</v>
      </c>
      <c r="V64" s="117" t="n">
        <f aca="false">($H64*5%)/12</f>
        <v>50</v>
      </c>
      <c r="W64" s="117" t="n">
        <f aca="false">($H64*5%)/12</f>
        <v>50</v>
      </c>
      <c r="X64" s="117" t="n">
        <f aca="false">($H64*5%)/12</f>
        <v>50</v>
      </c>
      <c r="Y64" s="117" t="n">
        <f aca="false">($H64*5%)/12</f>
        <v>50</v>
      </c>
      <c r="Z64" s="118" t="n">
        <f aca="false">SUM(N64:Y64)</f>
        <v>400</v>
      </c>
      <c r="AA64" s="117" t="n">
        <f aca="false">($H64*5%)/12</f>
        <v>50</v>
      </c>
      <c r="AB64" s="117" t="n">
        <f aca="false">($H64*5%)/12</f>
        <v>50</v>
      </c>
      <c r="AC64" s="117" t="n">
        <f aca="false">($H64*5%)/12</f>
        <v>50</v>
      </c>
      <c r="AD64" s="117" t="n">
        <f aca="false">($H64*5%)/12</f>
        <v>50</v>
      </c>
      <c r="AE64" s="117" t="n">
        <f aca="false">($H64*5%)/12</f>
        <v>50</v>
      </c>
      <c r="AF64" s="117" t="n">
        <f aca="false">($H64*5%)/12</f>
        <v>50</v>
      </c>
      <c r="AG64" s="117" t="n">
        <f aca="false">($H64*5%)/12</f>
        <v>50</v>
      </c>
      <c r="AH64" s="117" t="n">
        <f aca="false">($H64*5%)/12</f>
        <v>50</v>
      </c>
      <c r="AI64" s="117" t="n">
        <f aca="false">($H64*5%)/12</f>
        <v>50</v>
      </c>
      <c r="AJ64" s="117" t="n">
        <f aca="false">($H64*5%)/12</f>
        <v>50</v>
      </c>
      <c r="AK64" s="117" t="n">
        <f aca="false">($H64*5%)/12</f>
        <v>50</v>
      </c>
      <c r="AL64" s="117" t="n">
        <f aca="false">($H64*5%)/12</f>
        <v>50</v>
      </c>
      <c r="AM64" s="118" t="n">
        <f aca="false">SUM(AA64:AL64)</f>
        <v>600</v>
      </c>
      <c r="AN64" s="116" t="n">
        <f aca="false">+M64+Z64+AM64</f>
        <v>1000</v>
      </c>
      <c r="AO64" s="116" t="n">
        <f aca="false">+H64-M64-Z64-AM64</f>
        <v>11000</v>
      </c>
    </row>
    <row r="65" customFormat="false" ht="12.75" hidden="false" customHeight="false" outlineLevel="0" collapsed="false">
      <c r="A65" s="124" t="s">
        <v>124</v>
      </c>
      <c r="B65" s="193" t="n">
        <v>40752</v>
      </c>
      <c r="D65" s="124" t="s">
        <v>125</v>
      </c>
      <c r="E65" s="124"/>
      <c r="F65" s="194"/>
      <c r="G65" s="125" t="n">
        <v>0.05</v>
      </c>
      <c r="H65" s="156" t="n">
        <v>5970</v>
      </c>
      <c r="I65" s="156" t="n">
        <f aca="false">H65/12*G65</f>
        <v>24.875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 t="n">
        <v>24.88</v>
      </c>
      <c r="U65" s="117" t="n">
        <f aca="false">($H65*5%)/12</f>
        <v>24.875</v>
      </c>
      <c r="V65" s="117" t="n">
        <f aca="false">($H65*5%)/12</f>
        <v>24.875</v>
      </c>
      <c r="W65" s="117" t="n">
        <f aca="false">($H65*5%)/12</f>
        <v>24.875</v>
      </c>
      <c r="X65" s="117" t="n">
        <f aca="false">($H65*5%)/12</f>
        <v>24.875</v>
      </c>
      <c r="Y65" s="117" t="n">
        <f aca="false">($H65*5%)/12</f>
        <v>24.875</v>
      </c>
      <c r="Z65" s="118" t="n">
        <f aca="false">SUM(N65:Y65)</f>
        <v>149.255</v>
      </c>
      <c r="AA65" s="117" t="n">
        <f aca="false">($H65*5%)/12</f>
        <v>24.875</v>
      </c>
      <c r="AB65" s="117" t="n">
        <f aca="false">($H65*5%)/12</f>
        <v>24.875</v>
      </c>
      <c r="AC65" s="117" t="n">
        <f aca="false">($H65*5%)/12</f>
        <v>24.875</v>
      </c>
      <c r="AD65" s="117" t="n">
        <f aca="false">($H65*5%)/12</f>
        <v>24.875</v>
      </c>
      <c r="AE65" s="117" t="n">
        <f aca="false">($H65*5%)/12</f>
        <v>24.875</v>
      </c>
      <c r="AF65" s="117" t="n">
        <f aca="false">($H65*5%)/12</f>
        <v>24.875</v>
      </c>
      <c r="AG65" s="117" t="n">
        <f aca="false">($H65*5%)/12</f>
        <v>24.875</v>
      </c>
      <c r="AH65" s="117" t="n">
        <f aca="false">($H65*5%)/12</f>
        <v>24.875</v>
      </c>
      <c r="AI65" s="117" t="n">
        <f aca="false">($H65*5%)/12</f>
        <v>24.875</v>
      </c>
      <c r="AJ65" s="117" t="n">
        <f aca="false">($H65*5%)/12</f>
        <v>24.875</v>
      </c>
      <c r="AK65" s="117" t="n">
        <f aca="false">($H65*5%)/12</f>
        <v>24.875</v>
      </c>
      <c r="AL65" s="117" t="n">
        <f aca="false">($H65*5%)/12</f>
        <v>24.875</v>
      </c>
      <c r="AM65" s="118" t="n">
        <f aca="false">SUM(AA65:AL65)</f>
        <v>298.5</v>
      </c>
      <c r="AN65" s="116" t="n">
        <f aca="false">+M65+Z65+AM65</f>
        <v>447.755</v>
      </c>
      <c r="AO65" s="116" t="n">
        <f aca="false">+H65-M65-Z65-AM65</f>
        <v>5522.245</v>
      </c>
    </row>
    <row r="66" customFormat="false" ht="12.75" hidden="false" customHeight="false" outlineLevel="0" collapsed="false">
      <c r="A66" s="124"/>
      <c r="B66" s="127"/>
      <c r="C66" s="121"/>
      <c r="D66" s="124"/>
      <c r="E66" s="124"/>
      <c r="F66" s="124"/>
      <c r="G66" s="125"/>
      <c r="H66" s="195"/>
      <c r="I66" s="156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2.75" hidden="false" customHeight="false" outlineLevel="0" collapsed="false">
      <c r="A67" s="124"/>
      <c r="B67" s="127"/>
      <c r="C67" s="121"/>
      <c r="D67" s="124"/>
      <c r="E67" s="124"/>
      <c r="F67" s="124"/>
      <c r="G67" s="125"/>
      <c r="H67" s="195"/>
      <c r="I67" s="15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3.5" hidden="false" customHeight="false" outlineLevel="0" collapsed="false">
      <c r="H68" s="196" t="n">
        <f aca="false">SUM(H57:H67)</f>
        <v>1954130.28</v>
      </c>
      <c r="I68" s="197" t="n">
        <f aca="false">SUM(I57:I67)</f>
        <v>8142.2095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D69" s="198"/>
      <c r="E69" s="93"/>
      <c r="F69" s="132"/>
      <c r="H69" s="133" t="s">
        <v>47</v>
      </c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</row>
    <row r="70" customFormat="false" ht="13.5" hidden="false" customHeight="false" outlineLevel="0" collapsed="false">
      <c r="D70" s="93" t="s">
        <v>70</v>
      </c>
      <c r="H70" s="133" t="s">
        <v>49</v>
      </c>
      <c r="I70" s="133"/>
      <c r="J70" s="130" t="n">
        <f aca="false">SUM(J57:J67)</f>
        <v>2047.92775</v>
      </c>
      <c r="K70" s="130" t="n">
        <f aca="false">SUM(K57:K67)</f>
        <v>3926.84616666667</v>
      </c>
      <c r="L70" s="130" t="n">
        <f aca="false">SUM(L57:L67)</f>
        <v>7783.33254166667</v>
      </c>
      <c r="M70" s="130" t="n">
        <f aca="false">SUM(M57:M67)</f>
        <v>13758.1064583333</v>
      </c>
      <c r="N70" s="130" t="n">
        <f aca="false">SUM(N57:N67)</f>
        <v>7783.33370833333</v>
      </c>
      <c r="O70" s="130" t="n">
        <f aca="false">SUM(O57:O67)</f>
        <v>8067.336125</v>
      </c>
      <c r="P70" s="130" t="n">
        <f aca="false">SUM(P57:P67)</f>
        <v>8067.3345</v>
      </c>
      <c r="Q70" s="130" t="n">
        <f aca="false">SUM(Q57:Q67)</f>
        <v>8067.3345</v>
      </c>
      <c r="R70" s="130" t="n">
        <f aca="false">SUM(R57:R67)</f>
        <v>8117.3345</v>
      </c>
      <c r="S70" s="130" t="n">
        <f aca="false">SUM(S57:S67)</f>
        <v>8117.3345</v>
      </c>
      <c r="T70" s="130" t="n">
        <f aca="false">SUM(T57:T67)</f>
        <v>8142.2145</v>
      </c>
      <c r="U70" s="130" t="n">
        <f aca="false">SUM(U57:U67)</f>
        <v>8142.2095</v>
      </c>
      <c r="V70" s="130" t="n">
        <f aca="false">SUM(V57:V67)</f>
        <v>8142.2095</v>
      </c>
      <c r="W70" s="130" t="n">
        <f aca="false">SUM(W57:W67)</f>
        <v>8142.2095</v>
      </c>
      <c r="X70" s="130" t="n">
        <f aca="false">SUM(X57:X67)</f>
        <v>8142.2095</v>
      </c>
      <c r="Y70" s="130" t="n">
        <f aca="false">SUM(Y57:Y67)</f>
        <v>8142.2095</v>
      </c>
      <c r="Z70" s="133" t="n">
        <f aca="false">SUM(Z57:Z67)</f>
        <v>97073.2698333333</v>
      </c>
      <c r="AA70" s="133" t="n">
        <f aca="false">SUM(AA57:AA67)</f>
        <v>8142.2095</v>
      </c>
      <c r="AB70" s="133" t="n">
        <f aca="false">SUM(AB57:AB67)</f>
        <v>8142.2095</v>
      </c>
      <c r="AC70" s="133" t="n">
        <f aca="false">SUM(AC57:AC67)</f>
        <v>8142.2095</v>
      </c>
      <c r="AD70" s="133" t="n">
        <f aca="false">SUM(AD57:AD67)</f>
        <v>8142.2095</v>
      </c>
      <c r="AE70" s="133" t="n">
        <f aca="false">SUM(AE57:AE67)</f>
        <v>8142.2095</v>
      </c>
      <c r="AF70" s="133" t="n">
        <f aca="false">SUM(AF57:AF67)</f>
        <v>8142.2095</v>
      </c>
      <c r="AG70" s="133" t="n">
        <f aca="false">SUM(AG57:AG67)</f>
        <v>8142.2095</v>
      </c>
      <c r="AH70" s="133" t="n">
        <f aca="false">SUM(AH57:AH67)</f>
        <v>8142.2095</v>
      </c>
      <c r="AI70" s="133" t="n">
        <f aca="false">SUM(AI57:AI67)</f>
        <v>8142.2095</v>
      </c>
      <c r="AJ70" s="133" t="n">
        <f aca="false">SUM(AJ57:AJ67)</f>
        <v>8142.2095</v>
      </c>
      <c r="AK70" s="133" t="n">
        <f aca="false">SUM(AK57:AK67)</f>
        <v>8142.2095</v>
      </c>
      <c r="AL70" s="133" t="n">
        <f aca="false">SUM(AL57:AL67)</f>
        <v>8142.2095</v>
      </c>
      <c r="AM70" s="136" t="n">
        <f aca="false">SUM(AM57:AM67)</f>
        <v>97706.514</v>
      </c>
      <c r="AN70" s="136" t="n">
        <f aca="false">SUM(AN57:AN69)</f>
        <v>208537.890291667</v>
      </c>
    </row>
    <row r="71" customFormat="false" ht="12.75" hidden="false" customHeight="false" outlineLevel="0" collapsed="false">
      <c r="E71" s="199" t="s">
        <v>71</v>
      </c>
      <c r="F71" s="133" t="n">
        <f aca="false">+AL70</f>
        <v>8142.2095</v>
      </c>
      <c r="H71" s="133"/>
      <c r="I71" s="133"/>
      <c r="J71" s="130" t="n">
        <f aca="false">+J70</f>
        <v>2047.92775</v>
      </c>
      <c r="K71" s="130" t="n">
        <f aca="false">+J71+K70</f>
        <v>5974.77391666667</v>
      </c>
      <c r="L71" s="130" t="n">
        <f aca="false">+K71+L70</f>
        <v>13758.1064583333</v>
      </c>
      <c r="M71" s="130" t="n">
        <f aca="false">+M70</f>
        <v>13758.1064583333</v>
      </c>
      <c r="N71" s="130" t="n">
        <f aca="false">+M71+N70</f>
        <v>21541.4401666667</v>
      </c>
      <c r="O71" s="130" t="n">
        <f aca="false">+N71+O70</f>
        <v>29608.7762916667</v>
      </c>
      <c r="P71" s="130" t="n">
        <f aca="false">+O71+P70</f>
        <v>37676.1107916667</v>
      </c>
      <c r="Q71" s="130" t="n">
        <f aca="false">+P71+Q70</f>
        <v>45743.4452916667</v>
      </c>
      <c r="R71" s="130" t="n">
        <f aca="false">+Q71+R70</f>
        <v>53860.7797916667</v>
      </c>
      <c r="S71" s="130" t="n">
        <f aca="false">+R71+S70</f>
        <v>61978.1142916667</v>
      </c>
      <c r="T71" s="130" t="n">
        <f aca="false">+S71+T70</f>
        <v>70120.3287916667</v>
      </c>
      <c r="U71" s="130" t="n">
        <f aca="false">+T71+U70</f>
        <v>78262.5382916667</v>
      </c>
      <c r="V71" s="130" t="n">
        <f aca="false">+U71+V70</f>
        <v>86404.7477916667</v>
      </c>
      <c r="W71" s="130" t="n">
        <f aca="false">+V71+W70</f>
        <v>94546.9572916667</v>
      </c>
      <c r="X71" s="130" t="n">
        <f aca="false">+W71+X70</f>
        <v>102689.166791667</v>
      </c>
      <c r="Y71" s="130" t="n">
        <f aca="false">+X71+Y70</f>
        <v>110831.376291667</v>
      </c>
      <c r="Z71" s="133" t="n">
        <f aca="false">+Z70+M71</f>
        <v>110831.376291667</v>
      </c>
      <c r="AA71" s="133" t="n">
        <f aca="false">+Z71+AA70</f>
        <v>118973.585791667</v>
      </c>
      <c r="AB71" s="133" t="n">
        <f aca="false">+AA71+AB70</f>
        <v>127115.795291667</v>
      </c>
      <c r="AC71" s="133" t="n">
        <f aca="false">+AB71+AC70</f>
        <v>135258.004791667</v>
      </c>
      <c r="AD71" s="133" t="n">
        <f aca="false">+AC71+AD70</f>
        <v>143400.214291667</v>
      </c>
      <c r="AE71" s="133" t="n">
        <f aca="false">+AD71+AE70</f>
        <v>151542.423791667</v>
      </c>
      <c r="AF71" s="133" t="n">
        <f aca="false">+AE71+AF70</f>
        <v>159684.633291667</v>
      </c>
      <c r="AG71" s="133" t="n">
        <f aca="false">+AF71+AG70</f>
        <v>167826.842791667</v>
      </c>
      <c r="AH71" s="133" t="n">
        <f aca="false">+AG71+AH70</f>
        <v>175969.052291667</v>
      </c>
      <c r="AI71" s="133" t="n">
        <f aca="false">+AH71+AI70</f>
        <v>184111.261791667</v>
      </c>
      <c r="AJ71" s="133" t="n">
        <f aca="false">+AI71+AJ70</f>
        <v>192253.471291667</v>
      </c>
      <c r="AK71" s="200" t="n">
        <f aca="false">+AJ71+AK70</f>
        <v>200395.680791667</v>
      </c>
      <c r="AL71" s="200" t="n">
        <f aca="false">+AK71+AL70</f>
        <v>208537.890291667</v>
      </c>
      <c r="AN71" s="133" t="n">
        <v>208537.98</v>
      </c>
    </row>
    <row r="72" customFormat="false" ht="12.75" hidden="false" customHeight="false" outlineLevel="0" collapsed="false">
      <c r="H72" s="133"/>
      <c r="I72" s="133"/>
      <c r="J72" s="130"/>
      <c r="K72" s="130"/>
      <c r="L72" s="130"/>
      <c r="M72" s="130"/>
      <c r="N72" s="130"/>
      <c r="AN72" s="133" t="n">
        <f aca="false">+AN70-AN71</f>
        <v>-0.0897083333402406</v>
      </c>
      <c r="AO72" s="91" t="s">
        <v>107</v>
      </c>
    </row>
    <row r="73" customFormat="false" ht="12.75" hidden="false" customHeight="false" outlineLevel="0" collapsed="false">
      <c r="D73" s="131" t="s">
        <v>126</v>
      </c>
      <c r="E73" s="177" t="s">
        <v>46</v>
      </c>
      <c r="F73" s="201" t="n">
        <f aca="false">+F71*0.28</f>
        <v>2279.81866</v>
      </c>
      <c r="H73" s="133"/>
      <c r="I73" s="133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D74" s="131" t="s">
        <v>127</v>
      </c>
      <c r="E74" s="177" t="s">
        <v>48</v>
      </c>
      <c r="F74" s="201" t="n">
        <f aca="false">+F71*0.44</f>
        <v>3582.57218</v>
      </c>
      <c r="H74" s="133"/>
      <c r="I74" s="180"/>
      <c r="J74" s="130"/>
      <c r="K74" s="130" t="n">
        <f aca="false">J74+K19</f>
        <v>0</v>
      </c>
      <c r="L74" s="130" t="n">
        <f aca="false">K74+L19</f>
        <v>0</v>
      </c>
      <c r="M74" s="130"/>
      <c r="N74" s="130" t="n">
        <f aca="false">L74+N19</f>
        <v>0</v>
      </c>
    </row>
    <row r="75" customFormat="false" ht="12.75" hidden="false" customHeight="false" outlineLevel="0" collapsed="false">
      <c r="D75" s="131" t="s">
        <v>127</v>
      </c>
      <c r="E75" s="177" t="s">
        <v>50</v>
      </c>
      <c r="F75" s="201" t="n">
        <f aca="false">+F71*0.11</f>
        <v>895.643045</v>
      </c>
    </row>
    <row r="76" customFormat="false" ht="12.75" hidden="false" customHeight="false" outlineLevel="0" collapsed="false">
      <c r="D76" s="131" t="s">
        <v>128</v>
      </c>
      <c r="E76" s="177" t="s">
        <v>51</v>
      </c>
      <c r="F76" s="201" t="n">
        <f aca="false">+F71*0.17</f>
        <v>1384.175615</v>
      </c>
    </row>
    <row r="77" customFormat="false" ht="12.75" hidden="false" customHeight="false" outlineLevel="0" collapsed="false">
      <c r="A77" s="202"/>
      <c r="B77" s="203"/>
      <c r="F77" s="204" t="n">
        <f aca="false">SUM(F73:F76)</f>
        <v>8142.2095</v>
      </c>
      <c r="G77" s="204"/>
    </row>
    <row r="78" customFormat="false" ht="12.75" hidden="false" customHeight="false" outlineLevel="0" collapsed="false">
      <c r="A78" s="202"/>
      <c r="B78" s="203"/>
      <c r="G78" s="204"/>
    </row>
    <row r="79" customFormat="false" ht="12.75" hidden="false" customHeight="false" outlineLevel="0" collapsed="false">
      <c r="A79" s="202"/>
      <c r="B79" s="203"/>
    </row>
    <row r="80" customFormat="false" ht="12.75" hidden="false" customHeight="false" outlineLevel="0" collapsed="false">
      <c r="A80" s="202"/>
      <c r="B80" s="203"/>
    </row>
    <row r="81" customFormat="false" ht="12.75" hidden="false" customHeight="false" outlineLevel="0" collapsed="false">
      <c r="A81" s="205"/>
      <c r="B81" s="203"/>
    </row>
    <row r="82" customFormat="false" ht="12.75" hidden="false" customHeight="false" outlineLevel="0" collapsed="false">
      <c r="A82" s="202"/>
      <c r="B82" s="203"/>
    </row>
    <row r="83" customFormat="false" ht="12.75" hidden="false" customHeight="false" outlineLevel="0" collapsed="false">
      <c r="A83" s="202"/>
      <c r="B83" s="203"/>
    </row>
    <row r="84" customFormat="false" ht="12.75" hidden="false" customHeight="false" outlineLevel="0" collapsed="false">
      <c r="A84" s="205"/>
      <c r="B84" s="203"/>
    </row>
    <row r="85" customFormat="false" ht="12.75" hidden="false" customHeight="false" outlineLevel="0" collapsed="false">
      <c r="A85" s="202"/>
      <c r="B85" s="203"/>
      <c r="F85" s="135"/>
    </row>
    <row r="86" customFormat="false" ht="12.75" hidden="false" customHeight="false" outlineLevel="0" collapsed="false">
      <c r="A86" s="205"/>
      <c r="B86" s="203"/>
    </row>
    <row r="87" customFormat="false" ht="12.75" hidden="false" customHeight="false" outlineLevel="0" collapsed="false">
      <c r="A87" s="202"/>
      <c r="B87" s="206"/>
    </row>
    <row r="88" customFormat="false" ht="12.75" hidden="false" customHeight="false" outlineLevel="0" collapsed="false">
      <c r="A88" s="202"/>
      <c r="B88" s="206"/>
    </row>
    <row r="89" customFormat="false" ht="12.75" hidden="false" customHeight="false" outlineLevel="0" collapsed="false">
      <c r="A89" s="202"/>
      <c r="B89" s="206"/>
    </row>
    <row r="90" customFormat="false" ht="12.75" hidden="false" customHeight="false" outlineLevel="0" collapsed="false">
      <c r="A90" s="202"/>
      <c r="B90" s="206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18.28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0" max="13" min="13" style="91" width="14.28"/>
    <col collapsed="false" customWidth="false" hidden="fals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true" outlineLevel="1" max="51" min="41" style="91" width="14.99"/>
    <col collapsed="false" customWidth="true" hidden="false" outlineLevel="0" max="54" min="52" style="91" width="14.99"/>
    <col collapsed="false" customWidth="true" hidden="false" outlineLevel="0" max="55" min="55" style="91" width="17.14"/>
    <col collapsed="false" customWidth="false" hidden="false" outlineLevel="0" max="257" min="56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8" t="s">
        <v>131</v>
      </c>
      <c r="BB12" s="105" t="s">
        <v>132</v>
      </c>
      <c r="BC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7" t="n">
        <f aca="false">SUM(AO13:AZ13)</f>
        <v>6772.44</v>
      </c>
      <c r="BB13" s="117" t="n">
        <f aca="false">+AN13+BA13</f>
        <v>18059.8213333333</v>
      </c>
      <c r="BC13" s="116" t="n">
        <f aca="false">+H13-AN13-BA13</f>
        <v>49664.29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7" t="n">
        <f aca="false">SUM(AO14:AZ14)</f>
        <v>2100.96</v>
      </c>
      <c r="BB14" s="117" t="n">
        <f aca="false">+AN14+BA14</f>
        <v>5602.58666666667</v>
      </c>
      <c r="BC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209" t="n">
        <f aca="false">SUM(BA13:BA15)</f>
        <v>8873.4</v>
      </c>
      <c r="BB16" s="209" t="n">
        <f aca="false">SUM(BB13:BB15)</f>
        <v>23662.408</v>
      </c>
      <c r="BC16" s="209" t="n">
        <f aca="false">SUM(BC13:BC15)</f>
        <v>67172.672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135"/>
      <c r="BB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7"/>
      <c r="BB19" s="137"/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5"/>
      <c r="BB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35"/>
      <c r="BB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135"/>
      <c r="BB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18" t="s">
        <v>131</v>
      </c>
      <c r="BB25" s="214" t="s">
        <v>132</v>
      </c>
      <c r="BC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23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7" t="n">
        <f aca="false">SUM(AO26:AZ26)</f>
        <v>2873.56</v>
      </c>
      <c r="BB26" s="156" t="n">
        <f aca="false">+AN26+BA26</f>
        <v>2873.56</v>
      </c>
      <c r="BC26" s="118" t="n">
        <f aca="false">+H26-AN26-BA26</f>
        <v>66091.96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5"/>
      <c r="BB27" s="135"/>
      <c r="BC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135"/>
      <c r="BB28" s="135"/>
      <c r="BC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235"/>
      <c r="BB29" s="231"/>
      <c r="BC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235"/>
      <c r="BB30" s="231"/>
      <c r="BC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5"/>
      <c r="BB31" s="135"/>
      <c r="BC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v>1666.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135"/>
      <c r="BB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8" t="s">
        <v>131</v>
      </c>
      <c r="BB37" s="105" t="s">
        <v>132</v>
      </c>
      <c r="BC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f aca="false">SUM(AO38:AZ38)</f>
        <v>8451.13</v>
      </c>
      <c r="BB38" s="117" t="n">
        <f aca="false">+AN38+BA38</f>
        <v>27466.18</v>
      </c>
      <c r="BC38" s="116" t="n">
        <f aca="false">+H38-AN38-BA38</f>
        <v>57045.1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17" t="n">
        <f aca="false">SUM(AO39:AZ39)</f>
        <v>16904.125</v>
      </c>
      <c r="BB39" s="117" t="n">
        <f aca="false">+AN39+BA39</f>
        <v>54938.415</v>
      </c>
      <c r="BC39" s="116" t="n">
        <f aca="false">+H39-AN39-BA39</f>
        <v>114102.83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17" t="n">
        <f aca="false">SUM(AO40:AZ40)</f>
        <v>8451.135</v>
      </c>
      <c r="BB40" s="117" t="n">
        <f aca="false">+AN40+BA40</f>
        <v>26057.665</v>
      </c>
      <c r="BC40" s="116" t="n">
        <f aca="false">+H40-AN40-BA40</f>
        <v>58453.68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17" t="n">
        <f aca="false">SUM(AO41:AZ41)</f>
        <v>18839.975</v>
      </c>
      <c r="BB41" s="117" t="n">
        <f aca="false">+AN41+BA41</f>
        <v>58089.925</v>
      </c>
      <c r="BC41" s="116" t="n">
        <f aca="false">+H41-AN41-BA41</f>
        <v>130309.82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17" t="n">
        <f aca="false">SUM(AO42:AZ42)</f>
        <v>9538.015</v>
      </c>
      <c r="BB42" s="117" t="n">
        <f aca="false">+AN42+BA42</f>
        <v>28614.045</v>
      </c>
      <c r="BC42" s="116" t="n">
        <f aca="false">+H42-AN42-BA42</f>
        <v>66766.10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4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17" t="n">
        <f aca="false">SUM(AO43:AZ43)</f>
        <v>3244.725</v>
      </c>
      <c r="BB43" s="117" t="n">
        <f aca="false">+AN43+BA43</f>
        <v>8382.20625</v>
      </c>
      <c r="BC43" s="116" t="n">
        <f aca="false">+H43-AN43-BA43</f>
        <v>24065.04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65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17" t="n">
        <f aca="false">SUM(AO44:AZ44)</f>
        <v>210</v>
      </c>
      <c r="BB44" s="117" t="n">
        <f aca="false">+AN44+BA44</f>
        <v>472.5</v>
      </c>
      <c r="BC44" s="116" t="n">
        <f aca="false">+H44-AN44-BA44</f>
        <v>162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4" t="n"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17" t="n">
        <f aca="false">SUM(AO45:AZ45)</f>
        <v>281.725</v>
      </c>
      <c r="BB45" s="117" t="n">
        <f aca="false">+AN45+BA45</f>
        <v>539.972916666667</v>
      </c>
      <c r="BC45" s="116" t="n">
        <f aca="false">+H45-AN45-BA45</f>
        <v>2277.27708333333</v>
      </c>
    </row>
    <row r="46" customFormat="false" ht="13.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4" t="n"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 t="n">
        <f aca="false">SUM(AO46:AZ46)</f>
        <v>0</v>
      </c>
      <c r="BB46" s="117" t="n">
        <v>0</v>
      </c>
      <c r="BC46" s="116" t="n">
        <f aca="false">+H46</f>
        <v>39000</v>
      </c>
    </row>
    <row r="47" customFormat="false" ht="13.5" hidden="false" customHeight="false" outlineLevel="0" collapsed="false">
      <c r="A47" s="169"/>
      <c r="B47" s="170"/>
      <c r="C47" s="169"/>
      <c r="D47" s="169"/>
      <c r="E47" s="169"/>
      <c r="F47" s="171"/>
      <c r="G47" s="172"/>
      <c r="H47" s="173" t="n">
        <f aca="false">SUM(H38:H46)</f>
        <v>698208.35</v>
      </c>
      <c r="I47" s="174" t="n">
        <f aca="false">SUM(I38:I46)</f>
        <v>5818.40291666667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212" t="n">
        <f aca="false">SUM(BA38:BA46)</f>
        <v>65920.83</v>
      </c>
      <c r="BB47" s="212" t="n">
        <f aca="false">SUM(BB38:BB46)</f>
        <v>204560.909166667</v>
      </c>
      <c r="BC47" s="212" t="n">
        <f aca="false">SUM(BC38:BC46)</f>
        <v>493647.440833333</v>
      </c>
    </row>
    <row r="48" customFormat="false" ht="13.5" hidden="false" customHeight="false" outlineLevel="0" collapsed="false">
      <c r="A48" s="169"/>
      <c r="B48" s="176"/>
      <c r="C48" s="169"/>
      <c r="D48" s="131" t="s">
        <v>94</v>
      </c>
      <c r="E48" s="177" t="s">
        <v>46</v>
      </c>
      <c r="F48" s="178" t="n">
        <f aca="false">I47*0.28</f>
        <v>1629.15281666667</v>
      </c>
      <c r="G48" s="172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75"/>
      <c r="AN48" s="175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134"/>
      <c r="AZ48" s="134"/>
      <c r="BA48" s="175"/>
      <c r="BB48" s="175"/>
    </row>
    <row r="49" customFormat="false" ht="13.5" hidden="false" customHeight="false" outlineLevel="0" collapsed="false">
      <c r="A49" s="169"/>
      <c r="B49" s="176"/>
      <c r="C49" s="169"/>
      <c r="D49" s="131" t="s">
        <v>95</v>
      </c>
      <c r="E49" s="177" t="s">
        <v>48</v>
      </c>
      <c r="F49" s="178" t="n">
        <f aca="false">I47*0.44</f>
        <v>2560.09728333333</v>
      </c>
      <c r="G49" s="172"/>
      <c r="H49" s="133" t="s">
        <v>49</v>
      </c>
      <c r="I49" s="133"/>
      <c r="J49" s="130" t="n">
        <f aca="false">SUM(J38:J46)</f>
        <v>2112.94</v>
      </c>
      <c r="K49" s="130" t="n">
        <f aca="false">SUM(K38:K46)</f>
        <v>2112.94</v>
      </c>
      <c r="L49" s="130" t="n">
        <f aca="false">SUM(L38:L46)</f>
        <v>4387.2</v>
      </c>
      <c r="M49" s="130" t="n">
        <f aca="false">SUM(M38:M46)</f>
        <v>8613.08</v>
      </c>
      <c r="N49" s="130" t="n">
        <f aca="false">SUM(N38:N46)</f>
        <v>5182.03208333333</v>
      </c>
      <c r="O49" s="130" t="n">
        <f aca="false">SUM(O38:O46)</f>
        <v>5182.03208333333</v>
      </c>
      <c r="P49" s="130" t="n">
        <f aca="false">SUM(P38:P46)</f>
        <v>5182.03208333333</v>
      </c>
      <c r="Q49" s="130" t="n">
        <f aca="false">SUM(Q38:Q46)</f>
        <v>5182.03208333333</v>
      </c>
      <c r="R49" s="130" t="n">
        <f aca="false">SUM(R38:R46)</f>
        <v>5182.03208333333</v>
      </c>
      <c r="S49" s="130" t="n">
        <f aca="false">SUM(S38:S46)</f>
        <v>5452.42583333333</v>
      </c>
      <c r="T49" s="130" t="n">
        <f aca="false">SUM(T38:T46)</f>
        <v>5452.42583333333</v>
      </c>
      <c r="U49" s="130" t="n">
        <f aca="false">SUM(U38:U46)</f>
        <v>5452.42583333333</v>
      </c>
      <c r="V49" s="130" t="n">
        <f aca="false">SUM(V38:V46)</f>
        <v>5452.42583333333</v>
      </c>
      <c r="W49" s="130" t="n">
        <f aca="false">SUM(W38:W46)</f>
        <v>5469.92583333333</v>
      </c>
      <c r="X49" s="130" t="n">
        <f aca="false">SUM(X38:X46)</f>
        <v>5469.92583333333</v>
      </c>
      <c r="Y49" s="130" t="n">
        <f aca="false">SUM(Y38:Y46)</f>
        <v>5469.92583333333</v>
      </c>
      <c r="Z49" s="130" t="n">
        <f aca="false">SUM(Z38:Z46)</f>
        <v>64129.64125</v>
      </c>
      <c r="AA49" s="130" t="n">
        <f aca="false">SUM(AA38:AA46)</f>
        <v>5469.92583333333</v>
      </c>
      <c r="AB49" s="130" t="n">
        <f aca="false">SUM(AB38:AB46)</f>
        <v>5493.40291666667</v>
      </c>
      <c r="AC49" s="130" t="n">
        <f aca="false">SUM(AC38:AC46)</f>
        <v>5493.40291666667</v>
      </c>
      <c r="AD49" s="130" t="n">
        <f aca="false">SUM(AD38:AD46)</f>
        <v>5493.40291666667</v>
      </c>
      <c r="AE49" s="130" t="n">
        <f aca="false">SUM(AE38:AE46)</f>
        <v>5493.40291666667</v>
      </c>
      <c r="AF49" s="130" t="n">
        <f aca="false">SUM(AF38:AF46)</f>
        <v>5493.40291666667</v>
      </c>
      <c r="AG49" s="130" t="n">
        <f aca="false">SUM(AG38:AG46)</f>
        <v>5493.40291666667</v>
      </c>
      <c r="AH49" s="130" t="n">
        <f aca="false">SUM(AH38:AH46)</f>
        <v>5493.40291666667</v>
      </c>
      <c r="AI49" s="130" t="n">
        <f aca="false">SUM(AI38:AI46)</f>
        <v>5493.40291666667</v>
      </c>
      <c r="AJ49" s="130" t="n">
        <f aca="false">SUM(AJ38:AJ46)</f>
        <v>5493.40291666667</v>
      </c>
      <c r="AK49" s="130" t="n">
        <f aca="false">SUM(AK38:AK46)</f>
        <v>5493.40291666667</v>
      </c>
      <c r="AL49" s="130" t="n">
        <f aca="false">SUM(AL38:AL46)</f>
        <v>5493.40291666667</v>
      </c>
      <c r="AM49" s="179" t="n">
        <f aca="false">SUM(AM38:AM46)</f>
        <v>65897.3579166667</v>
      </c>
      <c r="AN49" s="179" t="n">
        <f aca="false">SUM(AN38:AN46)</f>
        <v>138640.079166667</v>
      </c>
      <c r="AO49" s="130" t="n">
        <f aca="false">SUM(AO38:AO46)</f>
        <v>5493.40291666667</v>
      </c>
      <c r="AP49" s="130" t="n">
        <f aca="false">SUM(AP38:AP46)</f>
        <v>5493.40291666667</v>
      </c>
      <c r="AQ49" s="130" t="n">
        <f aca="false">SUM(AQ38:AQ46)</f>
        <v>5493.40291666667</v>
      </c>
      <c r="AR49" s="130" t="n">
        <f aca="false">SUM(AR38:AR46)</f>
        <v>5493.40291666667</v>
      </c>
      <c r="AS49" s="130" t="n">
        <f aca="false">SUM(AS38:AS46)</f>
        <v>5493.40291666667</v>
      </c>
      <c r="AT49" s="130" t="n">
        <f aca="false">SUM(AT38:AT46)</f>
        <v>5493.40291666667</v>
      </c>
      <c r="AU49" s="130" t="n">
        <f aca="false">SUM(AU38:AU46)</f>
        <v>5493.40291666667</v>
      </c>
      <c r="AV49" s="130" t="n">
        <f aca="false">SUM(AV38:AV46)</f>
        <v>5493.40291666667</v>
      </c>
      <c r="AW49" s="130" t="n">
        <f aca="false">SUM(AW38:AW46)</f>
        <v>5493.40166666667</v>
      </c>
      <c r="AX49" s="130" t="n">
        <f aca="false">SUM(AX38:AX46)</f>
        <v>5493.40166666667</v>
      </c>
      <c r="AY49" s="130" t="n">
        <f aca="false">SUM(AY38:AY46)</f>
        <v>5493.40166666667</v>
      </c>
      <c r="AZ49" s="130" t="n">
        <f aca="false">SUM(AZ38:AZ46)</f>
        <v>5493.40166666667</v>
      </c>
      <c r="BA49" s="179"/>
      <c r="BB49" s="179"/>
      <c r="BC49" s="130"/>
    </row>
    <row r="50" customFormat="false" ht="12.75" hidden="false" customHeight="false" outlineLevel="0" collapsed="false">
      <c r="A50" s="169"/>
      <c r="B50" s="176"/>
      <c r="C50" s="169"/>
      <c r="D50" s="131" t="s">
        <v>96</v>
      </c>
      <c r="E50" s="177" t="s">
        <v>50</v>
      </c>
      <c r="F50" s="178" t="n">
        <f aca="false">I47*0.11</f>
        <v>640.024320833333</v>
      </c>
      <c r="G50" s="172"/>
      <c r="H50" s="133"/>
      <c r="I50" s="180"/>
      <c r="J50" s="130" t="n">
        <f aca="false">SUM(J49)</f>
        <v>2112.94</v>
      </c>
      <c r="K50" s="130" t="n">
        <f aca="false">J50+K49</f>
        <v>4225.88</v>
      </c>
      <c r="L50" s="130" t="n">
        <f aca="false">K50+L49</f>
        <v>8613.08</v>
      </c>
      <c r="M50" s="130" t="n">
        <f aca="false">+M49</f>
        <v>8613.08</v>
      </c>
      <c r="N50" s="130" t="n">
        <f aca="false">M50+N49</f>
        <v>13795.1120833333</v>
      </c>
      <c r="O50" s="130" t="n">
        <f aca="false">N50+O49</f>
        <v>18977.1441666667</v>
      </c>
      <c r="P50" s="130" t="n">
        <f aca="false">O50+P49</f>
        <v>24159.17625</v>
      </c>
      <c r="Q50" s="130" t="n">
        <f aca="false">P50+Q49</f>
        <v>29341.2083333333</v>
      </c>
      <c r="R50" s="130" t="n">
        <f aca="false">Q50+R49</f>
        <v>34523.2404166667</v>
      </c>
      <c r="S50" s="130" t="n">
        <f aca="false">R50+S49</f>
        <v>39975.66625</v>
      </c>
      <c r="T50" s="130" t="n">
        <f aca="false">S50+T49</f>
        <v>45428.0920833333</v>
      </c>
      <c r="U50" s="130" t="n">
        <f aca="false">T50+U49</f>
        <v>50880.5179166667</v>
      </c>
      <c r="V50" s="130" t="n">
        <f aca="false">U50+V49</f>
        <v>56332.94375</v>
      </c>
      <c r="W50" s="130" t="n">
        <f aca="false">V50+W49</f>
        <v>61802.8695833333</v>
      </c>
      <c r="X50" s="130" t="n">
        <f aca="false">W50+X49</f>
        <v>67272.7954166667</v>
      </c>
      <c r="Y50" s="130" t="n">
        <f aca="false">X50+Y49</f>
        <v>72742.72125</v>
      </c>
      <c r="Z50" s="130" t="n">
        <f aca="false">+M50+Z49</f>
        <v>72742.72125</v>
      </c>
      <c r="AA50" s="130" t="n">
        <f aca="false">+Z50+AA49</f>
        <v>78212.6470833333</v>
      </c>
      <c r="AB50" s="130" t="n">
        <f aca="false">+AA50+AB49</f>
        <v>83706.05</v>
      </c>
      <c r="AC50" s="130" t="n">
        <f aca="false">+AB50+AC49</f>
        <v>89199.4529166667</v>
      </c>
      <c r="AD50" s="130" t="n">
        <f aca="false">+AC50+AD49</f>
        <v>94692.8558333334</v>
      </c>
      <c r="AE50" s="130" t="n">
        <f aca="false">+AD50+AE49</f>
        <v>100186.25875</v>
      </c>
      <c r="AF50" s="130" t="n">
        <f aca="false">+AE50+AF49</f>
        <v>105679.661666667</v>
      </c>
      <c r="AG50" s="130" t="n">
        <f aca="false">+AF50+AG49</f>
        <v>111173.064583333</v>
      </c>
      <c r="AH50" s="130" t="n">
        <f aca="false">+AG50+AH49</f>
        <v>116666.4675</v>
      </c>
      <c r="AI50" s="130" t="n">
        <f aca="false">+AH50+AI49</f>
        <v>122159.870416667</v>
      </c>
      <c r="AJ50" s="130" t="n">
        <f aca="false">+AI50+AJ49</f>
        <v>127653.273333333</v>
      </c>
      <c r="AK50" s="181" t="n">
        <f aca="false">+AJ50+AK49</f>
        <v>133146.67625</v>
      </c>
      <c r="AL50" s="181" t="n">
        <f aca="false">+AK50+AL49</f>
        <v>138640.079166667</v>
      </c>
      <c r="AM50" s="130"/>
      <c r="AN50" s="130" t="n">
        <v>138657.57</v>
      </c>
      <c r="AO50" s="181" t="n">
        <f aca="false">+AN50+AO49</f>
        <v>144150.972916667</v>
      </c>
      <c r="AP50" s="181" t="n">
        <f aca="false">+AO50+AP49</f>
        <v>149644.375833333</v>
      </c>
      <c r="AQ50" s="181" t="n">
        <f aca="false">+AP50+AQ49</f>
        <v>155137.77875</v>
      </c>
      <c r="AR50" s="181" t="n">
        <f aca="false">+AQ50+AR49</f>
        <v>160631.181666667</v>
      </c>
      <c r="AS50" s="181" t="n">
        <f aca="false">+AR50+AS49</f>
        <v>166124.584583333</v>
      </c>
      <c r="AT50" s="181" t="n">
        <f aca="false">+AS50+AT49</f>
        <v>171617.9875</v>
      </c>
      <c r="AU50" s="181" t="n">
        <f aca="false">+AT50+AU49</f>
        <v>177111.390416667</v>
      </c>
      <c r="AV50" s="181" t="n">
        <f aca="false">+AU50+AV49</f>
        <v>182604.793333333</v>
      </c>
      <c r="AW50" s="181" t="n">
        <f aca="false">+AV50+AW49</f>
        <v>188098.195</v>
      </c>
      <c r="AX50" s="181" t="n">
        <f aca="false">+AW50+AX49</f>
        <v>193591.596666667</v>
      </c>
      <c r="AY50" s="181" t="n">
        <f aca="false">+AX50+AY49</f>
        <v>199084.998333333</v>
      </c>
      <c r="AZ50" s="181" t="n">
        <f aca="false">+AY50+AZ49</f>
        <v>204578.4</v>
      </c>
      <c r="BA50" s="130"/>
      <c r="BB50" s="130"/>
      <c r="BC50" s="130"/>
    </row>
    <row r="51" customFormat="false" ht="12.75" hidden="false" customHeight="false" outlineLevel="0" collapsed="false">
      <c r="D51" s="131" t="s">
        <v>97</v>
      </c>
      <c r="E51" s="177" t="s">
        <v>51</v>
      </c>
      <c r="F51" s="178" t="n">
        <f aca="false">I47*0.17</f>
        <v>989.128495833333</v>
      </c>
      <c r="G51" s="132" t="n">
        <f aca="false">SUM(F48:F51)</f>
        <v>5818.40291666667</v>
      </c>
      <c r="AK51" s="135"/>
      <c r="AL51" s="135"/>
      <c r="AN51" s="133" t="n">
        <f aca="false">+AN49-AN50</f>
        <v>-17.4908333333442</v>
      </c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91" t="s">
        <v>98</v>
      </c>
    </row>
    <row r="52" customFormat="false" ht="12.75" hidden="false" customHeight="false" outlineLevel="0" collapsed="false">
      <c r="AK52" s="135"/>
      <c r="AL52" s="135"/>
    </row>
    <row r="54" customFormat="false" ht="13.5" hidden="false" customHeight="false" outlineLevel="0" collapsed="false"/>
    <row r="55" customFormat="false" ht="13.5" hidden="false" customHeight="false" outlineLevel="0" collapsed="false">
      <c r="A55" s="94" t="s">
        <v>99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3</v>
      </c>
      <c r="AP55" s="98" t="n">
        <v>2013</v>
      </c>
      <c r="AQ55" s="98" t="n">
        <v>2013</v>
      </c>
      <c r="AR55" s="98" t="n">
        <v>2013</v>
      </c>
      <c r="AS55" s="98" t="n">
        <v>2013</v>
      </c>
      <c r="AT55" s="98" t="n">
        <v>2013</v>
      </c>
      <c r="AU55" s="98" t="n">
        <v>2013</v>
      </c>
      <c r="AV55" s="98" t="n">
        <v>2013</v>
      </c>
      <c r="AW55" s="98" t="n">
        <v>2013</v>
      </c>
      <c r="AX55" s="98" t="n">
        <v>2013</v>
      </c>
      <c r="AY55" s="98" t="n">
        <v>2013</v>
      </c>
      <c r="AZ55" s="98" t="n">
        <v>2013</v>
      </c>
      <c r="BA55" s="98" t="n">
        <v>2014</v>
      </c>
      <c r="BB55" s="98" t="n">
        <v>2014</v>
      </c>
      <c r="BC55" s="98" t="n">
        <v>2014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207" t="s">
        <v>7</v>
      </c>
      <c r="AP56" s="207" t="s">
        <v>8</v>
      </c>
      <c r="AQ56" s="207" t="s">
        <v>9</v>
      </c>
      <c r="AR56" s="207" t="s">
        <v>10</v>
      </c>
      <c r="AS56" s="207" t="s">
        <v>53</v>
      </c>
      <c r="AT56" s="207" t="s">
        <v>57</v>
      </c>
      <c r="AU56" s="207" t="s">
        <v>13</v>
      </c>
      <c r="AV56" s="207" t="s">
        <v>14</v>
      </c>
      <c r="AW56" s="207" t="s">
        <v>142</v>
      </c>
      <c r="AX56" s="207" t="s">
        <v>16</v>
      </c>
      <c r="AY56" s="207" t="s">
        <v>17</v>
      </c>
      <c r="AZ56" s="207" t="s">
        <v>6</v>
      </c>
      <c r="BA56" s="208" t="s">
        <v>131</v>
      </c>
      <c r="BB56" s="105" t="s">
        <v>132</v>
      </c>
      <c r="BC56" s="107" t="s">
        <v>87</v>
      </c>
    </row>
    <row r="57" customFormat="false" ht="12.75" hidden="false" customHeight="false" outlineLevel="0" collapsed="false">
      <c r="A57" s="113" t="s">
        <v>100</v>
      </c>
      <c r="B57" s="182" t="n">
        <v>40834</v>
      </c>
      <c r="C57" s="183" t="s">
        <v>101</v>
      </c>
      <c r="D57" s="113"/>
      <c r="E57" s="113"/>
      <c r="F57" s="113"/>
      <c r="G57" s="114" t="n">
        <v>0.3</v>
      </c>
      <c r="H57" s="152" t="n">
        <v>6033.5</v>
      </c>
      <c r="I57" s="152" t="n">
        <f aca="false">H57/12*G57</f>
        <v>150.8375</v>
      </c>
      <c r="J57" s="117"/>
      <c r="K57" s="117"/>
      <c r="L57" s="117"/>
      <c r="M57" s="154"/>
      <c r="N57" s="154"/>
      <c r="O57" s="154"/>
      <c r="P57" s="154"/>
      <c r="Q57" s="154"/>
      <c r="R57" s="117"/>
      <c r="S57" s="117"/>
      <c r="T57" s="117"/>
      <c r="U57" s="117"/>
      <c r="V57" s="117"/>
      <c r="W57" s="117"/>
      <c r="X57" s="117" t="n">
        <f aca="false">($H57*30%)/12</f>
        <v>150.8375</v>
      </c>
      <c r="Y57" s="117" t="n">
        <f aca="false">($H57*30%)/12</f>
        <v>150.8375</v>
      </c>
      <c r="Z57" s="154" t="n">
        <f aca="false">SUM(N57:Y57)</f>
        <v>301.675</v>
      </c>
      <c r="AA57" s="117" t="n">
        <f aca="false">($H57*30%)/12</f>
        <v>150.8375</v>
      </c>
      <c r="AB57" s="117" t="n">
        <f aca="false">($H57*30%)/12</f>
        <v>150.8375</v>
      </c>
      <c r="AC57" s="117" t="n">
        <f aca="false">($H57*30%)/12</f>
        <v>150.8375</v>
      </c>
      <c r="AD57" s="117" t="n">
        <f aca="false">($H57*30%)/12</f>
        <v>150.8375</v>
      </c>
      <c r="AE57" s="117" t="n">
        <f aca="false">($H57*30%)/12</f>
        <v>150.8375</v>
      </c>
      <c r="AF57" s="117" t="n">
        <f aca="false">($H57*30%)/12</f>
        <v>150.8375</v>
      </c>
      <c r="AG57" s="117" t="n">
        <f aca="false">($H57*30%)/12</f>
        <v>150.8375</v>
      </c>
      <c r="AH57" s="117" t="n">
        <f aca="false">($H57*30%)/12</f>
        <v>150.8375</v>
      </c>
      <c r="AI57" s="117" t="n">
        <f aca="false">($H57*30%)/12</f>
        <v>150.8375</v>
      </c>
      <c r="AJ57" s="117" t="n">
        <f aca="false">($H57*30%)/12</f>
        <v>150.8375</v>
      </c>
      <c r="AK57" s="117" t="n">
        <f aca="false">($H57*30%)/12</f>
        <v>150.8375</v>
      </c>
      <c r="AL57" s="117" t="n">
        <f aca="false">($H57*30%)/12</f>
        <v>150.8375</v>
      </c>
      <c r="AM57" s="117" t="n">
        <f aca="false">SUM(AA57:AL57)</f>
        <v>1810.05</v>
      </c>
      <c r="AN57" s="117" t="n">
        <f aca="false">+Z57+AM57</f>
        <v>2111.725</v>
      </c>
      <c r="AO57" s="117" t="n">
        <f aca="false">($H57*30%)/12</f>
        <v>150.8375</v>
      </c>
      <c r="AP57" s="117" t="n">
        <f aca="false">($H57*30%)/12</f>
        <v>150.8375</v>
      </c>
      <c r="AQ57" s="117" t="n">
        <f aca="false">($H57*30%)/12</f>
        <v>150.8375</v>
      </c>
      <c r="AR57" s="117" t="n">
        <f aca="false">($H57*30%)/12</f>
        <v>150.8375</v>
      </c>
      <c r="AS57" s="117" t="n">
        <f aca="false">($H57*30%)/12</f>
        <v>150.8375</v>
      </c>
      <c r="AT57" s="117" t="n">
        <f aca="false">($H57*30%)/12</f>
        <v>150.8375</v>
      </c>
      <c r="AU57" s="117" t="n">
        <f aca="false">($H57*30%)/12</f>
        <v>150.8375</v>
      </c>
      <c r="AV57" s="117" t="n">
        <f aca="false">($H57*30%)/12</f>
        <v>150.8375</v>
      </c>
      <c r="AW57" s="117" t="n">
        <f aca="false">($H57*30%)/12</f>
        <v>150.8375</v>
      </c>
      <c r="AX57" s="117" t="n">
        <f aca="false">($H57*30%)/12</f>
        <v>150.8375</v>
      </c>
      <c r="AY57" s="117" t="n">
        <f aca="false">($H57*30%)/12</f>
        <v>150.8375</v>
      </c>
      <c r="AZ57" s="117" t="n">
        <f aca="false">($H57*30%)/12</f>
        <v>150.8375</v>
      </c>
      <c r="BA57" s="117" t="n">
        <f aca="false">SUM(AO57:AZ57)</f>
        <v>1810.05</v>
      </c>
      <c r="BB57" s="117" t="n">
        <f aca="false">+AN57+BA57</f>
        <v>3921.775</v>
      </c>
      <c r="BC57" s="116" t="n">
        <f aca="false">+H57-AN57-BA57</f>
        <v>2111.725</v>
      </c>
    </row>
    <row r="58" customFormat="false" ht="12.75" hidden="false" customHeight="false" outlineLevel="0" collapsed="false">
      <c r="A58" s="124" t="s">
        <v>102</v>
      </c>
      <c r="B58" s="127" t="n">
        <v>40847</v>
      </c>
      <c r="C58" s="121" t="s">
        <v>103</v>
      </c>
      <c r="D58" s="124"/>
      <c r="E58" s="124"/>
      <c r="F58" s="124"/>
      <c r="G58" s="125" t="n">
        <v>0.3</v>
      </c>
      <c r="H58" s="154" t="n">
        <v>3579.98</v>
      </c>
      <c r="I58" s="154" t="n">
        <f aca="false">H58/12*G58</f>
        <v>89.4995</v>
      </c>
      <c r="J58" s="117"/>
      <c r="K58" s="117"/>
      <c r="L58" s="117"/>
      <c r="M58" s="154"/>
      <c r="N58" s="154"/>
      <c r="O58" s="154"/>
      <c r="P58" s="154"/>
      <c r="Q58" s="154"/>
      <c r="R58" s="117"/>
      <c r="S58" s="117"/>
      <c r="T58" s="117"/>
      <c r="U58" s="117"/>
      <c r="V58" s="117"/>
      <c r="W58" s="117"/>
      <c r="X58" s="117" t="n">
        <f aca="false">($H58*30%)/12</f>
        <v>89.4995</v>
      </c>
      <c r="Y58" s="117" t="n">
        <f aca="false">($H58*30%)/12</f>
        <v>89.4995</v>
      </c>
      <c r="Z58" s="154" t="n">
        <f aca="false">SUM(N58:Y58)</f>
        <v>178.999</v>
      </c>
      <c r="AA58" s="117" t="n">
        <f aca="false">($H58*30%)/12</f>
        <v>89.4995</v>
      </c>
      <c r="AB58" s="117" t="n">
        <f aca="false">($H58*30%)/12</f>
        <v>89.4995</v>
      </c>
      <c r="AC58" s="117" t="n">
        <f aca="false">($H58*30%)/12</f>
        <v>89.4995</v>
      </c>
      <c r="AD58" s="117" t="n">
        <f aca="false">($H58*30%)/12</f>
        <v>89.4995</v>
      </c>
      <c r="AE58" s="117" t="n">
        <f aca="false">($H58*30%)/12</f>
        <v>89.4995</v>
      </c>
      <c r="AF58" s="117" t="n">
        <f aca="false">($H58*30%)/12</f>
        <v>89.4995</v>
      </c>
      <c r="AG58" s="117" t="n">
        <f aca="false">($H58*30%)/12</f>
        <v>89.4995</v>
      </c>
      <c r="AH58" s="117" t="n">
        <f aca="false">($H58*30%)/12</f>
        <v>89.4995</v>
      </c>
      <c r="AI58" s="117" t="n">
        <f aca="false">($H58*30%)/12</f>
        <v>89.4995</v>
      </c>
      <c r="AJ58" s="117" t="n">
        <f aca="false">($H58*30%)/12</f>
        <v>89.4995</v>
      </c>
      <c r="AK58" s="117" t="n">
        <f aca="false">($H58*30%)/12</f>
        <v>89.4995</v>
      </c>
      <c r="AL58" s="117" t="n">
        <f aca="false">($H58*30%)/12</f>
        <v>89.4995</v>
      </c>
      <c r="AM58" s="117" t="n">
        <f aca="false">SUM(AA58:AL58)</f>
        <v>1073.994</v>
      </c>
      <c r="AN58" s="117" t="n">
        <f aca="false">+Z58+AM58</f>
        <v>1252.993</v>
      </c>
      <c r="AO58" s="117" t="n">
        <f aca="false">($H58*30%)/12</f>
        <v>89.4995</v>
      </c>
      <c r="AP58" s="117" t="n">
        <f aca="false">($H58*30%)/12</f>
        <v>89.4995</v>
      </c>
      <c r="AQ58" s="117" t="n">
        <f aca="false">($H58*30%)/12</f>
        <v>89.4995</v>
      </c>
      <c r="AR58" s="117" t="n">
        <f aca="false">($H58*30%)/12</f>
        <v>89.4995</v>
      </c>
      <c r="AS58" s="117" t="n">
        <f aca="false">($H58*30%)/12</f>
        <v>89.4995</v>
      </c>
      <c r="AT58" s="117" t="n">
        <f aca="false">($H58*30%)/12</f>
        <v>89.4995</v>
      </c>
      <c r="AU58" s="117" t="n">
        <f aca="false">($H58*30%)/12</f>
        <v>89.4995</v>
      </c>
      <c r="AV58" s="117" t="n">
        <f aca="false">($H58*30%)/12</f>
        <v>89.4995</v>
      </c>
      <c r="AW58" s="117" t="n">
        <f aca="false">($H58*30%)/12</f>
        <v>89.4995</v>
      </c>
      <c r="AX58" s="117" t="n">
        <f aca="false">($H58*30%)/12</f>
        <v>89.4995</v>
      </c>
      <c r="AY58" s="117" t="n">
        <f aca="false">($H58*30%)/12</f>
        <v>89.4995</v>
      </c>
      <c r="AZ58" s="117" t="n">
        <f aca="false">($H58*30%)/12</f>
        <v>89.4995</v>
      </c>
      <c r="BA58" s="117" t="n">
        <f aca="false">SUM(AO58:AZ58)</f>
        <v>1073.994</v>
      </c>
      <c r="BB58" s="117" t="n">
        <f aca="false">+AN58+BA58</f>
        <v>2326.987</v>
      </c>
      <c r="BC58" s="116" t="n">
        <f aca="false">+H58-AN58-BA58</f>
        <v>1252.993</v>
      </c>
    </row>
    <row r="59" customFormat="false" ht="12.75" hidden="false" customHeight="false" outlineLevel="0" collapsed="false">
      <c r="A59" s="124" t="s">
        <v>104</v>
      </c>
      <c r="B59" s="127" t="n">
        <v>41178</v>
      </c>
      <c r="C59" s="124" t="s">
        <v>105</v>
      </c>
      <c r="D59" s="124"/>
      <c r="E59" s="124"/>
      <c r="F59" s="124"/>
      <c r="G59" s="125" t="n">
        <v>0.3</v>
      </c>
      <c r="H59" s="154" t="n">
        <v>1699.97</v>
      </c>
      <c r="I59" s="154" t="n">
        <f aca="false">H59/12*G59</f>
        <v>42.49925</v>
      </c>
      <c r="J59" s="117"/>
      <c r="K59" s="117"/>
      <c r="L59" s="117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7" t="n">
        <f aca="false">($H59*30%)/12</f>
        <v>42.49925</v>
      </c>
      <c r="AK59" s="117" t="n">
        <f aca="false">($H59*30%)/12</f>
        <v>42.49925</v>
      </c>
      <c r="AL59" s="117" t="n">
        <f aca="false">($H59*30%)/12</f>
        <v>42.49925</v>
      </c>
      <c r="AM59" s="117" t="n">
        <f aca="false">SUM(AA59:AL59)</f>
        <v>127.49775</v>
      </c>
      <c r="AN59" s="117" t="n">
        <f aca="false">+Z59+AM59</f>
        <v>127.49775</v>
      </c>
      <c r="AO59" s="117" t="n">
        <f aca="false">($H59*30%)/12</f>
        <v>42.49925</v>
      </c>
      <c r="AP59" s="117" t="n">
        <f aca="false">($H59*30%)/12</f>
        <v>42.49925</v>
      </c>
      <c r="AQ59" s="117" t="n">
        <f aca="false">($H59*30%)/12</f>
        <v>42.49925</v>
      </c>
      <c r="AR59" s="117" t="n">
        <f aca="false">($H59*30%)/12</f>
        <v>42.49925</v>
      </c>
      <c r="AS59" s="117" t="n">
        <f aca="false">($H59*30%)/12</f>
        <v>42.49925</v>
      </c>
      <c r="AT59" s="117" t="n">
        <f aca="false">($H59*30%)/12</f>
        <v>42.49925</v>
      </c>
      <c r="AU59" s="117" t="n">
        <f aca="false">($H59*30%)/12</f>
        <v>42.49925</v>
      </c>
      <c r="AV59" s="117" t="n">
        <f aca="false">($H59*30%)/12</f>
        <v>42.49925</v>
      </c>
      <c r="AW59" s="117" t="n">
        <f aca="false">($H59*30%)/12</f>
        <v>42.49925</v>
      </c>
      <c r="AX59" s="117" t="n">
        <f aca="false">($H59*30%)/12</f>
        <v>42.49925</v>
      </c>
      <c r="AY59" s="117" t="n">
        <f aca="false">($H59*30%)/12</f>
        <v>42.49925</v>
      </c>
      <c r="AZ59" s="117" t="n">
        <f aca="false">($H59*30%)/12</f>
        <v>42.49925</v>
      </c>
      <c r="BA59" s="117" t="n">
        <f aca="false">SUM(AO59:AZ59)</f>
        <v>509.991</v>
      </c>
      <c r="BB59" s="117" t="n">
        <f aca="false">+AN59+BA59</f>
        <v>637.48875</v>
      </c>
      <c r="BC59" s="116" t="n">
        <f aca="false">+H59-AN59-BA59</f>
        <v>1062.48125</v>
      </c>
    </row>
    <row r="60" customFormat="false" ht="12.75" hidden="false" customHeight="false" outlineLevel="0" collapsed="false">
      <c r="A60" s="124" t="s">
        <v>143</v>
      </c>
      <c r="B60" s="127" t="n">
        <v>41482</v>
      </c>
      <c r="C60" s="124" t="n">
        <v>7130</v>
      </c>
      <c r="D60" s="124" t="s">
        <v>55</v>
      </c>
      <c r="E60" s="124"/>
      <c r="F60" s="124" t="n">
        <v>1</v>
      </c>
      <c r="G60" s="125" t="n">
        <v>0.3</v>
      </c>
      <c r="H60" s="154" t="n">
        <v>10753.2</v>
      </c>
      <c r="I60" s="154" t="n">
        <f aca="false">H60/12*G60</f>
        <v>268.83</v>
      </c>
      <c r="J60" s="117"/>
      <c r="K60" s="117"/>
      <c r="L60" s="11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 t="n">
        <f aca="false">($H60*30%)/12</f>
        <v>268.83</v>
      </c>
      <c r="AW60" s="117" t="n">
        <f aca="false">($H60*30%)/12</f>
        <v>268.83</v>
      </c>
      <c r="AX60" s="117" t="n">
        <f aca="false">($H60*30%)/12</f>
        <v>268.83</v>
      </c>
      <c r="AY60" s="117" t="n">
        <f aca="false">($H60*30%)/12</f>
        <v>268.83</v>
      </c>
      <c r="AZ60" s="117" t="n">
        <f aca="false">($H60*30%)/12</f>
        <v>268.83</v>
      </c>
      <c r="BA60" s="117" t="n">
        <f aca="false">SUM(AO60:AZ60)</f>
        <v>1344.15</v>
      </c>
      <c r="BB60" s="117" t="n">
        <f aca="false">+AN60+BA60</f>
        <v>1344.15</v>
      </c>
      <c r="BC60" s="116" t="n">
        <f aca="false">+H60-AN60-BA60</f>
        <v>9409.05</v>
      </c>
    </row>
    <row r="61" customFormat="false" ht="12.75" hidden="false" customHeight="false" outlineLevel="0" collapsed="false">
      <c r="A61" s="124" t="s">
        <v>144</v>
      </c>
      <c r="B61" s="127" t="n">
        <v>41500</v>
      </c>
      <c r="C61" s="124" t="n">
        <v>197</v>
      </c>
      <c r="D61" s="124" t="s">
        <v>145</v>
      </c>
      <c r="E61" s="124" t="s">
        <v>145</v>
      </c>
      <c r="F61" s="124" t="n">
        <v>1</v>
      </c>
      <c r="G61" s="125" t="n">
        <v>0.3</v>
      </c>
      <c r="H61" s="154" t="n">
        <v>2995</v>
      </c>
      <c r="I61" s="154" t="n">
        <f aca="false">H61/12*G61</f>
        <v>74.875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3"/>
      <c r="AM61" s="117" t="n">
        <f aca="false">SUM(AA61:AK61)</f>
        <v>0</v>
      </c>
      <c r="AN61" s="117"/>
      <c r="AO61" s="117"/>
      <c r="AP61" s="117"/>
      <c r="AQ61" s="117"/>
      <c r="AR61" s="117"/>
      <c r="AS61" s="117"/>
      <c r="AT61" s="117"/>
      <c r="AU61" s="117"/>
      <c r="AV61" s="117" t="n">
        <v>0</v>
      </c>
      <c r="AW61" s="117" t="n">
        <f aca="false">($H61*30%)/12</f>
        <v>74.875</v>
      </c>
      <c r="AX61" s="117" t="n">
        <f aca="false">($H61*30%)/12</f>
        <v>74.875</v>
      </c>
      <c r="AY61" s="117" t="n">
        <f aca="false">($H61*30%)/12</f>
        <v>74.875</v>
      </c>
      <c r="AZ61" s="117" t="n">
        <f aca="false">($H61*30%)/12</f>
        <v>74.875</v>
      </c>
      <c r="BA61" s="117" t="n">
        <f aca="false">SUM(AO61:AZ61)</f>
        <v>299.5</v>
      </c>
      <c r="BB61" s="117" t="n">
        <f aca="false">+AN61+BA61</f>
        <v>299.5</v>
      </c>
      <c r="BC61" s="116" t="n">
        <f aca="false">+H61-AN61-BA61</f>
        <v>2695.5</v>
      </c>
    </row>
    <row r="62" customFormat="false" ht="13.5" hidden="false" customHeight="false" outlineLevel="0" collapsed="false">
      <c r="H62" s="184" t="n">
        <f aca="false">SUM(H57:H61)</f>
        <v>25061.65</v>
      </c>
      <c r="I62" s="185" t="n">
        <f aca="false">SUM(I57:I61)</f>
        <v>626.54125</v>
      </c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BA62" s="132" t="n">
        <f aca="false">SUM(BA57:BA61)</f>
        <v>5037.685</v>
      </c>
      <c r="BB62" s="132" t="n">
        <f aca="false">SUM(BB57:BB61)</f>
        <v>8529.90075</v>
      </c>
      <c r="BC62" s="132" t="n">
        <f aca="false">SUM(BC57:BC61)</f>
        <v>16531.74925</v>
      </c>
    </row>
    <row r="63" customFormat="false" ht="13.5" hidden="false" customHeight="false" outlineLevel="0" collapsed="false">
      <c r="D63" s="131" t="s">
        <v>106</v>
      </c>
      <c r="E63" s="93" t="s">
        <v>54</v>
      </c>
      <c r="F63" s="187" t="n">
        <f aca="false">+AV64</f>
        <v>551.66625</v>
      </c>
      <c r="H63" s="188" t="s">
        <v>47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9"/>
      <c r="BB63" s="239"/>
    </row>
    <row r="64" customFormat="false" ht="13.5" hidden="false" customHeight="false" outlineLevel="0" collapsed="false">
      <c r="H64" s="188" t="s">
        <v>49</v>
      </c>
      <c r="J64" s="186" t="n">
        <f aca="false">SUM(J57:J61)</f>
        <v>0</v>
      </c>
      <c r="K64" s="186" t="n">
        <f aca="false">SUM(K57:K61)</f>
        <v>0</v>
      </c>
      <c r="L64" s="186" t="n">
        <f aca="false">SUM(L57:L61)</f>
        <v>0</v>
      </c>
      <c r="M64" s="186"/>
      <c r="N64" s="186" t="n">
        <f aca="false">SUM(N57:N61)</f>
        <v>0</v>
      </c>
      <c r="O64" s="186" t="n">
        <f aca="false">SUM(O57:O61)</f>
        <v>0</v>
      </c>
      <c r="P64" s="186" t="n">
        <f aca="false">SUM(P57:P61)</f>
        <v>0</v>
      </c>
      <c r="Q64" s="186" t="n">
        <f aca="false">SUM(Q57:Q61)</f>
        <v>0</v>
      </c>
      <c r="R64" s="186" t="n">
        <f aca="false">SUM(R57:R61)</f>
        <v>0</v>
      </c>
      <c r="S64" s="186" t="n">
        <f aca="false">SUM(S57:S61)</f>
        <v>0</v>
      </c>
      <c r="T64" s="186" t="n">
        <f aca="false">SUM(T57:T61)</f>
        <v>0</v>
      </c>
      <c r="U64" s="186" t="n">
        <f aca="false">SUM(U57:U61)</f>
        <v>0</v>
      </c>
      <c r="V64" s="186" t="n">
        <f aca="false">SUM(V57:V61)</f>
        <v>0</v>
      </c>
      <c r="W64" s="186" t="n">
        <f aca="false">SUM(W57:W61)</f>
        <v>0</v>
      </c>
      <c r="X64" s="186" t="n">
        <f aca="false">SUM(X57:X61)</f>
        <v>240.337</v>
      </c>
      <c r="Y64" s="186" t="n">
        <f aca="false">SUM(Y57:Y61)</f>
        <v>240.337</v>
      </c>
      <c r="Z64" s="130" t="n">
        <f aca="false">SUM(Z57:Z61)</f>
        <v>480.674</v>
      </c>
      <c r="AA64" s="130" t="n">
        <f aca="false">SUM(AA57:AA61)</f>
        <v>240.337</v>
      </c>
      <c r="AB64" s="130" t="n">
        <f aca="false">SUM(AB57:AB61)</f>
        <v>240.337</v>
      </c>
      <c r="AC64" s="130" t="n">
        <f aca="false">SUM(AC57:AC61)</f>
        <v>240.337</v>
      </c>
      <c r="AD64" s="130" t="n">
        <f aca="false">SUM(AD57:AD61)</f>
        <v>240.337</v>
      </c>
      <c r="AE64" s="130" t="n">
        <f aca="false">SUM(AE57:AE61)</f>
        <v>240.337</v>
      </c>
      <c r="AF64" s="130" t="n">
        <f aca="false">SUM(AF57:AF61)</f>
        <v>240.337</v>
      </c>
      <c r="AG64" s="130" t="n">
        <f aca="false">SUM(AG57:AG61)</f>
        <v>240.337</v>
      </c>
      <c r="AH64" s="130" t="n">
        <f aca="false">SUM(AH57:AH61)</f>
        <v>240.337</v>
      </c>
      <c r="AI64" s="130" t="n">
        <f aca="false">SUM(AI57:AI61)</f>
        <v>240.337</v>
      </c>
      <c r="AJ64" s="130" t="n">
        <f aca="false">SUM(AJ57:AJ61)</f>
        <v>282.83625</v>
      </c>
      <c r="AK64" s="130" t="n">
        <f aca="false">SUM(AK57:AK61)</f>
        <v>282.83625</v>
      </c>
      <c r="AL64" s="130" t="n">
        <f aca="false">SUM(AL57:AL61)</f>
        <v>282.83625</v>
      </c>
      <c r="AM64" s="190" t="n">
        <f aca="false">SUM(AM57:AM61)</f>
        <v>3011.54175</v>
      </c>
      <c r="AN64" s="190" t="n">
        <f aca="false">SUM(AN57:AN61)</f>
        <v>3492.21575</v>
      </c>
      <c r="AO64" s="130" t="n">
        <f aca="false">SUM(AO57:AO61)</f>
        <v>282.83625</v>
      </c>
      <c r="AP64" s="130" t="n">
        <f aca="false">SUM(AP57:AP61)</f>
        <v>282.83625</v>
      </c>
      <c r="AQ64" s="130" t="n">
        <f aca="false">SUM(AQ57:AQ61)</f>
        <v>282.83625</v>
      </c>
      <c r="AR64" s="130" t="n">
        <f aca="false">SUM(AR57:AR61)</f>
        <v>282.83625</v>
      </c>
      <c r="AS64" s="130" t="n">
        <f aca="false">SUM(AS57:AS61)</f>
        <v>282.83625</v>
      </c>
      <c r="AT64" s="130" t="n">
        <f aca="false">SUM(AT57:AT61)</f>
        <v>282.83625</v>
      </c>
      <c r="AU64" s="130" t="n">
        <f aca="false">SUM(AU57:AU61)</f>
        <v>282.83625</v>
      </c>
      <c r="AV64" s="130" t="n">
        <f aca="false">SUM(AV57:AV61)</f>
        <v>551.66625</v>
      </c>
      <c r="AW64" s="130" t="n">
        <f aca="false">SUM(AW57:AW61)</f>
        <v>626.54125</v>
      </c>
      <c r="AX64" s="130" t="n">
        <f aca="false">SUM(AX57:AX61)</f>
        <v>626.54125</v>
      </c>
      <c r="AY64" s="130" t="n">
        <f aca="false">SUM(AY57:AY61)</f>
        <v>626.54125</v>
      </c>
      <c r="AZ64" s="130" t="n">
        <f aca="false">SUM(AZ57:AZ61)</f>
        <v>626.54125</v>
      </c>
      <c r="BA64" s="241"/>
      <c r="BB64" s="241"/>
      <c r="BE64" s="191"/>
    </row>
    <row r="65" customFormat="false" ht="12.75" hidden="false" customHeight="false" outlineLevel="0" collapsed="false">
      <c r="H65" s="188"/>
      <c r="I65" s="187"/>
      <c r="J65" s="186" t="n">
        <f aca="false">+J64</f>
        <v>0</v>
      </c>
      <c r="K65" s="186" t="n">
        <f aca="false">J65+K64</f>
        <v>0</v>
      </c>
      <c r="L65" s="186" t="n">
        <f aca="false">K65+L64</f>
        <v>0</v>
      </c>
      <c r="M65" s="186"/>
      <c r="N65" s="186" t="n">
        <f aca="false">L65+N64</f>
        <v>0</v>
      </c>
      <c r="O65" s="186" t="n">
        <f aca="false">N65+O64</f>
        <v>0</v>
      </c>
      <c r="P65" s="186" t="n">
        <f aca="false">O65+P64</f>
        <v>0</v>
      </c>
      <c r="Q65" s="186" t="n">
        <f aca="false">P65+Q64</f>
        <v>0</v>
      </c>
      <c r="R65" s="186" t="n">
        <f aca="false">Q65+R64</f>
        <v>0</v>
      </c>
      <c r="S65" s="186" t="n">
        <f aca="false">R65+S64</f>
        <v>0</v>
      </c>
      <c r="T65" s="186" t="n">
        <f aca="false">S65+T64</f>
        <v>0</v>
      </c>
      <c r="U65" s="186" t="n">
        <f aca="false">T65+U64</f>
        <v>0</v>
      </c>
      <c r="V65" s="186" t="n">
        <f aca="false">U65+V64</f>
        <v>0</v>
      </c>
      <c r="W65" s="186" t="n">
        <f aca="false">V65+W64</f>
        <v>0</v>
      </c>
      <c r="X65" s="186" t="n">
        <f aca="false">W65+X64</f>
        <v>240.337</v>
      </c>
      <c r="Y65" s="186" t="n">
        <f aca="false">X65+Y64</f>
        <v>480.674</v>
      </c>
      <c r="Z65" s="130" t="n">
        <f aca="false">+M65+Z64</f>
        <v>480.674</v>
      </c>
      <c r="AA65" s="130" t="n">
        <f aca="false">+Z65+AA64</f>
        <v>721.011</v>
      </c>
      <c r="AB65" s="130" t="n">
        <f aca="false">+AB64+AA65</f>
        <v>961.348</v>
      </c>
      <c r="AC65" s="130" t="n">
        <f aca="false">+AC64+AB65</f>
        <v>1201.685</v>
      </c>
      <c r="AD65" s="130" t="n">
        <f aca="false">+AD64+AC65</f>
        <v>1442.022</v>
      </c>
      <c r="AE65" s="130" t="n">
        <f aca="false">+AE64+AD65</f>
        <v>1682.359</v>
      </c>
      <c r="AF65" s="130" t="n">
        <f aca="false">+AF64+AE65</f>
        <v>1922.696</v>
      </c>
      <c r="AG65" s="130" t="n">
        <f aca="false">+AG64+AF65</f>
        <v>2163.033</v>
      </c>
      <c r="AH65" s="130" t="n">
        <f aca="false">+AH64+AG65</f>
        <v>2403.37</v>
      </c>
      <c r="AI65" s="130" t="n">
        <f aca="false">+AI64+AH65</f>
        <v>2643.707</v>
      </c>
      <c r="AJ65" s="130" t="n">
        <f aca="false">+AJ64+AI65</f>
        <v>2926.54325</v>
      </c>
      <c r="AK65" s="130" t="n">
        <f aca="false">+AK64+AJ65</f>
        <v>3209.3795</v>
      </c>
      <c r="AL65" s="138" t="n">
        <f aca="false">+AL64+AK65</f>
        <v>3492.21575</v>
      </c>
      <c r="AM65" s="133"/>
      <c r="AN65" s="133" t="n">
        <v>3492.22</v>
      </c>
      <c r="AO65" s="138" t="n">
        <f aca="false">+AO64+AN65</f>
        <v>3775.05625</v>
      </c>
      <c r="AP65" s="138" t="n">
        <f aca="false">+AP64+AO65</f>
        <v>4057.8925</v>
      </c>
      <c r="AQ65" s="138" t="n">
        <f aca="false">+AQ64+AP65</f>
        <v>4340.72875</v>
      </c>
      <c r="AR65" s="138" t="n">
        <f aca="false">+AR64+AQ65</f>
        <v>4623.565</v>
      </c>
      <c r="AS65" s="138" t="n">
        <f aca="false">+AS64+AR65</f>
        <v>4906.40125</v>
      </c>
      <c r="AT65" s="138" t="n">
        <f aca="false">+AT64+AS65</f>
        <v>5189.2375</v>
      </c>
      <c r="AU65" s="138" t="n">
        <f aca="false">+AU64+AT65</f>
        <v>5472.07375</v>
      </c>
      <c r="AV65" s="138" t="n">
        <f aca="false">+AV64+AU65</f>
        <v>6023.74</v>
      </c>
      <c r="AW65" s="138" t="n">
        <f aca="false">+AW64+AV65</f>
        <v>6650.28125</v>
      </c>
      <c r="AX65" s="138" t="n">
        <f aca="false">+AX64+AW65</f>
        <v>7276.8225</v>
      </c>
      <c r="AY65" s="138" t="n">
        <f aca="false">+AY64+AX65</f>
        <v>7903.36375</v>
      </c>
      <c r="AZ65" s="138" t="n">
        <f aca="false">+AZ64+AY65</f>
        <v>8529.905</v>
      </c>
      <c r="BA65" s="133"/>
      <c r="BB65" s="133"/>
      <c r="BE65" s="135"/>
    </row>
    <row r="66" customFormat="false" ht="12.75" hidden="false" customHeight="false" outlineLevel="0" collapsed="false">
      <c r="AN66" s="133" t="n">
        <f aca="false">+AN64-AN65</f>
        <v>-0.0042499999995016</v>
      </c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1" t="s">
        <v>107</v>
      </c>
    </row>
    <row r="67" customFormat="false" ht="12.75" hidden="false" customHeight="false" outlineLevel="0" collapsed="false">
      <c r="AK67" s="188"/>
      <c r="AL67" s="188"/>
    </row>
    <row r="69" customFormat="false" ht="13.5" hidden="false" customHeight="false" outlineLevel="0" collapsed="false">
      <c r="H69" s="133"/>
      <c r="I69" s="133"/>
      <c r="J69" s="130"/>
      <c r="K69" s="130"/>
      <c r="L69" s="130"/>
      <c r="M69" s="130"/>
      <c r="N69" s="130"/>
    </row>
    <row r="70" customFormat="false" ht="13.5" hidden="false" customHeight="false" outlineLevel="0" collapsed="false">
      <c r="A70" s="94" t="s">
        <v>108</v>
      </c>
      <c r="B70" s="94"/>
      <c r="C70" s="94"/>
      <c r="D70" s="94"/>
      <c r="E70" s="94"/>
      <c r="F70" s="94"/>
      <c r="G70" s="95"/>
      <c r="H70" s="96"/>
      <c r="I70" s="97"/>
      <c r="J70" s="98" t="n">
        <v>2010</v>
      </c>
      <c r="K70" s="98"/>
      <c r="L70" s="98"/>
      <c r="M70" s="98" t="n">
        <v>2010</v>
      </c>
      <c r="N70" s="99" t="n">
        <v>2011</v>
      </c>
      <c r="O70" s="99" t="n">
        <v>2011</v>
      </c>
      <c r="P70" s="99" t="n">
        <v>2011</v>
      </c>
      <c r="Q70" s="99" t="n">
        <v>2011</v>
      </c>
      <c r="R70" s="99" t="n">
        <v>2011</v>
      </c>
      <c r="S70" s="99" t="n">
        <v>2011</v>
      </c>
      <c r="T70" s="99" t="n">
        <v>2011</v>
      </c>
      <c r="U70" s="99" t="n">
        <v>2011</v>
      </c>
      <c r="V70" s="99" t="n">
        <v>2011</v>
      </c>
      <c r="W70" s="99" t="n">
        <v>2011</v>
      </c>
      <c r="X70" s="99" t="n">
        <v>2011</v>
      </c>
      <c r="Y70" s="99" t="n">
        <v>2011</v>
      </c>
      <c r="Z70" s="98" t="n">
        <v>2011</v>
      </c>
      <c r="AA70" s="98" t="n">
        <v>2012</v>
      </c>
      <c r="AB70" s="98" t="n">
        <v>2012</v>
      </c>
      <c r="AC70" s="98" t="n">
        <v>2012</v>
      </c>
      <c r="AD70" s="98" t="n">
        <v>2012</v>
      </c>
      <c r="AE70" s="98" t="n">
        <v>2012</v>
      </c>
      <c r="AF70" s="98" t="n">
        <v>2012</v>
      </c>
      <c r="AG70" s="98" t="n">
        <v>2012</v>
      </c>
      <c r="AH70" s="98" t="n">
        <v>2012</v>
      </c>
      <c r="AI70" s="98" t="n">
        <v>2012</v>
      </c>
      <c r="AJ70" s="98" t="n">
        <v>2012</v>
      </c>
      <c r="AK70" s="98" t="n">
        <v>2012</v>
      </c>
      <c r="AL70" s="98" t="n">
        <v>2012</v>
      </c>
      <c r="AM70" s="98"/>
      <c r="AN70" s="98" t="n">
        <v>2012</v>
      </c>
      <c r="AO70" s="98" t="n">
        <v>2013</v>
      </c>
      <c r="AP70" s="98" t="n">
        <v>2013</v>
      </c>
      <c r="AQ70" s="98" t="n">
        <v>2013</v>
      </c>
      <c r="AR70" s="98" t="n">
        <v>2013</v>
      </c>
      <c r="AS70" s="98" t="n">
        <v>2013</v>
      </c>
      <c r="AT70" s="98" t="n">
        <v>2013</v>
      </c>
      <c r="AU70" s="98" t="n">
        <v>2013</v>
      </c>
      <c r="AV70" s="98" t="n">
        <v>2013</v>
      </c>
      <c r="AW70" s="98" t="n">
        <v>2013</v>
      </c>
      <c r="AX70" s="98" t="n">
        <v>2013</v>
      </c>
      <c r="AY70" s="98" t="n">
        <v>2013</v>
      </c>
      <c r="AZ70" s="98" t="n">
        <v>2013</v>
      </c>
      <c r="BA70" s="98" t="n">
        <v>2014</v>
      </c>
      <c r="BB70" s="98" t="n">
        <v>2014</v>
      </c>
      <c r="BC70" s="98" t="n">
        <v>2014</v>
      </c>
    </row>
    <row r="71" customFormat="false" ht="26.25" hidden="false" customHeight="false" outlineLevel="0" collapsed="false">
      <c r="A71" s="100" t="s">
        <v>80</v>
      </c>
      <c r="B71" s="101" t="s">
        <v>81</v>
      </c>
      <c r="C71" s="100" t="s">
        <v>82</v>
      </c>
      <c r="D71" s="100" t="s">
        <v>21</v>
      </c>
      <c r="E71" s="100" t="s">
        <v>83</v>
      </c>
      <c r="F71" s="100" t="s">
        <v>84</v>
      </c>
      <c r="G71" s="102" t="s">
        <v>24</v>
      </c>
      <c r="H71" s="103" t="s">
        <v>25</v>
      </c>
      <c r="I71" s="104" t="s">
        <v>26</v>
      </c>
      <c r="J71" s="104" t="s">
        <v>16</v>
      </c>
      <c r="K71" s="104" t="s">
        <v>17</v>
      </c>
      <c r="L71" s="104" t="s">
        <v>6</v>
      </c>
      <c r="M71" s="105" t="s">
        <v>85</v>
      </c>
      <c r="N71" s="104" t="s">
        <v>7</v>
      </c>
      <c r="O71" s="104" t="s">
        <v>8</v>
      </c>
      <c r="P71" s="104" t="s">
        <v>9</v>
      </c>
      <c r="Q71" s="104" t="s">
        <v>10</v>
      </c>
      <c r="R71" s="104" t="s">
        <v>53</v>
      </c>
      <c r="S71" s="104" t="s">
        <v>57</v>
      </c>
      <c r="T71" s="104" t="s">
        <v>13</v>
      </c>
      <c r="U71" s="104" t="s">
        <v>14</v>
      </c>
      <c r="V71" s="104" t="s">
        <v>15</v>
      </c>
      <c r="W71" s="104" t="s">
        <v>16</v>
      </c>
      <c r="X71" s="104" t="s">
        <v>17</v>
      </c>
      <c r="Y71" s="104" t="s">
        <v>6</v>
      </c>
      <c r="Z71" s="105" t="s">
        <v>85</v>
      </c>
      <c r="AA71" s="106" t="s">
        <v>7</v>
      </c>
      <c r="AB71" s="106" t="s">
        <v>8</v>
      </c>
      <c r="AC71" s="106" t="s">
        <v>9</v>
      </c>
      <c r="AD71" s="107" t="s">
        <v>10</v>
      </c>
      <c r="AE71" s="107" t="s">
        <v>53</v>
      </c>
      <c r="AF71" s="107" t="s">
        <v>57</v>
      </c>
      <c r="AG71" s="107" t="s">
        <v>13</v>
      </c>
      <c r="AH71" s="107" t="s">
        <v>14</v>
      </c>
      <c r="AI71" s="107" t="s">
        <v>15</v>
      </c>
      <c r="AJ71" s="107" t="s">
        <v>16</v>
      </c>
      <c r="AK71" s="107" t="s">
        <v>17</v>
      </c>
      <c r="AL71" s="107" t="s">
        <v>6</v>
      </c>
      <c r="AM71" s="107" t="s">
        <v>90</v>
      </c>
      <c r="AN71" s="105" t="s">
        <v>85</v>
      </c>
      <c r="AO71" s="207" t="s">
        <v>7</v>
      </c>
      <c r="AP71" s="207" t="s">
        <v>8</v>
      </c>
      <c r="AQ71" s="207" t="s">
        <v>9</v>
      </c>
      <c r="AR71" s="207" t="s">
        <v>10</v>
      </c>
      <c r="AS71" s="207" t="s">
        <v>53</v>
      </c>
      <c r="AT71" s="207" t="s">
        <v>57</v>
      </c>
      <c r="AU71" s="207" t="s">
        <v>13</v>
      </c>
      <c r="AV71" s="207" t="s">
        <v>14</v>
      </c>
      <c r="AW71" s="207" t="s">
        <v>142</v>
      </c>
      <c r="AX71" s="207" t="s">
        <v>16</v>
      </c>
      <c r="AY71" s="207" t="s">
        <v>17</v>
      </c>
      <c r="AZ71" s="207" t="s">
        <v>6</v>
      </c>
      <c r="BA71" s="208" t="s">
        <v>131</v>
      </c>
      <c r="BB71" s="105" t="s">
        <v>132</v>
      </c>
      <c r="BC71" s="107" t="s">
        <v>87</v>
      </c>
    </row>
    <row r="72" customFormat="false" ht="12.75" hidden="false" customHeight="false" outlineLevel="0" collapsed="false">
      <c r="A72" s="113" t="s">
        <v>109</v>
      </c>
      <c r="B72" s="192" t="n">
        <v>40451</v>
      </c>
      <c r="C72" s="113" t="s">
        <v>110</v>
      </c>
      <c r="D72" s="109" t="s">
        <v>111</v>
      </c>
      <c r="E72" s="113"/>
      <c r="F72" s="113"/>
      <c r="G72" s="114" t="n">
        <v>0.05</v>
      </c>
      <c r="H72" s="117" t="n">
        <v>491502.66</v>
      </c>
      <c r="I72" s="117" t="n">
        <f aca="false">H72/12*G72</f>
        <v>2047.92775</v>
      </c>
      <c r="J72" s="117" t="n">
        <f aca="false">($H72*5%)/12</f>
        <v>2047.92775</v>
      </c>
      <c r="K72" s="117" t="n">
        <f aca="false">($H72*5%)/12</f>
        <v>2047.92775</v>
      </c>
      <c r="L72" s="117" t="n">
        <f aca="false">($H72*5%)/12</f>
        <v>2047.92775</v>
      </c>
      <c r="M72" s="118" t="n">
        <f aca="false">SUM(J72:L72)</f>
        <v>6143.78325</v>
      </c>
      <c r="N72" s="117" t="n">
        <f aca="false">($H72*5%)/12</f>
        <v>2047.92775</v>
      </c>
      <c r="O72" s="117" t="n">
        <f aca="false">($H72*5%)/12</f>
        <v>2047.92775</v>
      </c>
      <c r="P72" s="117" t="n">
        <f aca="false">($H72*5%)/12</f>
        <v>2047.92775</v>
      </c>
      <c r="Q72" s="117" t="n">
        <f aca="false">($H72*5%)/12</f>
        <v>2047.92775</v>
      </c>
      <c r="R72" s="117" t="n">
        <f aca="false">($H72*5%)/12</f>
        <v>2047.92775</v>
      </c>
      <c r="S72" s="117" t="n">
        <f aca="false">($H72*5%)/12</f>
        <v>2047.92775</v>
      </c>
      <c r="T72" s="117" t="n">
        <f aca="false">($H72*5%)/12</f>
        <v>2047.92775</v>
      </c>
      <c r="U72" s="117" t="n">
        <f aca="false">($H72*5%)/12</f>
        <v>2047.92775</v>
      </c>
      <c r="V72" s="117" t="n">
        <f aca="false">($H72*5%)/12</f>
        <v>2047.92775</v>
      </c>
      <c r="W72" s="117" t="n">
        <f aca="false">($H72*5%)/12</f>
        <v>2047.92775</v>
      </c>
      <c r="X72" s="117" t="n">
        <f aca="false">($H72*5%)/12</f>
        <v>2047.92775</v>
      </c>
      <c r="Y72" s="117" t="n">
        <f aca="false">($H72*5%)/12</f>
        <v>2047.92775</v>
      </c>
      <c r="Z72" s="118" t="n">
        <f aca="false">SUM(N72:Y72)</f>
        <v>24575.133</v>
      </c>
      <c r="AA72" s="117" t="n">
        <f aca="false">($H72*5%)/12</f>
        <v>2047.92775</v>
      </c>
      <c r="AB72" s="117" t="n">
        <f aca="false">($H72*5%)/12</f>
        <v>2047.92775</v>
      </c>
      <c r="AC72" s="117" t="n">
        <f aca="false">($H72*5%)/12</f>
        <v>2047.92775</v>
      </c>
      <c r="AD72" s="117" t="n">
        <f aca="false">($H72*5%)/12</f>
        <v>2047.92775</v>
      </c>
      <c r="AE72" s="117" t="n">
        <f aca="false">($H72*5%)/12</f>
        <v>2047.92775</v>
      </c>
      <c r="AF72" s="117" t="n">
        <f aca="false">($H72*5%)/12</f>
        <v>2047.92775</v>
      </c>
      <c r="AG72" s="117" t="n">
        <f aca="false">($H72*5%)/12</f>
        <v>2047.92775</v>
      </c>
      <c r="AH72" s="117" t="n">
        <f aca="false">($H72*5%)/12</f>
        <v>2047.92775</v>
      </c>
      <c r="AI72" s="117" t="n">
        <f aca="false">($H72*5%)/12</f>
        <v>2047.92775</v>
      </c>
      <c r="AJ72" s="117" t="n">
        <f aca="false">($H72*5%)/12</f>
        <v>2047.92775</v>
      </c>
      <c r="AK72" s="117" t="n">
        <f aca="false">($H72*5%)/12</f>
        <v>2047.92775</v>
      </c>
      <c r="AL72" s="117" t="n">
        <f aca="false">($H72*5%)/12</f>
        <v>2047.92775</v>
      </c>
      <c r="AM72" s="118" t="n">
        <f aca="false">SUM(AA72:AL72)</f>
        <v>24575.133</v>
      </c>
      <c r="AN72" s="116" t="n">
        <f aca="false">+M72+Z72+AM72</f>
        <v>55294.04925</v>
      </c>
      <c r="AO72" s="117" t="n">
        <f aca="false">($H72*5%)/12</f>
        <v>2047.92775</v>
      </c>
      <c r="AP72" s="117" t="n">
        <f aca="false">($H72*5%)/12</f>
        <v>2047.92775</v>
      </c>
      <c r="AQ72" s="117" t="n">
        <f aca="false">($H72*5%)/12</f>
        <v>2047.92775</v>
      </c>
      <c r="AR72" s="117" t="n">
        <f aca="false">($H72*5%)/12</f>
        <v>2047.92775</v>
      </c>
      <c r="AS72" s="117" t="n">
        <f aca="false">($H72*5%)/12</f>
        <v>2047.92775</v>
      </c>
      <c r="AT72" s="117" t="n">
        <f aca="false">($H72*5%)/12</f>
        <v>2047.92775</v>
      </c>
      <c r="AU72" s="117" t="n">
        <f aca="false">($H72*5%)/12</f>
        <v>2047.92775</v>
      </c>
      <c r="AV72" s="117" t="n">
        <f aca="false">($H72*5%)/12</f>
        <v>2047.92775</v>
      </c>
      <c r="AW72" s="117" t="n">
        <f aca="false">($H72*5%)/12</f>
        <v>2047.92775</v>
      </c>
      <c r="AX72" s="117" t="n">
        <f aca="false">($H72*5%)/12</f>
        <v>2047.92775</v>
      </c>
      <c r="AY72" s="117" t="n">
        <f aca="false">($H72*5%)/12</f>
        <v>2047.92775</v>
      </c>
      <c r="AZ72" s="117" t="n">
        <f aca="false">($H72*5%)/12</f>
        <v>2047.92775</v>
      </c>
      <c r="BA72" s="117" t="n">
        <f aca="false">SUM(AO72:AZ72)</f>
        <v>24575.133</v>
      </c>
      <c r="BB72" s="117" t="n">
        <f aca="false">+AN72+BA72</f>
        <v>79869.18225</v>
      </c>
      <c r="BC72" s="116" t="n">
        <f aca="false">+H72-AN72-BA72</f>
        <v>411633.47775</v>
      </c>
    </row>
    <row r="73" customFormat="false" ht="12.75" hidden="false" customHeight="false" outlineLevel="0" collapsed="false">
      <c r="A73" s="124" t="s">
        <v>112</v>
      </c>
      <c r="B73" s="193" t="n">
        <v>40482</v>
      </c>
      <c r="C73" s="124" t="s">
        <v>113</v>
      </c>
      <c r="D73" s="122" t="s">
        <v>114</v>
      </c>
      <c r="E73" s="124"/>
      <c r="F73" s="124"/>
      <c r="G73" s="125" t="n">
        <v>0.05</v>
      </c>
      <c r="H73" s="156" t="n">
        <v>450940.42</v>
      </c>
      <c r="I73" s="156" t="n">
        <f aca="false">H73/12*G73</f>
        <v>1878.91841666667</v>
      </c>
      <c r="J73" s="118"/>
      <c r="K73" s="117" t="n">
        <f aca="false">($H73*5%)/12</f>
        <v>1878.91841666667</v>
      </c>
      <c r="L73" s="117" t="n">
        <f aca="false">($H73*5%)/12</f>
        <v>1878.91841666667</v>
      </c>
      <c r="M73" s="118" t="n">
        <f aca="false">SUM(J73:L73)</f>
        <v>3757.83683333333</v>
      </c>
      <c r="N73" s="117" t="n">
        <f aca="false">($H73*5%)/12</f>
        <v>1878.91841666667</v>
      </c>
      <c r="O73" s="117" t="n">
        <f aca="false">($H73*5%)/12</f>
        <v>1878.91841666667</v>
      </c>
      <c r="P73" s="117" t="n">
        <f aca="false">($H73*5%)/12</f>
        <v>1878.91841666667</v>
      </c>
      <c r="Q73" s="117" t="n">
        <f aca="false">($H73*5%)/12</f>
        <v>1878.91841666667</v>
      </c>
      <c r="R73" s="117" t="n">
        <f aca="false">($H73*5%)/12</f>
        <v>1878.91841666667</v>
      </c>
      <c r="S73" s="117" t="n">
        <f aca="false">($H73*5%)/12</f>
        <v>1878.91841666667</v>
      </c>
      <c r="T73" s="117" t="n">
        <f aca="false">($H73*5%)/12</f>
        <v>1878.91841666667</v>
      </c>
      <c r="U73" s="117" t="n">
        <f aca="false">($H73*5%)/12</f>
        <v>1878.91841666667</v>
      </c>
      <c r="V73" s="117" t="n">
        <f aca="false">($H73*5%)/12</f>
        <v>1878.91841666667</v>
      </c>
      <c r="W73" s="117" t="n">
        <f aca="false">($H73*5%)/12</f>
        <v>1878.91841666667</v>
      </c>
      <c r="X73" s="117" t="n">
        <f aca="false">($H73*5%)/12</f>
        <v>1878.91841666667</v>
      </c>
      <c r="Y73" s="117" t="n">
        <f aca="false">($H73*5%)/12</f>
        <v>1878.91841666667</v>
      </c>
      <c r="Z73" s="118" t="n">
        <f aca="false">SUM(N73:Y73)</f>
        <v>22547.021</v>
      </c>
      <c r="AA73" s="117" t="n">
        <f aca="false">($H73*5%)/12</f>
        <v>1878.91841666667</v>
      </c>
      <c r="AB73" s="117" t="n">
        <f aca="false">($H73*5%)/12</f>
        <v>1878.91841666667</v>
      </c>
      <c r="AC73" s="117" t="n">
        <f aca="false">($H73*5%)/12</f>
        <v>1878.91841666667</v>
      </c>
      <c r="AD73" s="117" t="n">
        <f aca="false">($H73*5%)/12</f>
        <v>1878.91841666667</v>
      </c>
      <c r="AE73" s="117" t="n">
        <f aca="false">($H73*5%)/12</f>
        <v>1878.91841666667</v>
      </c>
      <c r="AF73" s="117" t="n">
        <f aca="false">($H73*5%)/12</f>
        <v>1878.91841666667</v>
      </c>
      <c r="AG73" s="117" t="n">
        <f aca="false">($H73*5%)/12</f>
        <v>1878.91841666667</v>
      </c>
      <c r="AH73" s="117" t="n">
        <f aca="false">($H73*5%)/12</f>
        <v>1878.91841666667</v>
      </c>
      <c r="AI73" s="117" t="n">
        <f aca="false">($H73*5%)/12</f>
        <v>1878.91841666667</v>
      </c>
      <c r="AJ73" s="117" t="n">
        <f aca="false">($H73*5%)/12</f>
        <v>1878.91841666667</v>
      </c>
      <c r="AK73" s="117" t="n">
        <f aca="false">($H73*5%)/12</f>
        <v>1878.91841666667</v>
      </c>
      <c r="AL73" s="117" t="n">
        <f aca="false">($H73*5%)/12</f>
        <v>1878.91841666667</v>
      </c>
      <c r="AM73" s="118" t="n">
        <f aca="false">SUM(AA73:AL73)</f>
        <v>22547.021</v>
      </c>
      <c r="AN73" s="116" t="n">
        <f aca="false">+M73+Z73+AM73</f>
        <v>48851.8788333333</v>
      </c>
      <c r="AO73" s="117" t="n">
        <f aca="false">($H73*5%)/12</f>
        <v>1878.91841666667</v>
      </c>
      <c r="AP73" s="117" t="n">
        <f aca="false">($H73*5%)/12</f>
        <v>1878.91841666667</v>
      </c>
      <c r="AQ73" s="117" t="n">
        <f aca="false">($H73*5%)/12</f>
        <v>1878.91841666667</v>
      </c>
      <c r="AR73" s="117" t="n">
        <f aca="false">($H73*5%)/12</f>
        <v>1878.91841666667</v>
      </c>
      <c r="AS73" s="117" t="n">
        <f aca="false">($H73*5%)/12</f>
        <v>1878.91841666667</v>
      </c>
      <c r="AT73" s="117" t="n">
        <f aca="false">($H73*5%)/12</f>
        <v>1878.91841666667</v>
      </c>
      <c r="AU73" s="117" t="n">
        <f aca="false">($H73*5%)/12</f>
        <v>1878.91841666667</v>
      </c>
      <c r="AV73" s="117" t="n">
        <f aca="false">($H73*5%)/12</f>
        <v>1878.91841666667</v>
      </c>
      <c r="AW73" s="117" t="n">
        <f aca="false">($H73*5%)/12</f>
        <v>1878.91841666667</v>
      </c>
      <c r="AX73" s="117" t="n">
        <f aca="false">($H73*5%)/12</f>
        <v>1878.91841666667</v>
      </c>
      <c r="AY73" s="117" t="n">
        <f aca="false">($H73*5%)/12</f>
        <v>1878.91841666667</v>
      </c>
      <c r="AZ73" s="117" t="n">
        <f aca="false">($H73*5%)/12</f>
        <v>1878.91841666667</v>
      </c>
      <c r="BA73" s="117" t="n">
        <f aca="false">SUM(AO73:AZ73)</f>
        <v>22547.021</v>
      </c>
      <c r="BB73" s="117" t="n">
        <f aca="false">+AN73+BA73</f>
        <v>71398.8998333333</v>
      </c>
      <c r="BC73" s="116" t="n">
        <f aca="false">+H73-AN73-BA73</f>
        <v>379541.520166667</v>
      </c>
    </row>
    <row r="74" customFormat="false" ht="12.75" hidden="false" customHeight="false" outlineLevel="0" collapsed="false">
      <c r="A74" s="124" t="s">
        <v>115</v>
      </c>
      <c r="B74" s="193" t="n">
        <v>40512</v>
      </c>
      <c r="C74" s="124" t="s">
        <v>116</v>
      </c>
      <c r="D74" s="122" t="s">
        <v>111</v>
      </c>
      <c r="E74" s="124"/>
      <c r="F74" s="124"/>
      <c r="G74" s="125" t="n">
        <v>0.05</v>
      </c>
      <c r="H74" s="156" t="n">
        <v>592909.53</v>
      </c>
      <c r="I74" s="156" t="n">
        <f aca="false">H74/12*G74</f>
        <v>2470.456375</v>
      </c>
      <c r="J74" s="118"/>
      <c r="K74" s="118"/>
      <c r="L74" s="117" t="n">
        <f aca="false">($H74*5%)/12</f>
        <v>2470.456375</v>
      </c>
      <c r="M74" s="118" t="n">
        <f aca="false">SUM(J74:L74)</f>
        <v>2470.456375</v>
      </c>
      <c r="N74" s="117" t="n">
        <f aca="false">($H74*5%)/12</f>
        <v>2470.456375</v>
      </c>
      <c r="O74" s="117" t="n">
        <f aca="false">($H74*5%)/12</f>
        <v>2470.456375</v>
      </c>
      <c r="P74" s="117" t="n">
        <f aca="false">($H74*5%)/12</f>
        <v>2470.456375</v>
      </c>
      <c r="Q74" s="117" t="n">
        <f aca="false">($H74*5%)/12</f>
        <v>2470.456375</v>
      </c>
      <c r="R74" s="117" t="n">
        <f aca="false">($H74*5%)/12</f>
        <v>2470.456375</v>
      </c>
      <c r="S74" s="117" t="n">
        <f aca="false">($H74*5%)/12</f>
        <v>2470.456375</v>
      </c>
      <c r="T74" s="117" t="n">
        <f aca="false">($H74*5%)/12</f>
        <v>2470.456375</v>
      </c>
      <c r="U74" s="117" t="n">
        <f aca="false">($H74*5%)/12</f>
        <v>2470.456375</v>
      </c>
      <c r="V74" s="117" t="n">
        <f aca="false">($H74*5%)/12</f>
        <v>2470.456375</v>
      </c>
      <c r="W74" s="117" t="n">
        <f aca="false">($H74*5%)/12</f>
        <v>2470.456375</v>
      </c>
      <c r="X74" s="117" t="n">
        <f aca="false">($H74*5%)/12</f>
        <v>2470.456375</v>
      </c>
      <c r="Y74" s="117" t="n">
        <f aca="false">($H74*5%)/12</f>
        <v>2470.456375</v>
      </c>
      <c r="Z74" s="118" t="n">
        <f aca="false">SUM(N74:Y74)</f>
        <v>29645.4765</v>
      </c>
      <c r="AA74" s="117" t="n">
        <f aca="false">($H74*5%)/12</f>
        <v>2470.456375</v>
      </c>
      <c r="AB74" s="117" t="n">
        <f aca="false">($H74*5%)/12</f>
        <v>2470.456375</v>
      </c>
      <c r="AC74" s="117" t="n">
        <f aca="false">($H74*5%)/12</f>
        <v>2470.456375</v>
      </c>
      <c r="AD74" s="117" t="n">
        <f aca="false">($H74*5%)/12</f>
        <v>2470.456375</v>
      </c>
      <c r="AE74" s="117" t="n">
        <f aca="false">($H74*5%)/12</f>
        <v>2470.456375</v>
      </c>
      <c r="AF74" s="117" t="n">
        <f aca="false">($H74*5%)/12</f>
        <v>2470.456375</v>
      </c>
      <c r="AG74" s="117" t="n">
        <f aca="false">($H74*5%)/12</f>
        <v>2470.456375</v>
      </c>
      <c r="AH74" s="117" t="n">
        <f aca="false">($H74*5%)/12</f>
        <v>2470.456375</v>
      </c>
      <c r="AI74" s="117" t="n">
        <f aca="false">($H74*5%)/12</f>
        <v>2470.456375</v>
      </c>
      <c r="AJ74" s="117" t="n">
        <f aca="false">($H74*5%)/12</f>
        <v>2470.456375</v>
      </c>
      <c r="AK74" s="117" t="n">
        <f aca="false">($H74*5%)/12</f>
        <v>2470.456375</v>
      </c>
      <c r="AL74" s="117" t="n">
        <f aca="false">($H74*5%)/12</f>
        <v>2470.456375</v>
      </c>
      <c r="AM74" s="118" t="n">
        <f aca="false">SUM(AA74:AL74)</f>
        <v>29645.4765</v>
      </c>
      <c r="AN74" s="116" t="n">
        <f aca="false">+M74+Z74+AM74</f>
        <v>61761.409375</v>
      </c>
      <c r="AO74" s="117" t="n">
        <f aca="false">($H74*5%)/12</f>
        <v>2470.456375</v>
      </c>
      <c r="AP74" s="117" t="n">
        <f aca="false">($H74*5%)/12</f>
        <v>2470.456375</v>
      </c>
      <c r="AQ74" s="117" t="n">
        <f aca="false">($H74*5%)/12</f>
        <v>2470.456375</v>
      </c>
      <c r="AR74" s="117" t="n">
        <f aca="false">($H74*5%)/12</f>
        <v>2470.456375</v>
      </c>
      <c r="AS74" s="117" t="n">
        <f aca="false">($H74*5%)/12</f>
        <v>2470.456375</v>
      </c>
      <c r="AT74" s="117" t="n">
        <f aca="false">($H74*5%)/12</f>
        <v>2470.456375</v>
      </c>
      <c r="AU74" s="117" t="n">
        <f aca="false">($H74*5%)/12</f>
        <v>2470.456375</v>
      </c>
      <c r="AV74" s="117" t="n">
        <f aca="false">($H74*5%)/12</f>
        <v>2470.456375</v>
      </c>
      <c r="AW74" s="117" t="n">
        <f aca="false">($H74*5%)/12</f>
        <v>2470.456375</v>
      </c>
      <c r="AX74" s="117" t="n">
        <f aca="false">($H74*5%)/12</f>
        <v>2470.456375</v>
      </c>
      <c r="AY74" s="117" t="n">
        <f aca="false">($H74*5%)/12</f>
        <v>2470.456375</v>
      </c>
      <c r="AZ74" s="117" t="n">
        <f aca="false">($H74*5%)/12</f>
        <v>2470.456375</v>
      </c>
      <c r="BA74" s="117" t="n">
        <f aca="false">SUM(AO74:AZ74)</f>
        <v>29645.4765</v>
      </c>
      <c r="BB74" s="117" t="n">
        <f aca="false">+AN74+BA74</f>
        <v>91406.885875</v>
      </c>
      <c r="BC74" s="116" t="n">
        <f aca="false">+H74-AN74-BA74</f>
        <v>501502.644125</v>
      </c>
    </row>
    <row r="75" customFormat="false" ht="12.75" hidden="false" customHeight="false" outlineLevel="0" collapsed="false">
      <c r="A75" s="124" t="s">
        <v>117</v>
      </c>
      <c r="B75" s="193" t="n">
        <v>40543</v>
      </c>
      <c r="C75" s="124" t="s">
        <v>118</v>
      </c>
      <c r="D75" s="122" t="s">
        <v>111</v>
      </c>
      <c r="E75" s="124"/>
      <c r="F75" s="124"/>
      <c r="G75" s="125" t="n">
        <v>0.05</v>
      </c>
      <c r="H75" s="156" t="n">
        <v>332647.48</v>
      </c>
      <c r="I75" s="156" t="n">
        <f aca="false">H75/12*G75</f>
        <v>1386.03116666667</v>
      </c>
      <c r="J75" s="118"/>
      <c r="K75" s="118"/>
      <c r="L75" s="118" t="n">
        <v>1386.03</v>
      </c>
      <c r="M75" s="118" t="n">
        <f aca="false">SUM(J75:L75)</f>
        <v>1386.03</v>
      </c>
      <c r="N75" s="117" t="n">
        <f aca="false">($H75*5%)/12</f>
        <v>1386.03116666667</v>
      </c>
      <c r="O75" s="117" t="n">
        <f aca="false">($H75*5%)/12</f>
        <v>1386.03116666667</v>
      </c>
      <c r="P75" s="117" t="n">
        <f aca="false">($H75*5%)/12</f>
        <v>1386.03116666667</v>
      </c>
      <c r="Q75" s="117" t="n">
        <f aca="false">($H75*5%)/12</f>
        <v>1386.03116666667</v>
      </c>
      <c r="R75" s="117" t="n">
        <f aca="false">($H75*5%)/12</f>
        <v>1386.03116666667</v>
      </c>
      <c r="S75" s="117" t="n">
        <f aca="false">($H75*5%)/12</f>
        <v>1386.03116666667</v>
      </c>
      <c r="T75" s="117" t="n">
        <f aca="false">($H75*5%)/12</f>
        <v>1386.03116666667</v>
      </c>
      <c r="U75" s="117" t="n">
        <f aca="false">($H75*5%)/12</f>
        <v>1386.03116666667</v>
      </c>
      <c r="V75" s="117" t="n">
        <f aca="false">($H75*5%)/12</f>
        <v>1386.03116666667</v>
      </c>
      <c r="W75" s="117" t="n">
        <f aca="false">($H75*5%)/12</f>
        <v>1386.03116666667</v>
      </c>
      <c r="X75" s="117" t="n">
        <f aca="false">($H75*5%)/12</f>
        <v>1386.03116666667</v>
      </c>
      <c r="Y75" s="117" t="n">
        <f aca="false">($H75*5%)/12</f>
        <v>1386.03116666667</v>
      </c>
      <c r="Z75" s="118" t="n">
        <f aca="false">SUM(N75:Y75)</f>
        <v>16632.374</v>
      </c>
      <c r="AA75" s="117" t="n">
        <f aca="false">($H75*5%)/12</f>
        <v>1386.03116666667</v>
      </c>
      <c r="AB75" s="117" t="n">
        <f aca="false">($H75*5%)/12</f>
        <v>1386.03116666667</v>
      </c>
      <c r="AC75" s="117" t="n">
        <f aca="false">($H75*5%)/12</f>
        <v>1386.03116666667</v>
      </c>
      <c r="AD75" s="117" t="n">
        <f aca="false">($H75*5%)/12</f>
        <v>1386.03116666667</v>
      </c>
      <c r="AE75" s="117" t="n">
        <f aca="false">($H75*5%)/12</f>
        <v>1386.03116666667</v>
      </c>
      <c r="AF75" s="117" t="n">
        <f aca="false">($H75*5%)/12</f>
        <v>1386.03116666667</v>
      </c>
      <c r="AG75" s="117" t="n">
        <f aca="false">($H75*5%)/12</f>
        <v>1386.03116666667</v>
      </c>
      <c r="AH75" s="117" t="n">
        <f aca="false">($H75*5%)/12</f>
        <v>1386.03116666667</v>
      </c>
      <c r="AI75" s="117" t="n">
        <f aca="false">($H75*5%)/12</f>
        <v>1386.03116666667</v>
      </c>
      <c r="AJ75" s="117" t="n">
        <f aca="false">($H75*5%)/12</f>
        <v>1386.03116666667</v>
      </c>
      <c r="AK75" s="117" t="n">
        <f aca="false">($H75*5%)/12</f>
        <v>1386.03116666667</v>
      </c>
      <c r="AL75" s="117" t="n">
        <f aca="false">($H75*5%)/12</f>
        <v>1386.03116666667</v>
      </c>
      <c r="AM75" s="118" t="n">
        <f aca="false">SUM(AA75:AL75)</f>
        <v>16632.374</v>
      </c>
      <c r="AN75" s="116" t="n">
        <f aca="false">+M75+Z75+AM75</f>
        <v>34650.778</v>
      </c>
      <c r="AO75" s="117" t="n">
        <f aca="false">($H75*5%)/12</f>
        <v>1386.03116666667</v>
      </c>
      <c r="AP75" s="117" t="n">
        <f aca="false">($H75*5%)/12</f>
        <v>1386.03116666667</v>
      </c>
      <c r="AQ75" s="117" t="n">
        <f aca="false">($H75*5%)/12</f>
        <v>1386.03116666667</v>
      </c>
      <c r="AR75" s="117" t="n">
        <f aca="false">($H75*5%)/12</f>
        <v>1386.03116666667</v>
      </c>
      <c r="AS75" s="117" t="n">
        <f aca="false">($H75*5%)/12</f>
        <v>1386.03116666667</v>
      </c>
      <c r="AT75" s="117" t="n">
        <f aca="false">($H75*5%)/12</f>
        <v>1386.03116666667</v>
      </c>
      <c r="AU75" s="117" t="n">
        <f aca="false">($H75*5%)/12</f>
        <v>1386.03116666667</v>
      </c>
      <c r="AV75" s="117" t="n">
        <f aca="false">($H75*5%)/12</f>
        <v>1386.03116666667</v>
      </c>
      <c r="AW75" s="117" t="n">
        <f aca="false">($H75*5%)/12</f>
        <v>1386.03116666667</v>
      </c>
      <c r="AX75" s="117" t="n">
        <f aca="false">($H75*5%)/12</f>
        <v>1386.03116666667</v>
      </c>
      <c r="AY75" s="117" t="n">
        <f aca="false">($H75*5%)/12</f>
        <v>1386.03116666667</v>
      </c>
      <c r="AZ75" s="117" t="n">
        <f aca="false">($H75*5%)/12</f>
        <v>1386.03116666667</v>
      </c>
      <c r="BA75" s="117" t="n">
        <f aca="false">SUM(AO75:AZ75)</f>
        <v>16632.374</v>
      </c>
      <c r="BB75" s="117" t="n">
        <f aca="false">+AN75+BA75</f>
        <v>51283.152</v>
      </c>
      <c r="BC75" s="116" t="n">
        <f aca="false">+H75-AN75-BA75</f>
        <v>281364.328</v>
      </c>
    </row>
    <row r="76" customFormat="false" ht="12.75" hidden="false" customHeight="false" outlineLevel="0" collapsed="false">
      <c r="A76" s="124" t="s">
        <v>119</v>
      </c>
      <c r="B76" s="193" t="n">
        <v>40571</v>
      </c>
      <c r="C76" s="124"/>
      <c r="D76" s="124"/>
      <c r="E76" s="124"/>
      <c r="F76" s="124"/>
      <c r="G76" s="125" t="n">
        <v>0.05</v>
      </c>
      <c r="H76" s="156" t="n">
        <v>52987.78</v>
      </c>
      <c r="I76" s="156" t="n">
        <f aca="false">H76/12*G76</f>
        <v>220.782416666667</v>
      </c>
      <c r="J76" s="118"/>
      <c r="K76" s="118"/>
      <c r="L76" s="118"/>
      <c r="M76" s="118"/>
      <c r="N76" s="118"/>
      <c r="O76" s="117" t="n">
        <f aca="false">($H76*5%)/12</f>
        <v>220.782416666667</v>
      </c>
      <c r="P76" s="117" t="n">
        <f aca="false">($H76*5%)/12</f>
        <v>220.782416666667</v>
      </c>
      <c r="Q76" s="117" t="n">
        <f aca="false">($H76*5%)/12</f>
        <v>220.782416666667</v>
      </c>
      <c r="R76" s="117" t="n">
        <f aca="false">($H76*5%)/12</f>
        <v>220.782416666667</v>
      </c>
      <c r="S76" s="117" t="n">
        <f aca="false">($H76*5%)/12</f>
        <v>220.782416666667</v>
      </c>
      <c r="T76" s="117" t="n">
        <f aca="false">($H76*5%)/12</f>
        <v>220.782416666667</v>
      </c>
      <c r="U76" s="117" t="n">
        <f aca="false">($H76*5%)/12</f>
        <v>220.782416666667</v>
      </c>
      <c r="V76" s="117" t="n">
        <f aca="false">($H76*5%)/12</f>
        <v>220.782416666667</v>
      </c>
      <c r="W76" s="117" t="n">
        <f aca="false">($H76*5%)/12</f>
        <v>220.782416666667</v>
      </c>
      <c r="X76" s="117" t="n">
        <f aca="false">($H76*5%)/12</f>
        <v>220.782416666667</v>
      </c>
      <c r="Y76" s="117" t="n">
        <f aca="false">($H76*5%)/12</f>
        <v>220.782416666667</v>
      </c>
      <c r="Z76" s="118" t="n">
        <f aca="false">SUM(N76:Y76)</f>
        <v>2428.60658333333</v>
      </c>
      <c r="AA76" s="117" t="n">
        <f aca="false">($H76*5%)/12</f>
        <v>220.782416666667</v>
      </c>
      <c r="AB76" s="117" t="n">
        <f aca="false">($H76*5%)/12</f>
        <v>220.782416666667</v>
      </c>
      <c r="AC76" s="117" t="n">
        <f aca="false">($H76*5%)/12</f>
        <v>220.782416666667</v>
      </c>
      <c r="AD76" s="117" t="n">
        <f aca="false">($H76*5%)/12</f>
        <v>220.782416666667</v>
      </c>
      <c r="AE76" s="117" t="n">
        <f aca="false">($H76*5%)/12</f>
        <v>220.782416666667</v>
      </c>
      <c r="AF76" s="117" t="n">
        <f aca="false">($H76*5%)/12</f>
        <v>220.782416666667</v>
      </c>
      <c r="AG76" s="117" t="n">
        <f aca="false">($H76*5%)/12</f>
        <v>220.782416666667</v>
      </c>
      <c r="AH76" s="117" t="n">
        <f aca="false">($H76*5%)/12</f>
        <v>220.782416666667</v>
      </c>
      <c r="AI76" s="117" t="n">
        <f aca="false">($H76*5%)/12</f>
        <v>220.782416666667</v>
      </c>
      <c r="AJ76" s="117" t="n">
        <f aca="false">($H76*5%)/12</f>
        <v>220.782416666667</v>
      </c>
      <c r="AK76" s="117" t="n">
        <f aca="false">($H76*5%)/12</f>
        <v>220.782416666667</v>
      </c>
      <c r="AL76" s="117" t="n">
        <f aca="false">($H76*5%)/12</f>
        <v>220.782416666667</v>
      </c>
      <c r="AM76" s="118" t="n">
        <f aca="false">SUM(AA76:AL76)</f>
        <v>2649.389</v>
      </c>
      <c r="AN76" s="116" t="n">
        <f aca="false">+M76+Z76+AM76</f>
        <v>5077.99558333333</v>
      </c>
      <c r="AO76" s="117" t="n">
        <f aca="false">($H76*5%)/12</f>
        <v>220.782416666667</v>
      </c>
      <c r="AP76" s="117" t="n">
        <f aca="false">($H76*5%)/12</f>
        <v>220.782416666667</v>
      </c>
      <c r="AQ76" s="117" t="n">
        <f aca="false">($H76*5%)/12</f>
        <v>220.782416666667</v>
      </c>
      <c r="AR76" s="117" t="n">
        <f aca="false">($H76*5%)/12</f>
        <v>220.782416666667</v>
      </c>
      <c r="AS76" s="117" t="n">
        <f aca="false">($H76*5%)/12</f>
        <v>220.782416666667</v>
      </c>
      <c r="AT76" s="117" t="n">
        <f aca="false">($H76*5%)/12</f>
        <v>220.782416666667</v>
      </c>
      <c r="AU76" s="117" t="n">
        <f aca="false">($H76*5%)/12</f>
        <v>220.782416666667</v>
      </c>
      <c r="AV76" s="117" t="n">
        <f aca="false">($H76*5%)/12</f>
        <v>220.782416666667</v>
      </c>
      <c r="AW76" s="117" t="n">
        <f aca="false">($H76*5%)/12</f>
        <v>220.782416666667</v>
      </c>
      <c r="AX76" s="117" t="n">
        <f aca="false">($H76*5%)/12</f>
        <v>220.782416666667</v>
      </c>
      <c r="AY76" s="117" t="n">
        <f aca="false">($H76*5%)/12</f>
        <v>220.782416666667</v>
      </c>
      <c r="AZ76" s="117" t="n">
        <f aca="false">($H76*5%)/12</f>
        <v>220.782416666667</v>
      </c>
      <c r="BA76" s="117" t="n">
        <f aca="false">SUM(AO76:AZ76)</f>
        <v>2649.389</v>
      </c>
      <c r="BB76" s="117" t="n">
        <f aca="false">+AN76+BA76</f>
        <v>7727.38458333333</v>
      </c>
      <c r="BC76" s="116" t="n">
        <f aca="false">+H76-AN76-BA76</f>
        <v>45260.3954166667</v>
      </c>
    </row>
    <row r="77" customFormat="false" ht="12.75" hidden="false" customHeight="false" outlineLevel="0" collapsed="false">
      <c r="A77" s="124" t="s">
        <v>120</v>
      </c>
      <c r="B77" s="193" t="n">
        <v>40578</v>
      </c>
      <c r="C77" s="124"/>
      <c r="D77" s="124"/>
      <c r="E77" s="124"/>
      <c r="F77" s="124"/>
      <c r="G77" s="125" t="n">
        <v>0.05</v>
      </c>
      <c r="H77" s="156" t="n">
        <v>10000</v>
      </c>
      <c r="I77" s="156" t="n">
        <f aca="false">H77/12*G77</f>
        <v>41.6666666666667</v>
      </c>
      <c r="J77" s="118"/>
      <c r="K77" s="118"/>
      <c r="L77" s="118"/>
      <c r="M77" s="118"/>
      <c r="N77" s="118"/>
      <c r="O77" s="118" t="n">
        <v>41.67</v>
      </c>
      <c r="P77" s="117" t="n">
        <f aca="false">($H77*5%)/12</f>
        <v>41.6666666666667</v>
      </c>
      <c r="Q77" s="117" t="n">
        <f aca="false">($H77*5%)/12</f>
        <v>41.6666666666667</v>
      </c>
      <c r="R77" s="117" t="n">
        <f aca="false">($H77*5%)/12</f>
        <v>41.6666666666667</v>
      </c>
      <c r="S77" s="117" t="n">
        <f aca="false">($H77*5%)/12</f>
        <v>41.6666666666667</v>
      </c>
      <c r="T77" s="117" t="n">
        <f aca="false">($H77*5%)/12</f>
        <v>41.6666666666667</v>
      </c>
      <c r="U77" s="117" t="n">
        <f aca="false">($H77*5%)/12</f>
        <v>41.6666666666667</v>
      </c>
      <c r="V77" s="117" t="n">
        <f aca="false">($H77*5%)/12</f>
        <v>41.6666666666667</v>
      </c>
      <c r="W77" s="117" t="n">
        <f aca="false">($H77*5%)/12</f>
        <v>41.6666666666667</v>
      </c>
      <c r="X77" s="117" t="n">
        <f aca="false">($H77*5%)/12</f>
        <v>41.6666666666667</v>
      </c>
      <c r="Y77" s="117" t="n">
        <f aca="false">($H77*5%)/12</f>
        <v>41.6666666666667</v>
      </c>
      <c r="Z77" s="118" t="n">
        <f aca="false">SUM(N77:Y77)</f>
        <v>458.336666666667</v>
      </c>
      <c r="AA77" s="117" t="n">
        <f aca="false">($H77*5%)/12</f>
        <v>41.6666666666667</v>
      </c>
      <c r="AB77" s="117" t="n">
        <f aca="false">($H77*5%)/12</f>
        <v>41.6666666666667</v>
      </c>
      <c r="AC77" s="117" t="n">
        <f aca="false">($H77*5%)/12</f>
        <v>41.6666666666667</v>
      </c>
      <c r="AD77" s="117" t="n">
        <f aca="false">($H77*5%)/12</f>
        <v>41.6666666666667</v>
      </c>
      <c r="AE77" s="117" t="n">
        <f aca="false">($H77*5%)/12</f>
        <v>41.6666666666667</v>
      </c>
      <c r="AF77" s="117" t="n">
        <f aca="false">($H77*5%)/12</f>
        <v>41.6666666666667</v>
      </c>
      <c r="AG77" s="117" t="n">
        <f aca="false">($H77*5%)/12</f>
        <v>41.6666666666667</v>
      </c>
      <c r="AH77" s="117" t="n">
        <f aca="false">($H77*5%)/12</f>
        <v>41.6666666666667</v>
      </c>
      <c r="AI77" s="117" t="n">
        <f aca="false">($H77*5%)/12</f>
        <v>41.6666666666667</v>
      </c>
      <c r="AJ77" s="117" t="n">
        <f aca="false">($H77*5%)/12</f>
        <v>41.6666666666667</v>
      </c>
      <c r="AK77" s="117" t="n">
        <f aca="false">($H77*5%)/12</f>
        <v>41.6666666666667</v>
      </c>
      <c r="AL77" s="117" t="n">
        <f aca="false">($H77*5%)/12</f>
        <v>41.6666666666667</v>
      </c>
      <c r="AM77" s="118" t="n">
        <f aca="false">SUM(AA77:AL77)</f>
        <v>500</v>
      </c>
      <c r="AN77" s="116" t="n">
        <f aca="false">+M77+Z77+AM77</f>
        <v>958.336666666667</v>
      </c>
      <c r="AO77" s="117" t="n">
        <f aca="false">($H77*5%)/12</f>
        <v>41.6666666666667</v>
      </c>
      <c r="AP77" s="117" t="n">
        <f aca="false">($H77*5%)/12</f>
        <v>41.6666666666667</v>
      </c>
      <c r="AQ77" s="117" t="n">
        <f aca="false">($H77*5%)/12</f>
        <v>41.6666666666667</v>
      </c>
      <c r="AR77" s="117" t="n">
        <f aca="false">($H77*5%)/12</f>
        <v>41.6666666666667</v>
      </c>
      <c r="AS77" s="117" t="n">
        <f aca="false">($H77*5%)/12</f>
        <v>41.6666666666667</v>
      </c>
      <c r="AT77" s="117" t="n">
        <f aca="false">($H77*5%)/12</f>
        <v>41.6666666666667</v>
      </c>
      <c r="AU77" s="117" t="n">
        <f aca="false">($H77*5%)/12</f>
        <v>41.6666666666667</v>
      </c>
      <c r="AV77" s="117" t="n">
        <f aca="false">($H77*5%)/12</f>
        <v>41.6666666666667</v>
      </c>
      <c r="AW77" s="117" t="n">
        <f aca="false">($H77*5%)/12</f>
        <v>41.6666666666667</v>
      </c>
      <c r="AX77" s="117" t="n">
        <f aca="false">($H77*5%)/12</f>
        <v>41.6666666666667</v>
      </c>
      <c r="AY77" s="117" t="n">
        <f aca="false">($H77*5%)/12</f>
        <v>41.6666666666667</v>
      </c>
      <c r="AZ77" s="117" t="n">
        <f aca="false">($H77*5%)/12</f>
        <v>41.6666666666667</v>
      </c>
      <c r="BA77" s="117" t="n">
        <f aca="false">SUM(AO77:AZ77)</f>
        <v>500</v>
      </c>
      <c r="BB77" s="117" t="n">
        <f aca="false">+AN77+BA77</f>
        <v>1458.33666666667</v>
      </c>
      <c r="BC77" s="116" t="n">
        <f aca="false">+H77-AN77-BA77</f>
        <v>8541.66333333333</v>
      </c>
    </row>
    <row r="78" customFormat="false" ht="12.75" hidden="false" customHeight="false" outlineLevel="0" collapsed="false">
      <c r="A78" s="124" t="s">
        <v>121</v>
      </c>
      <c r="B78" s="193" t="n">
        <v>40585</v>
      </c>
      <c r="C78" s="124"/>
      <c r="D78" s="194"/>
      <c r="E78" s="124"/>
      <c r="F78" s="124"/>
      <c r="G78" s="125" t="n">
        <v>0.05</v>
      </c>
      <c r="H78" s="156" t="n">
        <v>5172.41</v>
      </c>
      <c r="I78" s="156" t="n">
        <f aca="false">H78/12*G78</f>
        <v>21.5517083333333</v>
      </c>
      <c r="J78" s="118"/>
      <c r="K78" s="118"/>
      <c r="L78" s="118"/>
      <c r="M78" s="118"/>
      <c r="N78" s="118"/>
      <c r="O78" s="118" t="n">
        <v>21.55</v>
      </c>
      <c r="P78" s="117" t="n">
        <f aca="false">($H78*5%)/12</f>
        <v>21.5517083333333</v>
      </c>
      <c r="Q78" s="117" t="n">
        <f aca="false">($H78*5%)/12</f>
        <v>21.5517083333333</v>
      </c>
      <c r="R78" s="117" t="n">
        <f aca="false">($H78*5%)/12</f>
        <v>21.5517083333333</v>
      </c>
      <c r="S78" s="117" t="n">
        <f aca="false">($H78*5%)/12</f>
        <v>21.5517083333333</v>
      </c>
      <c r="T78" s="117" t="n">
        <f aca="false">($H78*5%)/12</f>
        <v>21.5517083333333</v>
      </c>
      <c r="U78" s="117" t="n">
        <f aca="false">($H78*5%)/12</f>
        <v>21.5517083333333</v>
      </c>
      <c r="V78" s="117" t="n">
        <f aca="false">($H78*5%)/12</f>
        <v>21.5517083333333</v>
      </c>
      <c r="W78" s="117" t="n">
        <f aca="false">($H78*5%)/12</f>
        <v>21.5517083333333</v>
      </c>
      <c r="X78" s="117" t="n">
        <f aca="false">($H78*5%)/12</f>
        <v>21.5517083333333</v>
      </c>
      <c r="Y78" s="117" t="n">
        <f aca="false">($H78*5%)/12</f>
        <v>21.5517083333333</v>
      </c>
      <c r="Z78" s="118" t="n">
        <f aca="false">SUM(N78:Y78)</f>
        <v>237.067083333333</v>
      </c>
      <c r="AA78" s="117" t="n">
        <f aca="false">($H78*5%)/12</f>
        <v>21.5517083333333</v>
      </c>
      <c r="AB78" s="117" t="n">
        <f aca="false">($H78*5%)/12</f>
        <v>21.5517083333333</v>
      </c>
      <c r="AC78" s="117" t="n">
        <f aca="false">($H78*5%)/12</f>
        <v>21.5517083333333</v>
      </c>
      <c r="AD78" s="117" t="n">
        <f aca="false">($H78*5%)/12</f>
        <v>21.5517083333333</v>
      </c>
      <c r="AE78" s="117" t="n">
        <f aca="false">($H78*5%)/12</f>
        <v>21.5517083333333</v>
      </c>
      <c r="AF78" s="117" t="n">
        <f aca="false">($H78*5%)/12</f>
        <v>21.5517083333333</v>
      </c>
      <c r="AG78" s="117" t="n">
        <f aca="false">($H78*5%)/12</f>
        <v>21.5517083333333</v>
      </c>
      <c r="AH78" s="117" t="n">
        <f aca="false">($H78*5%)/12</f>
        <v>21.5517083333333</v>
      </c>
      <c r="AI78" s="117" t="n">
        <f aca="false">($H78*5%)/12</f>
        <v>21.5517083333333</v>
      </c>
      <c r="AJ78" s="117" t="n">
        <f aca="false">($H78*5%)/12</f>
        <v>21.5517083333333</v>
      </c>
      <c r="AK78" s="117" t="n">
        <f aca="false">($H78*5%)/12</f>
        <v>21.5517083333333</v>
      </c>
      <c r="AL78" s="117" t="n">
        <f aca="false">($H78*5%)/12</f>
        <v>21.5517083333333</v>
      </c>
      <c r="AM78" s="118" t="n">
        <f aca="false">SUM(AA78:AL78)</f>
        <v>258.6205</v>
      </c>
      <c r="AN78" s="116" t="n">
        <f aca="false">+M78+Z78+AM78</f>
        <v>495.687583333333</v>
      </c>
      <c r="AO78" s="117" t="n">
        <f aca="false">($H78*5%)/12</f>
        <v>21.5517083333333</v>
      </c>
      <c r="AP78" s="117" t="n">
        <f aca="false">($H78*5%)/12</f>
        <v>21.5517083333333</v>
      </c>
      <c r="AQ78" s="117" t="n">
        <f aca="false">($H78*5%)/12</f>
        <v>21.5517083333333</v>
      </c>
      <c r="AR78" s="117" t="n">
        <f aca="false">($H78*5%)/12</f>
        <v>21.5517083333333</v>
      </c>
      <c r="AS78" s="117" t="n">
        <f aca="false">($H78*5%)/12</f>
        <v>21.5517083333333</v>
      </c>
      <c r="AT78" s="117" t="n">
        <f aca="false">($H78*5%)/12</f>
        <v>21.5517083333333</v>
      </c>
      <c r="AU78" s="117" t="n">
        <f aca="false">($H78*5%)/12</f>
        <v>21.5517083333333</v>
      </c>
      <c r="AV78" s="117" t="n">
        <f aca="false">($H78*5%)/12</f>
        <v>21.5517083333333</v>
      </c>
      <c r="AW78" s="117" t="n">
        <f aca="false">($H78*5%)/12</f>
        <v>21.5517083333333</v>
      </c>
      <c r="AX78" s="117" t="n">
        <f aca="false">($H78*5%)/12</f>
        <v>21.5517083333333</v>
      </c>
      <c r="AY78" s="117" t="n">
        <f aca="false">($H78*5%)/12</f>
        <v>21.5517083333333</v>
      </c>
      <c r="AZ78" s="117" t="n">
        <f aca="false">($H78*5%)/12</f>
        <v>21.5517083333333</v>
      </c>
      <c r="BA78" s="117" t="n">
        <f aca="false">SUM(AO78:AZ78)</f>
        <v>258.6205</v>
      </c>
      <c r="BB78" s="117" t="n">
        <f aca="false">+AN78+BA78</f>
        <v>754.308083333333</v>
      </c>
      <c r="BC78" s="116" t="n">
        <f aca="false">+H78-AN78-BA78</f>
        <v>4418.10191666667</v>
      </c>
    </row>
    <row r="79" customFormat="false" ht="12.75" hidden="false" customHeight="false" outlineLevel="0" collapsed="false">
      <c r="A79" s="124" t="s">
        <v>122</v>
      </c>
      <c r="B79" s="193" t="n">
        <v>40694</v>
      </c>
      <c r="C79" s="124" t="s">
        <v>123</v>
      </c>
      <c r="D79" s="122" t="s">
        <v>111</v>
      </c>
      <c r="E79" s="124"/>
      <c r="F79" s="194"/>
      <c r="G79" s="125" t="n">
        <v>0.05</v>
      </c>
      <c r="H79" s="156" t="n">
        <v>12000</v>
      </c>
      <c r="I79" s="156" t="n">
        <f aca="false">H79/12*G79</f>
        <v>50</v>
      </c>
      <c r="J79" s="118"/>
      <c r="K79" s="118"/>
      <c r="L79" s="118"/>
      <c r="M79" s="118"/>
      <c r="N79" s="118"/>
      <c r="O79" s="118"/>
      <c r="P79" s="118"/>
      <c r="Q79" s="118"/>
      <c r="R79" s="118" t="n">
        <v>50</v>
      </c>
      <c r="S79" s="117" t="n">
        <f aca="false">($H79*5%)/12</f>
        <v>50</v>
      </c>
      <c r="T79" s="117" t="n">
        <f aca="false">($H79*5%)/12</f>
        <v>50</v>
      </c>
      <c r="U79" s="117" t="n">
        <f aca="false">($H79*5%)/12</f>
        <v>50</v>
      </c>
      <c r="V79" s="117" t="n">
        <f aca="false">($H79*5%)/12</f>
        <v>50</v>
      </c>
      <c r="W79" s="117" t="n">
        <f aca="false">($H79*5%)/12</f>
        <v>50</v>
      </c>
      <c r="X79" s="117" t="n">
        <f aca="false">($H79*5%)/12</f>
        <v>50</v>
      </c>
      <c r="Y79" s="117" t="n">
        <f aca="false">($H79*5%)/12</f>
        <v>50</v>
      </c>
      <c r="Z79" s="118" t="n">
        <f aca="false">SUM(N79:Y79)</f>
        <v>400</v>
      </c>
      <c r="AA79" s="117" t="n">
        <f aca="false">($H79*5%)/12</f>
        <v>50</v>
      </c>
      <c r="AB79" s="117" t="n">
        <f aca="false">($H79*5%)/12</f>
        <v>50</v>
      </c>
      <c r="AC79" s="117" t="n">
        <f aca="false">($H79*5%)/12</f>
        <v>50</v>
      </c>
      <c r="AD79" s="117" t="n">
        <f aca="false">($H79*5%)/12</f>
        <v>50</v>
      </c>
      <c r="AE79" s="117" t="n">
        <f aca="false">($H79*5%)/12</f>
        <v>50</v>
      </c>
      <c r="AF79" s="117" t="n">
        <f aca="false">($H79*5%)/12</f>
        <v>50</v>
      </c>
      <c r="AG79" s="117" t="n">
        <f aca="false">($H79*5%)/12</f>
        <v>50</v>
      </c>
      <c r="AH79" s="117" t="n">
        <f aca="false">($H79*5%)/12</f>
        <v>50</v>
      </c>
      <c r="AI79" s="117" t="n">
        <f aca="false">($H79*5%)/12</f>
        <v>50</v>
      </c>
      <c r="AJ79" s="117" t="n">
        <f aca="false">($H79*5%)/12</f>
        <v>50</v>
      </c>
      <c r="AK79" s="117" t="n">
        <f aca="false">($H79*5%)/12</f>
        <v>50</v>
      </c>
      <c r="AL79" s="117" t="n">
        <f aca="false">($H79*5%)/12</f>
        <v>50</v>
      </c>
      <c r="AM79" s="118" t="n">
        <f aca="false">SUM(AA79:AL79)</f>
        <v>600</v>
      </c>
      <c r="AN79" s="116" t="n">
        <f aca="false">+M79+Z79+AM79</f>
        <v>1000</v>
      </c>
      <c r="AO79" s="117" t="n">
        <f aca="false">($H79*5%)/12</f>
        <v>50</v>
      </c>
      <c r="AP79" s="117" t="n">
        <f aca="false">($H79*5%)/12</f>
        <v>50</v>
      </c>
      <c r="AQ79" s="117" t="n">
        <f aca="false">($H79*5%)/12</f>
        <v>50</v>
      </c>
      <c r="AR79" s="117" t="n">
        <f aca="false">($H79*5%)/12</f>
        <v>50</v>
      </c>
      <c r="AS79" s="117" t="n">
        <f aca="false">($H79*5%)/12</f>
        <v>50</v>
      </c>
      <c r="AT79" s="117" t="n">
        <f aca="false">($H79*5%)/12</f>
        <v>50</v>
      </c>
      <c r="AU79" s="117" t="n">
        <f aca="false">($H79*5%)/12</f>
        <v>50</v>
      </c>
      <c r="AV79" s="117" t="n">
        <f aca="false">($H79*5%)/12</f>
        <v>50</v>
      </c>
      <c r="AW79" s="117" t="n">
        <f aca="false">($H79*5%)/12</f>
        <v>50</v>
      </c>
      <c r="AX79" s="117" t="n">
        <f aca="false">($H79*5%)/12</f>
        <v>50</v>
      </c>
      <c r="AY79" s="117" t="n">
        <f aca="false">($H79*5%)/12</f>
        <v>50</v>
      </c>
      <c r="AZ79" s="117" t="n">
        <f aca="false">($H79*5%)/12</f>
        <v>50</v>
      </c>
      <c r="BA79" s="117" t="n">
        <f aca="false">SUM(AO79:AZ79)</f>
        <v>600</v>
      </c>
      <c r="BB79" s="117" t="n">
        <f aca="false">+AN79+BA79</f>
        <v>1600</v>
      </c>
      <c r="BC79" s="116" t="n">
        <f aca="false">+H79-AN79-BA79</f>
        <v>10400</v>
      </c>
    </row>
    <row r="80" customFormat="false" ht="12.75" hidden="false" customHeight="false" outlineLevel="0" collapsed="false">
      <c r="A80" s="124" t="s">
        <v>124</v>
      </c>
      <c r="B80" s="193" t="n">
        <v>40752</v>
      </c>
      <c r="D80" s="124" t="s">
        <v>125</v>
      </c>
      <c r="E80" s="124"/>
      <c r="F80" s="194"/>
      <c r="G80" s="125" t="n">
        <v>0.05</v>
      </c>
      <c r="H80" s="156" t="n">
        <v>5970</v>
      </c>
      <c r="I80" s="156" t="n">
        <f aca="false">H80/12*G80</f>
        <v>24.875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 t="n">
        <v>24.88</v>
      </c>
      <c r="U80" s="117" t="n">
        <f aca="false">($H80*5%)/12</f>
        <v>24.875</v>
      </c>
      <c r="V80" s="117" t="n">
        <f aca="false">($H80*5%)/12</f>
        <v>24.875</v>
      </c>
      <c r="W80" s="117" t="n">
        <f aca="false">($H80*5%)/12</f>
        <v>24.875</v>
      </c>
      <c r="X80" s="117" t="n">
        <f aca="false">($H80*5%)/12</f>
        <v>24.875</v>
      </c>
      <c r="Y80" s="117" t="n">
        <f aca="false">($H80*5%)/12</f>
        <v>24.875</v>
      </c>
      <c r="Z80" s="118" t="n">
        <f aca="false">SUM(N80:Y80)</f>
        <v>149.255</v>
      </c>
      <c r="AA80" s="117" t="n">
        <f aca="false">($H80*5%)/12</f>
        <v>24.875</v>
      </c>
      <c r="AB80" s="117" t="n">
        <f aca="false">($H80*5%)/12</f>
        <v>24.875</v>
      </c>
      <c r="AC80" s="117" t="n">
        <f aca="false">($H80*5%)/12</f>
        <v>24.875</v>
      </c>
      <c r="AD80" s="117" t="n">
        <f aca="false">($H80*5%)/12</f>
        <v>24.875</v>
      </c>
      <c r="AE80" s="117" t="n">
        <f aca="false">($H80*5%)/12</f>
        <v>24.875</v>
      </c>
      <c r="AF80" s="117" t="n">
        <f aca="false">($H80*5%)/12</f>
        <v>24.875</v>
      </c>
      <c r="AG80" s="117" t="n">
        <f aca="false">($H80*5%)/12</f>
        <v>24.875</v>
      </c>
      <c r="AH80" s="117" t="n">
        <f aca="false">($H80*5%)/12</f>
        <v>24.875</v>
      </c>
      <c r="AI80" s="117" t="n">
        <f aca="false">($H80*5%)/12</f>
        <v>24.875</v>
      </c>
      <c r="AJ80" s="117" t="n">
        <f aca="false">($H80*5%)/12</f>
        <v>24.875</v>
      </c>
      <c r="AK80" s="117" t="n">
        <f aca="false">($H80*5%)/12</f>
        <v>24.875</v>
      </c>
      <c r="AL80" s="117" t="n">
        <f aca="false">($H80*5%)/12</f>
        <v>24.875</v>
      </c>
      <c r="AM80" s="118" t="n">
        <f aca="false">SUM(AA80:AL80)</f>
        <v>298.5</v>
      </c>
      <c r="AN80" s="116" t="n">
        <f aca="false">+M80+Z80+AM80</f>
        <v>447.755</v>
      </c>
      <c r="AO80" s="117" t="n">
        <f aca="false">($H80*5%)/12</f>
        <v>24.875</v>
      </c>
      <c r="AP80" s="117" t="n">
        <f aca="false">($H80*5%)/12</f>
        <v>24.875</v>
      </c>
      <c r="AQ80" s="117" t="n">
        <f aca="false">($H80*5%)/12</f>
        <v>24.875</v>
      </c>
      <c r="AR80" s="117" t="n">
        <f aca="false">($H80*5%)/12</f>
        <v>24.875</v>
      </c>
      <c r="AS80" s="117" t="n">
        <f aca="false">($H80*5%)/12</f>
        <v>24.875</v>
      </c>
      <c r="AT80" s="117" t="n">
        <f aca="false">($H80*5%)/12</f>
        <v>24.875</v>
      </c>
      <c r="AU80" s="117" t="n">
        <f aca="false">($H80*5%)/12</f>
        <v>24.875</v>
      </c>
      <c r="AV80" s="117" t="n">
        <f aca="false">($H80*5%)/12</f>
        <v>24.875</v>
      </c>
      <c r="AW80" s="117" t="n">
        <f aca="false">($H80*5%)/12</f>
        <v>24.875</v>
      </c>
      <c r="AX80" s="117" t="n">
        <f aca="false">($H80*5%)/12</f>
        <v>24.875</v>
      </c>
      <c r="AY80" s="117" t="n">
        <f aca="false">($H80*5%)/12</f>
        <v>24.875</v>
      </c>
      <c r="AZ80" s="117" t="n">
        <f aca="false">($H80*5%)/12</f>
        <v>24.875</v>
      </c>
      <c r="BA80" s="117" t="n">
        <f aca="false">SUM(AO80:AZ80)</f>
        <v>298.5</v>
      </c>
      <c r="BB80" s="117" t="n">
        <f aca="false">+AN80+BA80</f>
        <v>746.255</v>
      </c>
      <c r="BC80" s="116" t="n">
        <f aca="false">+H80-AN80-BA80</f>
        <v>5223.745</v>
      </c>
    </row>
    <row r="81" customFormat="false" ht="12.75" hidden="false" customHeight="false" outlineLevel="0" collapsed="false">
      <c r="A81" s="124"/>
      <c r="B81" s="127"/>
      <c r="C81" s="121"/>
      <c r="D81" s="124"/>
      <c r="E81" s="124"/>
      <c r="F81" s="124"/>
      <c r="G81" s="125"/>
      <c r="H81" s="195"/>
      <c r="I81" s="156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customFormat="false" ht="12.75" hidden="false" customHeight="false" outlineLevel="0" collapsed="false">
      <c r="A82" s="124"/>
      <c r="B82" s="127"/>
      <c r="C82" s="121"/>
      <c r="D82" s="124"/>
      <c r="E82" s="124"/>
      <c r="F82" s="124"/>
      <c r="G82" s="125"/>
      <c r="H82" s="195"/>
      <c r="I82" s="156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3.5" hidden="false" customHeight="false" outlineLevel="0" collapsed="false">
      <c r="H83" s="196" t="n">
        <f aca="false">SUM(H72:H82)</f>
        <v>1954130.28</v>
      </c>
      <c r="I83" s="197" t="n">
        <f aca="false">SUM(I72:I82)</f>
        <v>8142.2095</v>
      </c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BA83" s="132" t="n">
        <f aca="false">SUM(BA72:BA82)</f>
        <v>97706.514</v>
      </c>
      <c r="BB83" s="132" t="n">
        <f aca="false">SUM(BB72:BB82)</f>
        <v>306244.404291667</v>
      </c>
      <c r="BC83" s="132" t="n">
        <f aca="false">SUM(BC72:BC82)</f>
        <v>1647885.87570833</v>
      </c>
    </row>
    <row r="84" customFormat="false" ht="13.5" hidden="false" customHeight="false" outlineLevel="0" collapsed="false">
      <c r="D84" s="198"/>
      <c r="E84" s="93"/>
      <c r="F84" s="132"/>
      <c r="H84" s="133" t="s">
        <v>47</v>
      </c>
      <c r="I84" s="133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</row>
    <row r="85" customFormat="false" ht="13.5" hidden="false" customHeight="false" outlineLevel="0" collapsed="false">
      <c r="D85" s="93" t="s">
        <v>70</v>
      </c>
      <c r="H85" s="133" t="s">
        <v>49</v>
      </c>
      <c r="I85" s="133"/>
      <c r="J85" s="130" t="n">
        <f aca="false">SUM(J72:J82)</f>
        <v>2047.92775</v>
      </c>
      <c r="K85" s="130" t="n">
        <f aca="false">SUM(K72:K82)</f>
        <v>3926.84616666667</v>
      </c>
      <c r="L85" s="130" t="n">
        <f aca="false">SUM(L72:L82)</f>
        <v>7783.33254166667</v>
      </c>
      <c r="M85" s="130" t="n">
        <f aca="false">SUM(M72:M82)</f>
        <v>13758.1064583333</v>
      </c>
      <c r="N85" s="130" t="n">
        <f aca="false">SUM(N72:N82)</f>
        <v>7783.33370833333</v>
      </c>
      <c r="O85" s="130" t="n">
        <f aca="false">SUM(O72:O82)</f>
        <v>8067.336125</v>
      </c>
      <c r="P85" s="130" t="n">
        <f aca="false">SUM(P72:P82)</f>
        <v>8067.3345</v>
      </c>
      <c r="Q85" s="130" t="n">
        <f aca="false">SUM(Q72:Q82)</f>
        <v>8067.3345</v>
      </c>
      <c r="R85" s="130" t="n">
        <f aca="false">SUM(R72:R82)</f>
        <v>8117.3345</v>
      </c>
      <c r="S85" s="130" t="n">
        <f aca="false">SUM(S72:S82)</f>
        <v>8117.3345</v>
      </c>
      <c r="T85" s="130" t="n">
        <f aca="false">SUM(T72:T82)</f>
        <v>8142.2145</v>
      </c>
      <c r="U85" s="130" t="n">
        <f aca="false">SUM(U72:U82)</f>
        <v>8142.2095</v>
      </c>
      <c r="V85" s="130" t="n">
        <f aca="false">SUM(V72:V82)</f>
        <v>8142.2095</v>
      </c>
      <c r="W85" s="130" t="n">
        <f aca="false">SUM(W72:W82)</f>
        <v>8142.2095</v>
      </c>
      <c r="X85" s="130" t="n">
        <f aca="false">SUM(X72:X82)</f>
        <v>8142.2095</v>
      </c>
      <c r="Y85" s="130" t="n">
        <f aca="false">SUM(Y72:Y82)</f>
        <v>8142.2095</v>
      </c>
      <c r="Z85" s="133" t="n">
        <f aca="false">SUM(Z72:Z82)</f>
        <v>97073.2698333333</v>
      </c>
      <c r="AA85" s="133" t="n">
        <f aca="false">SUM(AA72:AA82)</f>
        <v>8142.2095</v>
      </c>
      <c r="AB85" s="133" t="n">
        <f aca="false">SUM(AB72:AB82)</f>
        <v>8142.2095</v>
      </c>
      <c r="AC85" s="133" t="n">
        <f aca="false">SUM(AC72:AC82)</f>
        <v>8142.2095</v>
      </c>
      <c r="AD85" s="133" t="n">
        <f aca="false">SUM(AD72:AD82)</f>
        <v>8142.2095</v>
      </c>
      <c r="AE85" s="133" t="n">
        <f aca="false">SUM(AE72:AE82)</f>
        <v>8142.2095</v>
      </c>
      <c r="AF85" s="133" t="n">
        <f aca="false">SUM(AF72:AF82)</f>
        <v>8142.2095</v>
      </c>
      <c r="AG85" s="133" t="n">
        <f aca="false">SUM(AG72:AG82)</f>
        <v>8142.2095</v>
      </c>
      <c r="AH85" s="133" t="n">
        <f aca="false">SUM(AH72:AH82)</f>
        <v>8142.2095</v>
      </c>
      <c r="AI85" s="133" t="n">
        <f aca="false">SUM(AI72:AI82)</f>
        <v>8142.2095</v>
      </c>
      <c r="AJ85" s="133" t="n">
        <f aca="false">SUM(AJ72:AJ82)</f>
        <v>8142.2095</v>
      </c>
      <c r="AK85" s="133" t="n">
        <f aca="false">SUM(AK72:AK82)</f>
        <v>8142.2095</v>
      </c>
      <c r="AL85" s="133" t="n">
        <f aca="false">SUM(AL72:AL82)</f>
        <v>8142.2095</v>
      </c>
      <c r="AM85" s="136" t="n">
        <f aca="false">SUM(AM72:AM82)</f>
        <v>97706.514</v>
      </c>
      <c r="AN85" s="136" t="n">
        <f aca="false">SUM(AN72:AN84)</f>
        <v>208537.890291667</v>
      </c>
      <c r="AO85" s="130" t="n">
        <f aca="false">SUM(AO72:AO82)</f>
        <v>8142.2095</v>
      </c>
      <c r="AP85" s="130" t="n">
        <f aca="false">SUM(AP72:AP82)</f>
        <v>8142.2095</v>
      </c>
      <c r="AQ85" s="130" t="n">
        <f aca="false">SUM(AQ72:AQ82)</f>
        <v>8142.2095</v>
      </c>
      <c r="AR85" s="130" t="n">
        <f aca="false">SUM(AR72:AR82)</f>
        <v>8142.2095</v>
      </c>
      <c r="AS85" s="130" t="n">
        <f aca="false">SUM(AS72:AS82)</f>
        <v>8142.2095</v>
      </c>
      <c r="AT85" s="130" t="n">
        <f aca="false">SUM(AT72:AT82)</f>
        <v>8142.2095</v>
      </c>
      <c r="AU85" s="130" t="n">
        <f aca="false">SUM(AU72:AU82)</f>
        <v>8142.2095</v>
      </c>
      <c r="AV85" s="130" t="n">
        <f aca="false">SUM(AV72:AV82)</f>
        <v>8142.2095</v>
      </c>
      <c r="AW85" s="130" t="n">
        <f aca="false">SUM(AW72:AW82)</f>
        <v>8142.2095</v>
      </c>
      <c r="AX85" s="130" t="n">
        <f aca="false">SUM(AX72:AX82)</f>
        <v>8142.2095</v>
      </c>
      <c r="AY85" s="130" t="n">
        <f aca="false">SUM(AY72:AY82)</f>
        <v>8142.2095</v>
      </c>
      <c r="AZ85" s="130" t="n">
        <f aca="false">SUM(AZ72:AZ82)</f>
        <v>8142.2095</v>
      </c>
      <c r="BA85" s="136"/>
      <c r="BB85" s="136"/>
    </row>
    <row r="86" customFormat="false" ht="12.75" hidden="false" customHeight="false" outlineLevel="0" collapsed="false">
      <c r="E86" s="199" t="s">
        <v>71</v>
      </c>
      <c r="F86" s="133" t="n">
        <f aca="false">+AL85</f>
        <v>8142.2095</v>
      </c>
      <c r="H86" s="133"/>
      <c r="I86" s="133"/>
      <c r="J86" s="130" t="n">
        <f aca="false">+J85</f>
        <v>2047.92775</v>
      </c>
      <c r="K86" s="130" t="n">
        <f aca="false">+J86+K85</f>
        <v>5974.77391666667</v>
      </c>
      <c r="L86" s="130" t="n">
        <f aca="false">+K86+L85</f>
        <v>13758.1064583333</v>
      </c>
      <c r="M86" s="130" t="n">
        <f aca="false">+M85</f>
        <v>13758.1064583333</v>
      </c>
      <c r="N86" s="130" t="n">
        <f aca="false">+M86+N85</f>
        <v>21541.4401666667</v>
      </c>
      <c r="O86" s="130" t="n">
        <f aca="false">+N86+O85</f>
        <v>29608.7762916667</v>
      </c>
      <c r="P86" s="130" t="n">
        <f aca="false">+O86+P85</f>
        <v>37676.1107916667</v>
      </c>
      <c r="Q86" s="130" t="n">
        <f aca="false">+P86+Q85</f>
        <v>45743.4452916667</v>
      </c>
      <c r="R86" s="130" t="n">
        <f aca="false">+Q86+R85</f>
        <v>53860.7797916667</v>
      </c>
      <c r="S86" s="130" t="n">
        <f aca="false">+R86+S85</f>
        <v>61978.1142916667</v>
      </c>
      <c r="T86" s="130" t="n">
        <f aca="false">+S86+T85</f>
        <v>70120.3287916667</v>
      </c>
      <c r="U86" s="130" t="n">
        <f aca="false">+T86+U85</f>
        <v>78262.5382916667</v>
      </c>
      <c r="V86" s="130" t="n">
        <f aca="false">+U86+V85</f>
        <v>86404.7477916667</v>
      </c>
      <c r="W86" s="130" t="n">
        <f aca="false">+V86+W85</f>
        <v>94546.9572916667</v>
      </c>
      <c r="X86" s="130" t="n">
        <f aca="false">+W86+X85</f>
        <v>102689.166791667</v>
      </c>
      <c r="Y86" s="130" t="n">
        <f aca="false">+X86+Y85</f>
        <v>110831.376291667</v>
      </c>
      <c r="Z86" s="133" t="n">
        <f aca="false">+Z85+M86</f>
        <v>110831.376291667</v>
      </c>
      <c r="AA86" s="133" t="n">
        <f aca="false">+Z86+AA85</f>
        <v>118973.585791667</v>
      </c>
      <c r="AB86" s="133" t="n">
        <f aca="false">+AA86+AB85</f>
        <v>127115.795291667</v>
      </c>
      <c r="AC86" s="133" t="n">
        <f aca="false">+AB86+AC85</f>
        <v>135258.004791667</v>
      </c>
      <c r="AD86" s="133" t="n">
        <f aca="false">+AC86+AD85</f>
        <v>143400.214291667</v>
      </c>
      <c r="AE86" s="133" t="n">
        <f aca="false">+AD86+AE85</f>
        <v>151542.423791667</v>
      </c>
      <c r="AF86" s="133" t="n">
        <f aca="false">+AE86+AF85</f>
        <v>159684.633291667</v>
      </c>
      <c r="AG86" s="133" t="n">
        <f aca="false">+AF86+AG85</f>
        <v>167826.842791667</v>
      </c>
      <c r="AH86" s="133" t="n">
        <f aca="false">+AG86+AH85</f>
        <v>175969.052291667</v>
      </c>
      <c r="AI86" s="133" t="n">
        <f aca="false">+AH86+AI85</f>
        <v>184111.261791667</v>
      </c>
      <c r="AJ86" s="133" t="n">
        <f aca="false">+AI86+AJ85</f>
        <v>192253.471291667</v>
      </c>
      <c r="AK86" s="200" t="n">
        <f aca="false">+AJ86+AK85</f>
        <v>200395.680791667</v>
      </c>
      <c r="AL86" s="200" t="n">
        <f aca="false">+AK86+AL85</f>
        <v>208537.890291667</v>
      </c>
      <c r="AN86" s="133" t="n">
        <v>208537.98</v>
      </c>
      <c r="AO86" s="138" t="n">
        <f aca="false">+AO85+AN86</f>
        <v>216680.1895</v>
      </c>
      <c r="AP86" s="138" t="n">
        <f aca="false">+AP85+AO86</f>
        <v>224822.399</v>
      </c>
      <c r="AQ86" s="138" t="n">
        <f aca="false">+AQ85+AP86</f>
        <v>232964.6085</v>
      </c>
      <c r="AR86" s="138" t="n">
        <f aca="false">+AR85+AQ86</f>
        <v>241106.818</v>
      </c>
      <c r="AS86" s="138" t="n">
        <f aca="false">+AS85+AR86</f>
        <v>249249.0275</v>
      </c>
      <c r="AT86" s="138" t="n">
        <f aca="false">+AT85+AS86</f>
        <v>257391.237</v>
      </c>
      <c r="AU86" s="138" t="n">
        <f aca="false">+AU85+AT86</f>
        <v>265533.4465</v>
      </c>
      <c r="AV86" s="138" t="n">
        <f aca="false">+AV85+AU86</f>
        <v>273675.656</v>
      </c>
      <c r="AW86" s="138" t="n">
        <f aca="false">+AW85+AV86</f>
        <v>281817.8655</v>
      </c>
      <c r="AX86" s="138" t="n">
        <f aca="false">+AX85+AW86</f>
        <v>289960.075</v>
      </c>
      <c r="AY86" s="138" t="n">
        <f aca="false">+AY85+AX86</f>
        <v>298102.2845</v>
      </c>
      <c r="AZ86" s="138" t="n">
        <f aca="false">+AZ85+AY86</f>
        <v>306244.494</v>
      </c>
      <c r="BA86" s="133"/>
      <c r="BB86" s="133"/>
    </row>
    <row r="87" customFormat="false" ht="12.75" hidden="false" customHeight="false" outlineLevel="0" collapsed="false">
      <c r="H87" s="133"/>
      <c r="I87" s="133"/>
      <c r="J87" s="130"/>
      <c r="K87" s="130"/>
      <c r="L87" s="130"/>
      <c r="M87" s="130"/>
      <c r="N87" s="130"/>
      <c r="AN87" s="133" t="n">
        <f aca="false">+AN85-AN86</f>
        <v>-0.0897083333402406</v>
      </c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</row>
    <row r="88" customFormat="false" ht="12.75" hidden="false" customHeight="false" outlineLevel="0" collapsed="false">
      <c r="D88" s="131" t="s">
        <v>126</v>
      </c>
      <c r="E88" s="177" t="s">
        <v>46</v>
      </c>
      <c r="F88" s="201" t="n">
        <f aca="false">+F86*0.28</f>
        <v>2279.81866</v>
      </c>
      <c r="H88" s="133"/>
      <c r="I88" s="133"/>
      <c r="J88" s="130"/>
      <c r="K88" s="130"/>
      <c r="L88" s="130"/>
      <c r="M88" s="130"/>
      <c r="N88" s="130"/>
    </row>
    <row r="89" customFormat="false" ht="12.75" hidden="false" customHeight="false" outlineLevel="0" collapsed="false">
      <c r="D89" s="131" t="s">
        <v>146</v>
      </c>
      <c r="E89" s="177" t="s">
        <v>48</v>
      </c>
      <c r="F89" s="201" t="n">
        <f aca="false">+F86*0.44</f>
        <v>3582.57218</v>
      </c>
      <c r="H89" s="133"/>
      <c r="I89" s="180"/>
      <c r="J89" s="130"/>
      <c r="K89" s="130" t="n">
        <f aca="false">J89+K19</f>
        <v>0</v>
      </c>
      <c r="L89" s="130" t="n">
        <f aca="false">K89+L19</f>
        <v>0</v>
      </c>
      <c r="M89" s="130"/>
      <c r="N89" s="130" t="n">
        <f aca="false">L89+N19</f>
        <v>0</v>
      </c>
    </row>
    <row r="90" customFormat="false" ht="12.75" hidden="false" customHeight="false" outlineLevel="0" collapsed="false">
      <c r="D90" s="131" t="s">
        <v>127</v>
      </c>
      <c r="E90" s="177" t="s">
        <v>50</v>
      </c>
      <c r="F90" s="201" t="n">
        <f aca="false">+F86*0.11</f>
        <v>895.643045</v>
      </c>
    </row>
    <row r="91" customFormat="false" ht="12.75" hidden="false" customHeight="false" outlineLevel="0" collapsed="false">
      <c r="D91" s="131" t="s">
        <v>128</v>
      </c>
      <c r="E91" s="177" t="s">
        <v>51</v>
      </c>
      <c r="F91" s="201" t="n">
        <f aca="false">+F86*0.17</f>
        <v>1384.175615</v>
      </c>
    </row>
    <row r="92" customFormat="false" ht="12.75" hidden="false" customHeight="false" outlineLevel="0" collapsed="false">
      <c r="A92" s="202"/>
      <c r="B92" s="203"/>
      <c r="F92" s="204" t="n">
        <f aca="false">SUM(F88:F91)</f>
        <v>8142.2095</v>
      </c>
      <c r="G92" s="204"/>
    </row>
    <row r="93" customFormat="false" ht="12.75" hidden="false" customHeight="false" outlineLevel="0" collapsed="false">
      <c r="A93" s="202"/>
      <c r="B93" s="203"/>
      <c r="G93" s="204"/>
    </row>
    <row r="94" customFormat="false" ht="12.75" hidden="false" customHeight="false" outlineLevel="0" collapsed="false">
      <c r="A94" s="202"/>
      <c r="B94" s="203"/>
    </row>
    <row r="95" customFormat="false" ht="13.5" hidden="false" customHeight="false" outlineLevel="0" collapsed="false">
      <c r="A95" s="202"/>
      <c r="B95" s="203"/>
    </row>
    <row r="96" customFormat="false" ht="13.5" hidden="false" customHeight="false" outlineLevel="0" collapsed="false">
      <c r="A96" s="94" t="s">
        <v>147</v>
      </c>
      <c r="B96" s="94"/>
      <c r="C96" s="94"/>
      <c r="D96" s="94"/>
      <c r="E96" s="94"/>
      <c r="F96" s="94"/>
      <c r="G96" s="95"/>
      <c r="H96" s="96"/>
      <c r="I96" s="97"/>
      <c r="J96" s="98" t="n">
        <v>2010</v>
      </c>
      <c r="K96" s="98"/>
      <c r="L96" s="98"/>
      <c r="M96" s="98" t="n">
        <v>0</v>
      </c>
      <c r="N96" s="99" t="n">
        <v>2011</v>
      </c>
      <c r="O96" s="99" t="n">
        <v>2011</v>
      </c>
      <c r="P96" s="99" t="n">
        <v>2011</v>
      </c>
      <c r="Q96" s="99" t="n">
        <v>2011</v>
      </c>
      <c r="R96" s="99" t="n">
        <v>2011</v>
      </c>
      <c r="S96" s="99" t="n">
        <v>2011</v>
      </c>
      <c r="T96" s="99" t="n">
        <v>2011</v>
      </c>
      <c r="U96" s="99" t="n">
        <v>2011</v>
      </c>
      <c r="V96" s="99" t="n">
        <v>2011</v>
      </c>
      <c r="W96" s="99" t="n">
        <v>2011</v>
      </c>
      <c r="X96" s="99" t="n">
        <v>2011</v>
      </c>
      <c r="Y96" s="99" t="n">
        <v>2011</v>
      </c>
      <c r="Z96" s="98" t="n">
        <v>0</v>
      </c>
      <c r="AA96" s="98" t="n">
        <v>2012</v>
      </c>
      <c r="AB96" s="98" t="n">
        <v>2012</v>
      </c>
      <c r="AC96" s="98" t="n">
        <v>2012</v>
      </c>
      <c r="AD96" s="98" t="n">
        <v>2012</v>
      </c>
      <c r="AE96" s="98" t="n">
        <v>2012</v>
      </c>
      <c r="AF96" s="98" t="n">
        <v>2012</v>
      </c>
      <c r="AG96" s="98" t="n">
        <v>2012</v>
      </c>
      <c r="AH96" s="98" t="n">
        <v>2012</v>
      </c>
      <c r="AI96" s="98" t="n">
        <v>2012</v>
      </c>
      <c r="AJ96" s="98" t="n">
        <v>2012</v>
      </c>
      <c r="AK96" s="98" t="n">
        <v>2012</v>
      </c>
      <c r="AL96" s="98" t="n">
        <v>2012</v>
      </c>
      <c r="AM96" s="98"/>
      <c r="AN96" s="98" t="n">
        <v>0</v>
      </c>
      <c r="AO96" s="98" t="n">
        <v>2013</v>
      </c>
      <c r="AP96" s="98" t="n">
        <v>2013</v>
      </c>
      <c r="AQ96" s="98" t="n">
        <v>2013</v>
      </c>
      <c r="AR96" s="98" t="n">
        <v>2013</v>
      </c>
      <c r="AS96" s="98" t="n">
        <v>2013</v>
      </c>
      <c r="AT96" s="98" t="n">
        <v>2013</v>
      </c>
      <c r="AU96" s="98" t="n">
        <v>2013</v>
      </c>
      <c r="AV96" s="98" t="n">
        <v>2013</v>
      </c>
      <c r="AW96" s="98" t="n">
        <v>2013</v>
      </c>
      <c r="AX96" s="98" t="n">
        <v>2013</v>
      </c>
      <c r="AY96" s="98" t="n">
        <v>2013</v>
      </c>
      <c r="AZ96" s="98" t="n">
        <v>2013</v>
      </c>
      <c r="BA96" s="98" t="n">
        <v>2014</v>
      </c>
      <c r="BB96" s="98" t="n">
        <v>2014</v>
      </c>
      <c r="BC96" s="98" t="n">
        <v>2014</v>
      </c>
    </row>
    <row r="97" customFormat="false" ht="26.25" hidden="false" customHeight="false" outlineLevel="0" collapsed="false">
      <c r="A97" s="100" t="s">
        <v>80</v>
      </c>
      <c r="B97" s="101" t="s">
        <v>81</v>
      </c>
      <c r="C97" s="100" t="s">
        <v>82</v>
      </c>
      <c r="D97" s="100" t="s">
        <v>21</v>
      </c>
      <c r="E97" s="100" t="s">
        <v>83</v>
      </c>
      <c r="F97" s="100" t="s">
        <v>84</v>
      </c>
      <c r="G97" s="102" t="s">
        <v>24</v>
      </c>
      <c r="H97" s="103" t="s">
        <v>25</v>
      </c>
      <c r="I97" s="104" t="s">
        <v>26</v>
      </c>
      <c r="J97" s="104" t="s">
        <v>16</v>
      </c>
      <c r="K97" s="104" t="s">
        <v>17</v>
      </c>
      <c r="L97" s="104" t="s">
        <v>6</v>
      </c>
      <c r="M97" s="105" t="s">
        <v>85</v>
      </c>
      <c r="N97" s="104" t="s">
        <v>7</v>
      </c>
      <c r="O97" s="104" t="s">
        <v>8</v>
      </c>
      <c r="P97" s="104" t="s">
        <v>9</v>
      </c>
      <c r="Q97" s="104" t="s">
        <v>10</v>
      </c>
      <c r="R97" s="104" t="s">
        <v>53</v>
      </c>
      <c r="S97" s="104" t="s">
        <v>57</v>
      </c>
      <c r="T97" s="104" t="s">
        <v>13</v>
      </c>
      <c r="U97" s="104" t="s">
        <v>14</v>
      </c>
      <c r="V97" s="104" t="s">
        <v>15</v>
      </c>
      <c r="W97" s="104" t="s">
        <v>16</v>
      </c>
      <c r="X97" s="104" t="s">
        <v>17</v>
      </c>
      <c r="Y97" s="104" t="s">
        <v>6</v>
      </c>
      <c r="Z97" s="105" t="s">
        <v>85</v>
      </c>
      <c r="AA97" s="106" t="s">
        <v>7</v>
      </c>
      <c r="AB97" s="106" t="s">
        <v>8</v>
      </c>
      <c r="AC97" s="106" t="s">
        <v>9</v>
      </c>
      <c r="AD97" s="107" t="s">
        <v>10</v>
      </c>
      <c r="AE97" s="107" t="s">
        <v>53</v>
      </c>
      <c r="AF97" s="107" t="s">
        <v>57</v>
      </c>
      <c r="AG97" s="107" t="s">
        <v>13</v>
      </c>
      <c r="AH97" s="107" t="s">
        <v>14</v>
      </c>
      <c r="AI97" s="107" t="s">
        <v>15</v>
      </c>
      <c r="AJ97" s="107" t="s">
        <v>16</v>
      </c>
      <c r="AK97" s="107" t="s">
        <v>17</v>
      </c>
      <c r="AL97" s="107" t="s">
        <v>6</v>
      </c>
      <c r="AM97" s="107" t="s">
        <v>90</v>
      </c>
      <c r="AN97" s="105" t="s">
        <v>85</v>
      </c>
      <c r="AO97" s="207" t="s">
        <v>7</v>
      </c>
      <c r="AP97" s="207" t="s">
        <v>8</v>
      </c>
      <c r="AQ97" s="207" t="s">
        <v>9</v>
      </c>
      <c r="AR97" s="207" t="s">
        <v>10</v>
      </c>
      <c r="AS97" s="207" t="s">
        <v>53</v>
      </c>
      <c r="AT97" s="207" t="s">
        <v>57</v>
      </c>
      <c r="AU97" s="207" t="s">
        <v>13</v>
      </c>
      <c r="AV97" s="207" t="s">
        <v>14</v>
      </c>
      <c r="AW97" s="207" t="s">
        <v>15</v>
      </c>
      <c r="AX97" s="207" t="s">
        <v>16</v>
      </c>
      <c r="AY97" s="207" t="s">
        <v>17</v>
      </c>
      <c r="AZ97" s="207" t="s">
        <v>6</v>
      </c>
      <c r="BA97" s="208" t="s">
        <v>131</v>
      </c>
      <c r="BB97" s="105" t="s">
        <v>132</v>
      </c>
      <c r="BC97" s="107" t="s">
        <v>87</v>
      </c>
    </row>
    <row r="98" customFormat="false" ht="12.75" hidden="false" customHeight="false" outlineLevel="0" collapsed="false">
      <c r="A98" s="113" t="s">
        <v>148</v>
      </c>
      <c r="B98" s="192" t="n">
        <v>41486</v>
      </c>
      <c r="C98" s="113" t="s">
        <v>149</v>
      </c>
      <c r="D98" s="109" t="s">
        <v>150</v>
      </c>
      <c r="E98" s="113"/>
      <c r="F98" s="113"/>
      <c r="G98" s="114" t="n">
        <v>10</v>
      </c>
      <c r="H98" s="117" t="n">
        <v>18054.1</v>
      </c>
      <c r="I98" s="117" t="n">
        <f aca="false">H98/12*G98</f>
        <v>15045.0833333333</v>
      </c>
      <c r="J98" s="117" t="n">
        <f aca="false">($H98*5%)/12</f>
        <v>75.2254166666667</v>
      </c>
      <c r="K98" s="117" t="n">
        <f aca="false">($H98*5%)/12</f>
        <v>75.2254166666667</v>
      </c>
      <c r="L98" s="117" t="n">
        <f aca="false">($H98*5%)/12</f>
        <v>75.2254166666667</v>
      </c>
      <c r="M98" s="118" t="n">
        <v>0</v>
      </c>
      <c r="N98" s="117" t="n">
        <f aca="false">($H98*5%)/12</f>
        <v>75.2254166666667</v>
      </c>
      <c r="O98" s="117" t="n">
        <f aca="false">($H98*5%)/12</f>
        <v>75.2254166666667</v>
      </c>
      <c r="P98" s="117" t="n">
        <f aca="false">($H98*5%)/12</f>
        <v>75.2254166666667</v>
      </c>
      <c r="Q98" s="117" t="n">
        <f aca="false">($H98*5%)/12</f>
        <v>75.2254166666667</v>
      </c>
      <c r="R98" s="117" t="n">
        <f aca="false">($H98*5%)/12</f>
        <v>75.2254166666667</v>
      </c>
      <c r="S98" s="117" t="n">
        <f aca="false">($H98*5%)/12</f>
        <v>75.2254166666667</v>
      </c>
      <c r="T98" s="117" t="n">
        <f aca="false">($H98*5%)/12</f>
        <v>75.2254166666667</v>
      </c>
      <c r="U98" s="117" t="n">
        <f aca="false">($H98*5%)/12</f>
        <v>75.2254166666667</v>
      </c>
      <c r="V98" s="117" t="n">
        <f aca="false">($H98*5%)/12</f>
        <v>75.2254166666667</v>
      </c>
      <c r="W98" s="117" t="n">
        <f aca="false">($H98*5%)/12</f>
        <v>75.2254166666667</v>
      </c>
      <c r="X98" s="117" t="n">
        <f aca="false">($H98*5%)/12</f>
        <v>75.2254166666667</v>
      </c>
      <c r="Y98" s="117" t="n">
        <f aca="false">($H98*5%)/12</f>
        <v>75.2254166666667</v>
      </c>
      <c r="Z98" s="118" t="n">
        <v>0</v>
      </c>
      <c r="AA98" s="117" t="n">
        <f aca="false">($H98*5%)/12</f>
        <v>75.2254166666667</v>
      </c>
      <c r="AB98" s="117" t="n">
        <f aca="false">($H98*5%)/12</f>
        <v>75.2254166666667</v>
      </c>
      <c r="AC98" s="117" t="n">
        <f aca="false">($H98*5%)/12</f>
        <v>75.2254166666667</v>
      </c>
      <c r="AD98" s="117" t="n">
        <f aca="false">($H98*5%)/12</f>
        <v>75.2254166666667</v>
      </c>
      <c r="AE98" s="117" t="n">
        <f aca="false">($H98*5%)/12</f>
        <v>75.2254166666667</v>
      </c>
      <c r="AF98" s="117" t="n">
        <f aca="false">($H98*5%)/12</f>
        <v>75.2254166666667</v>
      </c>
      <c r="AG98" s="117" t="n">
        <f aca="false">($H98*5%)/12</f>
        <v>75.2254166666667</v>
      </c>
      <c r="AH98" s="117" t="n">
        <f aca="false">($H98*5%)/12</f>
        <v>75.2254166666667</v>
      </c>
      <c r="AI98" s="117" t="n">
        <f aca="false">($H98*5%)/12</f>
        <v>75.2254166666667</v>
      </c>
      <c r="AJ98" s="117" t="n">
        <f aca="false">($H98*5%)/12</f>
        <v>75.2254166666667</v>
      </c>
      <c r="AK98" s="117" t="n">
        <f aca="false">($H98*5%)/12</f>
        <v>75.2254166666667</v>
      </c>
      <c r="AL98" s="117" t="n">
        <f aca="false">($H98*5%)/12</f>
        <v>75.2254166666667</v>
      </c>
      <c r="AM98" s="118" t="n">
        <f aca="false">SUM(AA98:AL98)</f>
        <v>902.705</v>
      </c>
      <c r="AN98" s="116" t="n">
        <v>0</v>
      </c>
      <c r="AO98" s="117"/>
      <c r="AP98" s="117"/>
      <c r="AQ98" s="117"/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f aca="false">($H98*10%)/12</f>
        <v>150.450833333333</v>
      </c>
      <c r="AW98" s="117" t="n">
        <v>150.45</v>
      </c>
      <c r="AX98" s="117" t="n">
        <v>150.45</v>
      </c>
      <c r="AY98" s="117" t="n">
        <v>150.45</v>
      </c>
      <c r="AZ98" s="117" t="n">
        <v>150.45</v>
      </c>
      <c r="BA98" s="117" t="n">
        <f aca="false">SUM(AO98:AZ98)</f>
        <v>752.250833333333</v>
      </c>
      <c r="BB98" s="117" t="n">
        <f aca="false">+AN98+BA98</f>
        <v>752.250833333333</v>
      </c>
      <c r="BC98" s="116" t="n">
        <f aca="false">+H98-AN98-BA98</f>
        <v>17301.8491666667</v>
      </c>
    </row>
    <row r="99" customFormat="false" ht="12.75" hidden="false" customHeight="false" outlineLevel="0" collapsed="false">
      <c r="A99" s="242"/>
      <c r="B99" s="24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</row>
    <row r="100" customFormat="false" ht="12.75" hidden="false" customHeight="false" outlineLevel="0" collapsed="false">
      <c r="A100" s="194"/>
      <c r="B100" s="243"/>
      <c r="C100" s="124"/>
      <c r="D100" s="124"/>
      <c r="E100" s="124"/>
      <c r="F100" s="15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</row>
    <row r="101" customFormat="false" ht="13.5" hidden="false" customHeight="false" outlineLevel="0" collapsed="false">
      <c r="A101" s="205"/>
      <c r="B101" s="203"/>
      <c r="AV101" s="211"/>
      <c r="AW101" s="211"/>
      <c r="AX101" s="211"/>
      <c r="AY101" s="211"/>
      <c r="AZ101" s="211"/>
    </row>
    <row r="102" customFormat="false" ht="13.5" hidden="false" customHeight="false" outlineLevel="0" collapsed="false">
      <c r="A102" s="202"/>
      <c r="B102" s="206"/>
      <c r="D102" s="131" t="s">
        <v>151</v>
      </c>
      <c r="E102" s="93" t="s">
        <v>54</v>
      </c>
      <c r="F102" s="187" t="n">
        <f aca="false">+AV103</f>
        <v>150.450833333333</v>
      </c>
      <c r="AV102" s="130" t="n">
        <f aca="false">SUM(AV98:AV101)</f>
        <v>150.450833333333</v>
      </c>
      <c r="AW102" s="130" t="n">
        <f aca="false">SUM(AW98:AW101)</f>
        <v>150.45</v>
      </c>
      <c r="AX102" s="130" t="n">
        <f aca="false">SUM(AX98:AX101)</f>
        <v>150.45</v>
      </c>
      <c r="AY102" s="130" t="n">
        <f aca="false">SUM(AY98:AY101)</f>
        <v>150.45</v>
      </c>
      <c r="AZ102" s="130" t="n">
        <f aca="false">SUM(AZ98:AZ101)</f>
        <v>150.45</v>
      </c>
    </row>
    <row r="103" customFormat="false" ht="12.75" hidden="false" customHeight="false" outlineLevel="0" collapsed="false">
      <c r="A103" s="202"/>
      <c r="B103" s="206"/>
      <c r="AV103" s="138" t="n">
        <f aca="false">+AV102+AU103</f>
        <v>150.450833333333</v>
      </c>
      <c r="AW103" s="138" t="n">
        <f aca="false">+AW102+AV103</f>
        <v>300.900833333333</v>
      </c>
      <c r="AX103" s="138" t="n">
        <f aca="false">+AX102+AW103</f>
        <v>451.350833333333</v>
      </c>
      <c r="AY103" s="138" t="n">
        <f aca="false">+AY102+AX103</f>
        <v>601.800833333333</v>
      </c>
      <c r="AZ103" s="138" t="n">
        <f aca="false">+AZ102+AY103</f>
        <v>752.250833333333</v>
      </c>
    </row>
    <row r="104" customFormat="false" ht="12.75" hidden="false" customHeight="false" outlineLevel="0" collapsed="false">
      <c r="A104" s="202"/>
      <c r="B104" s="206"/>
      <c r="AV104" s="133"/>
      <c r="AW104" s="133"/>
      <c r="AX104" s="133"/>
      <c r="AY104" s="133"/>
      <c r="AZ104" s="133"/>
    </row>
    <row r="105" customFormat="false" ht="12.75" hidden="false" customHeight="false" outlineLevel="0" collapsed="false">
      <c r="A105" s="202"/>
      <c r="B105" s="206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O75" activePane="bottomRight" state="frozen"/>
      <selection pane="topLeft" activeCell="A1" activeCellId="0" sqref="A1"/>
      <selection pane="topRight" activeCell="BO1" activeCellId="0" sqref="BO1"/>
      <selection pane="bottomLeft" activeCell="A75" activeCellId="0" sqref="A75"/>
      <selection pane="bottomRight" activeCell="BP80" activeCellId="0" sqref="BM80:BP9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1" max="52" min="40" style="91" width="14.99"/>
    <col collapsed="false" customWidth="true" hidden="false" outlineLevel="0" max="70" min="53" style="91" width="14.99"/>
    <col collapsed="false" customWidth="true" hidden="false" outlineLevel="0" max="71" min="71" style="91" width="17.14"/>
    <col collapsed="false" customWidth="false" hidden="false" outlineLevel="0" max="257" min="7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5</v>
      </c>
      <c r="BN11" s="98" t="n">
        <v>2015</v>
      </c>
      <c r="BO11" s="98" t="n">
        <v>2015</v>
      </c>
      <c r="BP11" s="98" t="n">
        <v>2015</v>
      </c>
      <c r="BQ11" s="98" t="n">
        <v>2014</v>
      </c>
      <c r="BR11" s="98" t="n">
        <v>2014</v>
      </c>
      <c r="BS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7" t="s">
        <v>152</v>
      </c>
      <c r="BB12" s="207" t="s">
        <v>153</v>
      </c>
      <c r="BC12" s="207" t="s">
        <v>154</v>
      </c>
      <c r="BD12" s="207" t="s">
        <v>10</v>
      </c>
      <c r="BE12" s="207" t="s">
        <v>53</v>
      </c>
      <c r="BF12" s="207" t="s">
        <v>57</v>
      </c>
      <c r="BG12" s="207" t="s">
        <v>13</v>
      </c>
      <c r="BH12" s="207" t="s">
        <v>14</v>
      </c>
      <c r="BI12" s="207" t="s">
        <v>142</v>
      </c>
      <c r="BJ12" s="207" t="s">
        <v>155</v>
      </c>
      <c r="BK12" s="207" t="s">
        <v>130</v>
      </c>
      <c r="BL12" s="207" t="s">
        <v>156</v>
      </c>
      <c r="BM12" s="207" t="s">
        <v>152</v>
      </c>
      <c r="BN12" s="207" t="s">
        <v>8</v>
      </c>
      <c r="BO12" s="207" t="s">
        <v>154</v>
      </c>
      <c r="BP12" s="207" t="s">
        <v>10</v>
      </c>
      <c r="BQ12" s="208" t="s">
        <v>131</v>
      </c>
      <c r="BR12" s="105" t="s">
        <v>132</v>
      </c>
      <c r="BS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v>564.37</v>
      </c>
      <c r="BC13" s="116" t="n">
        <v>564.37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v>564.37</v>
      </c>
      <c r="BQ13" s="117" t="n">
        <f aca="false">SUM(AO13:BN15)</f>
        <v>19225.7</v>
      </c>
      <c r="BR13" s="117" t="n">
        <f aca="false">+AN13+BQ13</f>
        <v>30513.0813333333</v>
      </c>
      <c r="BS13" s="116" t="n">
        <f aca="false">+H13-AN13-BQ13</f>
        <v>37211.0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8" t="n">
        <v>175.08</v>
      </c>
      <c r="BC14" s="118" t="n">
        <v>175.08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8" t="n">
        <v>175.08</v>
      </c>
      <c r="BQ14" s="117" t="n">
        <f aca="false">SUM(AO14:BN16)</f>
        <v>4552.08</v>
      </c>
      <c r="BR14" s="117" t="n">
        <f aca="false">+AN14+BQ14</f>
        <v>8053.70666666667</v>
      </c>
      <c r="BS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209"/>
      <c r="BR16" s="209"/>
      <c r="BS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 t="n">
        <f aca="false">SUM(AK13:AK16)</f>
        <v>739.45</v>
      </c>
      <c r="AL17" s="130" t="n">
        <f aca="false">SUM(AL13:AL16)</f>
        <v>739.45</v>
      </c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135"/>
      <c r="BR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 t="n">
        <f aca="false">SUM(BB13:BB16)</f>
        <v>739.45</v>
      </c>
      <c r="BC19" s="130" t="n">
        <f aca="false">SUM(BC13:BC16)</f>
        <v>739.45</v>
      </c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 t="n">
        <f aca="false">SUM(BP13:BP16)</f>
        <v>739.45</v>
      </c>
      <c r="BQ19" s="137" t="n">
        <f aca="false">SUM(BQ13:BQ16)</f>
        <v>23777.78</v>
      </c>
      <c r="BR19" s="137" t="n">
        <f aca="false">SUM(BR13:BR16)</f>
        <v>38566.78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8" t="n">
        <f aca="false">+AZ20+BA19</f>
        <v>24401.86</v>
      </c>
      <c r="BB20" s="138" t="n">
        <f aca="false">+BA20+BB19</f>
        <v>25141.31</v>
      </c>
      <c r="BC20" s="138" t="n">
        <f aca="false">+BB20+BC19</f>
        <v>25880.76</v>
      </c>
      <c r="BD20" s="138" t="n">
        <f aca="false">+BC20+BD19</f>
        <v>26620.21</v>
      </c>
      <c r="BE20" s="138" t="n">
        <f aca="false">+BD20+BE19</f>
        <v>27359.66</v>
      </c>
      <c r="BF20" s="138" t="n">
        <f aca="false">+BE20+BF19</f>
        <v>28099.11</v>
      </c>
      <c r="BG20" s="138" t="n">
        <f aca="false">+BF20+BG19</f>
        <v>28838.56</v>
      </c>
      <c r="BH20" s="138" t="n">
        <f aca="false">BG20+BH19</f>
        <v>29578.01</v>
      </c>
      <c r="BI20" s="138" t="n">
        <f aca="false">+BH20+BI19</f>
        <v>30317.46</v>
      </c>
      <c r="BJ20" s="138" t="n">
        <f aca="false">+BI20+BJ19</f>
        <v>31056.91</v>
      </c>
      <c r="BK20" s="138" t="n">
        <f aca="false">+BJ20+BK19</f>
        <v>31796.36</v>
      </c>
      <c r="BL20" s="138" t="n">
        <f aca="false">+BK20+BL19</f>
        <v>32535.81</v>
      </c>
      <c r="BM20" s="138" t="n">
        <f aca="false">+BL20+BM19</f>
        <v>33275.26</v>
      </c>
      <c r="BN20" s="138" t="n">
        <f aca="false">+BM20+BN19</f>
        <v>34014.71</v>
      </c>
      <c r="BO20" s="138" t="n">
        <f aca="false">+BN20+BO19</f>
        <v>34754.16</v>
      </c>
      <c r="BP20" s="138" t="n">
        <f aca="false">+BO20+BP19</f>
        <v>35493.61</v>
      </c>
      <c r="BQ20" s="135"/>
      <c r="BR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135"/>
      <c r="BR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135"/>
      <c r="BR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5</v>
      </c>
      <c r="BN24" s="98" t="n">
        <v>2015</v>
      </c>
      <c r="BO24" s="98" t="n">
        <v>2015</v>
      </c>
      <c r="BP24" s="98" t="n">
        <v>2015</v>
      </c>
      <c r="BQ24" s="98" t="n">
        <v>2014</v>
      </c>
      <c r="BR24" s="98" t="n">
        <v>2014</v>
      </c>
      <c r="BS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07" t="s">
        <v>152</v>
      </c>
      <c r="BB25" s="207" t="s">
        <v>153</v>
      </c>
      <c r="BC25" s="207" t="s">
        <v>154</v>
      </c>
      <c r="BD25" s="207" t="s">
        <v>10</v>
      </c>
      <c r="BE25" s="207" t="s">
        <v>53</v>
      </c>
      <c r="BF25" s="207" t="s">
        <v>57</v>
      </c>
      <c r="BG25" s="207" t="s">
        <v>13</v>
      </c>
      <c r="BH25" s="207" t="s">
        <v>14</v>
      </c>
      <c r="BI25" s="207" t="s">
        <v>142</v>
      </c>
      <c r="BJ25" s="207" t="s">
        <v>155</v>
      </c>
      <c r="BK25" s="207" t="s">
        <v>130</v>
      </c>
      <c r="BL25" s="207" t="s">
        <v>6</v>
      </c>
      <c r="BM25" s="207" t="str">
        <f aca="false">BM12</f>
        <v>ENERO </v>
      </c>
      <c r="BN25" s="207" t="str">
        <f aca="false">BN12</f>
        <v>FEBRERO</v>
      </c>
      <c r="BO25" s="207" t="str">
        <f aca="false">BO12</f>
        <v>MARZO </v>
      </c>
      <c r="BP25" s="207" t="str">
        <f aca="false">BP12</f>
        <v>ABRIL</v>
      </c>
      <c r="BQ25" s="218" t="s">
        <v>131</v>
      </c>
      <c r="BR25" s="214" t="s">
        <v>132</v>
      </c>
      <c r="BS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8" t="n">
        <v>1436.78</v>
      </c>
      <c r="BB26" s="118" t="n">
        <v>1436.78</v>
      </c>
      <c r="BC26" s="118" t="n">
        <v>1436.78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v>1436.78</v>
      </c>
      <c r="BQ26" s="117" t="n">
        <f aca="false">SUM(AO26:BN28)</f>
        <v>22988.48</v>
      </c>
      <c r="BR26" s="156" t="n">
        <f aca="false">+AN26+BQ26</f>
        <v>22988.48</v>
      </c>
      <c r="BS26" s="118" t="n">
        <f aca="false">+H26-AN26-BQ26</f>
        <v>45977.0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5"/>
      <c r="BR27" s="135"/>
      <c r="BS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35"/>
      <c r="BR28" s="135"/>
      <c r="BS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130" t="n">
        <f aca="false">SUM(BA26:BA26)</f>
        <v>1436.78</v>
      </c>
      <c r="BB29" s="130" t="n">
        <f aca="false">SUM(BB26:BB26)</f>
        <v>1436.78</v>
      </c>
      <c r="BC29" s="130" t="n">
        <f aca="false">SUM(BC26:BC26)</f>
        <v>1436.78</v>
      </c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 t="n">
        <f aca="false">SUM(BP26:BP26)</f>
        <v>1436.78</v>
      </c>
      <c r="BQ29" s="235"/>
      <c r="BR29" s="231"/>
      <c r="BS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138" t="n">
        <f aca="false">+AZ30+BA29</f>
        <v>4310.34</v>
      </c>
      <c r="BB30" s="138" t="n">
        <f aca="false">+BA30+BB29</f>
        <v>5747.12</v>
      </c>
      <c r="BC30" s="138" t="n">
        <f aca="false">+BB30+BC29</f>
        <v>7183.9</v>
      </c>
      <c r="BD30" s="138" t="n">
        <f aca="false">+BC30+BD29</f>
        <v>8620.68</v>
      </c>
      <c r="BE30" s="138" t="n">
        <f aca="false">+BD30+BE29</f>
        <v>10057.46</v>
      </c>
      <c r="BF30" s="138" t="n">
        <f aca="false">+BE30+BF29</f>
        <v>11494.24</v>
      </c>
      <c r="BG30" s="138" t="n">
        <f aca="false">+BF30+BG29</f>
        <v>12931.02</v>
      </c>
      <c r="BH30" s="138" t="n">
        <f aca="false">BG30+BH29</f>
        <v>14367.8</v>
      </c>
      <c r="BI30" s="138" t="n">
        <f aca="false">+BH30+BI29</f>
        <v>15804.58</v>
      </c>
      <c r="BJ30" s="138" t="n">
        <f aca="false">+BI30+BJ29</f>
        <v>17241.36</v>
      </c>
      <c r="BK30" s="138" t="n">
        <f aca="false">+BJ30+BK29</f>
        <v>18678.14</v>
      </c>
      <c r="BL30" s="138" t="n">
        <f aca="false">+BK30+BL29</f>
        <v>20114.92</v>
      </c>
      <c r="BM30" s="138" t="n">
        <f aca="false">+BL30+BM29</f>
        <v>21551.7</v>
      </c>
      <c r="BN30" s="138" t="n">
        <f aca="false">+BM30+BN29</f>
        <v>22988.48</v>
      </c>
      <c r="BO30" s="138" t="n">
        <f aca="false">+BN30+BO29</f>
        <v>24425.26</v>
      </c>
      <c r="BP30" s="138" t="n">
        <f aca="false">+BO30+BP29</f>
        <v>25862.04</v>
      </c>
      <c r="BQ30" s="235"/>
      <c r="BR30" s="231"/>
      <c r="BS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5"/>
      <c r="BR31" s="135"/>
      <c r="BS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135"/>
      <c r="BR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5</v>
      </c>
      <c r="BN36" s="98" t="n">
        <v>2015</v>
      </c>
      <c r="BO36" s="98" t="n">
        <v>2015</v>
      </c>
      <c r="BP36" s="98" t="n">
        <v>2015</v>
      </c>
      <c r="BQ36" s="98" t="n">
        <v>2014</v>
      </c>
      <c r="BR36" s="98" t="n">
        <v>2014</v>
      </c>
      <c r="BS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7" t="s">
        <v>152</v>
      </c>
      <c r="BB37" s="207" t="s">
        <v>153</v>
      </c>
      <c r="BC37" s="207" t="s">
        <v>154</v>
      </c>
      <c r="BD37" s="207" t="s">
        <v>10</v>
      </c>
      <c r="BE37" s="207" t="s">
        <v>53</v>
      </c>
      <c r="BF37" s="207" t="s">
        <v>57</v>
      </c>
      <c r="BG37" s="207" t="s">
        <v>13</v>
      </c>
      <c r="BH37" s="207" t="s">
        <v>14</v>
      </c>
      <c r="BI37" s="207" t="s">
        <v>142</v>
      </c>
      <c r="BJ37" s="207" t="s">
        <v>155</v>
      </c>
      <c r="BK37" s="207" t="s">
        <v>130</v>
      </c>
      <c r="BL37" s="207" t="s">
        <v>156</v>
      </c>
      <c r="BM37" s="207" t="str">
        <f aca="false">BM12</f>
        <v>ENERO </v>
      </c>
      <c r="BN37" s="207" t="str">
        <f aca="false">BN12</f>
        <v>FEBRERO</v>
      </c>
      <c r="BO37" s="207" t="str">
        <f aca="false">BO12</f>
        <v>MARZO </v>
      </c>
      <c r="BP37" s="207" t="str">
        <f aca="false">BP12</f>
        <v>ABRIL</v>
      </c>
      <c r="BQ37" s="208" t="s">
        <v>131</v>
      </c>
      <c r="BR37" s="105" t="s">
        <v>132</v>
      </c>
      <c r="BS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v>704.26</v>
      </c>
      <c r="BC38" s="117" t="n">
        <v>704.26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v>704.26</v>
      </c>
      <c r="BQ38" s="117" t="n">
        <f aca="false">SUM(AO38:BN40)</f>
        <v>73247.1666666667</v>
      </c>
      <c r="BR38" s="117" t="n">
        <f aca="false">+AN38+BQ38</f>
        <v>92262.2166666667</v>
      </c>
      <c r="BS38" s="116" t="n">
        <f aca="false">+H38-AN38-BQ38</f>
        <v>-7750.8666666666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56" t="n">
        <f aca="false">($H39*10%)/12</f>
        <v>1408.67708333333</v>
      </c>
      <c r="BC39" s="156" t="n">
        <f aca="false">($H39*10%)/12</f>
        <v>1408.67708333333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56" t="n">
        <f aca="false">($H39*10%)/12</f>
        <v>1408.67708333333</v>
      </c>
      <c r="BQ39" s="117" t="n">
        <f aca="false">SUM(AO39:BN41)</f>
        <v>95756.3425</v>
      </c>
      <c r="BR39" s="117" t="n">
        <f aca="false">+AN39+BQ39</f>
        <v>133790.6325</v>
      </c>
      <c r="BS39" s="116" t="n">
        <f aca="false">+H39-AN39-BQ39</f>
        <v>35250.617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56" t="n">
        <f aca="false">($H40*10%)/12</f>
        <v>704.26125</v>
      </c>
      <c r="BC40" s="156" t="n">
        <f aca="false">($H40*10%)/12</f>
        <v>704.2612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56" t="n">
        <f aca="false">($H40*10%)/12</f>
        <v>704.26125</v>
      </c>
      <c r="BQ40" s="117" t="n">
        <f aca="false">SUM(AO40:BN42)</f>
        <v>79796.4375</v>
      </c>
      <c r="BR40" s="117" t="n">
        <f aca="false">+AN40+BQ40</f>
        <v>97402.9675</v>
      </c>
      <c r="BS40" s="116" t="n">
        <f aca="false">+H40-AN40-BQ40</f>
        <v>-12891.617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56" t="n">
        <f aca="false">($H41*10%)/12</f>
        <v>1569.99791666667</v>
      </c>
      <c r="BC41" s="156" t="n">
        <f aca="false">($H41*10%)/12</f>
        <v>1569.99791666667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56" t="n">
        <f aca="false">($H41*10%)/12</f>
        <v>1569.99791666667</v>
      </c>
      <c r="BQ41" s="117" t="n">
        <f aca="false">SUM(AO41:BN43)</f>
        <v>68515.8825</v>
      </c>
      <c r="BR41" s="117" t="n">
        <f aca="false">+AN41+BQ41</f>
        <v>107765.8325</v>
      </c>
      <c r="BS41" s="116" t="n">
        <f aca="false">+H41-AN41-BQ41</f>
        <v>80633.91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56" t="n">
        <f aca="false">($H42*10%)/12</f>
        <v>794.834583333333</v>
      </c>
      <c r="BC42" s="156" t="n">
        <f aca="false">($H42*10%)/12</f>
        <v>794.834583333333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56" t="n">
        <f aca="false">($H42*10%)/12</f>
        <v>794.834583333333</v>
      </c>
      <c r="BQ42" s="117" t="n">
        <f aca="false">SUM(AO42:BN44)</f>
        <v>28150.9366666667</v>
      </c>
      <c r="BR42" s="117" t="n">
        <f aca="false">+AN42+BQ42</f>
        <v>47226.9666666667</v>
      </c>
      <c r="BS42" s="116" t="n">
        <f aca="false">+H42-AN42-BQ42</f>
        <v>48153.1833333333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56" t="n">
        <f aca="false">($H43*10%)/12</f>
        <v>270.39375</v>
      </c>
      <c r="BC43" s="156" t="n">
        <f aca="false">($H43*10%)/12</f>
        <v>270.3937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56" t="n">
        <f aca="false">($H43*10%)/12</f>
        <v>270.39375</v>
      </c>
      <c r="BQ43" s="117" t="n">
        <f aca="false">SUM(AO43:BN45)</f>
        <v>8095.64166666667</v>
      </c>
      <c r="BR43" s="117" t="n">
        <f aca="false">+AN43+BQ43</f>
        <v>13233.1229166667</v>
      </c>
      <c r="BS43" s="116" t="n">
        <f aca="false">+H43-AN43-BQ43</f>
        <v>19214.1270833333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56" t="n">
        <f aca="false">($H44*10%)/12</f>
        <v>17.5</v>
      </c>
      <c r="BC44" s="156" t="n">
        <f aca="false">($H44*10%)/12</f>
        <v>17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56" t="n">
        <f aca="false">($H44*10%)/12</f>
        <v>17.5</v>
      </c>
      <c r="BQ44" s="117" t="n">
        <f aca="false">SUM(AO44:BN46)</f>
        <v>3665.40416666667</v>
      </c>
      <c r="BR44" s="117" t="n">
        <f aca="false">+AN44+BQ44</f>
        <v>3927.90416666667</v>
      </c>
      <c r="BS44" s="116" t="n">
        <f aca="false">+H44-AN44-BQ44</f>
        <v>-1827.90416666667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56" t="n">
        <f aca="false">($H45*10%)/12</f>
        <v>23.4770833333333</v>
      </c>
      <c r="BC45" s="156" t="n">
        <f aca="false">($H45*10%)/12</f>
        <v>23.4770833333333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56" t="n">
        <f aca="false">($H45*10%)/12</f>
        <v>23.4770833333333</v>
      </c>
      <c r="BQ45" s="117" t="n">
        <f aca="false">SUM(AO45:BN47)</f>
        <v>5099.22441666667</v>
      </c>
      <c r="BR45" s="117" t="n">
        <f aca="false">+AN45+BQ45</f>
        <v>5357.47233333333</v>
      </c>
      <c r="BS45" s="116" t="n">
        <f aca="false">+H45-AN45-BQ45</f>
        <v>-2540.22233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/>
      <c r="BB46" s="117"/>
      <c r="BC46" s="117"/>
      <c r="BD46" s="117"/>
      <c r="BE46" s="117"/>
      <c r="BF46" s="117"/>
      <c r="BG46" s="117" t="n">
        <v>325</v>
      </c>
      <c r="BH46" s="117" t="n">
        <v>325</v>
      </c>
      <c r="BI46" s="117" t="n">
        <v>325</v>
      </c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v>325</v>
      </c>
      <c r="BQ46" s="117" t="n">
        <f aca="false">SUM(AO46:BN48)</f>
        <v>6377.6405</v>
      </c>
      <c r="BR46" s="117" t="n">
        <v>0</v>
      </c>
      <c r="BS46" s="116" t="n">
        <f aca="false">+H46</f>
        <v>3900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56" t="n">
        <f aca="false">($H47*10%)/12</f>
        <v>209.868916666667</v>
      </c>
      <c r="BG47" s="156" t="n">
        <f aca="false">($H47*10%)/12</f>
        <v>209.868916666667</v>
      </c>
      <c r="BH47" s="156" t="n">
        <f aca="false">($H47*10%)/12</f>
        <v>209.868916666667</v>
      </c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56" t="n">
        <f aca="false">($H47*10%)/12</f>
        <v>209.868916666667</v>
      </c>
      <c r="BQ47" s="117" t="n">
        <f aca="false">SUM(AO47:BN49)</f>
        <v>5666.46075</v>
      </c>
      <c r="BR47" s="117" t="n">
        <f aca="false">+AN47+BQ47</f>
        <v>5666.46075</v>
      </c>
      <c r="BS47" s="116" t="n">
        <f aca="false">+H47-AN47-BQ47</f>
        <v>19517.80925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56" t="n">
        <f aca="false">($H48*10%)/12</f>
        <v>209.868916666667</v>
      </c>
      <c r="BG48" s="156" t="n">
        <f aca="false">($H48*10%)/12</f>
        <v>209.868916666667</v>
      </c>
      <c r="BH48" s="156" t="n">
        <f aca="false">($H48*10%)/12</f>
        <v>209.868916666667</v>
      </c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56" t="n">
        <f aca="false">($H48*10%)/12</f>
        <v>209.868916666667</v>
      </c>
      <c r="BQ48" s="117" t="n">
        <f aca="false">SUM(AO48:BN50)</f>
        <v>5456.59183333333</v>
      </c>
      <c r="BR48" s="117" t="n">
        <f aca="false">+AN48+BQ48</f>
        <v>5456.59183333333</v>
      </c>
      <c r="BS48" s="116" t="n">
        <f aca="false">+H48-AN48-BQ48</f>
        <v>19727.6781666667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56" t="n">
        <f aca="false">($H49*10%)/12</f>
        <v>209.868916666667</v>
      </c>
      <c r="BG49" s="156" t="n">
        <f aca="false">($H49*10%)/12</f>
        <v>209.868916666667</v>
      </c>
      <c r="BH49" s="156" t="n">
        <f aca="false">($H49*10%)/12</f>
        <v>209.868916666667</v>
      </c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56" t="n">
        <f aca="false">($H49*10%)/12</f>
        <v>209.868916666667</v>
      </c>
      <c r="BQ49" s="117" t="n">
        <f aca="false">SUM(AO49:BN51)</f>
        <v>5269.16091666667</v>
      </c>
      <c r="BR49" s="117" t="n">
        <f aca="false">+AN49+BQ49</f>
        <v>5269.16091666667</v>
      </c>
      <c r="BS49" s="116" t="n">
        <f aca="false">+H49-AN49-BQ49</f>
        <v>19915.1090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56" t="n">
        <f aca="false">($H50*10%)/12</f>
        <v>209.868916666667</v>
      </c>
      <c r="BH50" s="156" t="n">
        <f aca="false">($H50*10%)/12</f>
        <v>209.868916666667</v>
      </c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56" t="n">
        <f aca="false">($H50*10%)/12</f>
        <v>209.868916666667</v>
      </c>
      <c r="BQ50" s="117" t="n">
        <f aca="false">SUM(AO50:BN52)</f>
        <v>5081.73</v>
      </c>
      <c r="BR50" s="117" t="n">
        <f aca="false">+AN50+BQ50</f>
        <v>5081.73</v>
      </c>
      <c r="BS50" s="116" t="n">
        <f aca="false">+H50-AN50-BQ50</f>
        <v>20102.5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56" t="n">
        <f aca="false">($H51*10%)/12</f>
        <v>212.673666666667</v>
      </c>
      <c r="BH51" s="156" t="n">
        <f aca="false">($H51*10%)/12</f>
        <v>212.673666666667</v>
      </c>
      <c r="BI51" s="156" t="n">
        <f aca="false">($H51*10%)/12</f>
        <v>212.673666666667</v>
      </c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56" t="n">
        <f aca="false">($H51*10%)/12</f>
        <v>212.673666666667</v>
      </c>
      <c r="BQ51" s="117" t="n">
        <f aca="false">SUM(AO51:BN53)</f>
        <v>5104.168</v>
      </c>
      <c r="BR51" s="117" t="n">
        <f aca="false">+AN51+BQ51</f>
        <v>5104.168</v>
      </c>
      <c r="BS51" s="116" t="n">
        <f aca="false">+H51-AN51-BQ51</f>
        <v>20416.672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56" t="n">
        <f aca="false">($H52*10%)/12</f>
        <v>212.673666666667</v>
      </c>
      <c r="BH52" s="156" t="n">
        <f aca="false">($H52*10%)/12</f>
        <v>212.673666666667</v>
      </c>
      <c r="BI52" s="156" t="n">
        <f aca="false">($H52*10%)/12</f>
        <v>212.673666666667</v>
      </c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56" t="n">
        <f aca="false">($H52*10%)/12</f>
        <v>212.673666666667</v>
      </c>
      <c r="BQ52" s="117" t="n">
        <f aca="false">SUM(AO52:BN54)</f>
        <v>3402.77866666667</v>
      </c>
      <c r="BR52" s="117" t="n">
        <f aca="false">+AN52+BQ52</f>
        <v>3402.77866666667</v>
      </c>
      <c r="BS52" s="116" t="n">
        <f aca="false">+H52-AN52-BQ52</f>
        <v>22118.0613333333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56" t="n">
        <f aca="false">($H53*10%)/12</f>
        <v>212.673666666667</v>
      </c>
      <c r="BH53" s="156" t="n">
        <f aca="false">($H53*10%)/12</f>
        <v>212.673666666667</v>
      </c>
      <c r="BI53" s="156" t="n">
        <f aca="false">($H53*10%)/12</f>
        <v>212.673666666667</v>
      </c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56" t="n">
        <f aca="false">($H53*10%)/12</f>
        <v>212.673666666667</v>
      </c>
      <c r="BQ53" s="117" t="n">
        <f aca="false">SUM(AO53:BN55)</f>
        <v>1701.38933333333</v>
      </c>
      <c r="BR53" s="117" t="n">
        <f aca="false">+AN53+BQ53</f>
        <v>1701.38933333333</v>
      </c>
      <c r="BS53" s="116" t="n">
        <f aca="false">+H53-AN53-BQ53</f>
        <v>23819.4506666667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45" t="n">
        <f aca="false">SUM(BQ38:BQ53)</f>
        <v>400386.956083333</v>
      </c>
      <c r="BR54" s="245" t="n">
        <f aca="false">SUM(BR38:BR53)</f>
        <v>532649.39475</v>
      </c>
      <c r="BS54" s="245" t="n">
        <f aca="false">SUM(BS38:BS53)</f>
        <v>342858.55525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75"/>
      <c r="AN55" s="175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75"/>
      <c r="BR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 t="n">
        <f aca="false">SUM(Z38:Z46)</f>
        <v>64129.64125</v>
      </c>
      <c r="AA56" s="130" t="n">
        <f aca="false">SUM(AA38:AA46)</f>
        <v>5469.92583333333</v>
      </c>
      <c r="AB56" s="130" t="n">
        <f aca="false">SUM(AB38:AB46)</f>
        <v>5493.40291666667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79" t="n">
        <f aca="false">SUM(AM38:AM46)</f>
        <v>65897.3579166667</v>
      </c>
      <c r="AN56" s="179" t="n">
        <f aca="false">SUM(AN38:AN46)</f>
        <v>138640.079166667</v>
      </c>
      <c r="AO56" s="130" t="n">
        <f aca="false">SUM(AO38:AO46)</f>
        <v>5493.402916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166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 t="n">
        <f aca="false">SUM(BB38:BB46)</f>
        <v>5493.40166666667</v>
      </c>
      <c r="BC56" s="130" t="n">
        <f aca="false">SUM(BC38:BC46)</f>
        <v>5493.40166666667</v>
      </c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50)</f>
        <v>6123.00841666667</v>
      </c>
      <c r="BG56" s="130" t="n">
        <f aca="false">SUM(BG38:BG53)</f>
        <v>7295.89833333333</v>
      </c>
      <c r="BH56" s="130" t="n">
        <f aca="false">SUM(BH38:BH53)</f>
        <v>7295.89833333333</v>
      </c>
      <c r="BI56" s="130" t="n">
        <f aca="false">SUM(BI38:BI53)</f>
        <v>7295.89833333333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 t="n">
        <f aca="false">SUM(BP38:BP53)</f>
        <v>7295.89833333333</v>
      </c>
      <c r="BQ56" s="179"/>
      <c r="BR56" s="179"/>
      <c r="BS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 t="n">
        <f aca="false">+M57+Z56</f>
        <v>72742.72125</v>
      </c>
      <c r="AA57" s="130" t="n">
        <f aca="false">+Z57+AA56</f>
        <v>78212.6470833333</v>
      </c>
      <c r="AB57" s="130" t="n">
        <f aca="false">+AA57+AB56</f>
        <v>83706.05</v>
      </c>
      <c r="AC57" s="130" t="n">
        <f aca="false">+AB57+AC56</f>
        <v>89199.4529166667</v>
      </c>
      <c r="AD57" s="130" t="n">
        <f aca="false">+AC57+AD56</f>
        <v>94692.8558333334</v>
      </c>
      <c r="AE57" s="130" t="n">
        <f aca="false">+AD57+AE56</f>
        <v>100186.25875</v>
      </c>
      <c r="AF57" s="130" t="n">
        <f aca="false">+AE57+AF56</f>
        <v>105679.661666667</v>
      </c>
      <c r="AG57" s="130" t="n">
        <f aca="false">+AF57+AG56</f>
        <v>111173.064583333</v>
      </c>
      <c r="AH57" s="130" t="n">
        <f aca="false">+AG57+AH56</f>
        <v>116666.4675</v>
      </c>
      <c r="AI57" s="130" t="n">
        <f aca="false">+AH57+AI56</f>
        <v>122159.870416667</v>
      </c>
      <c r="AJ57" s="130" t="n">
        <f aca="false">+AI57+AJ56</f>
        <v>127653.273333333</v>
      </c>
      <c r="AK57" s="181" t="n">
        <f aca="false">+AJ57+AK56</f>
        <v>133146.67625</v>
      </c>
      <c r="AL57" s="181" t="n">
        <f aca="false">+AK57+AL56</f>
        <v>138640.079166667</v>
      </c>
      <c r="AM57" s="130"/>
      <c r="AN57" s="130" t="n">
        <v>138657.57</v>
      </c>
      <c r="AO57" s="181" t="n">
        <f aca="false">+AN57+AO56</f>
        <v>144150.972916667</v>
      </c>
      <c r="AP57" s="181" t="n">
        <f aca="false">+AO57+AP56</f>
        <v>149644.375833333</v>
      </c>
      <c r="AQ57" s="181" t="n">
        <f aca="false">+AP57+AQ56</f>
        <v>155137.77875</v>
      </c>
      <c r="AR57" s="181" t="n">
        <f aca="false">+AQ57+AR56</f>
        <v>160631.181666667</v>
      </c>
      <c r="AS57" s="181" t="n">
        <f aca="false">+AR57+AS56</f>
        <v>166124.584583333</v>
      </c>
      <c r="AT57" s="181" t="n">
        <f aca="false">+AS57+AT56</f>
        <v>171617.9875</v>
      </c>
      <c r="AU57" s="181" t="n">
        <f aca="false">+AT57+AU56</f>
        <v>177111.390416667</v>
      </c>
      <c r="AV57" s="181" t="n">
        <f aca="false">+AU57+AV56</f>
        <v>182604.793333333</v>
      </c>
      <c r="AW57" s="181" t="n">
        <f aca="false">+AV57+AW56</f>
        <v>188098.195</v>
      </c>
      <c r="AX57" s="181" t="n">
        <f aca="false">+AW57+AX56</f>
        <v>193591.596666667</v>
      </c>
      <c r="AY57" s="181" t="n">
        <f aca="false">+AX57+AY56</f>
        <v>199084.998333333</v>
      </c>
      <c r="AZ57" s="181" t="n">
        <f aca="false">+AY57+AZ56</f>
        <v>204578.4</v>
      </c>
      <c r="BA57" s="181" t="n">
        <f aca="false">+AZ57+BA56</f>
        <v>210071.801666667</v>
      </c>
      <c r="BB57" s="181" t="n">
        <f aca="false">+BA57+BB56</f>
        <v>215565.203333333</v>
      </c>
      <c r="BC57" s="181" t="n">
        <f aca="false">+BB57+BC56</f>
        <v>221058.605</v>
      </c>
      <c r="BD57" s="181" t="n">
        <f aca="false">+BC57+BD56</f>
        <v>226552.006666667</v>
      </c>
      <c r="BE57" s="181" t="n">
        <f aca="false">+BD57+BE56</f>
        <v>232045.408333333</v>
      </c>
      <c r="BF57" s="181" t="n">
        <f aca="false">+BE57+BF56</f>
        <v>238168.41675</v>
      </c>
      <c r="BG57" s="181" t="n">
        <f aca="false">+BF57+BG56</f>
        <v>245464.315083333</v>
      </c>
      <c r="BH57" s="181" t="n">
        <f aca="false">BG57+BH56</f>
        <v>252760.213416667</v>
      </c>
      <c r="BI57" s="181" t="n">
        <f aca="false">+BH57+BI56</f>
        <v>260056.11175</v>
      </c>
      <c r="BJ57" s="181" t="n">
        <f aca="false">+BI57+BJ56</f>
        <v>267352.010083334</v>
      </c>
      <c r="BK57" s="181" t="n">
        <f aca="false">+BJ57+BK56</f>
        <v>274647.908416667</v>
      </c>
      <c r="BL57" s="181" t="n">
        <f aca="false">+BK57+BL56</f>
        <v>281943.80675</v>
      </c>
      <c r="BM57" s="181" t="n">
        <f aca="false">+BL57+BM56</f>
        <v>289239.705083333</v>
      </c>
      <c r="BN57" s="181" t="n">
        <f aca="false">+BM57+BN56</f>
        <v>296535.603416667</v>
      </c>
      <c r="BO57" s="181" t="n">
        <f aca="false">+BN57+BO56</f>
        <v>303831.50175</v>
      </c>
      <c r="BP57" s="181" t="n">
        <f aca="false">+BO57+BP56</f>
        <v>311127.400083333</v>
      </c>
      <c r="BQ57" s="130"/>
      <c r="BR57" s="130"/>
      <c r="BS57" s="130"/>
    </row>
    <row r="58" customFormat="false" ht="12.75" hidden="false" customHeight="false" outlineLevel="0" collapsed="false">
      <c r="D58" s="131" t="s">
        <v>97</v>
      </c>
      <c r="E58" s="177" t="s">
        <v>51</v>
      </c>
      <c r="F58" s="178" t="n">
        <f aca="false">G58*0.17</f>
        <v>1240.30292916667</v>
      </c>
      <c r="G58" s="132" t="n">
        <f aca="false">+I54</f>
        <v>7295.89958333333</v>
      </c>
      <c r="AK58" s="135"/>
      <c r="AL58" s="135"/>
      <c r="AN58" s="133" t="n">
        <f aca="false">+AN56-AN57</f>
        <v>-17.4908333333442</v>
      </c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91" t="s">
        <v>98</v>
      </c>
    </row>
    <row r="59" customFormat="false" ht="12.75" hidden="false" customHeight="false" outlineLevel="0" collapsed="false">
      <c r="AK59" s="135"/>
      <c r="AL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2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/>
      <c r="AN62" s="98" t="n">
        <v>2012</v>
      </c>
      <c r="AO62" s="98" t="n">
        <v>2013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4</v>
      </c>
      <c r="BB62" s="98" t="n">
        <v>2014</v>
      </c>
      <c r="BC62" s="98" t="n">
        <v>2014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5</v>
      </c>
      <c r="BN62" s="98" t="n">
        <v>2015</v>
      </c>
      <c r="BO62" s="98" t="n">
        <v>2015</v>
      </c>
      <c r="BP62" s="98" t="n">
        <v>2015</v>
      </c>
      <c r="BQ62" s="98" t="n">
        <v>2014</v>
      </c>
      <c r="BR62" s="98" t="n">
        <v>2014</v>
      </c>
      <c r="BS62" s="98" t="n">
        <v>2014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105" t="s">
        <v>85</v>
      </c>
      <c r="AA63" s="106" t="s">
        <v>7</v>
      </c>
      <c r="AB63" s="106" t="s">
        <v>8</v>
      </c>
      <c r="AC63" s="106" t="s">
        <v>9</v>
      </c>
      <c r="AD63" s="107" t="s">
        <v>10</v>
      </c>
      <c r="AE63" s="107" t="s">
        <v>53</v>
      </c>
      <c r="AF63" s="107" t="s">
        <v>57</v>
      </c>
      <c r="AG63" s="107" t="s">
        <v>13</v>
      </c>
      <c r="AH63" s="107" t="s">
        <v>14</v>
      </c>
      <c r="AI63" s="107" t="s">
        <v>15</v>
      </c>
      <c r="AJ63" s="107" t="s">
        <v>16</v>
      </c>
      <c r="AK63" s="107" t="s">
        <v>17</v>
      </c>
      <c r="AL63" s="107" t="s">
        <v>6</v>
      </c>
      <c r="AM63" s="107" t="s">
        <v>90</v>
      </c>
      <c r="AN63" s="105" t="s">
        <v>85</v>
      </c>
      <c r="AO63" s="207" t="s">
        <v>7</v>
      </c>
      <c r="AP63" s="207" t="s">
        <v>8</v>
      </c>
      <c r="AQ63" s="207" t="s">
        <v>9</v>
      </c>
      <c r="AR63" s="207" t="s">
        <v>10</v>
      </c>
      <c r="AS63" s="207" t="s">
        <v>53</v>
      </c>
      <c r="AT63" s="207" t="s">
        <v>57</v>
      </c>
      <c r="AU63" s="207" t="s">
        <v>13</v>
      </c>
      <c r="AV63" s="207" t="s">
        <v>14</v>
      </c>
      <c r="AW63" s="207" t="s">
        <v>142</v>
      </c>
      <c r="AX63" s="207" t="s">
        <v>16</v>
      </c>
      <c r="AY63" s="207" t="s">
        <v>17</v>
      </c>
      <c r="AZ63" s="207" t="s">
        <v>6</v>
      </c>
      <c r="BA63" s="207" t="s">
        <v>152</v>
      </c>
      <c r="BB63" s="207" t="s">
        <v>153</v>
      </c>
      <c r="BC63" s="207" t="s">
        <v>154</v>
      </c>
      <c r="BD63" s="207" t="s">
        <v>10</v>
      </c>
      <c r="BE63" s="207" t="s">
        <v>53</v>
      </c>
      <c r="BF63" s="207" t="s">
        <v>57</v>
      </c>
      <c r="BG63" s="207" t="s">
        <v>13</v>
      </c>
      <c r="BH63" s="207" t="s">
        <v>167</v>
      </c>
      <c r="BI63" s="207" t="s">
        <v>142</v>
      </c>
      <c r="BJ63" s="207" t="s">
        <v>155</v>
      </c>
      <c r="BK63" s="207" t="s">
        <v>130</v>
      </c>
      <c r="BL63" s="207" t="s">
        <v>156</v>
      </c>
      <c r="BM63" s="207" t="str">
        <f aca="false">BM12</f>
        <v>ENERO </v>
      </c>
      <c r="BN63" s="207" t="str">
        <f aca="false">BN12</f>
        <v>FEBRERO</v>
      </c>
      <c r="BO63" s="207" t="str">
        <f aca="false">BO12</f>
        <v>MARZO </v>
      </c>
      <c r="BP63" s="207" t="str">
        <f aca="false">BP12</f>
        <v>ABRIL</v>
      </c>
      <c r="BQ63" s="208" t="s">
        <v>131</v>
      </c>
      <c r="BR63" s="105" t="s">
        <v>132</v>
      </c>
      <c r="BS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54" t="n">
        <f aca="false">SUM(N64:Y64)</f>
        <v>301.675</v>
      </c>
      <c r="AA64" s="117" t="n">
        <f aca="false">($H64*30%)/12</f>
        <v>150.83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SUM(AA64:AL64)</f>
        <v>1810.05</v>
      </c>
      <c r="AN64" s="117" t="n">
        <f aca="false">+Z64+AM64</f>
        <v>2111.725</v>
      </c>
      <c r="AO64" s="117" t="n">
        <f aca="false">($H64*30%)/12</f>
        <v>150.837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($H64*30%)/12</f>
        <v>150.8375</v>
      </c>
      <c r="BC64" s="117" t="n">
        <f aca="false">($H64*30%)/12</f>
        <v>150.83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($H64*30%)/12</f>
        <v>150.8375</v>
      </c>
      <c r="BQ64" s="117" t="n">
        <f aca="false">SUM(AO64:BN66)</f>
        <v>7353.7425</v>
      </c>
      <c r="BR64" s="117" t="n">
        <f aca="false">+AN64+BQ64</f>
        <v>9465.4675</v>
      </c>
      <c r="BS64" s="116" t="n">
        <f aca="false">+H64-AN64-BQ64</f>
        <v>-3431.9675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54" t="n">
        <f aca="false">SUM(N65:Y65)</f>
        <v>178.999</v>
      </c>
      <c r="AA65" s="117" t="n">
        <f aca="false">($H65*30%)/12</f>
        <v>89.4995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SUM(AA65:AL65)</f>
        <v>1073.994</v>
      </c>
      <c r="AN65" s="117" t="n">
        <f aca="false">+Z65+AM65</f>
        <v>1252.993</v>
      </c>
      <c r="AO65" s="117" t="n">
        <f aca="false">($H65*30%)/12</f>
        <v>89.4995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($H65*30%)/12</f>
        <v>89.4995</v>
      </c>
      <c r="BC65" s="117" t="n">
        <f aca="false">($H65*30%)/12</f>
        <v>89.4995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($H65*30%)/12</f>
        <v>89.4995</v>
      </c>
      <c r="BQ65" s="117" t="n">
        <f aca="false">SUM(AO65:BN67)</f>
        <v>8539.7375</v>
      </c>
      <c r="BR65" s="117" t="n">
        <f aca="false">+AN65+BQ65</f>
        <v>9792.7305</v>
      </c>
      <c r="BS65" s="116" t="n">
        <f aca="false">+H65-AN65-BQ65</f>
        <v>-6212.7505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17" t="n">
        <f aca="false">($H66*30%)/12</f>
        <v>42.49925</v>
      </c>
      <c r="AK66" s="117" t="n">
        <f aca="false">($H66*30%)/12</f>
        <v>42.49925</v>
      </c>
      <c r="AL66" s="117" t="n">
        <f aca="false">($H66*30%)/12</f>
        <v>42.49925</v>
      </c>
      <c r="AM66" s="117" t="n">
        <f aca="false">SUM(AA66:AL66)</f>
        <v>127.49775</v>
      </c>
      <c r="AN66" s="117" t="n">
        <f aca="false">+Z66+AM66</f>
        <v>127.49775</v>
      </c>
      <c r="AO66" s="117" t="n">
        <f aca="false">($H66*30%)/12</f>
        <v>42.4992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($H66*30%)/12</f>
        <v>42.49925</v>
      </c>
      <c r="BC66" s="117" t="n">
        <f aca="false">($H66*30%)/12</f>
        <v>42.4992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($H66*30%)/12</f>
        <v>42.49925</v>
      </c>
      <c r="BQ66" s="117" t="n">
        <f aca="false">SUM(AO66:BN68)</f>
        <v>7560.5005</v>
      </c>
      <c r="BR66" s="117" t="n">
        <f aca="false">+AN66+BQ66</f>
        <v>7687.99825</v>
      </c>
      <c r="BS66" s="116" t="n">
        <f aca="false">+H66-AN66-BQ66</f>
        <v>-5988.02825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 t="n">
        <f aca="false">($H67*30%)/12</f>
        <v>268.83</v>
      </c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($H67*30%)/12</f>
        <v>268.83</v>
      </c>
      <c r="BC67" s="117" t="n">
        <f aca="false">($H67*30%)/12</f>
        <v>268.83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($H67*30%)/12</f>
        <v>268.83</v>
      </c>
      <c r="BQ67" s="117" t="n">
        <f aca="false">SUM(AO67:BN69)</f>
        <v>6670.936</v>
      </c>
      <c r="BR67" s="117" t="n">
        <f aca="false">+AN67+BQ67</f>
        <v>6670.936</v>
      </c>
      <c r="BS67" s="116" t="n">
        <f aca="false">+H67-AN67-BQ67</f>
        <v>4082.264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13"/>
      <c r="AM68" s="117" t="n">
        <f aca="false">SUM(AA68:AK68)</f>
        <v>0</v>
      </c>
      <c r="AN68" s="117"/>
      <c r="AO68" s="117"/>
      <c r="AP68" s="117"/>
      <c r="AQ68" s="117"/>
      <c r="AR68" s="117"/>
      <c r="AS68" s="117"/>
      <c r="AT68" s="117"/>
      <c r="AU68" s="117"/>
      <c r="AV68" s="117" t="n">
        <v>0</v>
      </c>
      <c r="AW68" s="117" t="n">
        <f aca="false">($H68*30%)/12</f>
        <v>74.875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($H68*30%)/12</f>
        <v>74.875</v>
      </c>
      <c r="BC68" s="117" t="n">
        <f aca="false">($H68*30%)/12</f>
        <v>74.87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($H68*30%)/12</f>
        <v>74.875</v>
      </c>
      <c r="BQ68" s="117" t="n">
        <f aca="false">SUM(AO68:BN70)</f>
        <v>1563.166</v>
      </c>
      <c r="BR68" s="117" t="n">
        <f aca="false">+AN68+BQ68</f>
        <v>1563.166</v>
      </c>
      <c r="BS68" s="116" t="n">
        <f aca="false">+H68-AN68-BQ68</f>
        <v>1431.834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 t="n">
        <f aca="false">($H69*30%)/12</f>
        <v>53.854</v>
      </c>
      <c r="BL69" s="156" t="n">
        <f aca="false">($H69*30%)/12</f>
        <v>53.854</v>
      </c>
      <c r="BM69" s="156" t="n">
        <f aca="false">($H69*30%)/12</f>
        <v>53.854</v>
      </c>
      <c r="BN69" s="156" t="n">
        <f aca="false">($H69*30%)/12</f>
        <v>53.854</v>
      </c>
      <c r="BO69" s="156" t="n">
        <f aca="false">($H69*30%)/12</f>
        <v>53.854</v>
      </c>
      <c r="BP69" s="156" t="n">
        <f aca="false">($H69*30%)/12</f>
        <v>53.854</v>
      </c>
      <c r="BQ69" s="117" t="n">
        <f aca="false">SUM(AO69:BN71)</f>
        <v>215.416</v>
      </c>
      <c r="BR69" s="156"/>
      <c r="BS69" s="118"/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BQ70" s="136" t="n">
        <f aca="false">SUM(BQ64:BQ68)</f>
        <v>31688.0825</v>
      </c>
      <c r="BR70" s="136" t="n">
        <f aca="false">SUM(BR64:BR68)</f>
        <v>35180.29825</v>
      </c>
      <c r="BS70" s="136" t="n">
        <f aca="false">SUM(BS64:BS68)</f>
        <v>-10118.648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39"/>
      <c r="BR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30" t="n">
        <f aca="false">SUM(Z64:Z68)</f>
        <v>480.674</v>
      </c>
      <c r="AA72" s="130" t="n">
        <f aca="false">SUM(AA64:AA68)</f>
        <v>240.337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82.83625</v>
      </c>
      <c r="AK72" s="130" t="n">
        <f aca="false">SUM(AK64:AK68)</f>
        <v>282.83625</v>
      </c>
      <c r="AL72" s="130" t="n">
        <f aca="false">SUM(AL64:AL68)</f>
        <v>282.83625</v>
      </c>
      <c r="AM72" s="190" t="n">
        <f aca="false">SUM(AM64:AM68)</f>
        <v>3011.54175</v>
      </c>
      <c r="AN72" s="190" t="n">
        <f aca="false">SUM(AN64:AN68)</f>
        <v>3492.21575</v>
      </c>
      <c r="AO72" s="130" t="n">
        <f aca="false">SUM(AO64:AO68)</f>
        <v>282.8362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551.66625</v>
      </c>
      <c r="AW72" s="130" t="n">
        <f aca="false">SUM(AW64:AW69)</f>
        <v>626.541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 t="n">
        <f aca="false">SUM(BB64:BB69)</f>
        <v>626.54125</v>
      </c>
      <c r="BC72" s="130" t="n">
        <f aca="false">SUM(BC64:BC69)</f>
        <v>626.54125</v>
      </c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80.39525</v>
      </c>
      <c r="BL72" s="130" t="n">
        <f aca="false">SUM(BL64:BL69)</f>
        <v>680.39525</v>
      </c>
      <c r="BM72" s="130" t="n">
        <f aca="false">SUM(BM64:BM69)</f>
        <v>680.39525</v>
      </c>
      <c r="BN72" s="130" t="n">
        <f aca="false">SUM(BN64:BN69)</f>
        <v>680.39525</v>
      </c>
      <c r="BO72" s="130" t="n">
        <f aca="false">SUM(BO64:BO69)</f>
        <v>680.39525</v>
      </c>
      <c r="BP72" s="130" t="n">
        <f aca="false">SUM(BP64:BP69)</f>
        <v>680.39525</v>
      </c>
      <c r="BQ72" s="241"/>
      <c r="BR72" s="241"/>
      <c r="BU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30" t="n">
        <f aca="false">+M73+Z72</f>
        <v>480.674</v>
      </c>
      <c r="AA73" s="130" t="n">
        <f aca="false">+Z73+AA72</f>
        <v>721.011</v>
      </c>
      <c r="AB73" s="130" t="n">
        <f aca="false">+AB72+AA73</f>
        <v>961.348</v>
      </c>
      <c r="AC73" s="130" t="n">
        <f aca="false">+AC72+AB73</f>
        <v>1201.685</v>
      </c>
      <c r="AD73" s="130" t="n">
        <f aca="false">+AD72+AC73</f>
        <v>1442.022</v>
      </c>
      <c r="AE73" s="130" t="n">
        <f aca="false">+AE72+AD73</f>
        <v>1682.359</v>
      </c>
      <c r="AF73" s="130" t="n">
        <f aca="false">+AF72+AE73</f>
        <v>1922.696</v>
      </c>
      <c r="AG73" s="130" t="n">
        <f aca="false">+AG72+AF73</f>
        <v>2163.033</v>
      </c>
      <c r="AH73" s="130" t="n">
        <f aca="false">+AH72+AG73</f>
        <v>2403.37</v>
      </c>
      <c r="AI73" s="130" t="n">
        <f aca="false">+AI72+AH73</f>
        <v>2643.707</v>
      </c>
      <c r="AJ73" s="130" t="n">
        <f aca="false">+AJ72+AI73</f>
        <v>2926.54325</v>
      </c>
      <c r="AK73" s="130" t="n">
        <f aca="false">+AK72+AJ73</f>
        <v>3209.3795</v>
      </c>
      <c r="AL73" s="138" t="n">
        <f aca="false">+AL72+AK73</f>
        <v>3492.21575</v>
      </c>
      <c r="AM73" s="133"/>
      <c r="AN73" s="133" t="n">
        <v>3492.22</v>
      </c>
      <c r="AO73" s="138" t="n">
        <f aca="false">+AO72+AN73</f>
        <v>3775.05625</v>
      </c>
      <c r="AP73" s="138" t="n">
        <f aca="false">+AP72+AO73</f>
        <v>4057.8925</v>
      </c>
      <c r="AQ73" s="138" t="n">
        <f aca="false">+AQ72+AP73</f>
        <v>4340.72875</v>
      </c>
      <c r="AR73" s="138" t="n">
        <f aca="false">+AR72+AQ73</f>
        <v>4623.565</v>
      </c>
      <c r="AS73" s="138" t="n">
        <f aca="false">+AS72+AR73</f>
        <v>4906.40125</v>
      </c>
      <c r="AT73" s="138" t="n">
        <f aca="false">+AT72+AS73</f>
        <v>5189.2375</v>
      </c>
      <c r="AU73" s="138" t="n">
        <f aca="false">+AU72+AT73</f>
        <v>5472.07375</v>
      </c>
      <c r="AV73" s="138" t="n">
        <f aca="false">+AV72+AU73</f>
        <v>6023.74</v>
      </c>
      <c r="AW73" s="138" t="n">
        <f aca="false">+AW72+AV73</f>
        <v>6650.28125</v>
      </c>
      <c r="AX73" s="138" t="n">
        <f aca="false">+AX72+AW73</f>
        <v>7276.8225</v>
      </c>
      <c r="AY73" s="138" t="n">
        <f aca="false">+AY72+AX73</f>
        <v>7903.36375</v>
      </c>
      <c r="AZ73" s="138" t="n">
        <f aca="false">+AZ72+AY73</f>
        <v>8529.905</v>
      </c>
      <c r="BA73" s="138" t="n">
        <f aca="false">+BA72+AZ73</f>
        <v>9156.44625</v>
      </c>
      <c r="BB73" s="138" t="n">
        <f aca="false">+BB72+BA73</f>
        <v>9782.9875</v>
      </c>
      <c r="BC73" s="138" t="n">
        <f aca="false">+BC72+BB73</f>
        <v>10409.52875</v>
      </c>
      <c r="BD73" s="138" t="n">
        <f aca="false">+BD72+BC73</f>
        <v>11036.07</v>
      </c>
      <c r="BE73" s="138" t="n">
        <f aca="false">+BE72+BD73</f>
        <v>11662.61125</v>
      </c>
      <c r="BF73" s="138" t="n">
        <f aca="false">+BF72+BE73</f>
        <v>12289.1525</v>
      </c>
      <c r="BG73" s="138" t="n">
        <f aca="false">+BG72+BF73</f>
        <v>12915.69375</v>
      </c>
      <c r="BH73" s="138" t="n">
        <f aca="false">BG73+BH72</f>
        <v>13542.235</v>
      </c>
      <c r="BI73" s="138" t="n">
        <f aca="false">+BI72+BH73</f>
        <v>14168.77625</v>
      </c>
      <c r="BJ73" s="138" t="n">
        <f aca="false">+BJ72+BI73</f>
        <v>14795.3175</v>
      </c>
      <c r="BK73" s="138" t="n">
        <f aca="false">+BK72+BJ73</f>
        <v>15475.71275</v>
      </c>
      <c r="BL73" s="138" t="n">
        <f aca="false">+BL72+BK73</f>
        <v>16156.108</v>
      </c>
      <c r="BM73" s="138" t="n">
        <f aca="false">+BM72+BL73</f>
        <v>16836.50325</v>
      </c>
      <c r="BN73" s="138" t="n">
        <f aca="false">+BN72+BM73</f>
        <v>17516.8985</v>
      </c>
      <c r="BO73" s="138" t="n">
        <f aca="false">+BO72+BN73</f>
        <v>18197.29375</v>
      </c>
      <c r="BP73" s="138" t="n">
        <f aca="false">+BP72+BO73</f>
        <v>18877.689</v>
      </c>
      <c r="BQ73" s="133"/>
      <c r="BR73" s="133"/>
      <c r="BU73" s="135"/>
    </row>
    <row r="74" customFormat="false" ht="12.75" hidden="false" customHeight="false" outlineLevel="0" collapsed="false">
      <c r="AN74" s="133" t="n">
        <f aca="false">+AN72-AN73</f>
        <v>-0.0042499999995016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91" t="s">
        <v>107</v>
      </c>
    </row>
    <row r="75" customFormat="false" ht="12.75" hidden="false" customHeight="false" outlineLevel="0" collapsed="false">
      <c r="AK75" s="188"/>
      <c r="AL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2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/>
      <c r="AN78" s="98" t="n">
        <v>2012</v>
      </c>
      <c r="AO78" s="98" t="n">
        <v>2013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4</v>
      </c>
      <c r="BB78" s="98" t="n">
        <v>2014</v>
      </c>
      <c r="BC78" s="98" t="n">
        <v>2014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5</v>
      </c>
      <c r="BN78" s="98" t="n">
        <v>2015</v>
      </c>
      <c r="BO78" s="98" t="n">
        <v>2015</v>
      </c>
      <c r="BP78" s="98" t="n">
        <v>2015</v>
      </c>
      <c r="BQ78" s="98" t="n">
        <v>2014</v>
      </c>
      <c r="BR78" s="98" t="n">
        <v>2014</v>
      </c>
      <c r="BS78" s="98" t="n">
        <v>2014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105" t="s">
        <v>85</v>
      </c>
      <c r="AA79" s="106" t="s">
        <v>7</v>
      </c>
      <c r="AB79" s="106" t="s">
        <v>8</v>
      </c>
      <c r="AC79" s="106" t="s">
        <v>9</v>
      </c>
      <c r="AD79" s="107" t="s">
        <v>10</v>
      </c>
      <c r="AE79" s="107" t="s">
        <v>53</v>
      </c>
      <c r="AF79" s="107" t="s">
        <v>57</v>
      </c>
      <c r="AG79" s="107" t="s">
        <v>13</v>
      </c>
      <c r="AH79" s="107" t="s">
        <v>14</v>
      </c>
      <c r="AI79" s="107" t="s">
        <v>15</v>
      </c>
      <c r="AJ79" s="107" t="s">
        <v>16</v>
      </c>
      <c r="AK79" s="107" t="s">
        <v>17</v>
      </c>
      <c r="AL79" s="107" t="s">
        <v>6</v>
      </c>
      <c r="AM79" s="107" t="s">
        <v>90</v>
      </c>
      <c r="AN79" s="105" t="s">
        <v>85</v>
      </c>
      <c r="AO79" s="207" t="s">
        <v>7</v>
      </c>
      <c r="AP79" s="207" t="s">
        <v>8</v>
      </c>
      <c r="AQ79" s="207" t="s">
        <v>9</v>
      </c>
      <c r="AR79" s="207" t="s">
        <v>10</v>
      </c>
      <c r="AS79" s="207" t="s">
        <v>53</v>
      </c>
      <c r="AT79" s="207" t="s">
        <v>57</v>
      </c>
      <c r="AU79" s="207" t="s">
        <v>13</v>
      </c>
      <c r="AV79" s="207" t="s">
        <v>14</v>
      </c>
      <c r="AW79" s="207" t="s">
        <v>142</v>
      </c>
      <c r="AX79" s="207" t="s">
        <v>16</v>
      </c>
      <c r="AY79" s="207" t="s">
        <v>17</v>
      </c>
      <c r="AZ79" s="207" t="s">
        <v>6</v>
      </c>
      <c r="BA79" s="207" t="s">
        <v>152</v>
      </c>
      <c r="BB79" s="207" t="s">
        <v>153</v>
      </c>
      <c r="BC79" s="207" t="s">
        <v>154</v>
      </c>
      <c r="BD79" s="207" t="s">
        <v>10</v>
      </c>
      <c r="BE79" s="207" t="s">
        <v>53</v>
      </c>
      <c r="BF79" s="207" t="s">
        <v>57</v>
      </c>
      <c r="BG79" s="207" t="s">
        <v>13</v>
      </c>
      <c r="BH79" s="207" t="s">
        <v>14</v>
      </c>
      <c r="BI79" s="207" t="s">
        <v>142</v>
      </c>
      <c r="BJ79" s="207" t="s">
        <v>155</v>
      </c>
      <c r="BK79" s="207" t="s">
        <v>130</v>
      </c>
      <c r="BL79" s="207" t="s">
        <v>156</v>
      </c>
      <c r="BM79" s="207" t="str">
        <f aca="false">BM12</f>
        <v>ENERO </v>
      </c>
      <c r="BN79" s="207" t="str">
        <f aca="false">BN12</f>
        <v>FEBRERO</v>
      </c>
      <c r="BO79" s="207" t="str">
        <f aca="false">BO12</f>
        <v>MARZO </v>
      </c>
      <c r="BP79" s="207" t="str">
        <f aca="false">BP12</f>
        <v>ABRIL</v>
      </c>
      <c r="BQ79" s="208" t="s">
        <v>131</v>
      </c>
      <c r="BR79" s="105" t="s">
        <v>132</v>
      </c>
      <c r="BS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8" t="n">
        <f aca="false">SUM(N80:Y80)</f>
        <v>24575.133</v>
      </c>
      <c r="AA80" s="117" t="n">
        <f aca="false">($H80*5%)/12</f>
        <v>2047.9277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8" t="n">
        <f aca="false">SUM(AA80:AL80)</f>
        <v>24575.133</v>
      </c>
      <c r="AN80" s="116" t="n">
        <f aca="false">+M80+Z80+AM80</f>
        <v>55294.04925</v>
      </c>
      <c r="AO80" s="117" t="n">
        <f aca="false">($H80*5%)/12</f>
        <v>2047.9277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($H80*5%)/12</f>
        <v>2047.92775</v>
      </c>
      <c r="BC80" s="117" t="n">
        <f aca="false">($H80*5%)/12</f>
        <v>2047.9277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($H80*5%)/12</f>
        <v>2047.92775</v>
      </c>
      <c r="BQ80" s="117" t="n">
        <f aca="false">SUM(AO80:BN82)</f>
        <v>166329.866083333</v>
      </c>
      <c r="BR80" s="117" t="n">
        <f aca="false">+AN80+BQ80</f>
        <v>221623.915333333</v>
      </c>
      <c r="BS80" s="116" t="n">
        <f aca="false">+H80-AN80-BQ80</f>
        <v>269878.744666667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8" t="n">
        <f aca="false">SUM(N81:Y81)</f>
        <v>22547.021</v>
      </c>
      <c r="AA81" s="117" t="n">
        <f aca="false">($H81*5%)/12</f>
        <v>1878.91841666667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8" t="n">
        <f aca="false">SUM(AA81:AL81)</f>
        <v>22547.021</v>
      </c>
      <c r="AN81" s="116" t="n">
        <f aca="false">+M81+Z81+AM81</f>
        <v>48851.8788333333</v>
      </c>
      <c r="AO81" s="117" t="n">
        <f aca="false">($H81*5%)/12</f>
        <v>1878.91841666667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($H81*5%)/12</f>
        <v>1878.91841666667</v>
      </c>
      <c r="BC81" s="117" t="n">
        <f aca="false">($H81*5%)/12</f>
        <v>1878.91841666667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($H81*5%)/12</f>
        <v>1878.91841666667</v>
      </c>
      <c r="BQ81" s="117" t="n">
        <f aca="false">SUM(AO81:BN83)</f>
        <v>149120.554916667</v>
      </c>
      <c r="BR81" s="117" t="n">
        <f aca="false">+AN81+BQ81</f>
        <v>197972.43375</v>
      </c>
      <c r="BS81" s="116" t="n">
        <f aca="false">+H81-AN81-BQ81</f>
        <v>252967.98625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8" t="n">
        <f aca="false">SUM(N82:Y82)</f>
        <v>29645.4765</v>
      </c>
      <c r="AA82" s="117" t="n">
        <f aca="false">($H82*5%)/12</f>
        <v>2470.4563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8" t="n">
        <f aca="false">SUM(AA82:AL82)</f>
        <v>29645.4765</v>
      </c>
      <c r="AN82" s="116" t="n">
        <f aca="false">+M82+Z82+AM82</f>
        <v>61761.409375</v>
      </c>
      <c r="AO82" s="117" t="n">
        <f aca="false">($H82*5%)/12</f>
        <v>2470.456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($H82*5%)/12</f>
        <v>2470.456375</v>
      </c>
      <c r="BC82" s="117" t="n">
        <f aca="false">($H82*5%)/12</f>
        <v>2470.4563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($H82*5%)/12</f>
        <v>2470.456375</v>
      </c>
      <c r="BQ82" s="117" t="n">
        <f aca="false">SUM(AO82:BN84)</f>
        <v>106009.018916667</v>
      </c>
      <c r="BR82" s="117" t="n">
        <f aca="false">+AN82+BQ82</f>
        <v>167770.428291667</v>
      </c>
      <c r="BS82" s="116" t="n">
        <f aca="false">+H82-AN82-BQ82</f>
        <v>425139.101708333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8" t="n">
        <f aca="false">SUM(N83:Y83)</f>
        <v>16632.374</v>
      </c>
      <c r="AA83" s="117" t="n">
        <f aca="false">($H83*5%)/12</f>
        <v>1386.03116666667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8" t="n">
        <f aca="false">SUM(AA83:AL83)</f>
        <v>16632.374</v>
      </c>
      <c r="AN83" s="116" t="n">
        <f aca="false">+M83+Z83+AM83</f>
        <v>34650.778</v>
      </c>
      <c r="AO83" s="117" t="n">
        <f aca="false">($H83*5%)/12</f>
        <v>1386.03116666667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($H83*5%)/12</f>
        <v>1386.03116666667</v>
      </c>
      <c r="BC83" s="117" t="n">
        <f aca="false">($H83*5%)/12</f>
        <v>1386.03116666667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($H83*5%)/12</f>
        <v>1386.03116666667</v>
      </c>
      <c r="BQ83" s="117" t="n">
        <f aca="false">SUM(AO83:BN85)</f>
        <v>42860.4865</v>
      </c>
      <c r="BR83" s="117" t="n">
        <f aca="false">+AN83+BQ83</f>
        <v>77511.2645</v>
      </c>
      <c r="BS83" s="116" t="n">
        <f aca="false">+H83-AN83-BQ83</f>
        <v>255136.2155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8" t="n">
        <f aca="false">SUM(N84:Y84)</f>
        <v>2428.60658333333</v>
      </c>
      <c r="AA84" s="117" t="n">
        <f aca="false">($H84*5%)/12</f>
        <v>220.782416666667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8" t="n">
        <f aca="false">SUM(AA84:AL84)</f>
        <v>2649.389</v>
      </c>
      <c r="AN84" s="116" t="n">
        <f aca="false">+M84+Z84+AM84</f>
        <v>5077.99558333333</v>
      </c>
      <c r="AO84" s="117" t="n">
        <f aca="false">($H84*5%)/12</f>
        <v>220.782416666667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($H84*5%)/12</f>
        <v>220.782416666667</v>
      </c>
      <c r="BC84" s="117" t="n">
        <f aca="false">($H84*5%)/12</f>
        <v>220.782416666667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($H84*5%)/12</f>
        <v>220.782416666667</v>
      </c>
      <c r="BQ84" s="117" t="n">
        <f aca="false">SUM(AO84:BN86)</f>
        <v>7384.02058333333</v>
      </c>
      <c r="BR84" s="117" t="n">
        <f aca="false">+AN84+BQ84</f>
        <v>12462.0161666667</v>
      </c>
      <c r="BS84" s="116" t="n">
        <f aca="false">+H84-AN84-BQ84</f>
        <v>40525.7638333333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8" t="n">
        <f aca="false">SUM(N85:Y85)</f>
        <v>458.336666666667</v>
      </c>
      <c r="AA85" s="117" t="n">
        <f aca="false">($H85*5%)/12</f>
        <v>41.666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8" t="n">
        <f aca="false">SUM(AA85:AL85)</f>
        <v>500</v>
      </c>
      <c r="AN85" s="116" t="n">
        <f aca="false">+M85+Z85+AM85</f>
        <v>958.336666666667</v>
      </c>
      <c r="AO85" s="117" t="n">
        <f aca="false">($H85*5%)/12</f>
        <v>41.666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($H85*5%)/12</f>
        <v>41.6666666666667</v>
      </c>
      <c r="BC85" s="117" t="n">
        <f aca="false">($H85*5%)/12</f>
        <v>41.6666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($H85*5%)/12</f>
        <v>41.6666666666667</v>
      </c>
      <c r="BQ85" s="117" t="n">
        <f aca="false">SUM(AO85:BN87)</f>
        <v>2943.67775</v>
      </c>
      <c r="BR85" s="117" t="n">
        <f aca="false">+AN85+BQ85</f>
        <v>3902.01441666667</v>
      </c>
      <c r="BS85" s="116" t="n">
        <f aca="false">+H85-AN85-BQ85</f>
        <v>6097.98558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8" t="n">
        <f aca="false">SUM(N86:Y86)</f>
        <v>237.067083333333</v>
      </c>
      <c r="AA86" s="117" t="n">
        <f aca="false">($H86*5%)/12</f>
        <v>21.551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8" t="n">
        <f aca="false">SUM(AA86:AL86)</f>
        <v>258.6205</v>
      </c>
      <c r="AN86" s="116" t="n">
        <f aca="false">+M86+Z86+AM86</f>
        <v>495.687583333333</v>
      </c>
      <c r="AO86" s="117" t="n">
        <f aca="false">($H86*5%)/12</f>
        <v>21.55170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($H86*5%)/12</f>
        <v>21.5517083333333</v>
      </c>
      <c r="BC86" s="117" t="n">
        <f aca="false">($H86*5%)/12</f>
        <v>21.5517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($H86*5%)/12</f>
        <v>21.5517083333333</v>
      </c>
      <c r="BQ86" s="117" t="n">
        <f aca="false">SUM(AO86:BN88)</f>
        <v>2507.09441666667</v>
      </c>
      <c r="BR86" s="117" t="n">
        <f aca="false">+AN86+BQ86</f>
        <v>3002.782</v>
      </c>
      <c r="BS86" s="116" t="n">
        <f aca="false">+H86-AN86-BQ86</f>
        <v>2169.628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8" t="n">
        <f aca="false">SUM(N87:Y87)</f>
        <v>400</v>
      </c>
      <c r="AA87" s="117" t="n">
        <f aca="false">($H87*5%)/12</f>
        <v>5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8" t="n">
        <f aca="false">SUM(AA87:AL87)</f>
        <v>600</v>
      </c>
      <c r="AN87" s="116" t="n">
        <f aca="false">+M87+Z87+AM87</f>
        <v>1000</v>
      </c>
      <c r="AO87" s="117" t="n">
        <f aca="false">($H87*5%)/12</f>
        <v>5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($H87*5%)/12</f>
        <v>50</v>
      </c>
      <c r="BC87" s="117" t="n">
        <f aca="false">($H87*5%)/12</f>
        <v>5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($H87*5%)/12</f>
        <v>50</v>
      </c>
      <c r="BQ87" s="117" t="n">
        <f aca="false">SUM(AO87:BN89)</f>
        <v>2584.771</v>
      </c>
      <c r="BR87" s="117" t="n">
        <f aca="false">+AN87+BQ87</f>
        <v>3584.771</v>
      </c>
      <c r="BS87" s="116" t="n">
        <f aca="false">+H87-AN87-BQ87</f>
        <v>8415.229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8" t="n">
        <f aca="false">SUM(N88:Y88)</f>
        <v>149.255</v>
      </c>
      <c r="AA88" s="117" t="n">
        <f aca="false">($H88*5%)/12</f>
        <v>24.87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8" t="n">
        <f aca="false">SUM(AA88:AL88)</f>
        <v>298.5</v>
      </c>
      <c r="AN88" s="116" t="n">
        <f aca="false">+M88+Z88+AM88</f>
        <v>447.755</v>
      </c>
      <c r="AO88" s="117" t="n">
        <f aca="false">($H88*5%)/12</f>
        <v>24.87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($H88*5%)/12</f>
        <v>24.875</v>
      </c>
      <c r="BC88" s="117" t="n">
        <f aca="false">($H88*5%)/12</f>
        <v>24.87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($H88*5%)/12</f>
        <v>24.875</v>
      </c>
      <c r="BQ88" s="117" t="n">
        <f aca="false">SUM(AO88:BN90)</f>
        <v>1454.771</v>
      </c>
      <c r="BR88" s="117" t="n">
        <f aca="false">+AN88+BQ88</f>
        <v>1902.526</v>
      </c>
      <c r="BS88" s="116" t="n">
        <f aca="false">+H88-AN88-BQ88</f>
        <v>4067.474</v>
      </c>
    </row>
    <row r="89" customFormat="false" ht="12.75" hidden="false" customHeight="false" outlineLevel="0" collapsed="false">
      <c r="A89" s="124" t="s">
        <v>171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8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 t="n">
        <f aca="false">($H89*5%)/12</f>
        <v>106.336833333333</v>
      </c>
      <c r="BJ89" s="117" t="n">
        <f aca="false">($H89*5%)/12</f>
        <v>106.336833333333</v>
      </c>
      <c r="BK89" s="117" t="n">
        <f aca="false">($H89*5%)/12</f>
        <v>106.336833333333</v>
      </c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($H89*5%)/12</f>
        <v>106.336833333333</v>
      </c>
      <c r="BQ89" s="117" t="n">
        <f aca="false">SUM(AO89:BN91)</f>
        <v>958.021</v>
      </c>
      <c r="BR89" s="117" t="n">
        <f aca="false">+AN89+BQ89</f>
        <v>958.021</v>
      </c>
      <c r="BS89" s="116" t="n">
        <f aca="false">+H89-AN89-BQ89</f>
        <v>24562.81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8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8"/>
      <c r="AN90" s="116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 t="n">
        <f aca="false">($H90*5%)/12</f>
        <v>28.3333333333333</v>
      </c>
      <c r="BJ90" s="117" t="n">
        <f aca="false">($H90*5%)/12</f>
        <v>28.3333333333333</v>
      </c>
      <c r="BK90" s="117" t="n">
        <f aca="false">($H90*5%)/12</f>
        <v>28.3333333333333</v>
      </c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($H90*5%)/12</f>
        <v>28.3333333333333</v>
      </c>
      <c r="BQ90" s="117" t="n">
        <f aca="false">SUM(AO90:BN92)</f>
        <v>465.833333333333</v>
      </c>
      <c r="BR90" s="117" t="n">
        <f aca="false">+AN90+BQ90</f>
        <v>465.833333333333</v>
      </c>
      <c r="BS90" s="116" t="n">
        <f aca="false">+H90-AN90-BQ90</f>
        <v>6334.1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8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8"/>
      <c r="AN91" s="116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 t="n">
        <f aca="false">($H91*5%)/12</f>
        <v>25</v>
      </c>
      <c r="BJ91" s="117" t="n">
        <f aca="false">($H91*5%)/12</f>
        <v>25</v>
      </c>
      <c r="BK91" s="117" t="n">
        <f aca="false">($H91*5%)/12</f>
        <v>25</v>
      </c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($H91*5%)/12</f>
        <v>25</v>
      </c>
      <c r="BQ91" s="117" t="n">
        <f aca="false">SUM(AO91:BN93)</f>
        <v>420.833333333333</v>
      </c>
      <c r="BR91" s="117" t="n">
        <f aca="false">+AN91+BQ91</f>
        <v>420.833333333333</v>
      </c>
      <c r="BS91" s="116" t="n">
        <f aca="false">+H91-AN91-BQ91</f>
        <v>5579.16666666667</v>
      </c>
    </row>
    <row r="92" customFormat="false" ht="12.75" hidden="false" customHeight="false" outlineLevel="0" collapsed="false">
      <c r="A92" s="124" t="s">
        <v>177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8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8"/>
      <c r="AN92" s="116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 t="n">
        <f aca="false">($H92*5%)/12</f>
        <v>29.1666666666667</v>
      </c>
      <c r="BK92" s="117" t="n">
        <f aca="false">($H92*5%)/12</f>
        <v>29.1666666666667</v>
      </c>
      <c r="BL92" s="117" t="n">
        <f aca="false">($H92*5%)/12</f>
        <v>29.1666666666667</v>
      </c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($H92*5%)/12</f>
        <v>29.1666666666667</v>
      </c>
      <c r="BQ92" s="117" t="n">
        <f aca="false">SUM(AO92:BN94)</f>
        <v>370.833333333333</v>
      </c>
      <c r="BR92" s="117" t="n">
        <f aca="false">+AN92+BQ92</f>
        <v>370.833333333333</v>
      </c>
      <c r="BS92" s="116" t="n">
        <f aca="false">+H92-AN92-BQ92</f>
        <v>6629.16666666667</v>
      </c>
    </row>
    <row r="93" customFormat="false" ht="12.75" hidden="false" customHeight="false" outlineLevel="0" collapsed="false">
      <c r="A93" s="124" t="s">
        <v>179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8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8"/>
      <c r="AN93" s="116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 t="n">
        <f aca="false">($H93*5%)/12</f>
        <v>25</v>
      </c>
      <c r="BK93" s="117" t="n">
        <f aca="false">($H93*5%)/12</f>
        <v>25</v>
      </c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($H93*5%)/12</f>
        <v>25</v>
      </c>
      <c r="BQ93" s="117" t="n">
        <f aca="false">SUM(AO93:BN95)</f>
        <v>297.916666666667</v>
      </c>
      <c r="BR93" s="117" t="n">
        <f aca="false">+AN93+BQ93</f>
        <v>297.916666666667</v>
      </c>
      <c r="BS93" s="116" t="n">
        <f aca="false">+H93-AN93-BQ93</f>
        <v>5702.08333333333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8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8"/>
      <c r="AN94" s="116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 t="n">
        <f aca="false">($H94*5%)/12</f>
        <v>20</v>
      </c>
      <c r="BK94" s="117" t="n">
        <f aca="false">($H94*5%)/12</f>
        <v>20</v>
      </c>
      <c r="BL94" s="117" t="n">
        <f aca="false">($H94*5%)/12</f>
        <v>20</v>
      </c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($H94*5%)/12</f>
        <v>20</v>
      </c>
      <c r="BQ94" s="117" t="n">
        <f aca="false">SUM(AO94:BN96)</f>
        <v>294.583333333333</v>
      </c>
      <c r="BR94" s="117" t="n">
        <f aca="false">+AN94+BQ94</f>
        <v>294.583333333333</v>
      </c>
      <c r="BS94" s="116" t="n">
        <f aca="false">+H94-AN94-BQ94</f>
        <v>4505.4166666666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8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8"/>
      <c r="AN95" s="116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 t="n">
        <f aca="false">($H95*5%)/12</f>
        <v>14.5833333333333</v>
      </c>
      <c r="BK95" s="117" t="n">
        <f aca="false">($H95*5%)/12</f>
        <v>14.5833333333333</v>
      </c>
      <c r="BL95" s="117" t="n">
        <f aca="false">($H95*5%)/12</f>
        <v>14.5833333333333</v>
      </c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($H95*5%)/12</f>
        <v>14.5833333333333</v>
      </c>
      <c r="BQ95" s="117" t="n">
        <f aca="false">SUM(AO95:BN97)</f>
        <v>194.583333333333</v>
      </c>
      <c r="BR95" s="117" t="n">
        <f aca="false">+AN95+BQ95</f>
        <v>194.583333333333</v>
      </c>
      <c r="BS95" s="116" t="n">
        <f aca="false">+H95-AN95-BQ95</f>
        <v>3305.41666666667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8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8"/>
      <c r="AN96" s="116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 t="n">
        <f aca="false">($H96*5%)/12</f>
        <v>24.3333333333333</v>
      </c>
      <c r="BK96" s="117" t="n">
        <f aca="false">($H96*5%)/12</f>
        <v>24.3333333333333</v>
      </c>
      <c r="BL96" s="117" t="n">
        <f aca="false">($H96*5%)/12</f>
        <v>24.3333333333333</v>
      </c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($H96*5%)/12</f>
        <v>24.3333333333333</v>
      </c>
      <c r="BQ96" s="117" t="n">
        <f aca="false">SUM(AO96:BN98)</f>
        <v>121.666666666667</v>
      </c>
      <c r="BR96" s="117" t="n">
        <f aca="false">+AN96+BQ96</f>
        <v>121.666666666667</v>
      </c>
      <c r="BS96" s="116" t="n">
        <f aca="false">+H96-AN96-BQ96</f>
        <v>5718.33333333333</v>
      </c>
    </row>
    <row r="97" customFormat="false" ht="12.75" hidden="false" customHeight="false" outlineLevel="0" collapsed="false">
      <c r="A97" s="124"/>
      <c r="B97" s="193"/>
      <c r="D97" s="124"/>
      <c r="E97" s="124"/>
      <c r="F97" s="194"/>
      <c r="G97" s="125"/>
      <c r="H97" s="156"/>
      <c r="I97" s="156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8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8"/>
      <c r="AN97" s="116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 t="n">
        <f aca="false">+AN97+BQ97</f>
        <v>0</v>
      </c>
      <c r="BS97" s="116" t="n">
        <f aca="false">+H97-AN97-BQ97</f>
        <v>0</v>
      </c>
    </row>
    <row r="98" customFormat="false" ht="12" hidden="false" customHeight="true" outlineLevel="0" collapsed="false">
      <c r="A98" s="124"/>
      <c r="B98" s="127"/>
      <c r="C98" s="121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7" t="n">
        <f aca="false">+AN98+BQ98</f>
        <v>0</v>
      </c>
      <c r="BS98" s="116" t="n">
        <f aca="false">+H98-AN98-BQ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3.5" hidden="false" customHeight="false" outlineLevel="0" collapsed="false">
      <c r="H100" s="196" t="n">
        <f aca="false">SUM(H80:H96)</f>
        <v>2019591.12</v>
      </c>
      <c r="I100" s="197" t="n">
        <f aca="false">SUM(I80:I96)</f>
        <v>8414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BQ100" s="132" t="n">
        <f aca="false">SUM(BQ80:BQ99)</f>
        <v>484318.532166667</v>
      </c>
      <c r="BR100" s="132" t="n">
        <f aca="false">SUM(BR80:BR99)</f>
        <v>692856.422458333</v>
      </c>
      <c r="BS100" s="132" t="n">
        <f aca="false">SUM(BS80:BS99)</f>
        <v>1326734.6975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3" t="n">
        <f aca="false">SUM(Z80:Z88)</f>
        <v>97073.2698333333</v>
      </c>
      <c r="AA102" s="133" t="n">
        <f aca="false">SUM(AA80:AA89)</f>
        <v>8142.2095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6" t="n">
        <f aca="false">SUM(AM80:AM89)</f>
        <v>97706.514</v>
      </c>
      <c r="AN102" s="136" t="n">
        <f aca="false">SUM(AN80:AN101)</f>
        <v>208537.890291667</v>
      </c>
      <c r="AO102" s="130" t="n">
        <f aca="false">SUM(AO80:AO89)</f>
        <v>8142.2095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 t="n">
        <f aca="false">SUM(BB80:BB89)</f>
        <v>8142.2095</v>
      </c>
      <c r="BC102" s="130" t="n">
        <f aca="false">SUM(BC80:BC89)</f>
        <v>8142.2095</v>
      </c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99)</f>
        <v>8142.2095</v>
      </c>
      <c r="BH102" s="130" t="n">
        <f aca="false">SUM(BH80:BH99)</f>
        <v>8142.2095</v>
      </c>
      <c r="BI102" s="130" t="n">
        <f aca="false">SUM(BI80:BI99)</f>
        <v>8301.87966666667</v>
      </c>
      <c r="BJ102" s="130" t="n">
        <f aca="false">SUM(BJ80:BJ99)</f>
        <v>8414.963</v>
      </c>
      <c r="BK102" s="130" t="n">
        <f aca="false">SUM(BK80:BK99)</f>
        <v>8414.963</v>
      </c>
      <c r="BL102" s="130" t="n">
        <f aca="false">SUM(BL80:BL99)</f>
        <v>8414.963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 t="n">
        <f aca="false">SUM(BP80:BP99)</f>
        <v>8414.963</v>
      </c>
      <c r="BQ102" s="136"/>
      <c r="BR102" s="136"/>
    </row>
    <row r="103" customFormat="false" ht="12.75" hidden="false" customHeight="false" outlineLevel="0" collapsed="false">
      <c r="E103" s="199" t="s">
        <v>71</v>
      </c>
      <c r="F103" s="133" t="n">
        <f aca="false">+I100</f>
        <v>8414.963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3" t="n">
        <f aca="false">+Z102+M103</f>
        <v>110831.376291667</v>
      </c>
      <c r="AA103" s="133" t="n">
        <f aca="false">+Z103+AA102</f>
        <v>118973.585791667</v>
      </c>
      <c r="AB103" s="133" t="n">
        <f aca="false">+AA103+AB102</f>
        <v>127115.795291667</v>
      </c>
      <c r="AC103" s="133" t="n">
        <f aca="false">+AB103+AC102</f>
        <v>135258.004791667</v>
      </c>
      <c r="AD103" s="133" t="n">
        <f aca="false">+AC103+AD102</f>
        <v>143400.214291667</v>
      </c>
      <c r="AE103" s="133" t="n">
        <f aca="false">+AD103+AE102</f>
        <v>151542.423791667</v>
      </c>
      <c r="AF103" s="133" t="n">
        <f aca="false">+AE103+AF102</f>
        <v>159684.633291667</v>
      </c>
      <c r="AG103" s="133" t="n">
        <f aca="false">+AF103+AG102</f>
        <v>167826.842791667</v>
      </c>
      <c r="AH103" s="133" t="n">
        <f aca="false">+AG103+AH102</f>
        <v>175969.052291667</v>
      </c>
      <c r="AI103" s="133" t="n">
        <f aca="false">+AH103+AI102</f>
        <v>184111.261791667</v>
      </c>
      <c r="AJ103" s="133" t="n">
        <f aca="false">+AI103+AJ102</f>
        <v>192253.471291667</v>
      </c>
      <c r="AK103" s="200" t="n">
        <f aca="false">+AJ103+AK102</f>
        <v>200395.680791667</v>
      </c>
      <c r="AL103" s="200" t="n">
        <f aca="false">+AK103+AL102</f>
        <v>208537.890291667</v>
      </c>
      <c r="AN103" s="133" t="n">
        <v>208537.98</v>
      </c>
      <c r="AO103" s="138" t="n">
        <f aca="false">+AO102+AN103</f>
        <v>216680.1895</v>
      </c>
      <c r="AP103" s="138" t="n">
        <f aca="false">+AP102+AO103</f>
        <v>224822.399</v>
      </c>
      <c r="AQ103" s="138" t="n">
        <f aca="false">+AQ102+AP103</f>
        <v>232964.6085</v>
      </c>
      <c r="AR103" s="138" t="n">
        <f aca="false">+AR102+AQ103</f>
        <v>241106.818</v>
      </c>
      <c r="AS103" s="138" t="n">
        <f aca="false">+AS102+AR103</f>
        <v>249249.0275</v>
      </c>
      <c r="AT103" s="138" t="n">
        <f aca="false">+AT102+AS103</f>
        <v>257391.237</v>
      </c>
      <c r="AU103" s="138" t="n">
        <f aca="false">+AU102+AT103</f>
        <v>265533.4465</v>
      </c>
      <c r="AV103" s="138" t="n">
        <f aca="false">+AV102+AU103</f>
        <v>273675.656</v>
      </c>
      <c r="AW103" s="138" t="n">
        <f aca="false">+AW102+AV103</f>
        <v>281817.8655</v>
      </c>
      <c r="AX103" s="138" t="n">
        <f aca="false">+AX102+AW103</f>
        <v>289960.075</v>
      </c>
      <c r="AY103" s="138" t="n">
        <f aca="false">+AY102+AX103</f>
        <v>298102.2845</v>
      </c>
      <c r="AZ103" s="138" t="n">
        <f aca="false">+AZ102+AY103</f>
        <v>306244.494</v>
      </c>
      <c r="BA103" s="138" t="n">
        <f aca="false">+BA102+AZ103</f>
        <v>314386.7035</v>
      </c>
      <c r="BB103" s="138" t="n">
        <f aca="false">+BB102+BA103</f>
        <v>322528.913</v>
      </c>
      <c r="BC103" s="138" t="n">
        <f aca="false">+BC102+BB103</f>
        <v>330671.1225</v>
      </c>
      <c r="BD103" s="138" t="n">
        <f aca="false">+BD102+BC103</f>
        <v>338813.332</v>
      </c>
      <c r="BE103" s="138" t="n">
        <f aca="false">+BE102+BD103</f>
        <v>346955.5415</v>
      </c>
      <c r="BF103" s="138" t="n">
        <f aca="false">+BF102+BE103</f>
        <v>355097.751</v>
      </c>
      <c r="BG103" s="138" t="n">
        <f aca="false">+BG102+BF103</f>
        <v>363239.9605</v>
      </c>
      <c r="BH103" s="138" t="n">
        <f aca="false">BG103+BH102</f>
        <v>371382.17</v>
      </c>
      <c r="BI103" s="138" t="n">
        <f aca="false">+BI102+BH103</f>
        <v>379684.049666667</v>
      </c>
      <c r="BJ103" s="138" t="n">
        <f aca="false">+BJ102+BI103</f>
        <v>388099.012666667</v>
      </c>
      <c r="BK103" s="138" t="n">
        <f aca="false">+BK102+BJ103</f>
        <v>396513.975666667</v>
      </c>
      <c r="BL103" s="138" t="n">
        <f aca="false">+BL102+BK103</f>
        <v>404928.938666667</v>
      </c>
      <c r="BM103" s="138" t="n">
        <f aca="false">+BM102+BL103</f>
        <v>413343.901666667</v>
      </c>
      <c r="BN103" s="138" t="n">
        <f aca="false">+BN102+BM103</f>
        <v>421758.864666667</v>
      </c>
      <c r="BO103" s="138" t="n">
        <f aca="false">+BO102+BN103</f>
        <v>430173.827666667</v>
      </c>
      <c r="BP103" s="138" t="n">
        <f aca="false">+BP102+BO103</f>
        <v>438588.790666667</v>
      </c>
      <c r="BQ103" s="133"/>
      <c r="BR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N104" s="133" t="n">
        <f aca="false">+AN102-AN103</f>
        <v>-0.0897083333402406</v>
      </c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56.18964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2.58372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5.64593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0.54371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14.963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0</v>
      </c>
      <c r="AA113" s="98" t="n">
        <v>2012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/>
      <c r="AN113" s="98" t="n">
        <v>0</v>
      </c>
      <c r="AO113" s="98" t="n">
        <v>2013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4</v>
      </c>
      <c r="BB113" s="98" t="n">
        <v>2014</v>
      </c>
      <c r="BC113" s="98" t="n">
        <v>2014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5</v>
      </c>
      <c r="BN113" s="98" t="n">
        <v>2015</v>
      </c>
      <c r="BO113" s="98" t="n">
        <v>2015</v>
      </c>
      <c r="BP113" s="98" t="n">
        <v>2014</v>
      </c>
      <c r="BQ113" s="98" t="n">
        <v>2014</v>
      </c>
      <c r="BR113" s="98" t="n">
        <v>2014</v>
      </c>
      <c r="BS113" s="98" t="n">
        <v>2014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105" t="s">
        <v>85</v>
      </c>
      <c r="AA114" s="106" t="s">
        <v>7</v>
      </c>
      <c r="AB114" s="106" t="s">
        <v>8</v>
      </c>
      <c r="AC114" s="106" t="s">
        <v>9</v>
      </c>
      <c r="AD114" s="107" t="s">
        <v>10</v>
      </c>
      <c r="AE114" s="107" t="s">
        <v>53</v>
      </c>
      <c r="AF114" s="107" t="s">
        <v>57</v>
      </c>
      <c r="AG114" s="107" t="s">
        <v>13</v>
      </c>
      <c r="AH114" s="107" t="s">
        <v>14</v>
      </c>
      <c r="AI114" s="107" t="s">
        <v>15</v>
      </c>
      <c r="AJ114" s="107" t="s">
        <v>16</v>
      </c>
      <c r="AK114" s="107" t="s">
        <v>17</v>
      </c>
      <c r="AL114" s="107" t="s">
        <v>6</v>
      </c>
      <c r="AM114" s="107" t="s">
        <v>90</v>
      </c>
      <c r="AN114" s="105" t="s">
        <v>85</v>
      </c>
      <c r="AO114" s="207" t="s">
        <v>7</v>
      </c>
      <c r="AP114" s="207" t="s">
        <v>8</v>
      </c>
      <c r="AQ114" s="207" t="s">
        <v>9</v>
      </c>
      <c r="AR114" s="207" t="s">
        <v>10</v>
      </c>
      <c r="AS114" s="207" t="s">
        <v>53</v>
      </c>
      <c r="AT114" s="207" t="s">
        <v>57</v>
      </c>
      <c r="AU114" s="207" t="s">
        <v>13</v>
      </c>
      <c r="AV114" s="207" t="s">
        <v>14</v>
      </c>
      <c r="AW114" s="207" t="s">
        <v>15</v>
      </c>
      <c r="AX114" s="207" t="s">
        <v>16</v>
      </c>
      <c r="AY114" s="207" t="s">
        <v>17</v>
      </c>
      <c r="AZ114" s="207" t="s">
        <v>6</v>
      </c>
      <c r="BA114" s="207" t="s">
        <v>152</v>
      </c>
      <c r="BB114" s="207" t="s">
        <v>153</v>
      </c>
      <c r="BC114" s="207" t="s">
        <v>154</v>
      </c>
      <c r="BD114" s="207" t="s">
        <v>10</v>
      </c>
      <c r="BE114" s="207" t="s">
        <v>53</v>
      </c>
      <c r="BF114" s="207" t="s">
        <v>57</v>
      </c>
      <c r="BG114" s="207" t="s">
        <v>13</v>
      </c>
      <c r="BH114" s="207" t="s">
        <v>14</v>
      </c>
      <c r="BI114" s="207" t="s">
        <v>142</v>
      </c>
      <c r="BJ114" s="207" t="s">
        <v>155</v>
      </c>
      <c r="BK114" s="207" t="s">
        <v>130</v>
      </c>
      <c r="BL114" s="207" t="s">
        <v>156</v>
      </c>
      <c r="BM114" s="207" t="str">
        <f aca="false">BM12</f>
        <v>ENERO </v>
      </c>
      <c r="BN114" s="207" t="str">
        <f aca="false">BN12</f>
        <v>FEBRERO</v>
      </c>
      <c r="BO114" s="207" t="str">
        <f aca="false">BO12</f>
        <v>MARZO </v>
      </c>
      <c r="BP114" s="207" t="str">
        <f aca="false">BP12</f>
        <v>ABRIL</v>
      </c>
      <c r="BQ114" s="208" t="s">
        <v>131</v>
      </c>
      <c r="BR114" s="105" t="s">
        <v>132</v>
      </c>
      <c r="BS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10</v>
      </c>
      <c r="H115" s="117" t="n">
        <v>18054.1</v>
      </c>
      <c r="I115" s="117" t="n">
        <f aca="false">H115/12*G115</f>
        <v>15045.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8" t="n">
        <v>0</v>
      </c>
      <c r="AA115" s="117" t="n">
        <f aca="false">($H115*5%)/12</f>
        <v>75.2254166666667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8" t="n">
        <f aca="false">SUM(AA115:AL115)</f>
        <v>902.705</v>
      </c>
      <c r="AN115" s="116" t="n">
        <v>0</v>
      </c>
      <c r="AO115" s="117"/>
      <c r="AP115" s="117"/>
      <c r="AQ115" s="117"/>
      <c r="AR115" s="117" t="n">
        <v>0</v>
      </c>
      <c r="AS115" s="117" t="n">
        <v>0</v>
      </c>
      <c r="AT115" s="117" t="n">
        <v>0</v>
      </c>
      <c r="AU115" s="117" t="n">
        <v>0</v>
      </c>
      <c r="AV115" s="117" t="n">
        <f aca="false">($H115*10%)/12</f>
        <v>150.450833333333</v>
      </c>
      <c r="AW115" s="117" t="n">
        <v>150.45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v>150.45</v>
      </c>
      <c r="BC115" s="117" t="n">
        <v>150.45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v>150.45</v>
      </c>
      <c r="BQ115" s="117" t="n">
        <f aca="false">SUM(AO115:BN117)</f>
        <v>3235.80083333333</v>
      </c>
      <c r="BR115" s="117" t="n">
        <f aca="false">+AN115+BQ115</f>
        <v>3235.80083333333</v>
      </c>
      <c r="BS115" s="116" t="n">
        <f aca="false">+H115-AN115-BQ115</f>
        <v>14818.2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246" t="n">
        <v>10</v>
      </c>
      <c r="H116" s="124" t="n">
        <v>3017.24</v>
      </c>
      <c r="I116" s="117" t="n">
        <f aca="false">H116/12*G116</f>
        <v>2514.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 t="n">
        <v>25.15</v>
      </c>
      <c r="BA116" s="124" t="n">
        <v>25.15</v>
      </c>
      <c r="BB116" s="124" t="n">
        <v>25.15</v>
      </c>
      <c r="BC116" s="124" t="n"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24" t="n">
        <v>25.15</v>
      </c>
      <c r="BQ116" s="117" t="n">
        <f aca="false">SUM(AO116:BN118)</f>
        <v>377.25</v>
      </c>
      <c r="BR116" s="117" t="n">
        <f aca="false">+AN116+BQ116</f>
        <v>377.25</v>
      </c>
      <c r="BS116" s="124"/>
    </row>
    <row r="117" customFormat="false" ht="12.75" hidden="false" customHeight="false" outlineLevel="0" collapsed="false">
      <c r="A117" s="194"/>
      <c r="B117" s="243"/>
      <c r="C117" s="124"/>
      <c r="D117" s="124"/>
      <c r="E117" s="124"/>
      <c r="F117" s="15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3.5" hidden="false" customHeight="false" outlineLevel="0" collapsed="false">
      <c r="A118" s="205"/>
      <c r="B118" s="203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V120</f>
        <v>150.450833333333</v>
      </c>
      <c r="AV119" s="130" t="n">
        <f aca="false">SUM(AV115:AV118)</f>
        <v>150.450833333333</v>
      </c>
      <c r="AW119" s="130" t="n">
        <f aca="false">SUM(AW115:AW118)</f>
        <v>150.45</v>
      </c>
      <c r="AX119" s="130" t="n">
        <f aca="false">SUM(AX115:AX118)</f>
        <v>150.45</v>
      </c>
      <c r="AY119" s="130" t="n">
        <f aca="false">SUM(AY115:AY118)</f>
        <v>150.45</v>
      </c>
      <c r="AZ119" s="130" t="n">
        <f aca="false">SUM(AZ115:AZ118)</f>
        <v>175.6</v>
      </c>
      <c r="BA119" s="130" t="n">
        <f aca="false">SUM(BA115:BA118)</f>
        <v>175.6</v>
      </c>
      <c r="BB119" s="130" t="n">
        <f aca="false">SUM(BB115:BB118)</f>
        <v>175.6</v>
      </c>
      <c r="BC119" s="130" t="n">
        <f aca="false">SUM(BC115:BC118)</f>
        <v>175.6</v>
      </c>
      <c r="BD119" s="130" t="n">
        <f aca="false">SUM(BD115:BD118)</f>
        <v>175.6</v>
      </c>
      <c r="BE119" s="130" t="n">
        <f aca="false">SUM(BE115:BE118)</f>
        <v>175.6</v>
      </c>
      <c r="BF119" s="130" t="n">
        <f aca="false">SUM(BF115:BF118)</f>
        <v>175.6</v>
      </c>
      <c r="BG119" s="130" t="n">
        <f aca="false">SUM(BG115:BG118)</f>
        <v>175.6</v>
      </c>
      <c r="BH119" s="130" t="n">
        <f aca="false">SUM(BH115:BH118)</f>
        <v>175.6</v>
      </c>
      <c r="BI119" s="130" t="n">
        <f aca="false">SUM(BI115:BI118)</f>
        <v>175.6</v>
      </c>
      <c r="BJ119" s="130" t="n">
        <f aca="false">SUM(BJ115:BJ118)</f>
        <v>175.6</v>
      </c>
      <c r="BK119" s="130" t="n">
        <f aca="false">SUM(BK115:BK118)</f>
        <v>175.6</v>
      </c>
      <c r="BL119" s="130" t="n">
        <f aca="false">SUM(BL115:BL118)</f>
        <v>175.6</v>
      </c>
      <c r="BM119" s="130" t="n">
        <f aca="false">SUM(BM115:BM118)</f>
        <v>175.6</v>
      </c>
      <c r="BN119" s="130" t="n">
        <f aca="false">SUM(BN115:BN118)</f>
        <v>175.6</v>
      </c>
      <c r="BO119" s="130" t="n">
        <f aca="false">SUM(BO115:BO118)</f>
        <v>175.6</v>
      </c>
      <c r="BP119" s="130" t="n">
        <f aca="false">SUM(BP115:BP118)</f>
        <v>175.6</v>
      </c>
    </row>
    <row r="120" customFormat="false" ht="12.75" hidden="false" customHeight="false" outlineLevel="0" collapsed="false">
      <c r="A120" s="202"/>
      <c r="B120" s="206"/>
      <c r="AV120" s="138" t="n">
        <f aca="false">+AV119+AU120</f>
        <v>150.450833333333</v>
      </c>
      <c r="AW120" s="138" t="n">
        <f aca="false">+AW119+AV120</f>
        <v>300.900833333333</v>
      </c>
      <c r="AX120" s="138" t="n">
        <f aca="false">+AX119+AW120</f>
        <v>451.350833333333</v>
      </c>
      <c r="AY120" s="138" t="n">
        <f aca="false">+AY119+AX120</f>
        <v>601.800833333333</v>
      </c>
      <c r="AZ120" s="138" t="n">
        <f aca="false">+AZ119+AY120</f>
        <v>777.400833333333</v>
      </c>
      <c r="BA120" s="138" t="n">
        <f aca="false">+BA119+AZ120</f>
        <v>953.000833333333</v>
      </c>
      <c r="BB120" s="138" t="n">
        <f aca="false">+BB119+BA120</f>
        <v>1128.60083333333</v>
      </c>
      <c r="BC120" s="138" t="n">
        <f aca="false">+BC119+BB120</f>
        <v>1304.20083333333</v>
      </c>
      <c r="BD120" s="138" t="n">
        <f aca="false">+BD119+BC120</f>
        <v>1479.80083333333</v>
      </c>
      <c r="BE120" s="138" t="n">
        <f aca="false">+BE119+BD120</f>
        <v>1655.40083333333</v>
      </c>
      <c r="BF120" s="138" t="n">
        <f aca="false">+BF119+BE120</f>
        <v>1831.00083333333</v>
      </c>
      <c r="BG120" s="138" t="n">
        <f aca="false">+BG119+BF120</f>
        <v>2006.60083333333</v>
      </c>
      <c r="BH120" s="138" t="n">
        <f aca="false">BG120+BH119</f>
        <v>2182.20083333333</v>
      </c>
      <c r="BI120" s="138" t="n">
        <f aca="false">+BI119+BH120</f>
        <v>2357.80083333333</v>
      </c>
      <c r="BJ120" s="138" t="n">
        <f aca="false">+BJ119+BI120</f>
        <v>2533.40083333333</v>
      </c>
      <c r="BK120" s="138" t="n">
        <f aca="false">+BK119+BJ120</f>
        <v>2709.00083333333</v>
      </c>
      <c r="BL120" s="138" t="n">
        <f aca="false">+BL119+BK120</f>
        <v>2884.60083333333</v>
      </c>
      <c r="BM120" s="138" t="n">
        <f aca="false">+BM119+BL120</f>
        <v>3060.20083333333</v>
      </c>
      <c r="BN120" s="138" t="n">
        <f aca="false">+BN119+BM120</f>
        <v>3235.80083333333</v>
      </c>
      <c r="BO120" s="138" t="n">
        <f aca="false">+BO119+BN120</f>
        <v>3411.40083333333</v>
      </c>
      <c r="BP120" s="138" t="n">
        <f aca="false">+BP119+BO120</f>
        <v>3587.00083333333</v>
      </c>
    </row>
    <row r="121" customFormat="false" ht="12.75" hidden="false" customHeight="false" outlineLevel="0" collapsed="false">
      <c r="A121" s="202"/>
      <c r="B121" s="206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8+F32+F55+F56+F57+F58+F71+F105+F106+F107+F108+F119</f>
        <v>18717.9413333333</v>
      </c>
      <c r="BG122" s="133" t="n">
        <f aca="false">BG119+BG102+BG72+BG56+BG29+BG19</f>
        <v>18416.4790833333</v>
      </c>
      <c r="BH122" s="133" t="n">
        <f aca="false">BH119+BH102+BH72+BH56+BH29+BH19</f>
        <v>18416.4790833333</v>
      </c>
      <c r="BI122" s="133" t="n">
        <f aca="false">BI119+BI102+BI72+BI56+BI29+BI19</f>
        <v>18576.14925</v>
      </c>
      <c r="BJ122" s="133" t="n">
        <f aca="false">BJ119+BJ102+BJ72+BJ56+BJ29+BJ19</f>
        <v>18689.2325833333</v>
      </c>
      <c r="BK122" s="133" t="n">
        <f aca="false">BK119+BK102+BK72+BK56+BK29+BK19</f>
        <v>18743.0865833333</v>
      </c>
      <c r="BL122" s="133" t="n">
        <f aca="false">BL119+BL102+BL72+BL56+BL29+BL19</f>
        <v>18743.0865833333</v>
      </c>
      <c r="BM122" s="133" t="n">
        <f aca="false">BM119+BM102+BM72+BM56+BM29+BM19</f>
        <v>18743.0865833333</v>
      </c>
      <c r="BN122" s="133" t="n">
        <f aca="false">BN119+BN102+BN72+BN56+BN29+BN19</f>
        <v>18743.0865833333</v>
      </c>
      <c r="BO122" s="133" t="n">
        <f aca="false">BO119+BO102+BO72+BO56+BO29+BO19</f>
        <v>18743.0865833333</v>
      </c>
      <c r="BP122" s="133" t="n">
        <f aca="false">BP119+BP102+BP72+BP56+BP29+BP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CB78" activePane="bottomRight" state="frozen"/>
      <selection pane="topLeft" activeCell="A1" activeCellId="0" sqref="A1"/>
      <selection pane="topRight" activeCell="CB1" activeCellId="0" sqref="CB1"/>
      <selection pane="bottomLeft" activeCell="A78" activeCellId="0" sqref="A78"/>
      <selection pane="bottomRight" activeCell="CH101" activeCellId="0" sqref="CH10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55" min="41" style="91" width="14.99"/>
    <col collapsed="false" customWidth="true" hidden="false" outlineLevel="0" max="83" min="56" style="91" width="14.99"/>
    <col collapsed="false" customWidth="true" hidden="false" outlineLevel="0" max="84" min="84" style="91" width="17.14"/>
    <col collapsed="false" customWidth="false" hidden="false" outlineLevel="0" max="257" min="85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5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f aca="false">CD13+BQ13</f>
        <v>31604.7013333333</v>
      </c>
      <c r="CF13" s="116" t="n">
        <f aca="false">H13-CE13</f>
        <v>36119.41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f aca="false">CD14+BQ14</f>
        <v>11205.1733333333</v>
      </c>
      <c r="CF14" s="116" t="n">
        <f aca="false">H14-CE14</f>
        <v>9804.826666666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6" t="n">
        <f aca="false">+H15-M15-AA15-AN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7" t="n">
        <f aca="false">SUM(BR13:BR16)</f>
        <v>739.45</v>
      </c>
      <c r="BS19" s="247" t="n">
        <f aca="false">SUM(BS13:BS16)</f>
        <v>739.45</v>
      </c>
      <c r="BT19" s="247" t="n">
        <f aca="false">SUM(BT13:BT16)</f>
        <v>739.45</v>
      </c>
      <c r="BU19" s="247" t="n">
        <f aca="false">SUM(BU13:BU16)</f>
        <v>739.45</v>
      </c>
      <c r="BV19" s="247" t="n">
        <f aca="false">SUM(BV13:BV16)</f>
        <v>739.45</v>
      </c>
      <c r="BW19" s="247" t="n">
        <f aca="false">SUM(BW13:BW16)</f>
        <v>739.45</v>
      </c>
      <c r="BX19" s="247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2809.8746666667</v>
      </c>
      <c r="CF19" s="137" t="n">
        <f aca="false">SUM(CF13:CF16)</f>
        <v>45924.2453333333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5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191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249" t="n">
        <f aca="false">H26-CE26</f>
        <v>31609.2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5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31</v>
      </c>
      <c r="CE37" s="105" t="s">
        <v>132</v>
      </c>
      <c r="CF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f aca="false">CD38+BQ38</f>
        <v>44368.42</v>
      </c>
      <c r="CF38" s="116" t="n">
        <f aca="false">H38-CE38</f>
        <v>40142.93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f aca="false">CD39+BQ39</f>
        <v>88746.665</v>
      </c>
      <c r="CF39" s="116" t="n">
        <f aca="false">H39-CE39</f>
        <v>80294.58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f aca="false">CD40+BQ40</f>
        <v>42959.935</v>
      </c>
      <c r="CF40" s="116" t="n">
        <f aca="false">H40-CE40</f>
        <v>41551.41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f aca="false">CD41+BQ41</f>
        <v>95769.875</v>
      </c>
      <c r="CF41" s="116" t="n">
        <f aca="false">H41-CE41</f>
        <v>92629.8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f aca="false">CD42+BQ42</f>
        <v>47690.075</v>
      </c>
      <c r="CF42" s="116" t="n">
        <f aca="false">H42-CE42</f>
        <v>47690.07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f aca="false">CD43+BQ43</f>
        <v>14871.65625</v>
      </c>
      <c r="CF43" s="116" t="n">
        <f aca="false">H43-CE43</f>
        <v>17575.59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f aca="false">CD44+BQ44</f>
        <v>892.5</v>
      </c>
      <c r="CF44" s="116" t="n">
        <f aca="false">H44-CE44</f>
        <v>120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f aca="false">CD45+BQ45</f>
        <v>1103.42291666667</v>
      </c>
      <c r="CF45" s="116" t="n">
        <f aca="false">H45-CE45</f>
        <v>1713.82708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f aca="false">CD46+BQ46</f>
        <v>5850</v>
      </c>
      <c r="CF46" s="116" t="n">
        <f aca="false">H46-CE46</f>
        <v>3315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f aca="false">CD47+BQ47</f>
        <v>3987.50941666667</v>
      </c>
      <c r="CF47" s="116" t="n">
        <f aca="false">H47-CE47</f>
        <v>21196.760583333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f aca="false">CD48+BQ48</f>
        <v>3987.50941666667</v>
      </c>
      <c r="CF48" s="116" t="n">
        <f aca="false">H48-CE48</f>
        <v>21196.760583333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f aca="false">CD49+BQ49</f>
        <v>3987.50941666667</v>
      </c>
      <c r="CF49" s="116" t="n">
        <f aca="false">H49-CE49</f>
        <v>21196.7605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f aca="false">CD50+BQ50</f>
        <v>3777.6405</v>
      </c>
      <c r="CF50" s="116" t="n">
        <f aca="false">H50-CE50</f>
        <v>21406.6295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f aca="false">CD51+BQ51</f>
        <v>3828.126</v>
      </c>
      <c r="CF51" s="116" t="n">
        <f aca="false">H51-CE51</f>
        <v>21692.71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f aca="false">CD52+BQ52</f>
        <v>3828.126</v>
      </c>
      <c r="CF52" s="116" t="n">
        <f aca="false">H52-CE52</f>
        <v>21692.71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f aca="false">CD53+BQ53</f>
        <v>3828.126</v>
      </c>
      <c r="CF53" s="116" t="n">
        <f aca="false">H53-CE53</f>
        <v>21692.71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69477.095916667</v>
      </c>
      <c r="CF54" s="212" t="n">
        <f aca="false">SUM(CF38:CF53)</f>
        <v>506030.854083333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7" t="n">
        <f aca="false">SUM(BR38:BR53)</f>
        <v>7295.89833333333</v>
      </c>
      <c r="BS56" s="247" t="n">
        <f aca="false">SUM(BS38:BS53)</f>
        <v>7295.89833333333</v>
      </c>
      <c r="BT56" s="247" t="n">
        <f aca="false">SUM(BT38:BT53)</f>
        <v>7295.89833333333</v>
      </c>
      <c r="BU56" s="247" t="n">
        <f aca="false">SUM(BU38:BU53)</f>
        <v>7295.89833333333</v>
      </c>
      <c r="BV56" s="247" t="n">
        <f aca="false">SUM(BV38:BV53)</f>
        <v>7295.89833333333</v>
      </c>
      <c r="BW56" s="247" t="n">
        <f aca="false">SUM(BW38:BW53)</f>
        <v>7295.89833333333</v>
      </c>
      <c r="BX56" s="247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0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5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31</v>
      </c>
      <c r="CE63" s="105" t="s">
        <v>132</v>
      </c>
      <c r="CF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117" t="n">
        <f aca="false">CD64+BQ64</f>
        <v>6033.5</v>
      </c>
      <c r="CF64" s="116" t="n">
        <f aca="false">H64-CE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117" t="n">
        <f aca="false">CD65+BQ65</f>
        <v>3579.98</v>
      </c>
      <c r="CF65" s="116" t="n">
        <f aca="false">H65-CE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6" t="n">
        <f aca="false">H66-CE66</f>
        <v>42.4992500000001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6" t="n">
        <f aca="false">H67-CE67</f>
        <v>2957.13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6" t="n">
        <f aca="false">H68-CE68</f>
        <v>898.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16" t="n">
        <f aca="false">H69-CE69</f>
        <v>1400.204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CD70" s="132" t="n">
        <f aca="false">SUM(CD64:CD68)</f>
        <v>5115.125</v>
      </c>
      <c r="CE70" s="132" t="n">
        <f aca="false">SUM(CE64:CE68)</f>
        <v>21163.52075</v>
      </c>
      <c r="CF70" s="132" t="n">
        <f aca="false">SUM(CF64:CF68)</f>
        <v>3898.129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7" t="n">
        <f aca="false">SUM(BR64:BR69)</f>
        <v>680.39525</v>
      </c>
      <c r="BS72" s="247" t="n">
        <f aca="false">SUM(BS64:BS69)</f>
        <v>680.39525</v>
      </c>
      <c r="BT72" s="247" t="n">
        <f aca="false">SUM(BT64:BT69)</f>
        <v>440.05825</v>
      </c>
      <c r="BU72" s="247" t="n">
        <f aca="false">SUM(BU64:BU69)</f>
        <v>440.05825</v>
      </c>
      <c r="BV72" s="247" t="n">
        <f aca="false">SUM(BV64:BV69)</f>
        <v>440.05825</v>
      </c>
      <c r="BW72" s="247" t="n">
        <f aca="false">SUM(BW64:BW69)</f>
        <v>440.05825</v>
      </c>
      <c r="BX72" s="247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H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H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5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31</v>
      </c>
      <c r="CE79" s="105" t="s">
        <v>132</v>
      </c>
      <c r="CF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f aca="false">CD80+BQ80</f>
        <v>129019.44825</v>
      </c>
      <c r="CF80" s="116" t="n">
        <f aca="false">H80-CE80</f>
        <v>362483.21175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f aca="false">CD81+BQ81</f>
        <v>116492.941833333</v>
      </c>
      <c r="CF81" s="116" t="n">
        <f aca="false">H81-CE81</f>
        <v>334447.478166667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f aca="false">CD82+BQ82</f>
        <v>150697.838875</v>
      </c>
      <c r="CF82" s="116" t="n">
        <f aca="false">H82-CE82</f>
        <v>442211.691125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f aca="false">CD83+BQ83</f>
        <v>84547.9</v>
      </c>
      <c r="CF83" s="116" t="n">
        <f aca="false">H83-CE83</f>
        <v>248099.58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f aca="false">CD84+BQ84</f>
        <v>13026.1625833333</v>
      </c>
      <c r="CF84" s="116" t="n">
        <f aca="false">H84-CE84</f>
        <v>39961.6174166667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f aca="false">CD85+BQ85</f>
        <v>2458.33666666667</v>
      </c>
      <c r="CF85" s="116" t="n">
        <f aca="false">H85-CE85</f>
        <v>7541.66333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f aca="false">CD86+BQ86</f>
        <v>1271.54908333333</v>
      </c>
      <c r="CF86" s="116" t="n">
        <f aca="false">H86-CE86</f>
        <v>3900.86091666667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f aca="false">CD87+BQ87</f>
        <v>2800</v>
      </c>
      <c r="CF87" s="116" t="n">
        <f aca="false">H87-CE87</f>
        <v>9200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f aca="false">CD88+BQ88</f>
        <v>1343.255</v>
      </c>
      <c r="CF88" s="116" t="n">
        <f aca="false">H88-CE88</f>
        <v>4626.745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f aca="false">CD89+BQ89</f>
        <v>1701.38933333333</v>
      </c>
      <c r="CF89" s="116" t="n">
        <f aca="false">H89-CE89</f>
        <v>23819.4506666667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f aca="false">CD90+BQ90</f>
        <v>453.333333333333</v>
      </c>
      <c r="CF90" s="116" t="n">
        <f aca="false">H90-CE90</f>
        <v>6346.6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f aca="false">CD91+BQ91</f>
        <v>400</v>
      </c>
      <c r="CF91" s="116" t="n">
        <f aca="false">H91-CE91</f>
        <v>5600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f aca="false">CD92+BQ92</f>
        <v>437.5</v>
      </c>
      <c r="CF92" s="116" t="n">
        <f aca="false">H92-CE92</f>
        <v>6562.5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f aca="false">CD93+BQ93</f>
        <v>375</v>
      </c>
      <c r="CF93" s="116" t="n">
        <f aca="false">H93-CE93</f>
        <v>5625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f aca="false">CD94+BQ94</f>
        <v>300</v>
      </c>
      <c r="CF94" s="116" t="n">
        <f aca="false">H94-CE94</f>
        <v>4500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f aca="false">CD95+BQ95</f>
        <v>218.75</v>
      </c>
      <c r="CF95" s="116" t="n">
        <f aca="false">H95-CE95</f>
        <v>3281.25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f aca="false">CD96+BQ96</f>
        <v>365</v>
      </c>
      <c r="CF96" s="116" t="n">
        <f aca="false">H96-CE96</f>
        <v>5475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f aca="false">CD97+BQ97</f>
        <v>90</v>
      </c>
      <c r="CF97" s="116" t="n">
        <f aca="false">H97-CE97</f>
        <v>3510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6" t="n">
        <f aca="false">+H98-AO98-CD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CD100" s="132" t="n">
        <f aca="false">SUM(CD80:CD99)</f>
        <v>101069.556</v>
      </c>
      <c r="CE100" s="132" t="n">
        <f aca="false">SUM(CE80:CE99)</f>
        <v>505998.404958333</v>
      </c>
      <c r="CF100" s="132" t="n">
        <f aca="false">SUM(CF80:CF99)</f>
        <v>1517192.7150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7" t="n">
        <f aca="false">SUM(BR80:BR99)</f>
        <v>8414.963</v>
      </c>
      <c r="BS102" s="247" t="n">
        <f aca="false">SUM(BS80:BS99)</f>
        <v>8414.963</v>
      </c>
      <c r="BT102" s="247" t="n">
        <f aca="false">SUM(BT80:BT99)</f>
        <v>8414.963</v>
      </c>
      <c r="BU102" s="247" t="n">
        <f aca="false">SUM(BU80:BU99)</f>
        <v>8414.963</v>
      </c>
      <c r="BV102" s="247" t="n">
        <f aca="false">SUM(BV80:BV99)</f>
        <v>8414.963</v>
      </c>
      <c r="BW102" s="247" t="n">
        <f aca="false">SUM(BW80:BW99)</f>
        <v>8414.963</v>
      </c>
      <c r="BX102" s="247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5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31</v>
      </c>
      <c r="CE114" s="105" t="s">
        <v>132</v>
      </c>
      <c r="CF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6" t="n">
        <f aca="false">H115-CE115</f>
        <v>13691.04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16" t="n">
        <f aca="false">H116-CE116</f>
        <v>2388.49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12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16" t="n">
        <f aca="false">H117-CE117</f>
        <v>11758.53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156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16" t="n">
        <f aca="false">H118-CE118</f>
        <v>32885.4</v>
      </c>
    </row>
    <row r="119" customFormat="false" ht="13.5" hidden="false" customHeight="false" outlineLevel="0" collapsed="false">
      <c r="A119" s="205"/>
      <c r="B119" s="203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135"/>
      <c r="BW119" s="135"/>
      <c r="BX119" s="135"/>
      <c r="BY119" s="135"/>
      <c r="BZ119" s="135"/>
      <c r="CA119" s="135"/>
      <c r="CB119" s="135"/>
      <c r="CC119" s="135"/>
      <c r="CD119" s="132" t="n">
        <f aca="false">SUM(CD115:CD118)</f>
        <v>5936.72</v>
      </c>
      <c r="CE119" s="132" t="n">
        <f aca="false">SUM(CE115:CE118)</f>
        <v>8821.32083333333</v>
      </c>
      <c r="CF119" s="132" t="n">
        <f aca="false">SUM(CF115:CF118)</f>
        <v>60723.4691666667</v>
      </c>
    </row>
    <row r="120" customFormat="false" ht="13.5" hidden="false" customHeight="false" outlineLevel="0" collapsed="false">
      <c r="A120" s="202"/>
      <c r="B120" s="206"/>
      <c r="D120" s="131" t="s">
        <v>151</v>
      </c>
      <c r="E120" s="93" t="s">
        <v>54</v>
      </c>
      <c r="F120" s="187" t="n">
        <f aca="false">+AW121</f>
        <v>150.450833333333</v>
      </c>
      <c r="AW120" s="130" t="n">
        <f aca="false">SUM(AW115:AW119)</f>
        <v>150.450833333333</v>
      </c>
      <c r="AX120" s="130" t="n">
        <f aca="false">SUM(AX115:AX119)</f>
        <v>150.45</v>
      </c>
      <c r="AY120" s="130" t="n">
        <f aca="false">SUM(AY115:AY119)</f>
        <v>150.45</v>
      </c>
      <c r="AZ120" s="130" t="n">
        <f aca="false">SUM(AZ115:AZ119)</f>
        <v>150.45</v>
      </c>
      <c r="BA120" s="130" t="n">
        <f aca="false">SUM(BA115:BA119)</f>
        <v>175.6</v>
      </c>
      <c r="BB120" s="130"/>
      <c r="BC120" s="130"/>
      <c r="BD120" s="130" t="n">
        <f aca="false">SUM(BD115:BD119)</f>
        <v>175.6</v>
      </c>
      <c r="BE120" s="130" t="n">
        <f aca="false">SUM(BE115:BE119)</f>
        <v>175.6</v>
      </c>
      <c r="BF120" s="130" t="n">
        <f aca="false">SUM(BF115:BF119)</f>
        <v>175.6</v>
      </c>
      <c r="BG120" s="130" t="n">
        <f aca="false">SUM(BG115:BG119)</f>
        <v>175.6</v>
      </c>
      <c r="BH120" s="130" t="n">
        <f aca="false">SUM(BH115:BH119)</f>
        <v>175.6</v>
      </c>
      <c r="BI120" s="130" t="n">
        <f aca="false">SUM(BI115:BI119)</f>
        <v>175.6</v>
      </c>
      <c r="BJ120" s="130" t="n">
        <f aca="false">SUM(BJ115:BJ119)</f>
        <v>175.6</v>
      </c>
      <c r="BK120" s="130" t="n">
        <f aca="false">SUM(BK115:BK119)</f>
        <v>175.6</v>
      </c>
      <c r="BL120" s="130" t="n">
        <f aca="false">SUM(BL115:BL119)</f>
        <v>175.6</v>
      </c>
      <c r="BM120" s="130" t="n">
        <f aca="false">SUM(BM115:BM119)</f>
        <v>175.6</v>
      </c>
      <c r="BN120" s="130" t="n">
        <f aca="false">SUM(BN115:BN119)</f>
        <v>175.6</v>
      </c>
      <c r="BO120" s="130" t="n">
        <f aca="false">SUM(BO115:BO119)</f>
        <v>175.6</v>
      </c>
      <c r="BP120" s="130"/>
      <c r="BQ120" s="130"/>
      <c r="BR120" s="247" t="n">
        <f aca="false">SUM(BR115:BR119)</f>
        <v>175.6</v>
      </c>
      <c r="BS120" s="247" t="n">
        <f aca="false">SUM(BS115:BS119)</f>
        <v>175.6</v>
      </c>
      <c r="BT120" s="247" t="n">
        <f aca="false">SUM(BT115:BT119)</f>
        <v>474.56</v>
      </c>
      <c r="BU120" s="247" t="n">
        <f aca="false">SUM(BU115:BU119)</f>
        <v>474.56</v>
      </c>
      <c r="BV120" s="247" t="n">
        <f aca="false">SUM(BV115:BV119)</f>
        <v>579.55</v>
      </c>
      <c r="BW120" s="247" t="n">
        <f aca="false">SUM(BW115:BW119)</f>
        <v>579.55</v>
      </c>
      <c r="BX120" s="247" t="n">
        <f aca="false">SUM(BX115:BX119)</f>
        <v>579.55</v>
      </c>
      <c r="BY120" s="130" t="n">
        <f aca="false">SUM(BY115:BY119)</f>
        <v>579.55</v>
      </c>
      <c r="BZ120" s="130" t="n">
        <f aca="false">SUM(BZ115:BZ119)</f>
        <v>579.55</v>
      </c>
      <c r="CA120" s="130" t="n">
        <f aca="false">SUM(CA115:CA119)</f>
        <v>579.55</v>
      </c>
      <c r="CB120" s="130" t="n">
        <f aca="false">SUM(CB115:CB119)</f>
        <v>579.55</v>
      </c>
      <c r="CC120" s="130" t="n">
        <f aca="false">SUM(CC115:CC119)</f>
        <v>579.55</v>
      </c>
    </row>
    <row r="121" customFormat="false" ht="12.75" hidden="false" customHeight="false" outlineLevel="0" collapsed="false">
      <c r="A121" s="202"/>
      <c r="B121" s="206"/>
      <c r="AW121" s="138" t="n">
        <f aca="false">+AW120+AV121</f>
        <v>150.450833333333</v>
      </c>
      <c r="AX121" s="138" t="n">
        <f aca="false">+AX120+AW121</f>
        <v>300.900833333333</v>
      </c>
      <c r="AY121" s="138" t="n">
        <f aca="false">+AY120+AX121</f>
        <v>451.350833333333</v>
      </c>
      <c r="AZ121" s="138" t="n">
        <f aca="false">+AZ120+AY121</f>
        <v>601.800833333333</v>
      </c>
      <c r="BA121" s="138" t="n">
        <f aca="false">+BA120+AZ121</f>
        <v>777.400833333333</v>
      </c>
      <c r="BB121" s="138"/>
      <c r="BC121" s="138"/>
      <c r="BD121" s="138" t="n">
        <f aca="false">+BD120+BA121</f>
        <v>953.000833333333</v>
      </c>
      <c r="BE121" s="138" t="n">
        <f aca="false">+BE120+BD121</f>
        <v>1128.60083333333</v>
      </c>
      <c r="BF121" s="138" t="n">
        <f aca="false">+BF120+BE121</f>
        <v>1304.20083333333</v>
      </c>
      <c r="BG121" s="138" t="n">
        <f aca="false">+BG120+BF121</f>
        <v>1479.80083333333</v>
      </c>
      <c r="BH121" s="138" t="n">
        <f aca="false">+BH120+BG121</f>
        <v>1655.40083333333</v>
      </c>
      <c r="BI121" s="138" t="n">
        <f aca="false">+BI120+BH121</f>
        <v>1831.00083333333</v>
      </c>
      <c r="BJ121" s="138" t="n">
        <f aca="false">+BJ120+BI121</f>
        <v>2006.60083333333</v>
      </c>
      <c r="BK121" s="138" t="n">
        <f aca="false">BJ121+BK120</f>
        <v>2182.20083333333</v>
      </c>
      <c r="BL121" s="138" t="n">
        <f aca="false">+BL120+BK121</f>
        <v>2357.80083333333</v>
      </c>
      <c r="BM121" s="138" t="n">
        <f aca="false">+BM120+BL121</f>
        <v>2533.40083333333</v>
      </c>
      <c r="BN121" s="138" t="n">
        <f aca="false">+BN120+BM121</f>
        <v>2709.00083333333</v>
      </c>
      <c r="BO121" s="138" t="n">
        <f aca="false">+BO120+BN121</f>
        <v>2884.60083333333</v>
      </c>
      <c r="BP121" s="138"/>
      <c r="BQ121" s="138"/>
      <c r="BR121" s="138" t="n">
        <f aca="false">+BR120+BO121</f>
        <v>3060.20083333333</v>
      </c>
      <c r="BS121" s="138" t="n">
        <f aca="false">+BS120+BR121</f>
        <v>3235.80083333333</v>
      </c>
      <c r="BT121" s="138" t="n">
        <f aca="false">+BT120+BS121</f>
        <v>3710.36083333333</v>
      </c>
      <c r="BU121" s="138" t="n">
        <f aca="false">+BU120+BT121</f>
        <v>4184.92083333333</v>
      </c>
      <c r="BV121" s="138" t="n">
        <f aca="false">+BV120+BU121</f>
        <v>4764.47083333333</v>
      </c>
      <c r="BW121" s="251" t="n">
        <f aca="false">+BW120+BV121</f>
        <v>5344.02083333333</v>
      </c>
      <c r="BX121" s="138" t="n">
        <f aca="false">+BX120+BW121</f>
        <v>5923.57083333333</v>
      </c>
      <c r="BY121" s="138" t="n">
        <f aca="false">+BY120+BX121</f>
        <v>6503.12083333333</v>
      </c>
      <c r="BZ121" s="138" t="n">
        <f aca="false">+BZ120+BY121</f>
        <v>7082.67083333333</v>
      </c>
      <c r="CA121" s="138" t="n">
        <f aca="false">+CA120+BZ121</f>
        <v>7662.22083333333</v>
      </c>
      <c r="CB121" s="138" t="n">
        <f aca="false">+CB120+CA121</f>
        <v>8241.77083333333</v>
      </c>
      <c r="CC121" s="138" t="n">
        <f aca="false">+CC120+CB121</f>
        <v>8821.32083333333</v>
      </c>
    </row>
    <row r="122" customFormat="false" ht="12.75" hidden="false" customHeight="false" outlineLevel="0" collapsed="false">
      <c r="A122" s="202"/>
      <c r="B122" s="206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</row>
    <row r="123" customFormat="false" ht="12.75" hidden="false" customHeight="false" outlineLevel="0" collapsed="false">
      <c r="A123" s="202"/>
      <c r="B123" s="206"/>
      <c r="E123" s="93" t="s">
        <v>190</v>
      </c>
      <c r="F123" s="132" t="n">
        <f aca="false">F18+F32+F55+F56+F57+F58+F71+F105+F106+F107+F108+F120</f>
        <v>18732.9383333333</v>
      </c>
      <c r="BJ123" s="133" t="n">
        <f aca="false">BJ120+BJ102+BJ72+BJ56+BJ29+BJ19</f>
        <v>18416.4790833333</v>
      </c>
      <c r="BK123" s="133" t="n">
        <f aca="false">BK120+BK102+BK72+BK56+BK29+BK19</f>
        <v>18416.4790833333</v>
      </c>
      <c r="BL123" s="133" t="n">
        <f aca="false">BL120+BL102+BL72+BL56+BL29+BL19</f>
        <v>18576.14925</v>
      </c>
      <c r="BM123" s="133" t="n">
        <f aca="false">BM120+BM102+BM72+BM56+BM29+BM19</f>
        <v>18689.2325833333</v>
      </c>
      <c r="BN123" s="133" t="n">
        <f aca="false">BN120+BN102+BN72+BN56+BN29+BN19</f>
        <v>18743.0865833333</v>
      </c>
      <c r="BO123" s="133" t="n">
        <f aca="false">BO120+BO102+BO72+BO56+BO29+BO19</f>
        <v>18743.0865833333</v>
      </c>
      <c r="BP123" s="133"/>
      <c r="BQ123" s="133"/>
      <c r="BR123" s="133" t="n">
        <f aca="false">BR120+BR102+BR72+BR56+BR29+BR19</f>
        <v>18743.0865833333</v>
      </c>
      <c r="BS123" s="133" t="n">
        <f aca="false">BS120+BS102+BS72+BS56+BS29+BS19</f>
        <v>18743.0865833333</v>
      </c>
      <c r="BT123" s="133" t="n">
        <f aca="false">BT120+BT102+BT72+BT56+BT29+BT19</f>
        <v>18801.7095833333</v>
      </c>
      <c r="BU123" s="133" t="n">
        <f aca="false">BU120+BU102+BU72+BU56+BU29+BU19</f>
        <v>18801.7095833333</v>
      </c>
      <c r="BV123" s="133" t="n">
        <f aca="false">BV120+BV102+BV72+BV56+BV29+BV19</f>
        <v>18906.6995833333</v>
      </c>
      <c r="BW123" s="133" t="n">
        <f aca="false">BW120+BW102+BW72+BW56+BW29+BW19</f>
        <v>18906.6995833333</v>
      </c>
      <c r="BX123" s="133" t="n">
        <f aca="false">BX120+BX102+BX72+BX56+BX29+BX19</f>
        <v>18921.6995833333</v>
      </c>
      <c r="BY123" s="133" t="n">
        <f aca="false">BY120+BY102+BY72+BY56+BY29+BY19</f>
        <v>18921.6995833333</v>
      </c>
      <c r="BZ123" s="133" t="n">
        <f aca="false">BZ120+BZ102+BZ72+BZ56+BZ29+BZ19</f>
        <v>18921.6995833333</v>
      </c>
      <c r="CA123" s="133" t="n">
        <f aca="false">CA120+CA102+CA72+CA56+CA29+CA19</f>
        <v>18921.6995833333</v>
      </c>
      <c r="CB123" s="133" t="n">
        <f aca="false">CB120+CB102+CB72+CB56+CB29+CB19</f>
        <v>18921.6995833333</v>
      </c>
      <c r="CC123" s="133" t="n">
        <f aca="false">CC120+CC102+CC72+CC56+CC29+CC19</f>
        <v>18921.699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CT29" activeCellId="0" sqref="CT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true" outlineLevel="1" max="12" min="10" style="91" width="11.42"/>
    <col collapsed="false" customWidth="true" hidden="true" outlineLevel="1" max="13" min="13" style="91" width="14.28"/>
    <col collapsed="false" customWidth="false" hidden="true" outlineLevel="1" max="25" min="14" style="91" width="11.42"/>
    <col collapsed="false" customWidth="true" hidden="true" outlineLevel="1" max="26" min="26" style="91" width="16.84"/>
    <col collapsed="false" customWidth="true" hidden="true" outlineLevel="1" max="27" min="27" style="91" width="15.13"/>
    <col collapsed="false" customWidth="false" hidden="true" outlineLevel="1" max="28" min="28" style="91" width="11.42"/>
    <col collapsed="false" customWidth="true" hidden="true" outlineLevel="1" max="29" min="29" style="91" width="12.42"/>
    <col collapsed="false" customWidth="false" hidden="true" outlineLevel="1" max="38" min="30" style="91" width="11.42"/>
    <col collapsed="false" customWidth="true" hidden="true" outlineLevel="1" max="39" min="39" style="91" width="10.99"/>
    <col collapsed="false" customWidth="true" hidden="true" outlineLevel="1" max="40" min="40" style="91" width="14.41"/>
    <col collapsed="false" customWidth="true" hidden="true" outlineLevel="1" max="83" min="41" style="91" width="14.99"/>
    <col collapsed="false" customWidth="true" hidden="false" outlineLevel="0" max="97" min="84" style="91" width="14.99"/>
    <col collapsed="false" customWidth="true" hidden="false" outlineLevel="0" max="98" min="98" style="91" width="17.14"/>
    <col collapsed="false" customWidth="false" hidden="false" outlineLevel="0" max="257" min="99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7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 t="n">
        <v>564.37</v>
      </c>
      <c r="CP13" s="116" t="n">
        <v>564.37</v>
      </c>
      <c r="CQ13" s="116" t="n">
        <v>30945.17</v>
      </c>
      <c r="CR13" s="117" t="n">
        <f aca="false">SUM(CF13:CQ13)</f>
        <v>37153.24</v>
      </c>
      <c r="CS13" s="117" t="n">
        <f aca="false">CE13+CR13</f>
        <v>67724.1193157417</v>
      </c>
      <c r="CT13" s="116" t="n">
        <f aca="false">H13-CS13</f>
        <v>0.000684258324326947</v>
      </c>
      <c r="CU13" s="91" t="s">
        <v>206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 t="n">
        <v>175.08</v>
      </c>
      <c r="CP14" s="118" t="n">
        <v>175.08</v>
      </c>
      <c r="CQ14" s="118" t="n">
        <v>175.08</v>
      </c>
      <c r="CR14" s="117" t="n">
        <f aca="false">SUM(CF14:CQ14)</f>
        <v>2100.96</v>
      </c>
      <c r="CS14" s="117" t="n">
        <f aca="false">CE14+CR14</f>
        <v>12939.6006842583</v>
      </c>
      <c r="CT14" s="116" t="n">
        <f aca="false">H14-CS14</f>
        <v>8070.39931574167</v>
      </c>
    </row>
    <row r="15" customFormat="false" ht="12.75" hidden="false" customHeight="false" outlineLevel="0" collapsed="false">
      <c r="A15" s="124" t="s">
        <v>207</v>
      </c>
      <c r="B15" s="127" t="n">
        <v>42705</v>
      </c>
      <c r="C15" s="121" t="s">
        <v>208</v>
      </c>
      <c r="D15" s="124" t="s">
        <v>209</v>
      </c>
      <c r="E15" s="124" t="s">
        <v>210</v>
      </c>
      <c r="F15" s="124" t="n">
        <v>1</v>
      </c>
      <c r="G15" s="125" t="n">
        <v>0.1</v>
      </c>
      <c r="H15" s="126" t="n">
        <v>43793</v>
      </c>
      <c r="I15" s="118" t="n">
        <f aca="false">H15/12*G15</f>
        <v>364.941666666667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6" t="n">
        <f aca="false">H15-CS15</f>
        <v>43793</v>
      </c>
    </row>
    <row r="16" customFormat="false" ht="12.75" hidden="false" customHeight="false" outlineLevel="0" collapsed="false">
      <c r="A16" s="124" t="s">
        <v>211</v>
      </c>
      <c r="B16" s="127" t="n">
        <v>42718</v>
      </c>
      <c r="C16" s="121" t="s">
        <v>212</v>
      </c>
      <c r="D16" s="124" t="s">
        <v>209</v>
      </c>
      <c r="E16" s="124" t="s">
        <v>213</v>
      </c>
      <c r="F16" s="124" t="n">
        <v>1</v>
      </c>
      <c r="G16" s="125" t="n">
        <v>0.1</v>
      </c>
      <c r="H16" s="126" t="n">
        <v>11055.09</v>
      </c>
      <c r="I16" s="118" t="n">
        <f aca="false">H16/12*G16</f>
        <v>92.1257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6" t="n">
        <f aca="false">H16-CS16</f>
        <v>11055.09</v>
      </c>
    </row>
    <row r="17" customFormat="false" ht="12.75" hidden="false" customHeight="false" outlineLevel="0" collapsed="false">
      <c r="A17" s="124" t="s">
        <v>214</v>
      </c>
      <c r="B17" s="127" t="n">
        <v>42735</v>
      </c>
      <c r="C17" s="121" t="s">
        <v>215</v>
      </c>
      <c r="D17" s="124" t="s">
        <v>216</v>
      </c>
      <c r="E17" s="124" t="s">
        <v>213</v>
      </c>
      <c r="F17" s="124" t="n">
        <v>1</v>
      </c>
      <c r="G17" s="125" t="n">
        <v>0.1</v>
      </c>
      <c r="H17" s="126" t="n">
        <v>4956.47</v>
      </c>
      <c r="I17" s="118" t="n">
        <f aca="false">H17/12*G17</f>
        <v>41.303916666666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/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6" t="n">
        <f aca="false">H17-CS17</f>
        <v>4956.47</v>
      </c>
    </row>
    <row r="18" customFormat="false" ht="12.75" hidden="false" customHeight="false" outlineLevel="0" collapsed="false">
      <c r="A18" s="124" t="s">
        <v>217</v>
      </c>
      <c r="B18" s="127" t="n">
        <v>42735</v>
      </c>
      <c r="C18" s="121" t="s">
        <v>218</v>
      </c>
      <c r="D18" s="124" t="s">
        <v>216</v>
      </c>
      <c r="E18" s="124" t="s">
        <v>213</v>
      </c>
      <c r="F18" s="124" t="n">
        <v>1</v>
      </c>
      <c r="G18" s="125" t="n">
        <v>0.1</v>
      </c>
      <c r="H18" s="126" t="n">
        <v>4163.19</v>
      </c>
      <c r="I18" s="118" t="n">
        <f aca="false">H18/12*G18</f>
        <v>34.6932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6"/>
      <c r="AN18" s="117" t="n">
        <f aca="false">SUM(AB18:AL18)</f>
        <v>0</v>
      </c>
      <c r="AO18" s="117"/>
      <c r="AP18" s="156"/>
      <c r="AQ18" s="156"/>
      <c r="AR18" s="15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 t="n">
        <f aca="false">SUM(BR18:CC18)</f>
        <v>0</v>
      </c>
      <c r="CE18" s="209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209"/>
      <c r="CS18" s="117" t="n">
        <f aca="false">CE18+CR18</f>
        <v>0</v>
      </c>
      <c r="CT18" s="116" t="n">
        <f aca="false">H18-CS18</f>
        <v>4163.19</v>
      </c>
    </row>
    <row r="19" customFormat="false" ht="13.5" hidden="false" customHeight="false" outlineLevel="0" collapsed="false">
      <c r="H19" s="128" t="n">
        <f aca="false">SUM(H13:H18)</f>
        <v>152701.87</v>
      </c>
      <c r="I19" s="129" t="n">
        <f aca="false">SUM(I13:I18)</f>
        <v>1272.5155833333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 t="n">
        <f aca="false">SUM(AB13:AB18)</f>
        <v>739.45</v>
      </c>
      <c r="AC19" s="130" t="n">
        <f aca="false">SUM(AC13:AC18)</f>
        <v>739.45</v>
      </c>
      <c r="AD19" s="130" t="n">
        <f aca="false">SUM(AD13:AD18)</f>
        <v>739.45</v>
      </c>
      <c r="AE19" s="130" t="n">
        <f aca="false">SUM(AE13:AE18)</f>
        <v>739.45</v>
      </c>
      <c r="AF19" s="130" t="n">
        <f aca="false">SUM(AF13:AF18)</f>
        <v>739.45</v>
      </c>
      <c r="AG19" s="130" t="n">
        <f aca="false">SUM(AG13:AG18)</f>
        <v>739.45</v>
      </c>
      <c r="AH19" s="130" t="n">
        <f aca="false">SUM(AH13:AH18)</f>
        <v>739.45</v>
      </c>
      <c r="AI19" s="130" t="n">
        <f aca="false">SUM(AI13:AI18)</f>
        <v>739.45</v>
      </c>
      <c r="AJ19" s="130" t="n">
        <f aca="false">SUM(AJ13:AJ18)</f>
        <v>739.45</v>
      </c>
      <c r="AK19" s="130"/>
      <c r="AL19" s="130"/>
      <c r="AM19" s="13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</row>
    <row r="20" customFormat="false" ht="13.5" hidden="false" customHeight="false" outlineLevel="0" collapsed="false">
      <c r="D20" s="131" t="s">
        <v>88</v>
      </c>
      <c r="E20" s="93" t="s">
        <v>54</v>
      </c>
      <c r="F20" s="132" t="n">
        <f aca="false">+I19</f>
        <v>1272.51558333333</v>
      </c>
      <c r="H20" s="133" t="s">
        <v>47</v>
      </c>
      <c r="I20" s="133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O20" s="135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211"/>
      <c r="CG20" s="211"/>
      <c r="CH20" s="211"/>
      <c r="CI20" s="211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</row>
    <row r="21" customFormat="false" ht="13.5" hidden="false" customHeight="false" outlineLevel="0" collapsed="false">
      <c r="H21" s="133" t="s">
        <v>49</v>
      </c>
      <c r="I21" s="133"/>
      <c r="J21" s="130" t="n">
        <f aca="false">SUM(J13:J18)</f>
        <v>0</v>
      </c>
      <c r="K21" s="130" t="n">
        <f aca="false">SUM(K13:K18)</f>
        <v>0</v>
      </c>
      <c r="L21" s="130" t="n">
        <f aca="false">SUM(L13:L18)</f>
        <v>0</v>
      </c>
      <c r="M21" s="130"/>
      <c r="N21" s="130" t="n">
        <f aca="false">SUM(N13:N18)</f>
        <v>0</v>
      </c>
      <c r="R21" s="130" t="n">
        <f aca="false">SUM(R13:R18)</f>
        <v>739.451</v>
      </c>
      <c r="S21" s="130" t="n">
        <f aca="false">SUM(S13:S18)</f>
        <v>739.451</v>
      </c>
      <c r="T21" s="130" t="n">
        <f aca="false">SUM(T13:T18)</f>
        <v>739.451</v>
      </c>
      <c r="U21" s="130" t="n">
        <f aca="false">SUM(U13:U18)</f>
        <v>739.451</v>
      </c>
      <c r="V21" s="130" t="n">
        <f aca="false">SUM(V13:V18)</f>
        <v>739.451</v>
      </c>
      <c r="W21" s="130" t="n">
        <f aca="false">SUM(W13:W18)</f>
        <v>739.451</v>
      </c>
      <c r="X21" s="130" t="n">
        <f aca="false">SUM(X13:X18)</f>
        <v>739.451</v>
      </c>
      <c r="Y21" s="130" t="n">
        <f aca="false">SUM(Y13:Y18)</f>
        <v>739.451</v>
      </c>
      <c r="Z21" s="130"/>
      <c r="AA21" s="130" t="n">
        <f aca="false">SUM(AA13:AA18)</f>
        <v>7316.27466666667</v>
      </c>
      <c r="AB21" s="130" t="n">
        <f aca="false">SUM(AB13:AB18)</f>
        <v>739.45</v>
      </c>
      <c r="AC21" s="130" t="n">
        <f aca="false">SUM(AC13:AC18)</f>
        <v>739.45</v>
      </c>
      <c r="AD21" s="130" t="n">
        <f aca="false">SUM(AD13:AD18)</f>
        <v>739.45</v>
      </c>
      <c r="AE21" s="130" t="n">
        <f aca="false">SUM(AE13:AE18)</f>
        <v>739.45</v>
      </c>
      <c r="AF21" s="130" t="n">
        <f aca="false">SUM(AF13:AF18)</f>
        <v>739.45</v>
      </c>
      <c r="AG21" s="130" t="n">
        <f aca="false">SUM(AG13:AG18)</f>
        <v>739.45</v>
      </c>
      <c r="AH21" s="130" t="n">
        <f aca="false">SUM(AH13:AH18)</f>
        <v>739.45</v>
      </c>
      <c r="AI21" s="130" t="n">
        <f aca="false">SUM(AI13:AI18)</f>
        <v>739.45</v>
      </c>
      <c r="AJ21" s="130" t="n">
        <f aca="false">SUM(AJ13:AJ18)</f>
        <v>739.45</v>
      </c>
      <c r="AK21" s="130" t="n">
        <f aca="false">SUM(AK13:AK18)</f>
        <v>739.45</v>
      </c>
      <c r="AL21" s="130" t="n">
        <f aca="false">SUM(AL13:AL18)</f>
        <v>739.45</v>
      </c>
      <c r="AM21" s="130" t="n">
        <f aca="false">SUM(AM13:AM18)</f>
        <v>739.45</v>
      </c>
      <c r="AN21" s="136" t="n">
        <f aca="false">SUM(AN13:AN18)</f>
        <v>8873.4</v>
      </c>
      <c r="AO21" s="137" t="n">
        <f aca="false">SUM(AO13:AO18)</f>
        <v>16189.6746666667</v>
      </c>
      <c r="AP21" s="130" t="n">
        <f aca="false">SUM(AP13:AP18)</f>
        <v>739.45</v>
      </c>
      <c r="AQ21" s="130" t="n">
        <f aca="false">SUM(AQ13:AQ18)</f>
        <v>739.45</v>
      </c>
      <c r="AR21" s="130" t="n">
        <f aca="false">SUM(AR13:AR18)</f>
        <v>739.45</v>
      </c>
      <c r="AS21" s="130" t="n">
        <f aca="false">SUM(AS13:AS18)</f>
        <v>739.45</v>
      </c>
      <c r="AT21" s="130" t="n">
        <f aca="false">SUM(AT13:AT18)</f>
        <v>739.45</v>
      </c>
      <c r="AU21" s="130" t="n">
        <f aca="false">SUM(AU13:AU18)</f>
        <v>739.45</v>
      </c>
      <c r="AV21" s="130" t="n">
        <f aca="false">SUM(AV13:AV18)</f>
        <v>739.45</v>
      </c>
      <c r="AW21" s="130" t="n">
        <f aca="false">SUM(AW13:AW18)</f>
        <v>739.45</v>
      </c>
      <c r="AX21" s="130" t="n">
        <f aca="false">SUM(AX13:AX18)</f>
        <v>739.45</v>
      </c>
      <c r="AY21" s="130" t="n">
        <f aca="false">SUM(AY13:AY18)</f>
        <v>739.45</v>
      </c>
      <c r="AZ21" s="130" t="n">
        <f aca="false">SUM(AZ13:AZ18)</f>
        <v>739.45</v>
      </c>
      <c r="BA21" s="130" t="n">
        <f aca="false">SUM(BA13:BA18)</f>
        <v>739.45</v>
      </c>
      <c r="BB21" s="130"/>
      <c r="BC21" s="130"/>
      <c r="BD21" s="130" t="n">
        <f aca="false">SUM(BD13:BD18)</f>
        <v>739.45</v>
      </c>
      <c r="BE21" s="130" t="n">
        <f aca="false">SUM(BE13:BE18)</f>
        <v>739.45</v>
      </c>
      <c r="BF21" s="130" t="n">
        <f aca="false">SUM(BF13:BF18)</f>
        <v>739.45</v>
      </c>
      <c r="BG21" s="130" t="n">
        <f aca="false">SUM(BG13:BG18)</f>
        <v>739.45</v>
      </c>
      <c r="BH21" s="130" t="n">
        <f aca="false">SUM(BH13:BH18)</f>
        <v>739.45</v>
      </c>
      <c r="BI21" s="130" t="n">
        <f aca="false">SUM(BI13:BI18)</f>
        <v>739.45</v>
      </c>
      <c r="BJ21" s="130" t="n">
        <f aca="false">SUM(BJ13:BJ18)</f>
        <v>739.45</v>
      </c>
      <c r="BK21" s="130" t="n">
        <f aca="false">SUM(BK13:BK18)</f>
        <v>739.45</v>
      </c>
      <c r="BL21" s="130" t="n">
        <f aca="false">SUM(BL13:BL18)</f>
        <v>739.45</v>
      </c>
      <c r="BM21" s="130" t="n">
        <f aca="false">SUM(BM13:BM18)</f>
        <v>739.45</v>
      </c>
      <c r="BN21" s="130" t="n">
        <f aca="false">SUM(BN13:BN18)</f>
        <v>739.45</v>
      </c>
      <c r="BO21" s="130" t="n">
        <f aca="false">SUM(BO13:BO18)</f>
        <v>739.45</v>
      </c>
      <c r="BP21" s="130"/>
      <c r="BQ21" s="130"/>
      <c r="BR21" s="247" t="n">
        <f aca="false">SUM(BR13:BR18)</f>
        <v>739.45</v>
      </c>
      <c r="BS21" s="247" t="n">
        <f aca="false">SUM(BS13:BS18)</f>
        <v>739.45</v>
      </c>
      <c r="BT21" s="247" t="n">
        <f aca="false">SUM(BT13:BT18)</f>
        <v>739.45</v>
      </c>
      <c r="BU21" s="247" t="n">
        <f aca="false">SUM(BU13:BU18)</f>
        <v>739.45</v>
      </c>
      <c r="BV21" s="247" t="n">
        <f aca="false">SUM(BV13:BV18)</f>
        <v>739.45</v>
      </c>
      <c r="BW21" s="247" t="n">
        <f aca="false">SUM(BW13:BW18)</f>
        <v>739.45</v>
      </c>
      <c r="BX21" s="247" t="n">
        <f aca="false">SUM(BX13:BX18)</f>
        <v>739.45</v>
      </c>
      <c r="BY21" s="130" t="n">
        <f aca="false">SUM(BY13:BY18)</f>
        <v>739.45</v>
      </c>
      <c r="BZ21" s="130" t="n">
        <f aca="false">SUM(BZ13:BZ18)</f>
        <v>739.45</v>
      </c>
      <c r="CA21" s="130" t="n">
        <f aca="false">SUM(CA13:CA18)</f>
        <v>739.45</v>
      </c>
      <c r="CB21" s="130" t="n">
        <f aca="false">SUM(CB13:CB18)</f>
        <v>739.45</v>
      </c>
      <c r="CC21" s="130" t="n">
        <f aca="false">SUM(CC13:CC18)</f>
        <v>739.45</v>
      </c>
      <c r="CD21" s="137" t="n">
        <f aca="false">SUM(CD13:CD18)</f>
        <v>8873.4</v>
      </c>
      <c r="CE21" s="137" t="n">
        <f aca="false">SUM(CE13:CE18)</f>
        <v>41409.52</v>
      </c>
      <c r="CF21" s="247" t="n">
        <f aca="false">SUM(CF13:CF18)</f>
        <v>739.45</v>
      </c>
      <c r="CG21" s="247" t="n">
        <f aca="false">SUM(CG13:CG18)</f>
        <v>739.45</v>
      </c>
      <c r="CH21" s="247" t="n">
        <f aca="false">SUM(CH13:CH18)</f>
        <v>739.45</v>
      </c>
      <c r="CI21" s="247" t="n">
        <f aca="false">SUM(CI13:CI18)</f>
        <v>739.45</v>
      </c>
      <c r="CJ21" s="247" t="n">
        <f aca="false">SUM(CJ13:CJ18)</f>
        <v>739.45</v>
      </c>
      <c r="CK21" s="247" t="n">
        <f aca="false">SUM(CK13:CK18)</f>
        <v>739.45</v>
      </c>
      <c r="CL21" s="247" t="n">
        <f aca="false">SUM(CL13:CL18)</f>
        <v>739.45</v>
      </c>
      <c r="CM21" s="130" t="n">
        <f aca="false">SUM(CM13:CM18)</f>
        <v>739.45</v>
      </c>
      <c r="CN21" s="130" t="n">
        <f aca="false">SUM(CN13:CN18)</f>
        <v>739.45</v>
      </c>
      <c r="CO21" s="130" t="n">
        <f aca="false">SUM(CO13:CO18)</f>
        <v>739.45</v>
      </c>
      <c r="CP21" s="130" t="n">
        <f aca="false">SUM(CP13:CP18)</f>
        <v>739.45</v>
      </c>
      <c r="CQ21" s="130" t="n">
        <f aca="false">SUM(CQ14:CQ18)</f>
        <v>175.08</v>
      </c>
      <c r="CR21" s="137" t="n">
        <f aca="false">SUM(CR13:CR18)</f>
        <v>39254.2</v>
      </c>
      <c r="CS21" s="137" t="n">
        <f aca="false">SUM(CS13:CS18)</f>
        <v>80663.72</v>
      </c>
      <c r="CT21" s="137" t="n">
        <f aca="false">SUM(CT13:CT18)</f>
        <v>72038.15</v>
      </c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 t="n">
        <f aca="false">+R21</f>
        <v>739.451</v>
      </c>
      <c r="S22" s="130" t="n">
        <f aca="false">+R22+S21</f>
        <v>1478.902</v>
      </c>
      <c r="T22" s="130" t="n">
        <f aca="false">+S22+T21</f>
        <v>2218.353</v>
      </c>
      <c r="U22" s="130" t="n">
        <f aca="false">+T22+U21</f>
        <v>2957.804</v>
      </c>
      <c r="V22" s="130" t="n">
        <f aca="false">+U22+V21</f>
        <v>3697.255</v>
      </c>
      <c r="W22" s="130" t="n">
        <f aca="false">+V22+W21</f>
        <v>4436.706</v>
      </c>
      <c r="X22" s="130" t="n">
        <f aca="false">+W22+X21</f>
        <v>5176.157</v>
      </c>
      <c r="Y22" s="130" t="n">
        <f aca="false">+X22+Y21</f>
        <v>5915.608</v>
      </c>
      <c r="Z22" s="130"/>
      <c r="AA22" s="130" t="n">
        <f aca="false">+Y22</f>
        <v>5915.608</v>
      </c>
      <c r="AB22" s="130" t="n">
        <f aca="false">+AA22+AB21</f>
        <v>6655.058</v>
      </c>
      <c r="AC22" s="130" t="n">
        <f aca="false">+AB22+AC21</f>
        <v>7394.508</v>
      </c>
      <c r="AD22" s="130" t="n">
        <f aca="false">+AC22+AD21</f>
        <v>8133.958</v>
      </c>
      <c r="AE22" s="130" t="n">
        <f aca="false">+AD22+AE21</f>
        <v>8873.408</v>
      </c>
      <c r="AF22" s="130" t="n">
        <f aca="false">+AE22+AF21</f>
        <v>9612.858</v>
      </c>
      <c r="AG22" s="130" t="n">
        <f aca="false">+AF22+AG21</f>
        <v>10352.308</v>
      </c>
      <c r="AH22" s="130" t="n">
        <f aca="false">+AG22+AH21</f>
        <v>11091.758</v>
      </c>
      <c r="AI22" s="130" t="n">
        <f aca="false">+AH22+AI21</f>
        <v>11831.208</v>
      </c>
      <c r="AJ22" s="130" t="n">
        <f aca="false">+AI22+AJ21</f>
        <v>12570.658</v>
      </c>
      <c r="AK22" s="130" t="n">
        <f aca="false">+AJ22+AK21</f>
        <v>13310.108</v>
      </c>
      <c r="AL22" s="138" t="n">
        <f aca="false">+AK22+AL21</f>
        <v>14049.558</v>
      </c>
      <c r="AM22" s="138" t="n">
        <f aca="false">+AL22+AM21</f>
        <v>14789.008</v>
      </c>
      <c r="AO22" s="135" t="n">
        <v>14789.01</v>
      </c>
      <c r="AP22" s="138" t="n">
        <f aca="false">+AO22+AP21</f>
        <v>15528.46</v>
      </c>
      <c r="AQ22" s="138" t="n">
        <f aca="false">+AP22+AQ21</f>
        <v>16267.91</v>
      </c>
      <c r="AR22" s="138" t="n">
        <f aca="false">+AQ22+AR21</f>
        <v>17007.36</v>
      </c>
      <c r="AS22" s="138" t="n">
        <f aca="false">+AR22+AS21</f>
        <v>17746.81</v>
      </c>
      <c r="AT22" s="138" t="n">
        <f aca="false">+AS22+AT21</f>
        <v>18486.26</v>
      </c>
      <c r="AU22" s="138" t="n">
        <f aca="false">+AT22+AU21</f>
        <v>19225.71</v>
      </c>
      <c r="AV22" s="138" t="n">
        <f aca="false">+AU22+AV21</f>
        <v>19965.16</v>
      </c>
      <c r="AW22" s="138" t="n">
        <f aca="false">+AV22+AW21</f>
        <v>20704.61</v>
      </c>
      <c r="AX22" s="138" t="n">
        <f aca="false">+AW22+AX21</f>
        <v>21444.06</v>
      </c>
      <c r="AY22" s="138" t="n">
        <f aca="false">+AX22+AY21</f>
        <v>22183.51</v>
      </c>
      <c r="AZ22" s="138" t="n">
        <f aca="false">+AY22+AZ21</f>
        <v>22922.96</v>
      </c>
      <c r="BA22" s="138" t="n">
        <f aca="false">+AZ22+BA21</f>
        <v>23662.41</v>
      </c>
      <c r="BB22" s="138"/>
      <c r="BC22" s="138"/>
      <c r="BD22" s="138" t="n">
        <f aca="false">+BA22+BD21</f>
        <v>24401.86</v>
      </c>
      <c r="BE22" s="138" t="n">
        <f aca="false">+BD22+BE21</f>
        <v>25141.31</v>
      </c>
      <c r="BF22" s="138" t="n">
        <f aca="false">+BE22+BF21</f>
        <v>25880.76</v>
      </c>
      <c r="BG22" s="138" t="n">
        <f aca="false">+BF22+BG21</f>
        <v>26620.21</v>
      </c>
      <c r="BH22" s="138" t="n">
        <f aca="false">+BG22+BH21</f>
        <v>27359.66</v>
      </c>
      <c r="BI22" s="138" t="n">
        <f aca="false">+BH22+BI21</f>
        <v>28099.11</v>
      </c>
      <c r="BJ22" s="138" t="n">
        <f aca="false">+BI22+BJ21</f>
        <v>28838.56</v>
      </c>
      <c r="BK22" s="138" t="n">
        <f aca="false">BJ22+BK21</f>
        <v>29578.01</v>
      </c>
      <c r="BL22" s="138" t="n">
        <f aca="false">+BK22+BL21</f>
        <v>30317.46</v>
      </c>
      <c r="BM22" s="138" t="n">
        <f aca="false">+BL22+BM21</f>
        <v>31056.91</v>
      </c>
      <c r="BN22" s="138" t="n">
        <f aca="false">+BM22+BN21</f>
        <v>31796.36</v>
      </c>
      <c r="BO22" s="138" t="n">
        <f aca="false">+BN22+BO21</f>
        <v>32535.81</v>
      </c>
      <c r="BP22" s="138"/>
      <c r="BQ22" s="138"/>
      <c r="BR22" s="138" t="n">
        <f aca="false">+BO22+BR21</f>
        <v>33275.26</v>
      </c>
      <c r="BS22" s="138" t="n">
        <f aca="false">+BR22+BS21</f>
        <v>34014.71</v>
      </c>
      <c r="BT22" s="138" t="n">
        <f aca="false">+BS22+BT21</f>
        <v>34754.16</v>
      </c>
      <c r="BU22" s="138" t="n">
        <f aca="false">+BT22+BU21</f>
        <v>35493.61</v>
      </c>
      <c r="BV22" s="138" t="n">
        <f aca="false">+BU22+BV21</f>
        <v>36233.06</v>
      </c>
      <c r="BW22" s="138" t="n">
        <f aca="false">+BV22+BW21</f>
        <v>36972.51</v>
      </c>
      <c r="BX22" s="138" t="n">
        <f aca="false">+BW22+BX21</f>
        <v>37711.96</v>
      </c>
      <c r="BY22" s="138" t="n">
        <f aca="false">+BX22+BY21</f>
        <v>38451.41</v>
      </c>
      <c r="BZ22" s="138" t="n">
        <f aca="false">+BY22+BZ21</f>
        <v>39190.86</v>
      </c>
      <c r="CA22" s="138" t="n">
        <f aca="false">+BZ22+CA21</f>
        <v>39930.31</v>
      </c>
      <c r="CB22" s="138" t="n">
        <f aca="false">+CA22+CB21</f>
        <v>40669.76</v>
      </c>
      <c r="CC22" s="138" t="n">
        <f aca="false">+CB22+CC21</f>
        <v>41409.21</v>
      </c>
      <c r="CD22" s="135"/>
      <c r="CE22" s="135"/>
      <c r="CF22" s="138" t="n">
        <f aca="false">+CC22+CF21</f>
        <v>42148.66</v>
      </c>
      <c r="CG22" s="138" t="n">
        <f aca="false">+CF22+CG21</f>
        <v>42888.11</v>
      </c>
      <c r="CH22" s="138" t="n">
        <f aca="false">+CG22+CH21</f>
        <v>43627.56</v>
      </c>
      <c r="CI22" s="138" t="n">
        <f aca="false">+CH22+CI21</f>
        <v>44367.01</v>
      </c>
      <c r="CJ22" s="138" t="n">
        <f aca="false">+CI22+CJ21</f>
        <v>45106.46</v>
      </c>
      <c r="CK22" s="138" t="n">
        <f aca="false">+CJ22+CK21</f>
        <v>45845.91</v>
      </c>
      <c r="CL22" s="138" t="n">
        <f aca="false">+CK22+CL21</f>
        <v>46585.36</v>
      </c>
      <c r="CM22" s="138" t="n">
        <f aca="false">+CL22+CM21</f>
        <v>47324.81</v>
      </c>
      <c r="CN22" s="138" t="n">
        <f aca="false">+CM22+CN21</f>
        <v>48064.26</v>
      </c>
      <c r="CO22" s="138" t="n">
        <f aca="false">+CN22+CO21</f>
        <v>48803.71</v>
      </c>
      <c r="CP22" s="138" t="n">
        <f aca="false">+CO22+CP21</f>
        <v>49543.16</v>
      </c>
      <c r="CQ22" s="138" t="n">
        <f aca="false">+CP22+CQ21</f>
        <v>49718.24</v>
      </c>
      <c r="CR22" s="135"/>
      <c r="CS22" s="135"/>
    </row>
    <row r="23" customFormat="false" ht="12.75" hidden="false" customHeight="false" outlineLevel="0" collapsed="false">
      <c r="H23" s="133"/>
      <c r="I23" s="133"/>
      <c r="J23" s="130"/>
      <c r="K23" s="130"/>
      <c r="L23" s="130"/>
      <c r="M23" s="130"/>
      <c r="N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8"/>
      <c r="AM23" s="138"/>
      <c r="AO23" s="135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135"/>
      <c r="CE23" s="135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135"/>
      <c r="CS23" s="135"/>
    </row>
    <row r="24" customFormat="false" ht="12.75" hidden="false" customHeight="false" outlineLevel="0" collapsed="false">
      <c r="H24" s="133"/>
      <c r="I24" s="133"/>
      <c r="J24" s="130"/>
      <c r="K24" s="130"/>
      <c r="L24" s="130"/>
      <c r="M24" s="130"/>
      <c r="N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8"/>
      <c r="AM24" s="138"/>
      <c r="AO24" s="135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135"/>
      <c r="CE24" s="135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135"/>
      <c r="CS24" s="135"/>
    </row>
    <row r="25" customFormat="false" ht="13.5" hidden="false" customHeight="false" outlineLevel="0" collapsed="false">
      <c r="AO25" s="135" t="n">
        <f aca="false">+AO21-AO22</f>
        <v>1400.66466666667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95"/>
      <c r="H26" s="96"/>
      <c r="I26" s="97"/>
      <c r="M26" s="98" t="n">
        <v>2010</v>
      </c>
      <c r="N26" s="99" t="n">
        <v>2011</v>
      </c>
      <c r="O26" s="99" t="n">
        <v>2011</v>
      </c>
      <c r="P26" s="99" t="n">
        <v>2011</v>
      </c>
      <c r="Q26" s="99" t="n">
        <v>2011</v>
      </c>
      <c r="R26" s="99" t="n">
        <v>2011</v>
      </c>
      <c r="S26" s="99" t="n">
        <v>2011</v>
      </c>
      <c r="T26" s="99" t="n">
        <v>2011</v>
      </c>
      <c r="U26" s="99" t="n">
        <v>2011</v>
      </c>
      <c r="V26" s="99" t="n">
        <v>2011</v>
      </c>
      <c r="W26" s="99" t="n">
        <v>2011</v>
      </c>
      <c r="X26" s="99" t="n">
        <v>2011</v>
      </c>
      <c r="Y26" s="99" t="n">
        <v>2011</v>
      </c>
      <c r="Z26" s="98" t="n">
        <v>2011</v>
      </c>
      <c r="AA26" s="98" t="n">
        <v>2011</v>
      </c>
      <c r="AB26" s="98" t="n">
        <v>2012</v>
      </c>
      <c r="AC26" s="98" t="n">
        <v>2012</v>
      </c>
      <c r="AD26" s="98" t="n">
        <v>2012</v>
      </c>
      <c r="AE26" s="98" t="n">
        <v>2012</v>
      </c>
      <c r="AF26" s="98" t="n">
        <v>2012</v>
      </c>
      <c r="AG26" s="98" t="n">
        <v>2012</v>
      </c>
      <c r="AH26" s="98" t="n">
        <v>2012</v>
      </c>
      <c r="AI26" s="98" t="n">
        <v>2012</v>
      </c>
      <c r="AJ26" s="98" t="n">
        <v>2012</v>
      </c>
      <c r="AK26" s="98" t="n">
        <v>2012</v>
      </c>
      <c r="AL26" s="98" t="n">
        <v>2012</v>
      </c>
      <c r="AM26" s="98" t="n">
        <v>2012</v>
      </c>
      <c r="AN26" s="98" t="n">
        <v>2012</v>
      </c>
      <c r="AO26" s="98" t="n">
        <v>2012</v>
      </c>
      <c r="AP26" s="98" t="n">
        <v>2013</v>
      </c>
      <c r="AQ26" s="98" t="n">
        <v>2013</v>
      </c>
      <c r="AR26" s="98" t="n">
        <v>2013</v>
      </c>
      <c r="AS26" s="98" t="n">
        <v>2013</v>
      </c>
      <c r="AT26" s="98" t="n">
        <v>2013</v>
      </c>
      <c r="AU26" s="98" t="n">
        <v>2013</v>
      </c>
      <c r="AV26" s="98" t="n">
        <v>2013</v>
      </c>
      <c r="AW26" s="98" t="n">
        <v>2013</v>
      </c>
      <c r="AX26" s="98" t="n">
        <v>2013</v>
      </c>
      <c r="AY26" s="98" t="n">
        <v>2013</v>
      </c>
      <c r="AZ26" s="98" t="n">
        <v>2013</v>
      </c>
      <c r="BA26" s="98" t="n">
        <v>2013</v>
      </c>
      <c r="BB26" s="98" t="n">
        <v>2013</v>
      </c>
      <c r="BC26" s="98" t="n">
        <v>2013</v>
      </c>
      <c r="BD26" s="98" t="n">
        <v>2014</v>
      </c>
      <c r="BE26" s="98" t="n">
        <v>2014</v>
      </c>
      <c r="BF26" s="98" t="n">
        <v>2014</v>
      </c>
      <c r="BG26" s="98" t="n">
        <v>2014</v>
      </c>
      <c r="BH26" s="98" t="n">
        <v>2014</v>
      </c>
      <c r="BI26" s="98" t="n">
        <v>2014</v>
      </c>
      <c r="BJ26" s="98" t="n">
        <v>2014</v>
      </c>
      <c r="BK26" s="98" t="n">
        <v>2014</v>
      </c>
      <c r="BL26" s="98" t="n">
        <v>2014</v>
      </c>
      <c r="BM26" s="98" t="n">
        <v>2014</v>
      </c>
      <c r="BN26" s="98" t="n">
        <v>2014</v>
      </c>
      <c r="BO26" s="98" t="n">
        <v>2014</v>
      </c>
      <c r="BP26" s="98" t="n">
        <v>2014</v>
      </c>
      <c r="BQ26" s="98" t="n">
        <v>2014</v>
      </c>
      <c r="BR26" s="98" t="n">
        <v>2015</v>
      </c>
      <c r="BS26" s="98" t="n">
        <v>2015</v>
      </c>
      <c r="BT26" s="98" t="n">
        <v>2015</v>
      </c>
      <c r="BU26" s="98" t="n">
        <v>2015</v>
      </c>
      <c r="BV26" s="98" t="n">
        <v>2015</v>
      </c>
      <c r="BW26" s="98" t="n">
        <v>2015</v>
      </c>
      <c r="BX26" s="98" t="n">
        <v>2015</v>
      </c>
      <c r="BY26" s="98" t="n">
        <v>2015</v>
      </c>
      <c r="BZ26" s="98" t="n">
        <v>2015</v>
      </c>
      <c r="CA26" s="98" t="n">
        <v>2015</v>
      </c>
      <c r="CB26" s="98" t="n">
        <v>2015</v>
      </c>
      <c r="CC26" s="98" t="n">
        <v>2015</v>
      </c>
      <c r="CD26" s="98" t="n">
        <v>2015</v>
      </c>
      <c r="CE26" s="98" t="n">
        <v>2015</v>
      </c>
      <c r="CF26" s="98" t="n">
        <v>2016</v>
      </c>
      <c r="CG26" s="98" t="n">
        <v>2016</v>
      </c>
      <c r="CH26" s="98" t="n">
        <v>2016</v>
      </c>
      <c r="CI26" s="98" t="n">
        <v>2016</v>
      </c>
      <c r="CJ26" s="98" t="n">
        <v>2016</v>
      </c>
      <c r="CK26" s="98" t="n">
        <v>2016</v>
      </c>
      <c r="CL26" s="98" t="n">
        <v>2016</v>
      </c>
      <c r="CM26" s="98" t="n">
        <v>2016</v>
      </c>
      <c r="CN26" s="98" t="n">
        <v>2016</v>
      </c>
      <c r="CO26" s="98" t="n">
        <v>2016</v>
      </c>
      <c r="CP26" s="98" t="n">
        <v>2016</v>
      </c>
      <c r="CQ26" s="98" t="n">
        <v>2016</v>
      </c>
      <c r="CR26" s="98" t="n">
        <v>2016</v>
      </c>
      <c r="CS26" s="98" t="n">
        <v>2016</v>
      </c>
      <c r="CT26" s="98" t="n">
        <v>2016</v>
      </c>
    </row>
    <row r="27" customFormat="false" ht="26.25" hidden="false" customHeight="false" outlineLevel="0" collapsed="false">
      <c r="A27" s="139" t="s">
        <v>80</v>
      </c>
      <c r="B27" s="213" t="s">
        <v>81</v>
      </c>
      <c r="C27" s="139" t="s">
        <v>82</v>
      </c>
      <c r="D27" s="139" t="s">
        <v>21</v>
      </c>
      <c r="E27" s="139" t="s">
        <v>83</v>
      </c>
      <c r="F27" s="139" t="s">
        <v>84</v>
      </c>
      <c r="G27" s="140" t="s">
        <v>24</v>
      </c>
      <c r="H27" s="141" t="s">
        <v>25</v>
      </c>
      <c r="I27" s="142" t="s">
        <v>26</v>
      </c>
      <c r="M27" s="214" t="s">
        <v>85</v>
      </c>
      <c r="N27" s="142" t="s">
        <v>7</v>
      </c>
      <c r="O27" s="142" t="s">
        <v>8</v>
      </c>
      <c r="P27" s="142" t="s">
        <v>9</v>
      </c>
      <c r="Q27" s="142" t="s">
        <v>10</v>
      </c>
      <c r="R27" s="142" t="s">
        <v>53</v>
      </c>
      <c r="S27" s="142" t="s">
        <v>57</v>
      </c>
      <c r="T27" s="142" t="s">
        <v>13</v>
      </c>
      <c r="U27" s="142" t="s">
        <v>14</v>
      </c>
      <c r="V27" s="142" t="s">
        <v>15</v>
      </c>
      <c r="W27" s="142" t="s">
        <v>16</v>
      </c>
      <c r="X27" s="142" t="s">
        <v>17</v>
      </c>
      <c r="Y27" s="142" t="s">
        <v>6</v>
      </c>
      <c r="Z27" s="208" t="s">
        <v>219</v>
      </c>
      <c r="AA27" s="214" t="s">
        <v>85</v>
      </c>
      <c r="AB27" s="215" t="s">
        <v>7</v>
      </c>
      <c r="AC27" s="215" t="s">
        <v>8</v>
      </c>
      <c r="AD27" s="215" t="s">
        <v>9</v>
      </c>
      <c r="AE27" s="216" t="s">
        <v>10</v>
      </c>
      <c r="AF27" s="216" t="s">
        <v>53</v>
      </c>
      <c r="AG27" s="216" t="s">
        <v>57</v>
      </c>
      <c r="AH27" s="216" t="s">
        <v>13</v>
      </c>
      <c r="AI27" s="216" t="s">
        <v>14</v>
      </c>
      <c r="AJ27" s="216" t="s">
        <v>15</v>
      </c>
      <c r="AK27" s="216" t="s">
        <v>16</v>
      </c>
      <c r="AL27" s="216" t="s">
        <v>17</v>
      </c>
      <c r="AM27" s="216" t="s">
        <v>6</v>
      </c>
      <c r="AN27" s="208" t="s">
        <v>191</v>
      </c>
      <c r="AO27" s="214" t="s">
        <v>85</v>
      </c>
      <c r="AP27" s="217" t="s">
        <v>7</v>
      </c>
      <c r="AQ27" s="217" t="s">
        <v>8</v>
      </c>
      <c r="AR27" s="217" t="s">
        <v>9</v>
      </c>
      <c r="AS27" s="217" t="s">
        <v>10</v>
      </c>
      <c r="AT27" s="217" t="s">
        <v>53</v>
      </c>
      <c r="AU27" s="217" t="s">
        <v>57</v>
      </c>
      <c r="AV27" s="217" t="s">
        <v>13</v>
      </c>
      <c r="AW27" s="217" t="s">
        <v>14</v>
      </c>
      <c r="AX27" s="217" t="s">
        <v>15</v>
      </c>
      <c r="AY27" s="217" t="s">
        <v>16</v>
      </c>
      <c r="AZ27" s="217" t="s">
        <v>17</v>
      </c>
      <c r="BA27" s="207" t="s">
        <v>6</v>
      </c>
      <c r="BB27" s="208" t="s">
        <v>191</v>
      </c>
      <c r="BC27" s="105" t="s">
        <v>132</v>
      </c>
      <c r="BD27" s="207" t="s">
        <v>152</v>
      </c>
      <c r="BE27" s="207" t="s">
        <v>153</v>
      </c>
      <c r="BF27" s="207" t="s">
        <v>154</v>
      </c>
      <c r="BG27" s="207" t="s">
        <v>10</v>
      </c>
      <c r="BH27" s="207" t="s">
        <v>53</v>
      </c>
      <c r="BI27" s="207" t="s">
        <v>57</v>
      </c>
      <c r="BJ27" s="207" t="s">
        <v>13</v>
      </c>
      <c r="BK27" s="207" t="s">
        <v>14</v>
      </c>
      <c r="BL27" s="207" t="s">
        <v>142</v>
      </c>
      <c r="BM27" s="207" t="s">
        <v>155</v>
      </c>
      <c r="BN27" s="207" t="s">
        <v>130</v>
      </c>
      <c r="BO27" s="207" t="s">
        <v>6</v>
      </c>
      <c r="BP27" s="208" t="s">
        <v>191</v>
      </c>
      <c r="BQ27" s="105" t="s">
        <v>132</v>
      </c>
      <c r="BR27" s="207" t="str">
        <f aca="false">BR12</f>
        <v>ENERO </v>
      </c>
      <c r="BS27" s="207" t="str">
        <f aca="false">BS12</f>
        <v>FEBRERO</v>
      </c>
      <c r="BT27" s="207" t="str">
        <f aca="false">BT12</f>
        <v>MARZO </v>
      </c>
      <c r="BU27" s="207" t="str">
        <f aca="false">BU12</f>
        <v>ABRIL</v>
      </c>
      <c r="BV27" s="217" t="s">
        <v>53</v>
      </c>
      <c r="BW27" s="217" t="s">
        <v>57</v>
      </c>
      <c r="BX27" s="217" t="s">
        <v>13</v>
      </c>
      <c r="BY27" s="217" t="s">
        <v>14</v>
      </c>
      <c r="BZ27" s="217" t="s">
        <v>15</v>
      </c>
      <c r="CA27" s="217" t="s">
        <v>16</v>
      </c>
      <c r="CB27" s="217" t="s">
        <v>17</v>
      </c>
      <c r="CC27" s="217" t="s">
        <v>6</v>
      </c>
      <c r="CD27" s="208" t="s">
        <v>191</v>
      </c>
      <c r="CE27" s="214" t="s">
        <v>132</v>
      </c>
      <c r="CF27" s="207" t="str">
        <f aca="false">CF12</f>
        <v>ENERO </v>
      </c>
      <c r="CG27" s="207" t="str">
        <f aca="false">CG12</f>
        <v>FEBRERO</v>
      </c>
      <c r="CH27" s="207" t="str">
        <f aca="false">CH12</f>
        <v>MARZO </v>
      </c>
      <c r="CI27" s="207" t="str">
        <f aca="false">CI12</f>
        <v>ABRIL</v>
      </c>
      <c r="CJ27" s="217" t="s">
        <v>53</v>
      </c>
      <c r="CK27" s="217" t="s">
        <v>57</v>
      </c>
      <c r="CL27" s="217" t="s">
        <v>13</v>
      </c>
      <c r="CM27" s="217" t="s">
        <v>14</v>
      </c>
      <c r="CN27" s="217" t="s">
        <v>15</v>
      </c>
      <c r="CO27" s="217" t="s">
        <v>16</v>
      </c>
      <c r="CP27" s="217" t="s">
        <v>17</v>
      </c>
      <c r="CQ27" s="217" t="s">
        <v>6</v>
      </c>
      <c r="CR27" s="208" t="s">
        <v>191</v>
      </c>
      <c r="CS27" s="214" t="s">
        <v>132</v>
      </c>
      <c r="CT27" s="216" t="s">
        <v>87</v>
      </c>
    </row>
    <row r="28" customFormat="false" ht="12.75" hidden="false" customHeight="false" outlineLevel="0" collapsed="false">
      <c r="A28" s="219" t="s">
        <v>134</v>
      </c>
      <c r="B28" s="220" t="n">
        <v>41577</v>
      </c>
      <c r="C28" s="219" t="s">
        <v>135</v>
      </c>
      <c r="D28" s="219" t="s">
        <v>136</v>
      </c>
      <c r="E28" s="221" t="s">
        <v>137</v>
      </c>
      <c r="F28" s="219" t="n">
        <v>1</v>
      </c>
      <c r="G28" s="222" t="n">
        <v>0.25</v>
      </c>
      <c r="H28" s="244" t="n">
        <v>68965.52</v>
      </c>
      <c r="I28" s="118" t="n">
        <f aca="false">H28/12*G28</f>
        <v>1436.78166666667</v>
      </c>
      <c r="J28" s="124"/>
      <c r="K28" s="124"/>
      <c r="L28" s="124"/>
      <c r="M28" s="22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4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18" t="n">
        <v>1436.78</v>
      </c>
      <c r="BA28" s="118" t="n">
        <v>1436.78</v>
      </c>
      <c r="BB28" s="118" t="n">
        <f aca="false">SUM(AP28:BA28)</f>
        <v>2873.56</v>
      </c>
      <c r="BC28" s="118" t="n">
        <f aca="false">BB28+AO28</f>
        <v>2873.56</v>
      </c>
      <c r="BD28" s="118" t="n">
        <v>1436.78</v>
      </c>
      <c r="BE28" s="118" t="n">
        <v>1436.78</v>
      </c>
      <c r="BF28" s="118" t="n">
        <v>1436.78</v>
      </c>
      <c r="BG28" s="118" t="n">
        <v>1436.78</v>
      </c>
      <c r="BH28" s="118" t="n">
        <v>1436.78</v>
      </c>
      <c r="BI28" s="118" t="n">
        <v>1436.78</v>
      </c>
      <c r="BJ28" s="118" t="n">
        <v>1436.78</v>
      </c>
      <c r="BK28" s="118" t="n">
        <v>1436.78</v>
      </c>
      <c r="BL28" s="118" t="n">
        <v>1436.78</v>
      </c>
      <c r="BM28" s="118" t="n">
        <v>1436.78</v>
      </c>
      <c r="BN28" s="118" t="n">
        <v>1436.78</v>
      </c>
      <c r="BO28" s="118" t="n">
        <v>1436.78</v>
      </c>
      <c r="BP28" s="118" t="n">
        <f aca="false">SUM(BD28:BO28)</f>
        <v>17241.36</v>
      </c>
      <c r="BQ28" s="118" t="n">
        <f aca="false">BP28+BC28</f>
        <v>20114.92</v>
      </c>
      <c r="BR28" s="118" t="n">
        <v>1436.78</v>
      </c>
      <c r="BS28" s="118" t="n">
        <v>1436.78</v>
      </c>
      <c r="BT28" s="118" t="n">
        <v>1436.78</v>
      </c>
      <c r="BU28" s="118" t="n">
        <v>1436.78</v>
      </c>
      <c r="BV28" s="118" t="n">
        <v>1436.78</v>
      </c>
      <c r="BW28" s="118" t="n">
        <v>1436.78</v>
      </c>
      <c r="BX28" s="118" t="n">
        <v>1436.78</v>
      </c>
      <c r="BY28" s="118" t="n">
        <v>1436.78</v>
      </c>
      <c r="BZ28" s="118" t="n">
        <v>1436.78</v>
      </c>
      <c r="CA28" s="118" t="n">
        <v>1436.78</v>
      </c>
      <c r="CB28" s="118" t="n">
        <v>1436.78</v>
      </c>
      <c r="CC28" s="118" t="n">
        <v>1436.78</v>
      </c>
      <c r="CD28" s="117" t="n">
        <f aca="false">SUM(BR28:CC28)</f>
        <v>17241.36</v>
      </c>
      <c r="CE28" s="248" t="n">
        <f aca="false">CD28+BQ28</f>
        <v>37356.28</v>
      </c>
      <c r="CF28" s="118" t="n">
        <v>1436.78</v>
      </c>
      <c r="CG28" s="118" t="n">
        <v>1436.78</v>
      </c>
      <c r="CH28" s="118" t="n">
        <v>1436.78</v>
      </c>
      <c r="CI28" s="118" t="n">
        <v>1436.78</v>
      </c>
      <c r="CJ28" s="118" t="n">
        <v>1436.78</v>
      </c>
      <c r="CK28" s="118" t="n">
        <v>1436.78</v>
      </c>
      <c r="CL28" s="118" t="n">
        <v>1436.78</v>
      </c>
      <c r="CM28" s="118" t="n">
        <v>1436.78</v>
      </c>
      <c r="CN28" s="118" t="n">
        <v>1436.78</v>
      </c>
      <c r="CO28" s="118" t="n">
        <v>1436.78</v>
      </c>
      <c r="CP28" s="118" t="n">
        <v>1436.78</v>
      </c>
      <c r="CQ28" s="118" t="n">
        <v>1436.78</v>
      </c>
      <c r="CR28" s="117" t="n">
        <f aca="false">SUM(CF28:CQ28)</f>
        <v>17241.36</v>
      </c>
      <c r="CS28" s="248" t="n">
        <f aca="false">CE28+CR28</f>
        <v>54597.64</v>
      </c>
      <c r="CT28" s="249" t="n">
        <f aca="false">H28-CS28</f>
        <v>14367.88</v>
      </c>
    </row>
    <row r="29" customFormat="false" ht="12.7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0"/>
      <c r="I29" s="130"/>
      <c r="J29" s="210"/>
      <c r="K29" s="210"/>
      <c r="L29" s="21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5"/>
      <c r="CE29" s="135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5"/>
      <c r="CS29" s="135"/>
      <c r="CT29" s="130"/>
    </row>
    <row r="30" customFormat="false" ht="13.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0"/>
      <c r="I30" s="130"/>
      <c r="J30" s="210"/>
      <c r="K30" s="210"/>
      <c r="L30" s="21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33"/>
      <c r="AO30" s="23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211"/>
      <c r="CG30" s="211"/>
      <c r="CH30" s="211"/>
      <c r="CI30" s="211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0"/>
    </row>
    <row r="31" customFormat="false" ht="13.5" hidden="false" customHeight="false" outlineLevel="0" collapsed="false">
      <c r="A31" s="227"/>
      <c r="B31" s="228"/>
      <c r="C31" s="227"/>
      <c r="D31" s="227"/>
      <c r="E31" s="227"/>
      <c r="F31" s="227"/>
      <c r="G31" s="229"/>
      <c r="H31" s="234"/>
      <c r="I31" s="232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1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130" t="n">
        <f aca="false">SUM(AZ28:AZ28)</f>
        <v>1436.78</v>
      </c>
      <c r="BA31" s="130" t="n">
        <f aca="false">SUM(BA28:BA28)</f>
        <v>1436.78</v>
      </c>
      <c r="BB31" s="130"/>
      <c r="BC31" s="130"/>
      <c r="BD31" s="130" t="n">
        <f aca="false">SUM(BD28:BD28)</f>
        <v>1436.78</v>
      </c>
      <c r="BE31" s="130" t="n">
        <f aca="false">SUM(BE28:BE28)</f>
        <v>1436.78</v>
      </c>
      <c r="BF31" s="130" t="n">
        <f aca="false">SUM(BF28:BF28)</f>
        <v>1436.78</v>
      </c>
      <c r="BG31" s="130" t="n">
        <f aca="false">SUM(BG28:BG28)</f>
        <v>1436.78</v>
      </c>
      <c r="BH31" s="130" t="n">
        <f aca="false">SUM(BH28:BH28)</f>
        <v>1436.78</v>
      </c>
      <c r="BI31" s="130" t="n">
        <f aca="false">SUM(BI28:BI28)</f>
        <v>1436.78</v>
      </c>
      <c r="BJ31" s="130" t="n">
        <f aca="false">SUM(BJ28:BJ28)</f>
        <v>1436.78</v>
      </c>
      <c r="BK31" s="130" t="n">
        <f aca="false">SUM(BK28:BK28)</f>
        <v>1436.78</v>
      </c>
      <c r="BL31" s="130" t="n">
        <f aca="false">SUM(BL28:BL28)</f>
        <v>1436.78</v>
      </c>
      <c r="BM31" s="130" t="n">
        <f aca="false">SUM(BM28:BM28)</f>
        <v>1436.78</v>
      </c>
      <c r="BN31" s="130" t="n">
        <f aca="false">SUM(BN28:BN28)</f>
        <v>1436.78</v>
      </c>
      <c r="BO31" s="130" t="n">
        <f aca="false">SUM(BO28:BO28)</f>
        <v>1436.78</v>
      </c>
      <c r="BP31" s="130"/>
      <c r="BQ31" s="130"/>
      <c r="BR31" s="247" t="n">
        <f aca="false">SUM(BR28:BR28)</f>
        <v>1436.78</v>
      </c>
      <c r="BS31" s="247" t="n">
        <f aca="false">SUM(BS28:BS28)</f>
        <v>1436.78</v>
      </c>
      <c r="BT31" s="247" t="n">
        <f aca="false">SUM(BT28:BT28)</f>
        <v>1436.78</v>
      </c>
      <c r="BU31" s="247" t="n">
        <f aca="false">SUM(BU28:BU28)</f>
        <v>1436.78</v>
      </c>
      <c r="BV31" s="247" t="n">
        <f aca="false">SUM(BV28:BV28)</f>
        <v>1436.78</v>
      </c>
      <c r="BW31" s="247" t="n">
        <f aca="false">SUM(BW28:BW28)</f>
        <v>1436.78</v>
      </c>
      <c r="BX31" s="247" t="n">
        <f aca="false">SUM(BX28:BX28)</f>
        <v>1436.78</v>
      </c>
      <c r="BY31" s="130" t="n">
        <f aca="false">SUM(BY28:BY28)</f>
        <v>1436.78</v>
      </c>
      <c r="BZ31" s="130" t="n">
        <f aca="false">SUM(BZ28:BZ28)</f>
        <v>1436.78</v>
      </c>
      <c r="CA31" s="130" t="n">
        <f aca="false">SUM(CA28:CA28)</f>
        <v>1436.78</v>
      </c>
      <c r="CB31" s="130" t="n">
        <f aca="false">SUM(CB28:CB28)</f>
        <v>1436.78</v>
      </c>
      <c r="CC31" s="130" t="n">
        <f aca="false">SUM(CC28:CC28)</f>
        <v>1436.78</v>
      </c>
      <c r="CD31" s="235"/>
      <c r="CE31" s="231"/>
      <c r="CF31" s="247" t="n">
        <f aca="false">SUM(CF28:CF28)</f>
        <v>1436.78</v>
      </c>
      <c r="CG31" s="247" t="n">
        <f aca="false">SUM(CG28:CG28)</f>
        <v>1436.78</v>
      </c>
      <c r="CH31" s="247" t="n">
        <f aca="false">SUM(CH28:CH28)</f>
        <v>1436.78</v>
      </c>
      <c r="CI31" s="247" t="n">
        <f aca="false">SUM(CI28:CI28)</f>
        <v>1436.78</v>
      </c>
      <c r="CJ31" s="247" t="n">
        <f aca="false">SUM(CJ28:CJ28)</f>
        <v>1436.78</v>
      </c>
      <c r="CK31" s="247" t="n">
        <f aca="false">SUM(CK28:CK28)</f>
        <v>1436.78</v>
      </c>
      <c r="CL31" s="247" t="n">
        <f aca="false">SUM(CL28:CL28)</f>
        <v>1436.78</v>
      </c>
      <c r="CM31" s="130" t="n">
        <f aca="false">SUM(CM28:CM28)</f>
        <v>1436.78</v>
      </c>
      <c r="CN31" s="130" t="n">
        <f aca="false">SUM(CN28:CN28)</f>
        <v>1436.78</v>
      </c>
      <c r="CO31" s="130" t="n">
        <f aca="false">SUM(CO28:CO28)</f>
        <v>1436.78</v>
      </c>
      <c r="CP31" s="130" t="n">
        <f aca="false">SUM(CP28:CP28)</f>
        <v>1436.78</v>
      </c>
      <c r="CQ31" s="130" t="n">
        <f aca="false">SUM(CQ28:CQ28)</f>
        <v>1436.78</v>
      </c>
      <c r="CR31" s="235"/>
      <c r="CS31" s="231"/>
      <c r="CT31" s="233"/>
    </row>
    <row r="32" customFormat="false" ht="12.75" hidden="false" customHeight="false" outlineLevel="0" collapsed="false">
      <c r="A32" s="227"/>
      <c r="B32" s="228"/>
      <c r="C32" s="227"/>
      <c r="D32" s="227"/>
      <c r="E32" s="227"/>
      <c r="F32" s="227"/>
      <c r="G32" s="229"/>
      <c r="H32" s="234"/>
      <c r="I32" s="232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1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1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138" t="n">
        <f aca="false">+AY32+AZ31</f>
        <v>1436.78</v>
      </c>
      <c r="BA32" s="138" t="n">
        <f aca="false">+AZ32+BA31</f>
        <v>2873.56</v>
      </c>
      <c r="BB32" s="138"/>
      <c r="BC32" s="138"/>
      <c r="BD32" s="138" t="n">
        <f aca="false">+BA32+BD31</f>
        <v>4310.34</v>
      </c>
      <c r="BE32" s="138" t="n">
        <f aca="false">+BD32+BE31</f>
        <v>5747.12</v>
      </c>
      <c r="BF32" s="138" t="n">
        <f aca="false">+BE32+BF31</f>
        <v>7183.9</v>
      </c>
      <c r="BG32" s="138" t="n">
        <f aca="false">+BF32+BG31</f>
        <v>8620.68</v>
      </c>
      <c r="BH32" s="138" t="n">
        <f aca="false">+BG32+BH31</f>
        <v>10057.46</v>
      </c>
      <c r="BI32" s="138" t="n">
        <f aca="false">+BH32+BI31</f>
        <v>11494.24</v>
      </c>
      <c r="BJ32" s="138" t="n">
        <f aca="false">+BI32+BJ31</f>
        <v>12931.02</v>
      </c>
      <c r="BK32" s="138" t="n">
        <f aca="false">BJ32+BK31</f>
        <v>14367.8</v>
      </c>
      <c r="BL32" s="138" t="n">
        <f aca="false">+BK32+BL31</f>
        <v>15804.58</v>
      </c>
      <c r="BM32" s="138" t="n">
        <f aca="false">+BL32+BM31</f>
        <v>17241.36</v>
      </c>
      <c r="BN32" s="138" t="n">
        <f aca="false">+BM32+BN31</f>
        <v>18678.14</v>
      </c>
      <c r="BO32" s="138" t="n">
        <f aca="false">+BN32+BO31</f>
        <v>20114.92</v>
      </c>
      <c r="BP32" s="138"/>
      <c r="BQ32" s="138"/>
      <c r="BR32" s="138" t="n">
        <f aca="false">+BO32+BR31</f>
        <v>21551.7</v>
      </c>
      <c r="BS32" s="138" t="n">
        <f aca="false">+BR32+BS31</f>
        <v>22988.48</v>
      </c>
      <c r="BT32" s="138" t="n">
        <f aca="false">+BS32+BT31</f>
        <v>24425.26</v>
      </c>
      <c r="BU32" s="138" t="n">
        <f aca="false">+BT32+BU31</f>
        <v>25862.04</v>
      </c>
      <c r="BV32" s="138" t="n">
        <f aca="false">+BU32+BV31</f>
        <v>27298.82</v>
      </c>
      <c r="BW32" s="138" t="n">
        <f aca="false">+BV32+BW31</f>
        <v>28735.6</v>
      </c>
      <c r="BX32" s="138" t="n">
        <f aca="false">+BW32+BX31</f>
        <v>30172.38</v>
      </c>
      <c r="BY32" s="138" t="n">
        <f aca="false">+BX32+BY31</f>
        <v>31609.16</v>
      </c>
      <c r="BZ32" s="138" t="n">
        <f aca="false">+BY32+BZ31</f>
        <v>33045.94</v>
      </c>
      <c r="CA32" s="138" t="n">
        <f aca="false">+BZ32+CA31</f>
        <v>34482.72</v>
      </c>
      <c r="CB32" s="138" t="n">
        <f aca="false">+CA32+CB31</f>
        <v>35919.5</v>
      </c>
      <c r="CC32" s="138" t="n">
        <f aca="false">+CB32+CC31</f>
        <v>37356.28</v>
      </c>
      <c r="CD32" s="235"/>
      <c r="CE32" s="231"/>
      <c r="CF32" s="138" t="n">
        <f aca="false">+CC32+CF31</f>
        <v>38793.06</v>
      </c>
      <c r="CG32" s="138" t="n">
        <f aca="false">+CF32+CG31</f>
        <v>40229.84</v>
      </c>
      <c r="CH32" s="138" t="n">
        <f aca="false">+CG32+CH31</f>
        <v>41666.62</v>
      </c>
      <c r="CI32" s="138" t="n">
        <f aca="false">+CH32+CI31</f>
        <v>43103.4</v>
      </c>
      <c r="CJ32" s="138" t="n">
        <f aca="false">+CI32+CJ31</f>
        <v>44540.18</v>
      </c>
      <c r="CK32" s="138" t="n">
        <f aca="false">+CJ32+CK31</f>
        <v>45976.96</v>
      </c>
      <c r="CL32" s="138" t="n">
        <f aca="false">+CK32+CL31</f>
        <v>47413.74</v>
      </c>
      <c r="CM32" s="138" t="n">
        <f aca="false">+CL32+CM31</f>
        <v>48850.52</v>
      </c>
      <c r="CN32" s="138" t="n">
        <f aca="false">+CM32+CN31</f>
        <v>50287.3</v>
      </c>
      <c r="CO32" s="138" t="n">
        <f aca="false">+CN32+CO31</f>
        <v>51724.08</v>
      </c>
      <c r="CP32" s="138" t="n">
        <f aca="false">+CO32+CP31</f>
        <v>53160.86</v>
      </c>
      <c r="CQ32" s="138" t="n">
        <f aca="false">+CP32+CQ31</f>
        <v>54597.64</v>
      </c>
      <c r="CR32" s="235"/>
      <c r="CS32" s="231"/>
      <c r="CT32" s="233"/>
    </row>
    <row r="33" customFormat="false" ht="12.75" hidden="false" customHeight="false" outlineLevel="0" collapsed="false">
      <c r="A33" s="237"/>
      <c r="B33" s="237"/>
      <c r="C33" s="237"/>
      <c r="D33" s="238"/>
      <c r="E33" s="93"/>
      <c r="F33" s="237"/>
      <c r="G33" s="239"/>
      <c r="H33" s="133" t="s">
        <v>47</v>
      </c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5"/>
      <c r="CE33" s="135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5"/>
      <c r="CS33" s="135"/>
      <c r="CT33" s="239"/>
    </row>
    <row r="34" customFormat="false" ht="12.75" hidden="false" customHeight="false" outlineLevel="0" collapsed="false">
      <c r="A34" s="237"/>
      <c r="B34" s="237"/>
      <c r="C34" s="237"/>
      <c r="D34" s="131" t="s">
        <v>138</v>
      </c>
      <c r="E34" s="93" t="s">
        <v>54</v>
      </c>
      <c r="F34" s="132" t="n">
        <f aca="false">+I28</f>
        <v>1436.78166666667</v>
      </c>
      <c r="G34" s="239"/>
      <c r="H34" s="133" t="s">
        <v>49</v>
      </c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135"/>
      <c r="CE34" s="135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135"/>
      <c r="CS34" s="135"/>
    </row>
    <row r="35" customFormat="false" ht="12.75" hidden="false" customHeight="false" outlineLevel="0" collapsed="false">
      <c r="A35" s="239"/>
      <c r="B35" s="240"/>
      <c r="C35" s="239"/>
      <c r="D35" s="239"/>
      <c r="E35" s="239"/>
      <c r="F35" s="239"/>
      <c r="G35" s="239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</row>
    <row r="36" customFormat="false" ht="12.75" hidden="false" customHeight="false" outlineLevel="0" collapsed="false">
      <c r="A36" s="239"/>
      <c r="B36" s="240"/>
      <c r="C36" s="239"/>
      <c r="D36" s="239"/>
      <c r="E36" s="239"/>
      <c r="F36" s="239"/>
      <c r="G36" s="23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</row>
    <row r="37" customFormat="false" ht="13.5" hidden="false" customHeight="false" outlineLevel="0" collapsed="false"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</row>
    <row r="38" customFormat="false" ht="13.5" hidden="false" customHeight="false" outlineLevel="0" collapsed="false">
      <c r="A38" s="94" t="s">
        <v>89</v>
      </c>
      <c r="B38" s="94"/>
      <c r="C38" s="94"/>
      <c r="D38" s="94"/>
      <c r="E38" s="94"/>
      <c r="F38" s="94"/>
      <c r="G38" s="95"/>
      <c r="H38" s="96"/>
      <c r="I38" s="97"/>
      <c r="J38" s="98" t="n">
        <v>2010</v>
      </c>
      <c r="K38" s="98"/>
      <c r="L38" s="98"/>
      <c r="M38" s="98" t="n">
        <v>2010</v>
      </c>
      <c r="N38" s="99" t="n">
        <v>2011</v>
      </c>
      <c r="O38" s="99" t="n">
        <v>2011</v>
      </c>
      <c r="P38" s="99" t="n">
        <v>2011</v>
      </c>
      <c r="Q38" s="99" t="n">
        <v>2011</v>
      </c>
      <c r="R38" s="99" t="n">
        <v>2011</v>
      </c>
      <c r="S38" s="99" t="n">
        <v>2011</v>
      </c>
      <c r="T38" s="99" t="n">
        <v>2011</v>
      </c>
      <c r="U38" s="99" t="n">
        <v>2011</v>
      </c>
      <c r="V38" s="99" t="n">
        <v>2011</v>
      </c>
      <c r="W38" s="99" t="n">
        <v>2011</v>
      </c>
      <c r="X38" s="99" t="n">
        <v>2011</v>
      </c>
      <c r="Y38" s="99" t="n">
        <v>2011</v>
      </c>
      <c r="Z38" s="98" t="n">
        <v>2011</v>
      </c>
      <c r="AA38" s="98" t="n">
        <v>2011</v>
      </c>
      <c r="AB38" s="98" t="n">
        <v>2012</v>
      </c>
      <c r="AC38" s="98" t="n">
        <v>2012</v>
      </c>
      <c r="AD38" s="98" t="n">
        <v>2012</v>
      </c>
      <c r="AE38" s="98" t="n">
        <v>2012</v>
      </c>
      <c r="AF38" s="98" t="n">
        <v>2012</v>
      </c>
      <c r="AG38" s="98" t="n">
        <v>2012</v>
      </c>
      <c r="AH38" s="98" t="n">
        <v>2012</v>
      </c>
      <c r="AI38" s="98" t="n">
        <v>2012</v>
      </c>
      <c r="AJ38" s="98" t="n">
        <v>2012</v>
      </c>
      <c r="AK38" s="98" t="n">
        <v>2012</v>
      </c>
      <c r="AL38" s="98" t="n">
        <v>2012</v>
      </c>
      <c r="AM38" s="98" t="n">
        <v>2012</v>
      </c>
      <c r="AN38" s="98" t="n">
        <v>2012</v>
      </c>
      <c r="AO38" s="98" t="n">
        <v>2012</v>
      </c>
      <c r="AP38" s="98" t="n">
        <v>2013</v>
      </c>
      <c r="AQ38" s="98" t="n">
        <v>2013</v>
      </c>
      <c r="AR38" s="98" t="n">
        <v>2013</v>
      </c>
      <c r="AS38" s="98" t="n">
        <v>2013</v>
      </c>
      <c r="AT38" s="98" t="n">
        <v>2013</v>
      </c>
      <c r="AU38" s="98" t="n">
        <v>2013</v>
      </c>
      <c r="AV38" s="98" t="n">
        <v>2013</v>
      </c>
      <c r="AW38" s="98" t="n">
        <v>2013</v>
      </c>
      <c r="AX38" s="98" t="n">
        <v>2013</v>
      </c>
      <c r="AY38" s="98" t="n">
        <v>2013</v>
      </c>
      <c r="AZ38" s="98" t="n">
        <v>2013</v>
      </c>
      <c r="BA38" s="98" t="n">
        <v>2013</v>
      </c>
      <c r="BB38" s="98" t="n">
        <v>2013</v>
      </c>
      <c r="BC38" s="98" t="n">
        <v>2013</v>
      </c>
      <c r="BD38" s="98" t="n">
        <v>2014</v>
      </c>
      <c r="BE38" s="98" t="n">
        <v>2014</v>
      </c>
      <c r="BF38" s="98" t="n">
        <v>2014</v>
      </c>
      <c r="BG38" s="98" t="n">
        <v>2014</v>
      </c>
      <c r="BH38" s="98" t="n">
        <v>2014</v>
      </c>
      <c r="BI38" s="98" t="n">
        <v>2014</v>
      </c>
      <c r="BJ38" s="98" t="n">
        <v>2014</v>
      </c>
      <c r="BK38" s="98" t="n">
        <v>2014</v>
      </c>
      <c r="BL38" s="98" t="n">
        <v>2014</v>
      </c>
      <c r="BM38" s="98" t="n">
        <v>2014</v>
      </c>
      <c r="BN38" s="98" t="n">
        <v>2014</v>
      </c>
      <c r="BO38" s="98" t="n">
        <v>2014</v>
      </c>
      <c r="BP38" s="98" t="n">
        <v>2014</v>
      </c>
      <c r="BQ38" s="98" t="n">
        <v>2014</v>
      </c>
      <c r="BR38" s="98" t="n">
        <v>2015</v>
      </c>
      <c r="BS38" s="98" t="n">
        <v>2015</v>
      </c>
      <c r="BT38" s="98" t="n">
        <v>2015</v>
      </c>
      <c r="BU38" s="98" t="n">
        <v>2015</v>
      </c>
      <c r="BV38" s="98" t="n">
        <v>2015</v>
      </c>
      <c r="BW38" s="98" t="n">
        <v>2015</v>
      </c>
      <c r="BX38" s="98" t="n">
        <v>2015</v>
      </c>
      <c r="BY38" s="98" t="n">
        <v>2015</v>
      </c>
      <c r="BZ38" s="98" t="n">
        <v>2015</v>
      </c>
      <c r="CA38" s="98" t="n">
        <v>2015</v>
      </c>
      <c r="CB38" s="98" t="n">
        <v>2015</v>
      </c>
      <c r="CC38" s="98" t="n">
        <v>2015</v>
      </c>
      <c r="CD38" s="98" t="n">
        <v>2015</v>
      </c>
      <c r="CE38" s="98" t="n">
        <v>2015</v>
      </c>
      <c r="CF38" s="98" t="n">
        <v>2016</v>
      </c>
      <c r="CG38" s="98" t="n">
        <v>2016</v>
      </c>
      <c r="CH38" s="98" t="n">
        <v>2016</v>
      </c>
      <c r="CI38" s="98" t="n">
        <v>2016</v>
      </c>
      <c r="CJ38" s="98" t="n">
        <v>2016</v>
      </c>
      <c r="CK38" s="98" t="n">
        <v>2016</v>
      </c>
      <c r="CL38" s="98" t="n">
        <v>2016</v>
      </c>
      <c r="CM38" s="98" t="n">
        <v>2016</v>
      </c>
      <c r="CN38" s="98" t="n">
        <v>2016</v>
      </c>
      <c r="CO38" s="98" t="n">
        <v>2016</v>
      </c>
      <c r="CP38" s="98" t="n">
        <v>2016</v>
      </c>
      <c r="CQ38" s="98" t="n">
        <v>2016</v>
      </c>
      <c r="CR38" s="98" t="n">
        <v>2016</v>
      </c>
      <c r="CS38" s="98" t="n">
        <v>2016</v>
      </c>
      <c r="CT38" s="98" t="n">
        <v>2016</v>
      </c>
    </row>
    <row r="39" s="143" customFormat="true" ht="26.25" hidden="false" customHeight="false" outlineLevel="0" collapsed="false">
      <c r="A39" s="139" t="s">
        <v>80</v>
      </c>
      <c r="B39" s="101" t="s">
        <v>81</v>
      </c>
      <c r="C39" s="139" t="s">
        <v>82</v>
      </c>
      <c r="D39" s="139" t="s">
        <v>21</v>
      </c>
      <c r="E39" s="139" t="s">
        <v>83</v>
      </c>
      <c r="F39" s="139" t="s">
        <v>84</v>
      </c>
      <c r="G39" s="140" t="s">
        <v>24</v>
      </c>
      <c r="H39" s="141" t="s">
        <v>25</v>
      </c>
      <c r="I39" s="142" t="s">
        <v>26</v>
      </c>
      <c r="J39" s="104" t="s">
        <v>16</v>
      </c>
      <c r="K39" s="104" t="s">
        <v>17</v>
      </c>
      <c r="L39" s="104" t="s">
        <v>6</v>
      </c>
      <c r="M39" s="105" t="s">
        <v>85</v>
      </c>
      <c r="N39" s="104" t="s">
        <v>7</v>
      </c>
      <c r="O39" s="104" t="s">
        <v>8</v>
      </c>
      <c r="P39" s="104" t="s">
        <v>9</v>
      </c>
      <c r="Q39" s="104" t="s">
        <v>10</v>
      </c>
      <c r="R39" s="104" t="s">
        <v>53</v>
      </c>
      <c r="S39" s="104" t="s">
        <v>57</v>
      </c>
      <c r="T39" s="104" t="s">
        <v>13</v>
      </c>
      <c r="U39" s="104" t="s">
        <v>14</v>
      </c>
      <c r="V39" s="104" t="s">
        <v>15</v>
      </c>
      <c r="W39" s="104" t="s">
        <v>16</v>
      </c>
      <c r="X39" s="104" t="s">
        <v>17</v>
      </c>
      <c r="Y39" s="104" t="s">
        <v>6</v>
      </c>
      <c r="Z39" s="208" t="s">
        <v>191</v>
      </c>
      <c r="AA39" s="105" t="s">
        <v>85</v>
      </c>
      <c r="AB39" s="106" t="s">
        <v>7</v>
      </c>
      <c r="AC39" s="106" t="s">
        <v>8</v>
      </c>
      <c r="AD39" s="106" t="s">
        <v>9</v>
      </c>
      <c r="AE39" s="107" t="s">
        <v>10</v>
      </c>
      <c r="AF39" s="107" t="s">
        <v>53</v>
      </c>
      <c r="AG39" s="107" t="s">
        <v>57</v>
      </c>
      <c r="AH39" s="107" t="s">
        <v>13</v>
      </c>
      <c r="AI39" s="107" t="s">
        <v>14</v>
      </c>
      <c r="AJ39" s="107" t="s">
        <v>15</v>
      </c>
      <c r="AK39" s="107" t="s">
        <v>16</v>
      </c>
      <c r="AL39" s="107" t="s">
        <v>17</v>
      </c>
      <c r="AM39" s="107" t="s">
        <v>6</v>
      </c>
      <c r="AN39" s="208" t="s">
        <v>191</v>
      </c>
      <c r="AO39" s="105" t="s">
        <v>85</v>
      </c>
      <c r="AP39" s="207" t="s">
        <v>7</v>
      </c>
      <c r="AQ39" s="207" t="s">
        <v>8</v>
      </c>
      <c r="AR39" s="207" t="s">
        <v>9</v>
      </c>
      <c r="AS39" s="207" t="s">
        <v>10</v>
      </c>
      <c r="AT39" s="207" t="s">
        <v>53</v>
      </c>
      <c r="AU39" s="207" t="s">
        <v>57</v>
      </c>
      <c r="AV39" s="207" t="s">
        <v>13</v>
      </c>
      <c r="AW39" s="207" t="s">
        <v>14</v>
      </c>
      <c r="AX39" s="98" t="s">
        <v>15</v>
      </c>
      <c r="AY39" s="207" t="s">
        <v>16</v>
      </c>
      <c r="AZ39" s="207" t="s">
        <v>17</v>
      </c>
      <c r="BA39" s="207" t="s">
        <v>6</v>
      </c>
      <c r="BB39" s="208" t="s">
        <v>191</v>
      </c>
      <c r="BC39" s="105" t="s">
        <v>132</v>
      </c>
      <c r="BD39" s="207" t="s">
        <v>152</v>
      </c>
      <c r="BE39" s="207" t="s">
        <v>153</v>
      </c>
      <c r="BF39" s="207" t="s">
        <v>154</v>
      </c>
      <c r="BG39" s="207" t="s">
        <v>10</v>
      </c>
      <c r="BH39" s="207" t="s">
        <v>53</v>
      </c>
      <c r="BI39" s="207" t="s">
        <v>57</v>
      </c>
      <c r="BJ39" s="207" t="s">
        <v>13</v>
      </c>
      <c r="BK39" s="207" t="s">
        <v>14</v>
      </c>
      <c r="BL39" s="207" t="s">
        <v>142</v>
      </c>
      <c r="BM39" s="207" t="s">
        <v>155</v>
      </c>
      <c r="BN39" s="207" t="s">
        <v>130</v>
      </c>
      <c r="BO39" s="207" t="s">
        <v>156</v>
      </c>
      <c r="BP39" s="208" t="s">
        <v>191</v>
      </c>
      <c r="BQ39" s="105" t="s">
        <v>132</v>
      </c>
      <c r="BR39" s="207" t="str">
        <f aca="false">BR12</f>
        <v>ENERO </v>
      </c>
      <c r="BS39" s="207" t="str">
        <f aca="false">BS12</f>
        <v>FEBRERO</v>
      </c>
      <c r="BT39" s="207" t="str">
        <f aca="false">BT12</f>
        <v>MARZO </v>
      </c>
      <c r="BU39" s="207" t="str">
        <f aca="false">BU12</f>
        <v>ABRIL</v>
      </c>
      <c r="BV39" s="207" t="s">
        <v>53</v>
      </c>
      <c r="BW39" s="207" t="s">
        <v>57</v>
      </c>
      <c r="BX39" s="207" t="s">
        <v>13</v>
      </c>
      <c r="BY39" s="207" t="s">
        <v>14</v>
      </c>
      <c r="BZ39" s="207" t="s">
        <v>15</v>
      </c>
      <c r="CA39" s="207" t="s">
        <v>16</v>
      </c>
      <c r="CB39" s="207" t="s">
        <v>17</v>
      </c>
      <c r="CC39" s="207" t="s">
        <v>6</v>
      </c>
      <c r="CD39" s="208" t="s">
        <v>191</v>
      </c>
      <c r="CE39" s="105" t="s">
        <v>132</v>
      </c>
      <c r="CF39" s="207" t="str">
        <f aca="false">CF12</f>
        <v>ENERO </v>
      </c>
      <c r="CG39" s="207" t="str">
        <f aca="false">CG12</f>
        <v>FEBRERO</v>
      </c>
      <c r="CH39" s="207" t="str">
        <f aca="false">CH12</f>
        <v>MARZO </v>
      </c>
      <c r="CI39" s="207" t="str">
        <f aca="false">CI12</f>
        <v>ABRIL</v>
      </c>
      <c r="CJ39" s="207" t="s">
        <v>53</v>
      </c>
      <c r="CK39" s="207" t="s">
        <v>57</v>
      </c>
      <c r="CL39" s="207" t="s">
        <v>13</v>
      </c>
      <c r="CM39" s="207" t="s">
        <v>14</v>
      </c>
      <c r="CN39" s="207" t="s">
        <v>15</v>
      </c>
      <c r="CO39" s="207" t="s">
        <v>16</v>
      </c>
      <c r="CP39" s="207" t="s">
        <v>17</v>
      </c>
      <c r="CQ39" s="207" t="s">
        <v>6</v>
      </c>
      <c r="CR39" s="208" t="s">
        <v>191</v>
      </c>
      <c r="CS39" s="105" t="s">
        <v>132</v>
      </c>
      <c r="CT39" s="107" t="s">
        <v>87</v>
      </c>
    </row>
    <row r="40" customFormat="false" ht="12.75" hidden="false" customHeight="false" outlineLevel="0" collapsed="false">
      <c r="A40" s="144" t="s">
        <v>27</v>
      </c>
      <c r="B40" s="145" t="n">
        <v>40422</v>
      </c>
      <c r="C40" s="146" t="n">
        <v>1430</v>
      </c>
      <c r="D40" s="147" t="s">
        <v>28</v>
      </c>
      <c r="E40" s="147" t="s">
        <v>29</v>
      </c>
      <c r="F40" s="146" t="n">
        <v>1</v>
      </c>
      <c r="G40" s="148" t="n">
        <v>0.1</v>
      </c>
      <c r="H40" s="149" t="n">
        <v>84511.35</v>
      </c>
      <c r="I40" s="150" t="n">
        <f aca="false">H40/12*G40</f>
        <v>704.26125</v>
      </c>
      <c r="J40" s="151" t="n">
        <v>704.26</v>
      </c>
      <c r="K40" s="152" t="n">
        <v>704.26</v>
      </c>
      <c r="L40" s="152" t="n">
        <v>704.26</v>
      </c>
      <c r="M40" s="152" t="n">
        <f aca="false">SUM(J40:L40)</f>
        <v>2112.78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10563.915</v>
      </c>
      <c r="AB40" s="117" t="n">
        <f aca="false">($H40*10%)/12</f>
        <v>704.26125</v>
      </c>
      <c r="AC40" s="117" t="n">
        <f aca="false">($H40*10%)/12</f>
        <v>704.26125</v>
      </c>
      <c r="AD40" s="117" t="n">
        <f aca="false">($H40*10%)/12</f>
        <v>704.26125</v>
      </c>
      <c r="AE40" s="117" t="n">
        <f aca="false">($H40*10%)/12</f>
        <v>704.26125</v>
      </c>
      <c r="AF40" s="117" t="n">
        <f aca="false">($H40*10%)/12</f>
        <v>704.26125</v>
      </c>
      <c r="AG40" s="117" t="n">
        <f aca="false">($H40*10%)/12</f>
        <v>704.26125</v>
      </c>
      <c r="AH40" s="117" t="n">
        <f aca="false">($H40*10%)/12</f>
        <v>704.26125</v>
      </c>
      <c r="AI40" s="117" t="n">
        <f aca="false">($H40*10%)/12</f>
        <v>704.26125</v>
      </c>
      <c r="AJ40" s="117" t="n">
        <f aca="false">($H40*10%)/12</f>
        <v>704.26125</v>
      </c>
      <c r="AK40" s="117" t="n">
        <f aca="false">($H40*10%)/12</f>
        <v>704.26125</v>
      </c>
      <c r="AL40" s="117" t="n">
        <f aca="false">($H40*10%)/12</f>
        <v>704.26125</v>
      </c>
      <c r="AM40" s="117" t="n">
        <f aca="false">($H40*10%)/12</f>
        <v>704.26125</v>
      </c>
      <c r="AN40" s="117" t="n">
        <f aca="false">SUM(AB40:AM40)</f>
        <v>8451.135</v>
      </c>
      <c r="AO40" s="117" t="n">
        <f aca="false">AN40+AA40</f>
        <v>19015.05</v>
      </c>
      <c r="AP40" s="117" t="n">
        <f aca="false">($H40*10%)/12</f>
        <v>704.26125</v>
      </c>
      <c r="AQ40" s="117" t="n">
        <f aca="false">($H40*10%)/12</f>
        <v>704.26125</v>
      </c>
      <c r="AR40" s="117" t="n">
        <f aca="false">($H40*10%)/12</f>
        <v>704.26125</v>
      </c>
      <c r="AS40" s="117" t="n">
        <f aca="false">($H40*10%)/12</f>
        <v>704.26125</v>
      </c>
      <c r="AT40" s="117" t="n">
        <f aca="false">($H40*10%)/12</f>
        <v>704.26125</v>
      </c>
      <c r="AU40" s="117" t="n">
        <f aca="false">($H40*10%)/12</f>
        <v>704.26125</v>
      </c>
      <c r="AV40" s="117" t="n">
        <f aca="false">($H40*10%)/12</f>
        <v>704.26125</v>
      </c>
      <c r="AW40" s="117" t="n">
        <f aca="false">($H40*10%)/12</f>
        <v>704.26125</v>
      </c>
      <c r="AX40" s="117" t="n">
        <v>704.26</v>
      </c>
      <c r="AY40" s="117" t="n">
        <v>704.26</v>
      </c>
      <c r="AZ40" s="117" t="n">
        <v>704.26</v>
      </c>
      <c r="BA40" s="117" t="n">
        <v>704.26</v>
      </c>
      <c r="BB40" s="117" t="n">
        <f aca="false">SUM(AP40:BA40)</f>
        <v>8451.13</v>
      </c>
      <c r="BC40" s="117" t="n">
        <f aca="false">BB40+AO40</f>
        <v>27466.18</v>
      </c>
      <c r="BD40" s="117" t="n">
        <v>704.26</v>
      </c>
      <c r="BE40" s="117" t="n">
        <v>704.26</v>
      </c>
      <c r="BF40" s="117" t="n">
        <v>704.26</v>
      </c>
      <c r="BG40" s="117" t="n">
        <v>704.26</v>
      </c>
      <c r="BH40" s="117" t="n">
        <v>704.26</v>
      </c>
      <c r="BI40" s="117" t="n">
        <v>704.26</v>
      </c>
      <c r="BJ40" s="117" t="n">
        <v>704.26</v>
      </c>
      <c r="BK40" s="117" t="n">
        <v>704.26</v>
      </c>
      <c r="BL40" s="117" t="n">
        <v>704.26</v>
      </c>
      <c r="BM40" s="117" t="n">
        <v>704.26</v>
      </c>
      <c r="BN40" s="117" t="n">
        <v>704.26</v>
      </c>
      <c r="BO40" s="117" t="n">
        <v>704.26</v>
      </c>
      <c r="BP40" s="117" t="n">
        <f aca="false">SUM(BD40:BO40)</f>
        <v>8451.12</v>
      </c>
      <c r="BQ40" s="117" t="n">
        <f aca="false">BP40+BC40</f>
        <v>35917.3</v>
      </c>
      <c r="BR40" s="117" t="n">
        <v>704.26</v>
      </c>
      <c r="BS40" s="117" t="n">
        <v>704.26</v>
      </c>
      <c r="BT40" s="117" t="n">
        <v>704.26</v>
      </c>
      <c r="BU40" s="117" t="n">
        <v>704.26</v>
      </c>
      <c r="BV40" s="117" t="n">
        <v>704.26</v>
      </c>
      <c r="BW40" s="117" t="n">
        <v>704.26</v>
      </c>
      <c r="BX40" s="117" t="n">
        <v>704.26</v>
      </c>
      <c r="BY40" s="117" t="n">
        <v>704.26</v>
      </c>
      <c r="BZ40" s="117" t="n">
        <v>704.26</v>
      </c>
      <c r="CA40" s="117" t="n">
        <v>704.26</v>
      </c>
      <c r="CB40" s="117" t="n">
        <v>704.26</v>
      </c>
      <c r="CC40" s="117" t="n">
        <v>704.26</v>
      </c>
      <c r="CD40" s="117" t="n">
        <f aca="false">SUM(BR40:CC40)</f>
        <v>8451.12</v>
      </c>
      <c r="CE40" s="117" t="n">
        <v>44450.3175315114</v>
      </c>
      <c r="CF40" s="117" t="n">
        <v>704.26</v>
      </c>
      <c r="CG40" s="117" t="n">
        <v>704.26</v>
      </c>
      <c r="CH40" s="117" t="n">
        <v>704.26</v>
      </c>
      <c r="CI40" s="117" t="n">
        <v>704.26</v>
      </c>
      <c r="CJ40" s="117" t="n">
        <v>704.26</v>
      </c>
      <c r="CK40" s="117" t="n">
        <v>704.26</v>
      </c>
      <c r="CL40" s="117" t="n">
        <v>704.26</v>
      </c>
      <c r="CM40" s="117" t="n">
        <v>704.26</v>
      </c>
      <c r="CN40" s="117" t="n">
        <v>704.26</v>
      </c>
      <c r="CO40" s="117" t="n">
        <v>704.26</v>
      </c>
      <c r="CP40" s="117" t="n">
        <v>704.26</v>
      </c>
      <c r="CQ40" s="117" t="n">
        <v>704.26</v>
      </c>
      <c r="CR40" s="117" t="n">
        <f aca="false">SUM(CF40:CQ40)</f>
        <v>8451.12</v>
      </c>
      <c r="CS40" s="117" t="n">
        <f aca="false">CE40+CR40</f>
        <v>52901.4375315114</v>
      </c>
      <c r="CT40" s="116" t="n">
        <f aca="false">H40-CS40</f>
        <v>31609.9124684886</v>
      </c>
    </row>
    <row r="41" customFormat="false" ht="12.75" hidden="false" customHeight="false" outlineLevel="0" collapsed="false">
      <c r="A41" s="124" t="s">
        <v>27</v>
      </c>
      <c r="B41" s="127" t="n">
        <v>40422</v>
      </c>
      <c r="C41" s="121" t="n">
        <v>5231</v>
      </c>
      <c r="D41" s="124" t="s">
        <v>30</v>
      </c>
      <c r="E41" s="124" t="s">
        <v>31</v>
      </c>
      <c r="F41" s="121" t="n">
        <v>1</v>
      </c>
      <c r="G41" s="125" t="n">
        <v>0.1</v>
      </c>
      <c r="H41" s="153" t="n">
        <v>169041.25</v>
      </c>
      <c r="I41" s="154" t="n">
        <f aca="false">H41/12*G41</f>
        <v>1408.67708333333</v>
      </c>
      <c r="J41" s="155" t="n">
        <v>1408.68</v>
      </c>
      <c r="K41" s="155" t="n">
        <v>1408.68</v>
      </c>
      <c r="L41" s="155" t="n">
        <v>1408.68</v>
      </c>
      <c r="M41" s="152" t="n">
        <f aca="false">SUM(J41:L41)</f>
        <v>4226.04</v>
      </c>
      <c r="N41" s="117" t="n">
        <f aca="false">($H41*10%)/12</f>
        <v>1408.67708333333</v>
      </c>
      <c r="O41" s="117" t="n">
        <f aca="false">($H41*10%)/12</f>
        <v>1408.67708333333</v>
      </c>
      <c r="P41" s="117" t="n">
        <f aca="false">($H41*10%)/12</f>
        <v>1408.67708333333</v>
      </c>
      <c r="Q41" s="117" t="n">
        <f aca="false">($H41*10%)/12</f>
        <v>1408.67708333333</v>
      </c>
      <c r="R41" s="117" t="n">
        <f aca="false">($H41*10%)/12</f>
        <v>1408.67708333333</v>
      </c>
      <c r="S41" s="117" t="n">
        <f aca="false">($H41*10%)/12</f>
        <v>1408.67708333333</v>
      </c>
      <c r="T41" s="117" t="n">
        <f aca="false">($H41*10%)/12</f>
        <v>1408.67708333333</v>
      </c>
      <c r="U41" s="117" t="n">
        <f aca="false">($H41*10%)/12</f>
        <v>1408.67708333333</v>
      </c>
      <c r="V41" s="117" t="n">
        <f aca="false">($H41*10%)/12</f>
        <v>1408.67708333333</v>
      </c>
      <c r="W41" s="117" t="n">
        <f aca="false">($H41*10%)/12</f>
        <v>1408.67708333333</v>
      </c>
      <c r="X41" s="117" t="n">
        <f aca="false">($H41*10%)/12</f>
        <v>1408.67708333333</v>
      </c>
      <c r="Y41" s="117" t="n">
        <f aca="false">($H41*10%)/12</f>
        <v>1408.67708333333</v>
      </c>
      <c r="Z41" s="117" t="n">
        <f aca="false">SUM(N41:Y41)</f>
        <v>16904.125</v>
      </c>
      <c r="AA41" s="152" t="n">
        <f aca="false">Z41+M41</f>
        <v>21130.165</v>
      </c>
      <c r="AB41" s="156" t="n">
        <f aca="false">($H41*10%)/12</f>
        <v>1408.67708333333</v>
      </c>
      <c r="AC41" s="156" t="n">
        <f aca="false">($H41*10%)/12</f>
        <v>1408.67708333333</v>
      </c>
      <c r="AD41" s="156" t="n">
        <f aca="false">($H41*10%)/12</f>
        <v>1408.67708333333</v>
      </c>
      <c r="AE41" s="156" t="n">
        <f aca="false">($H41*10%)/12</f>
        <v>1408.67708333333</v>
      </c>
      <c r="AF41" s="156" t="n">
        <f aca="false">($H41*10%)/12</f>
        <v>1408.67708333333</v>
      </c>
      <c r="AG41" s="156" t="n">
        <f aca="false">($H41*10%)/12</f>
        <v>1408.67708333333</v>
      </c>
      <c r="AH41" s="156" t="n">
        <f aca="false">($H41*10%)/12</f>
        <v>1408.67708333333</v>
      </c>
      <c r="AI41" s="156" t="n">
        <f aca="false">($H41*10%)/12</f>
        <v>1408.67708333333</v>
      </c>
      <c r="AJ41" s="156" t="n">
        <f aca="false">($H41*10%)/12</f>
        <v>1408.67708333333</v>
      </c>
      <c r="AK41" s="156" t="n">
        <f aca="false">($H41*10%)/12</f>
        <v>1408.67708333333</v>
      </c>
      <c r="AL41" s="156" t="n">
        <f aca="false">($H41*10%)/12</f>
        <v>1408.67708333333</v>
      </c>
      <c r="AM41" s="156" t="n">
        <f aca="false">($H41*10%)/12</f>
        <v>1408.67708333333</v>
      </c>
      <c r="AN41" s="117" t="n">
        <f aca="false">SUM(AB41:AM41)</f>
        <v>16904.125</v>
      </c>
      <c r="AO41" s="117" t="n">
        <f aca="false">AN41+AA41</f>
        <v>38034.29</v>
      </c>
      <c r="AP41" s="156" t="n">
        <f aca="false">($H41*10%)/12</f>
        <v>1408.67708333333</v>
      </c>
      <c r="AQ41" s="156" t="n">
        <f aca="false">($H41*10%)/12</f>
        <v>1408.67708333333</v>
      </c>
      <c r="AR41" s="156" t="n">
        <f aca="false">($H41*10%)/12</f>
        <v>1408.67708333333</v>
      </c>
      <c r="AS41" s="156" t="n">
        <f aca="false">($H41*10%)/12</f>
        <v>1408.67708333333</v>
      </c>
      <c r="AT41" s="156" t="n">
        <f aca="false">($H41*10%)/12</f>
        <v>1408.67708333333</v>
      </c>
      <c r="AU41" s="156" t="n">
        <f aca="false">($H41*10%)/12</f>
        <v>1408.67708333333</v>
      </c>
      <c r="AV41" s="156" t="n">
        <f aca="false">($H41*10%)/12</f>
        <v>1408.67708333333</v>
      </c>
      <c r="AW41" s="156" t="n">
        <f aca="false">($H41*10%)/12</f>
        <v>1408.67708333333</v>
      </c>
      <c r="AX41" s="156" t="n">
        <f aca="false">($H41*10%)/12</f>
        <v>1408.67708333333</v>
      </c>
      <c r="AY41" s="156" t="n">
        <f aca="false">($H41*10%)/12</f>
        <v>1408.67708333333</v>
      </c>
      <c r="AZ41" s="156" t="n">
        <f aca="false">($H41*10%)/12</f>
        <v>1408.67708333333</v>
      </c>
      <c r="BA41" s="156" t="n">
        <f aca="false">($H41*10%)/12</f>
        <v>1408.67708333333</v>
      </c>
      <c r="BB41" s="117" t="n">
        <f aca="false">SUM(AP41:BA41)</f>
        <v>16904.125</v>
      </c>
      <c r="BC41" s="117" t="n">
        <f aca="false">BB41+AO41</f>
        <v>54938.415</v>
      </c>
      <c r="BD41" s="156" t="n">
        <f aca="false">($H41*10%)/12</f>
        <v>1408.67708333333</v>
      </c>
      <c r="BE41" s="156" t="n">
        <f aca="false">($H41*10%)/12</f>
        <v>1408.67708333333</v>
      </c>
      <c r="BF41" s="156" t="n">
        <f aca="false">($H41*10%)/12</f>
        <v>1408.67708333333</v>
      </c>
      <c r="BG41" s="156" t="n">
        <f aca="false">($H41*10%)/12</f>
        <v>1408.67708333333</v>
      </c>
      <c r="BH41" s="156" t="n">
        <f aca="false">($H41*10%)/12</f>
        <v>1408.67708333333</v>
      </c>
      <c r="BI41" s="156" t="n">
        <f aca="false">($H41*10%)/12</f>
        <v>1408.67708333333</v>
      </c>
      <c r="BJ41" s="156" t="n">
        <f aca="false">($H41*10%)/12</f>
        <v>1408.67708333333</v>
      </c>
      <c r="BK41" s="156" t="n">
        <f aca="false">($H41*10%)/12</f>
        <v>1408.67708333333</v>
      </c>
      <c r="BL41" s="156" t="n">
        <f aca="false">($H41*10%)/12</f>
        <v>1408.67708333333</v>
      </c>
      <c r="BM41" s="156" t="n">
        <f aca="false">($H41*10%)/12</f>
        <v>1408.67708333333</v>
      </c>
      <c r="BN41" s="156" t="n">
        <f aca="false">($H41*10%)/12</f>
        <v>1408.67708333333</v>
      </c>
      <c r="BO41" s="156" t="n">
        <f aca="false">($H41*10%)/12</f>
        <v>1408.67708333333</v>
      </c>
      <c r="BP41" s="117" t="n">
        <f aca="false">SUM(BD41:BO41)</f>
        <v>16904.125</v>
      </c>
      <c r="BQ41" s="117" t="n">
        <f aca="false">BP41+BC41</f>
        <v>71842.54</v>
      </c>
      <c r="BR41" s="156" t="n">
        <f aca="false">($H41*10%)/12</f>
        <v>1408.67708333333</v>
      </c>
      <c r="BS41" s="156" t="n">
        <f aca="false">($H41*10%)/12</f>
        <v>1408.67708333333</v>
      </c>
      <c r="BT41" s="156" t="n">
        <f aca="false">($H41*10%)/12</f>
        <v>1408.67708333333</v>
      </c>
      <c r="BU41" s="156" t="n">
        <f aca="false">($H41*10%)/12</f>
        <v>1408.67708333333</v>
      </c>
      <c r="BV41" s="156" t="n">
        <f aca="false">($H41*10%)/12</f>
        <v>1408.67708333333</v>
      </c>
      <c r="BW41" s="156" t="n">
        <f aca="false">($H41*10%)/12</f>
        <v>1408.67708333333</v>
      </c>
      <c r="BX41" s="156" t="n">
        <f aca="false">($H41*10%)/12</f>
        <v>1408.67708333333</v>
      </c>
      <c r="BY41" s="156" t="n">
        <f aca="false">($H41*10%)/12</f>
        <v>1408.67708333333</v>
      </c>
      <c r="BZ41" s="156" t="n">
        <f aca="false">($H41*10%)/12</f>
        <v>1408.67708333333</v>
      </c>
      <c r="CA41" s="156" t="n">
        <f aca="false">($H41*10%)/12</f>
        <v>1408.67708333333</v>
      </c>
      <c r="CB41" s="156" t="n">
        <f aca="false">($H41*10%)/12</f>
        <v>1408.67708333333</v>
      </c>
      <c r="CC41" s="156" t="n">
        <f aca="false">($H41*10%)/12</f>
        <v>1408.67708333333</v>
      </c>
      <c r="CD41" s="117" t="n">
        <f aca="false">SUM(BR41:CC41)</f>
        <v>16904.125</v>
      </c>
      <c r="CE41" s="117" t="n">
        <v>88910.4781985176</v>
      </c>
      <c r="CF41" s="156" t="n">
        <f aca="false">($H41*10%)/12</f>
        <v>1408.67708333333</v>
      </c>
      <c r="CG41" s="156" t="n">
        <f aca="false">($H41*10%)/12</f>
        <v>1408.67708333333</v>
      </c>
      <c r="CH41" s="156" t="n">
        <f aca="false">($H41*10%)/12</f>
        <v>1408.67708333333</v>
      </c>
      <c r="CI41" s="156" t="n">
        <f aca="false">($H41*10%)/12</f>
        <v>1408.67708333333</v>
      </c>
      <c r="CJ41" s="156" t="n">
        <f aca="false">($H41*10%)/12</f>
        <v>1408.67708333333</v>
      </c>
      <c r="CK41" s="156" t="n">
        <f aca="false">($H41*10%)/12</f>
        <v>1408.67708333333</v>
      </c>
      <c r="CL41" s="156" t="n">
        <f aca="false">($H41*10%)/12</f>
        <v>1408.67708333333</v>
      </c>
      <c r="CM41" s="156" t="n">
        <f aca="false">($H41*10%)/12</f>
        <v>1408.67708333333</v>
      </c>
      <c r="CN41" s="156" t="n">
        <f aca="false">($H41*10%)/12</f>
        <v>1408.67708333333</v>
      </c>
      <c r="CO41" s="156" t="n">
        <f aca="false">($H41*10%)/12</f>
        <v>1408.67708333333</v>
      </c>
      <c r="CP41" s="156" t="n">
        <f aca="false">($H41*10%)/12</f>
        <v>1408.67708333333</v>
      </c>
      <c r="CQ41" s="156" t="n">
        <f aca="false">($H41*10%)/12</f>
        <v>1408.67708333333</v>
      </c>
      <c r="CR41" s="117" t="n">
        <f aca="false">SUM(CF41:CQ41)</f>
        <v>16904.125</v>
      </c>
      <c r="CS41" s="117" t="n">
        <f aca="false">CE41+CR41</f>
        <v>105814.603198518</v>
      </c>
      <c r="CT41" s="116" t="n">
        <f aca="false">H41-CS41</f>
        <v>63226.6468014824</v>
      </c>
    </row>
    <row r="42" customFormat="false" ht="12.75" hidden="false" customHeight="false" outlineLevel="0" collapsed="false">
      <c r="A42" s="124" t="s">
        <v>32</v>
      </c>
      <c r="B42" s="127" t="n">
        <v>40452</v>
      </c>
      <c r="C42" s="121" t="n">
        <v>81899</v>
      </c>
      <c r="D42" s="157" t="s">
        <v>29</v>
      </c>
      <c r="E42" s="157" t="s">
        <v>29</v>
      </c>
      <c r="F42" s="121" t="n">
        <v>1</v>
      </c>
      <c r="G42" s="125" t="n">
        <v>0.1</v>
      </c>
      <c r="H42" s="153" t="n">
        <v>84511.35</v>
      </c>
      <c r="I42" s="154" t="n">
        <f aca="false">H42/12*G42</f>
        <v>704.26125</v>
      </c>
      <c r="J42" s="151"/>
      <c r="K42" s="152"/>
      <c r="L42" s="152" t="n">
        <v>704.26</v>
      </c>
      <c r="M42" s="152" t="n">
        <f aca="false">SUM(J42:L42)</f>
        <v>704.26</v>
      </c>
      <c r="N42" s="117" t="n">
        <f aca="false">($H42*10%)/12</f>
        <v>704.26125</v>
      </c>
      <c r="O42" s="117" t="n">
        <f aca="false">($H42*10%)/12</f>
        <v>704.26125</v>
      </c>
      <c r="P42" s="117" t="n">
        <f aca="false">($H42*10%)/12</f>
        <v>704.26125</v>
      </c>
      <c r="Q42" s="117" t="n">
        <f aca="false">($H42*10%)/12</f>
        <v>704.26125</v>
      </c>
      <c r="R42" s="117" t="n">
        <f aca="false">($H42*10%)/12</f>
        <v>704.26125</v>
      </c>
      <c r="S42" s="117" t="n">
        <f aca="false">($H42*10%)/12</f>
        <v>704.26125</v>
      </c>
      <c r="T42" s="117" t="n">
        <f aca="false">($H42*10%)/12</f>
        <v>704.26125</v>
      </c>
      <c r="U42" s="117" t="n">
        <f aca="false">($H42*10%)/12</f>
        <v>704.26125</v>
      </c>
      <c r="V42" s="117" t="n">
        <f aca="false">($H42*10%)/12</f>
        <v>704.26125</v>
      </c>
      <c r="W42" s="117" t="n">
        <f aca="false">($H42*10%)/12</f>
        <v>704.26125</v>
      </c>
      <c r="X42" s="117" t="n">
        <f aca="false">($H42*10%)/12</f>
        <v>704.26125</v>
      </c>
      <c r="Y42" s="117" t="n">
        <f aca="false">($H42*10%)/12</f>
        <v>704.26125</v>
      </c>
      <c r="Z42" s="117" t="n">
        <f aca="false">SUM(N42:Y42)</f>
        <v>8451.135</v>
      </c>
      <c r="AA42" s="152" t="n">
        <f aca="false">Z42+M42</f>
        <v>9155.395</v>
      </c>
      <c r="AB42" s="156" t="n">
        <f aca="false">($H42*10%)/12</f>
        <v>704.26125</v>
      </c>
      <c r="AC42" s="156" t="n">
        <f aca="false">($H42*10%)/12</f>
        <v>704.26125</v>
      </c>
      <c r="AD42" s="156" t="n">
        <f aca="false">($H42*10%)/12</f>
        <v>704.26125</v>
      </c>
      <c r="AE42" s="156" t="n">
        <f aca="false">($H42*10%)/12</f>
        <v>704.26125</v>
      </c>
      <c r="AF42" s="156" t="n">
        <f aca="false">($H42*10%)/12</f>
        <v>704.26125</v>
      </c>
      <c r="AG42" s="156" t="n">
        <f aca="false">($H42*10%)/12</f>
        <v>704.26125</v>
      </c>
      <c r="AH42" s="156" t="n">
        <f aca="false">($H42*10%)/12</f>
        <v>704.26125</v>
      </c>
      <c r="AI42" s="156" t="n">
        <f aca="false">($H42*10%)/12</f>
        <v>704.26125</v>
      </c>
      <c r="AJ42" s="156" t="n">
        <f aca="false">($H42*10%)/12</f>
        <v>704.26125</v>
      </c>
      <c r="AK42" s="156" t="n">
        <f aca="false">($H42*10%)/12</f>
        <v>704.26125</v>
      </c>
      <c r="AL42" s="156" t="n">
        <f aca="false">($H42*10%)/12</f>
        <v>704.26125</v>
      </c>
      <c r="AM42" s="156" t="n">
        <f aca="false">($H42*10%)/12</f>
        <v>704.26125</v>
      </c>
      <c r="AN42" s="117" t="n">
        <f aca="false">SUM(AB42:AM42)</f>
        <v>8451.135</v>
      </c>
      <c r="AO42" s="117" t="n">
        <f aca="false">AN42+AA42</f>
        <v>17606.53</v>
      </c>
      <c r="AP42" s="156" t="n">
        <f aca="false">($H42*10%)/12</f>
        <v>704.26125</v>
      </c>
      <c r="AQ42" s="156" t="n">
        <f aca="false">($H42*10%)/12</f>
        <v>704.26125</v>
      </c>
      <c r="AR42" s="156" t="n">
        <f aca="false">($H42*10%)/12</f>
        <v>704.26125</v>
      </c>
      <c r="AS42" s="156" t="n">
        <f aca="false">($H42*10%)/12</f>
        <v>704.26125</v>
      </c>
      <c r="AT42" s="156" t="n">
        <f aca="false">($H42*10%)/12</f>
        <v>704.26125</v>
      </c>
      <c r="AU42" s="156" t="n">
        <f aca="false">($H42*10%)/12</f>
        <v>704.26125</v>
      </c>
      <c r="AV42" s="156" t="n">
        <f aca="false">($H42*10%)/12</f>
        <v>704.26125</v>
      </c>
      <c r="AW42" s="156" t="n">
        <f aca="false">($H42*10%)/12</f>
        <v>704.26125</v>
      </c>
      <c r="AX42" s="156" t="n">
        <f aca="false">($H42*10%)/12</f>
        <v>704.26125</v>
      </c>
      <c r="AY42" s="156" t="n">
        <f aca="false">($H42*10%)/12</f>
        <v>704.26125</v>
      </c>
      <c r="AZ42" s="156" t="n">
        <f aca="false">($H42*10%)/12</f>
        <v>704.26125</v>
      </c>
      <c r="BA42" s="156" t="n">
        <f aca="false">($H42*10%)/12</f>
        <v>704.26125</v>
      </c>
      <c r="BB42" s="117" t="n">
        <f aca="false">SUM(AP42:BA42)</f>
        <v>8451.135</v>
      </c>
      <c r="BC42" s="117" t="n">
        <f aca="false">BB42+AO42</f>
        <v>26057.665</v>
      </c>
      <c r="BD42" s="156" t="n">
        <f aca="false">($H42*10%)/12</f>
        <v>704.26125</v>
      </c>
      <c r="BE42" s="156" t="n">
        <f aca="false">($H42*10%)/12</f>
        <v>704.26125</v>
      </c>
      <c r="BF42" s="156" t="n">
        <f aca="false">($H42*10%)/12</f>
        <v>704.26125</v>
      </c>
      <c r="BG42" s="156" t="n">
        <f aca="false">($H42*10%)/12</f>
        <v>704.26125</v>
      </c>
      <c r="BH42" s="156" t="n">
        <f aca="false">($H42*10%)/12</f>
        <v>704.26125</v>
      </c>
      <c r="BI42" s="156" t="n">
        <f aca="false">($H42*10%)/12</f>
        <v>704.26125</v>
      </c>
      <c r="BJ42" s="156" t="n">
        <f aca="false">($H42*10%)/12</f>
        <v>704.26125</v>
      </c>
      <c r="BK42" s="156" t="n">
        <f aca="false">($H42*10%)/12</f>
        <v>704.26125</v>
      </c>
      <c r="BL42" s="156" t="n">
        <f aca="false">($H42*10%)/12</f>
        <v>704.26125</v>
      </c>
      <c r="BM42" s="156" t="n">
        <f aca="false">($H42*10%)/12</f>
        <v>704.26125</v>
      </c>
      <c r="BN42" s="156" t="n">
        <f aca="false">($H42*10%)/12</f>
        <v>704.26125</v>
      </c>
      <c r="BO42" s="156" t="n">
        <f aca="false">($H42*10%)/12</f>
        <v>704.26125</v>
      </c>
      <c r="BP42" s="117" t="n">
        <f aca="false">SUM(BD42:BO42)</f>
        <v>8451.135</v>
      </c>
      <c r="BQ42" s="117" t="n">
        <f aca="false">BP42+BC42</f>
        <v>34508.8</v>
      </c>
      <c r="BR42" s="156" t="n">
        <f aca="false">($H42*10%)/12</f>
        <v>704.26125</v>
      </c>
      <c r="BS42" s="156" t="n">
        <f aca="false">($H42*10%)/12</f>
        <v>704.26125</v>
      </c>
      <c r="BT42" s="156" t="n">
        <f aca="false">($H42*10%)/12</f>
        <v>704.26125</v>
      </c>
      <c r="BU42" s="156" t="n">
        <f aca="false">($H42*10%)/12</f>
        <v>704.26125</v>
      </c>
      <c r="BV42" s="156" t="n">
        <f aca="false">($H42*10%)/12</f>
        <v>704.26125</v>
      </c>
      <c r="BW42" s="156" t="n">
        <f aca="false">($H42*10%)/12</f>
        <v>704.26125</v>
      </c>
      <c r="BX42" s="156" t="n">
        <f aca="false">($H42*10%)/12</f>
        <v>704.26125</v>
      </c>
      <c r="BY42" s="156" t="n">
        <f aca="false">($H42*10%)/12</f>
        <v>704.26125</v>
      </c>
      <c r="BZ42" s="156" t="n">
        <f aca="false">($H42*10%)/12</f>
        <v>704.26125</v>
      </c>
      <c r="CA42" s="156" t="n">
        <f aca="false">($H42*10%)/12</f>
        <v>704.26125</v>
      </c>
      <c r="CB42" s="156" t="n">
        <f aca="false">($H42*10%)/12</f>
        <v>704.26125</v>
      </c>
      <c r="CC42" s="156" t="n">
        <f aca="false">($H42*10%)/12</f>
        <v>704.26125</v>
      </c>
      <c r="CD42" s="117" t="n">
        <f aca="false">SUM(BR42:CC42)</f>
        <v>8451.135</v>
      </c>
      <c r="CE42" s="117" t="n">
        <v>43039.2326768249</v>
      </c>
      <c r="CF42" s="156" t="n">
        <f aca="false">($H42*10%)/12</f>
        <v>704.26125</v>
      </c>
      <c r="CG42" s="156" t="n">
        <f aca="false">($H42*10%)/12</f>
        <v>704.26125</v>
      </c>
      <c r="CH42" s="156" t="n">
        <f aca="false">($H42*10%)/12</f>
        <v>704.26125</v>
      </c>
      <c r="CI42" s="156" t="n">
        <f aca="false">($H42*10%)/12</f>
        <v>704.26125</v>
      </c>
      <c r="CJ42" s="156" t="n">
        <f aca="false">($H42*10%)/12</f>
        <v>704.26125</v>
      </c>
      <c r="CK42" s="156" t="n">
        <f aca="false">($H42*10%)/12</f>
        <v>704.26125</v>
      </c>
      <c r="CL42" s="156" t="n">
        <f aca="false">($H42*10%)/12</f>
        <v>704.26125</v>
      </c>
      <c r="CM42" s="156" t="n">
        <f aca="false">($H42*10%)/12</f>
        <v>704.26125</v>
      </c>
      <c r="CN42" s="156" t="n">
        <f aca="false">($H42*10%)/12</f>
        <v>704.26125</v>
      </c>
      <c r="CO42" s="156" t="n">
        <f aca="false">($H42*10%)/12</f>
        <v>704.26125</v>
      </c>
      <c r="CP42" s="156" t="n">
        <f aca="false">($H42*10%)/12</f>
        <v>704.26125</v>
      </c>
      <c r="CQ42" s="156" t="n">
        <f aca="false">($H42*10%)/12</f>
        <v>704.26125</v>
      </c>
      <c r="CR42" s="117" t="n">
        <f aca="false">SUM(CF42:CQ42)</f>
        <v>8451.135</v>
      </c>
      <c r="CS42" s="117" t="n">
        <f aca="false">CE42+CR42</f>
        <v>51490.3676768249</v>
      </c>
      <c r="CT42" s="116" t="n">
        <f aca="false">H42-CS42</f>
        <v>33020.9823231751</v>
      </c>
    </row>
    <row r="43" customFormat="false" ht="12.75" hidden="false" customHeight="false" outlineLevel="0" collapsed="false">
      <c r="A43" s="124" t="s">
        <v>34</v>
      </c>
      <c r="B43" s="127" t="n">
        <v>40452</v>
      </c>
      <c r="C43" s="121" t="s">
        <v>35</v>
      </c>
      <c r="D43" s="124" t="s">
        <v>30</v>
      </c>
      <c r="E43" s="124" t="s">
        <v>36</v>
      </c>
      <c r="F43" s="121" t="n">
        <v>1</v>
      </c>
      <c r="G43" s="125" t="n">
        <v>0.1</v>
      </c>
      <c r="H43" s="153" t="n">
        <v>188399.75</v>
      </c>
      <c r="I43" s="154" t="n">
        <f aca="false">H43/12*G43</f>
        <v>1569.99791666667</v>
      </c>
      <c r="J43" s="158"/>
      <c r="K43" s="118"/>
      <c r="L43" s="118" t="n">
        <v>1570</v>
      </c>
      <c r="M43" s="152" t="n">
        <f aca="false">SUM(J43:L43)</f>
        <v>1570</v>
      </c>
      <c r="N43" s="117" t="n">
        <f aca="false">($H43*10%)/12</f>
        <v>1569.99791666667</v>
      </c>
      <c r="O43" s="117" t="n">
        <f aca="false">($H43*10%)/12</f>
        <v>1569.99791666667</v>
      </c>
      <c r="P43" s="117" t="n">
        <f aca="false">($H43*10%)/12</f>
        <v>1569.99791666667</v>
      </c>
      <c r="Q43" s="117" t="n">
        <f aca="false">($H43*10%)/12</f>
        <v>1569.99791666667</v>
      </c>
      <c r="R43" s="117" t="n">
        <f aca="false">($H43*10%)/12</f>
        <v>1569.99791666667</v>
      </c>
      <c r="S43" s="117" t="n">
        <f aca="false">($H43*10%)/12</f>
        <v>1569.99791666667</v>
      </c>
      <c r="T43" s="117" t="n">
        <f aca="false">($H43*10%)/12</f>
        <v>1569.99791666667</v>
      </c>
      <c r="U43" s="117" t="n">
        <f aca="false">($H43*10%)/12</f>
        <v>1569.99791666667</v>
      </c>
      <c r="V43" s="117" t="n">
        <f aca="false">($H43*10%)/12</f>
        <v>1569.99791666667</v>
      </c>
      <c r="W43" s="117" t="n">
        <f aca="false">($H43*10%)/12</f>
        <v>1569.99791666667</v>
      </c>
      <c r="X43" s="117" t="n">
        <f aca="false">($H43*10%)/12</f>
        <v>1569.99791666667</v>
      </c>
      <c r="Y43" s="117" t="n">
        <f aca="false">($H43*10%)/12</f>
        <v>1569.99791666667</v>
      </c>
      <c r="Z43" s="117" t="n">
        <f aca="false">SUM(N43:Y43)</f>
        <v>18839.975</v>
      </c>
      <c r="AA43" s="152" t="n">
        <f aca="false">Z43+M43</f>
        <v>20409.975</v>
      </c>
      <c r="AB43" s="156" t="n">
        <f aca="false">($H43*10%)/12</f>
        <v>1569.99791666667</v>
      </c>
      <c r="AC43" s="156" t="n">
        <f aca="false">($H43*10%)/12</f>
        <v>1569.99791666667</v>
      </c>
      <c r="AD43" s="156" t="n">
        <f aca="false">($H43*10%)/12</f>
        <v>1569.99791666667</v>
      </c>
      <c r="AE43" s="156" t="n">
        <f aca="false">($H43*10%)/12</f>
        <v>1569.99791666667</v>
      </c>
      <c r="AF43" s="156" t="n">
        <f aca="false">($H43*10%)/12</f>
        <v>1569.99791666667</v>
      </c>
      <c r="AG43" s="156" t="n">
        <f aca="false">($H43*10%)/12</f>
        <v>1569.99791666667</v>
      </c>
      <c r="AH43" s="156" t="n">
        <f aca="false">($H43*10%)/12</f>
        <v>1569.99791666667</v>
      </c>
      <c r="AI43" s="156" t="n">
        <f aca="false">($H43*10%)/12</f>
        <v>1569.99791666667</v>
      </c>
      <c r="AJ43" s="156" t="n">
        <f aca="false">($H43*10%)/12</f>
        <v>1569.99791666667</v>
      </c>
      <c r="AK43" s="156" t="n">
        <f aca="false">($H43*10%)/12</f>
        <v>1569.99791666667</v>
      </c>
      <c r="AL43" s="156" t="n">
        <f aca="false">($H43*10%)/12</f>
        <v>1569.99791666667</v>
      </c>
      <c r="AM43" s="156" t="n">
        <f aca="false">($H43*10%)/12</f>
        <v>1569.99791666667</v>
      </c>
      <c r="AN43" s="117" t="n">
        <f aca="false">SUM(AB43:AM43)</f>
        <v>18839.975</v>
      </c>
      <c r="AO43" s="117" t="n">
        <f aca="false">AN43+AA43</f>
        <v>39249.95</v>
      </c>
      <c r="AP43" s="156" t="n">
        <f aca="false">($H43*10%)/12</f>
        <v>1569.99791666667</v>
      </c>
      <c r="AQ43" s="156" t="n">
        <f aca="false">($H43*10%)/12</f>
        <v>1569.99791666667</v>
      </c>
      <c r="AR43" s="156" t="n">
        <f aca="false">($H43*10%)/12</f>
        <v>1569.99791666667</v>
      </c>
      <c r="AS43" s="156" t="n">
        <f aca="false">($H43*10%)/12</f>
        <v>1569.99791666667</v>
      </c>
      <c r="AT43" s="156" t="n">
        <f aca="false">($H43*10%)/12</f>
        <v>1569.99791666667</v>
      </c>
      <c r="AU43" s="156" t="n">
        <f aca="false">($H43*10%)/12</f>
        <v>1569.99791666667</v>
      </c>
      <c r="AV43" s="156" t="n">
        <f aca="false">($H43*10%)/12</f>
        <v>1569.99791666667</v>
      </c>
      <c r="AW43" s="156" t="n">
        <f aca="false">($H43*10%)/12</f>
        <v>1569.99791666667</v>
      </c>
      <c r="AX43" s="156" t="n">
        <f aca="false">($H43*10%)/12</f>
        <v>1569.99791666667</v>
      </c>
      <c r="AY43" s="156" t="n">
        <f aca="false">($H43*10%)/12</f>
        <v>1569.99791666667</v>
      </c>
      <c r="AZ43" s="156" t="n">
        <f aca="false">($H43*10%)/12</f>
        <v>1569.99791666667</v>
      </c>
      <c r="BA43" s="156" t="n">
        <f aca="false">($H43*10%)/12</f>
        <v>1569.99791666667</v>
      </c>
      <c r="BB43" s="117" t="n">
        <f aca="false">SUM(AP43:BA43)</f>
        <v>18839.975</v>
      </c>
      <c r="BC43" s="117" t="n">
        <f aca="false">BB43+AO43</f>
        <v>58089.925</v>
      </c>
      <c r="BD43" s="156" t="n">
        <f aca="false">($H43*10%)/12</f>
        <v>1569.99791666667</v>
      </c>
      <c r="BE43" s="156" t="n">
        <f aca="false">($H43*10%)/12</f>
        <v>1569.99791666667</v>
      </c>
      <c r="BF43" s="156" t="n">
        <f aca="false">($H43*10%)/12</f>
        <v>1569.99791666667</v>
      </c>
      <c r="BG43" s="156" t="n">
        <f aca="false">($H43*10%)/12</f>
        <v>1569.99791666667</v>
      </c>
      <c r="BH43" s="156" t="n">
        <f aca="false">($H43*10%)/12</f>
        <v>1569.99791666667</v>
      </c>
      <c r="BI43" s="156" t="n">
        <f aca="false">($H43*10%)/12</f>
        <v>1569.99791666667</v>
      </c>
      <c r="BJ43" s="156" t="n">
        <f aca="false">($H43*10%)/12</f>
        <v>1569.99791666667</v>
      </c>
      <c r="BK43" s="156" t="n">
        <f aca="false">($H43*10%)/12</f>
        <v>1569.99791666667</v>
      </c>
      <c r="BL43" s="156" t="n">
        <f aca="false">($H43*10%)/12</f>
        <v>1569.99791666667</v>
      </c>
      <c r="BM43" s="156" t="n">
        <f aca="false">($H43*10%)/12</f>
        <v>1569.99791666667</v>
      </c>
      <c r="BN43" s="156" t="n">
        <f aca="false">($H43*10%)/12</f>
        <v>1569.99791666667</v>
      </c>
      <c r="BO43" s="156" t="n">
        <f aca="false">($H43*10%)/12</f>
        <v>1569.99791666667</v>
      </c>
      <c r="BP43" s="117" t="n">
        <f aca="false">SUM(BD43:BO43)</f>
        <v>18839.975</v>
      </c>
      <c r="BQ43" s="117" t="n">
        <f aca="false">BP43+BC43</f>
        <v>76929.9</v>
      </c>
      <c r="BR43" s="156" t="n">
        <f aca="false">($H43*10%)/12</f>
        <v>1569.99791666667</v>
      </c>
      <c r="BS43" s="156" t="n">
        <f aca="false">($H43*10%)/12</f>
        <v>1569.99791666667</v>
      </c>
      <c r="BT43" s="156" t="n">
        <f aca="false">($H43*10%)/12</f>
        <v>1569.99791666667</v>
      </c>
      <c r="BU43" s="156" t="n">
        <f aca="false">($H43*10%)/12</f>
        <v>1569.99791666667</v>
      </c>
      <c r="BV43" s="156" t="n">
        <f aca="false">($H43*10%)/12</f>
        <v>1569.99791666667</v>
      </c>
      <c r="BW43" s="156" t="n">
        <f aca="false">($H43*10%)/12</f>
        <v>1569.99791666667</v>
      </c>
      <c r="BX43" s="156" t="n">
        <f aca="false">($H43*10%)/12</f>
        <v>1569.99791666667</v>
      </c>
      <c r="BY43" s="156" t="n">
        <f aca="false">($H43*10%)/12</f>
        <v>1569.99791666667</v>
      </c>
      <c r="BZ43" s="156" t="n">
        <f aca="false">($H43*10%)/12</f>
        <v>1569.99791666667</v>
      </c>
      <c r="CA43" s="156" t="n">
        <f aca="false">($H43*10%)/12</f>
        <v>1569.99791666667</v>
      </c>
      <c r="CB43" s="156" t="n">
        <f aca="false">($H43*10%)/12</f>
        <v>1569.99791666667</v>
      </c>
      <c r="CC43" s="156" t="n">
        <f aca="false">($H43*10%)/12</f>
        <v>1569.99791666667</v>
      </c>
      <c r="CD43" s="117" t="n">
        <f aca="false">SUM(BR43:CC43)</f>
        <v>18839.975</v>
      </c>
      <c r="CE43" s="117" t="n">
        <v>95946.6520039064</v>
      </c>
      <c r="CF43" s="156" t="n">
        <f aca="false">($H43*10%)/12</f>
        <v>1569.99791666667</v>
      </c>
      <c r="CG43" s="156" t="n">
        <f aca="false">($H43*10%)/12</f>
        <v>1569.99791666667</v>
      </c>
      <c r="CH43" s="156" t="n">
        <f aca="false">($H43*10%)/12</f>
        <v>1569.99791666667</v>
      </c>
      <c r="CI43" s="156" t="n">
        <f aca="false">($H43*10%)/12</f>
        <v>1569.99791666667</v>
      </c>
      <c r="CJ43" s="156" t="n">
        <f aca="false">($H43*10%)/12</f>
        <v>1569.99791666667</v>
      </c>
      <c r="CK43" s="156" t="n">
        <f aca="false">($H43*10%)/12</f>
        <v>1569.99791666667</v>
      </c>
      <c r="CL43" s="156" t="n">
        <f aca="false">($H43*10%)/12</f>
        <v>1569.99791666667</v>
      </c>
      <c r="CM43" s="156" t="n">
        <f aca="false">($H43*10%)/12</f>
        <v>1569.99791666667</v>
      </c>
      <c r="CN43" s="156" t="n">
        <f aca="false">($H43*10%)/12</f>
        <v>1569.99791666667</v>
      </c>
      <c r="CO43" s="156" t="n">
        <f aca="false">($H43*10%)/12</f>
        <v>1569.99791666667</v>
      </c>
      <c r="CP43" s="156" t="n">
        <f aca="false">($H43*10%)/12</f>
        <v>1569.99791666667</v>
      </c>
      <c r="CQ43" s="156" t="n">
        <f aca="false">($H43*10%)/12</f>
        <v>1569.99791666667</v>
      </c>
      <c r="CR43" s="117" t="n">
        <f aca="false">SUM(CF43:CQ43)</f>
        <v>18839.975</v>
      </c>
      <c r="CS43" s="117" t="n">
        <f aca="false">CE43+CR43</f>
        <v>114786.627003906</v>
      </c>
      <c r="CT43" s="116" t="n">
        <f aca="false">H43-CS43</f>
        <v>73613.1229960937</v>
      </c>
    </row>
    <row r="44" customFormat="false" ht="12.75" hidden="false" customHeight="false" outlineLevel="0" collapsed="false">
      <c r="A44" s="124" t="s">
        <v>37</v>
      </c>
      <c r="B44" s="127" t="n">
        <v>40483</v>
      </c>
      <c r="C44" s="121" t="n">
        <v>3942</v>
      </c>
      <c r="D44" s="124" t="s">
        <v>38</v>
      </c>
      <c r="E44" s="124" t="s">
        <v>36</v>
      </c>
      <c r="F44" s="121" t="n">
        <v>1</v>
      </c>
      <c r="G44" s="125" t="n">
        <v>0.1</v>
      </c>
      <c r="H44" s="153" t="n">
        <v>95380.15</v>
      </c>
      <c r="I44" s="154" t="n">
        <f aca="false">H44/12*G44</f>
        <v>794.834583333333</v>
      </c>
      <c r="J44" s="158"/>
      <c r="K44" s="118"/>
      <c r="L44" s="118"/>
      <c r="M44" s="152" t="n">
        <f aca="false">SUM(J44:L44)</f>
        <v>0</v>
      </c>
      <c r="N44" s="117" t="n">
        <f aca="false">($H44*10%)/12</f>
        <v>794.834583333333</v>
      </c>
      <c r="O44" s="117" t="n">
        <f aca="false">($H44*10%)/12</f>
        <v>794.834583333333</v>
      </c>
      <c r="P44" s="117" t="n">
        <f aca="false">($H44*10%)/12</f>
        <v>794.834583333333</v>
      </c>
      <c r="Q44" s="117" t="n">
        <f aca="false">($H44*10%)/12</f>
        <v>794.834583333333</v>
      </c>
      <c r="R44" s="117" t="n">
        <f aca="false">($H44*10%)/12</f>
        <v>794.834583333333</v>
      </c>
      <c r="S44" s="117" t="n">
        <f aca="false">($H44*10%)/12</f>
        <v>794.834583333333</v>
      </c>
      <c r="T44" s="117" t="n">
        <f aca="false">($H44*10%)/12</f>
        <v>794.834583333333</v>
      </c>
      <c r="U44" s="117" t="n">
        <f aca="false">($H44*10%)/12</f>
        <v>794.834583333333</v>
      </c>
      <c r="V44" s="117" t="n">
        <f aca="false">($H44*10%)/12</f>
        <v>794.834583333333</v>
      </c>
      <c r="W44" s="117" t="n">
        <f aca="false">($H44*10%)/12</f>
        <v>794.834583333333</v>
      </c>
      <c r="X44" s="117" t="n">
        <f aca="false">($H44*10%)/12</f>
        <v>794.834583333333</v>
      </c>
      <c r="Y44" s="117" t="n">
        <f aca="false">($H44*10%)/12</f>
        <v>794.834583333333</v>
      </c>
      <c r="Z44" s="117" t="n">
        <f aca="false">SUM(N44:Y44)</f>
        <v>9538.015</v>
      </c>
      <c r="AA44" s="152" t="n">
        <f aca="false">Z44+M44</f>
        <v>9538.015</v>
      </c>
      <c r="AB44" s="156" t="n">
        <f aca="false">($H44*10%)/12</f>
        <v>794.834583333333</v>
      </c>
      <c r="AC44" s="156" t="n">
        <f aca="false">($H44*10%)/12</f>
        <v>794.834583333333</v>
      </c>
      <c r="AD44" s="156" t="n">
        <f aca="false">($H44*10%)/12</f>
        <v>794.834583333333</v>
      </c>
      <c r="AE44" s="156" t="n">
        <f aca="false">($H44*10%)/12</f>
        <v>794.834583333333</v>
      </c>
      <c r="AF44" s="156" t="n">
        <f aca="false">($H44*10%)/12</f>
        <v>794.834583333333</v>
      </c>
      <c r="AG44" s="156" t="n">
        <f aca="false">($H44*10%)/12</f>
        <v>794.834583333333</v>
      </c>
      <c r="AH44" s="156" t="n">
        <f aca="false">($H44*10%)/12</f>
        <v>794.834583333333</v>
      </c>
      <c r="AI44" s="156" t="n">
        <f aca="false">($H44*10%)/12</f>
        <v>794.834583333333</v>
      </c>
      <c r="AJ44" s="156" t="n">
        <f aca="false">($H44*10%)/12</f>
        <v>794.834583333333</v>
      </c>
      <c r="AK44" s="156" t="n">
        <f aca="false">($H44*10%)/12</f>
        <v>794.834583333333</v>
      </c>
      <c r="AL44" s="156" t="n">
        <f aca="false">($H44*10%)/12</f>
        <v>794.834583333333</v>
      </c>
      <c r="AM44" s="156" t="n">
        <f aca="false">($H44*10%)/12</f>
        <v>794.834583333333</v>
      </c>
      <c r="AN44" s="117" t="n">
        <f aca="false">SUM(AB44:AM44)</f>
        <v>9538.015</v>
      </c>
      <c r="AO44" s="117" t="n">
        <f aca="false">AN44+AA44</f>
        <v>19076.03</v>
      </c>
      <c r="AP44" s="156" t="n">
        <f aca="false">($H44*10%)/12</f>
        <v>794.834583333333</v>
      </c>
      <c r="AQ44" s="156" t="n">
        <f aca="false">($H44*10%)/12</f>
        <v>794.834583333333</v>
      </c>
      <c r="AR44" s="156" t="n">
        <f aca="false">($H44*10%)/12</f>
        <v>794.834583333333</v>
      </c>
      <c r="AS44" s="156" t="n">
        <f aca="false">($H44*10%)/12</f>
        <v>794.834583333333</v>
      </c>
      <c r="AT44" s="156" t="n">
        <f aca="false">($H44*10%)/12</f>
        <v>794.834583333333</v>
      </c>
      <c r="AU44" s="156" t="n">
        <f aca="false">($H44*10%)/12</f>
        <v>794.834583333333</v>
      </c>
      <c r="AV44" s="156" t="n">
        <f aca="false">($H44*10%)/12</f>
        <v>794.834583333333</v>
      </c>
      <c r="AW44" s="156" t="n">
        <f aca="false">($H44*10%)/12</f>
        <v>794.834583333333</v>
      </c>
      <c r="AX44" s="156" t="n">
        <f aca="false">($H44*10%)/12</f>
        <v>794.834583333333</v>
      </c>
      <c r="AY44" s="156" t="n">
        <f aca="false">($H44*10%)/12</f>
        <v>794.834583333333</v>
      </c>
      <c r="AZ44" s="156" t="n">
        <f aca="false">($H44*10%)/12</f>
        <v>794.834583333333</v>
      </c>
      <c r="BA44" s="156" t="n">
        <f aca="false">($H44*10%)/12</f>
        <v>794.834583333333</v>
      </c>
      <c r="BB44" s="117" t="n">
        <f aca="false">SUM(AP44:BA44)</f>
        <v>9538.015</v>
      </c>
      <c r="BC44" s="117" t="n">
        <f aca="false">BB44+AO44</f>
        <v>28614.045</v>
      </c>
      <c r="BD44" s="156" t="n">
        <f aca="false">($H44*10%)/12</f>
        <v>794.834583333333</v>
      </c>
      <c r="BE44" s="156" t="n">
        <f aca="false">($H44*10%)/12</f>
        <v>794.834583333333</v>
      </c>
      <c r="BF44" s="156" t="n">
        <f aca="false">($H44*10%)/12</f>
        <v>794.834583333333</v>
      </c>
      <c r="BG44" s="156" t="n">
        <f aca="false">($H44*10%)/12</f>
        <v>794.834583333333</v>
      </c>
      <c r="BH44" s="156" t="n">
        <f aca="false">($H44*10%)/12</f>
        <v>794.834583333333</v>
      </c>
      <c r="BI44" s="156" t="n">
        <f aca="false">($H44*10%)/12</f>
        <v>794.834583333333</v>
      </c>
      <c r="BJ44" s="156" t="n">
        <f aca="false">($H44*10%)/12</f>
        <v>794.834583333333</v>
      </c>
      <c r="BK44" s="156" t="n">
        <f aca="false">($H44*10%)/12</f>
        <v>794.834583333333</v>
      </c>
      <c r="BL44" s="156" t="n">
        <f aca="false">($H44*10%)/12</f>
        <v>794.834583333333</v>
      </c>
      <c r="BM44" s="156" t="n">
        <f aca="false">($H44*10%)/12</f>
        <v>794.834583333333</v>
      </c>
      <c r="BN44" s="156" t="n">
        <f aca="false">($H44*10%)/12</f>
        <v>794.834583333333</v>
      </c>
      <c r="BO44" s="156" t="n">
        <f aca="false">($H44*10%)/12</f>
        <v>794.834583333333</v>
      </c>
      <c r="BP44" s="117" t="n">
        <f aca="false">SUM(BD44:BO44)</f>
        <v>9538.015</v>
      </c>
      <c r="BQ44" s="117" t="n">
        <f aca="false">BP44+BC44</f>
        <v>38152.06</v>
      </c>
      <c r="BR44" s="156" t="n">
        <f aca="false">($H44*10%)/12</f>
        <v>794.834583333333</v>
      </c>
      <c r="BS44" s="156" t="n">
        <f aca="false">($H44*10%)/12</f>
        <v>794.834583333333</v>
      </c>
      <c r="BT44" s="156" t="n">
        <f aca="false">($H44*10%)/12</f>
        <v>794.834583333333</v>
      </c>
      <c r="BU44" s="156" t="n">
        <f aca="false">($H44*10%)/12</f>
        <v>794.834583333333</v>
      </c>
      <c r="BV44" s="156" t="n">
        <f aca="false">($H44*10%)/12</f>
        <v>794.834583333333</v>
      </c>
      <c r="BW44" s="156" t="n">
        <f aca="false">($H44*10%)/12</f>
        <v>794.834583333333</v>
      </c>
      <c r="BX44" s="156" t="n">
        <f aca="false">($H44*10%)/12</f>
        <v>794.834583333333</v>
      </c>
      <c r="BY44" s="156" t="n">
        <f aca="false">($H44*10%)/12</f>
        <v>794.834583333333</v>
      </c>
      <c r="BZ44" s="156" t="n">
        <f aca="false">($H44*10%)/12</f>
        <v>794.834583333333</v>
      </c>
      <c r="CA44" s="156" t="n">
        <f aca="false">($H44*10%)/12</f>
        <v>794.834583333333</v>
      </c>
      <c r="CB44" s="156" t="n">
        <f aca="false">($H44*10%)/12</f>
        <v>794.834583333333</v>
      </c>
      <c r="CC44" s="156" t="n">
        <f aca="false">($H44*10%)/12</f>
        <v>794.834583333333</v>
      </c>
      <c r="CD44" s="117" t="n">
        <f aca="false">SUM(BR44:CC44)</f>
        <v>9538.015</v>
      </c>
      <c r="CE44" s="117" t="n">
        <v>47778.103814641</v>
      </c>
      <c r="CF44" s="156" t="n">
        <f aca="false">($H44*10%)/12</f>
        <v>794.834583333333</v>
      </c>
      <c r="CG44" s="156" t="n">
        <f aca="false">($H44*10%)/12</f>
        <v>794.834583333333</v>
      </c>
      <c r="CH44" s="156" t="n">
        <f aca="false">($H44*10%)/12</f>
        <v>794.834583333333</v>
      </c>
      <c r="CI44" s="156" t="n">
        <f aca="false">($H44*10%)/12</f>
        <v>794.834583333333</v>
      </c>
      <c r="CJ44" s="156" t="n">
        <f aca="false">($H44*10%)/12</f>
        <v>794.834583333333</v>
      </c>
      <c r="CK44" s="156" t="n">
        <f aca="false">($H44*10%)/12</f>
        <v>794.834583333333</v>
      </c>
      <c r="CL44" s="156" t="n">
        <f aca="false">($H44*10%)/12</f>
        <v>794.834583333333</v>
      </c>
      <c r="CM44" s="156" t="n">
        <f aca="false">($H44*10%)/12</f>
        <v>794.834583333333</v>
      </c>
      <c r="CN44" s="156" t="n">
        <f aca="false">($H44*10%)/12</f>
        <v>794.834583333333</v>
      </c>
      <c r="CO44" s="156" t="n">
        <f aca="false">($H44*10%)/12</f>
        <v>794.834583333333</v>
      </c>
      <c r="CP44" s="156" t="n">
        <f aca="false">($H44*10%)/12</f>
        <v>794.834583333333</v>
      </c>
      <c r="CQ44" s="156" t="n">
        <f aca="false">($H44*10%)/12</f>
        <v>794.834583333333</v>
      </c>
      <c r="CR44" s="117" t="n">
        <f aca="false">SUM(CF44:CQ44)</f>
        <v>9538.015</v>
      </c>
      <c r="CS44" s="117" t="n">
        <f aca="false">CE44+CR44</f>
        <v>57316.118814641</v>
      </c>
      <c r="CT44" s="116" t="n">
        <f aca="false">H44-CS44</f>
        <v>38064.031185359</v>
      </c>
    </row>
    <row r="45" customFormat="false" ht="12.75" hidden="false" customHeight="false" outlineLevel="0" collapsed="false">
      <c r="A45" s="124" t="s">
        <v>91</v>
      </c>
      <c r="B45" s="159" t="n">
        <v>40666</v>
      </c>
      <c r="C45" s="121" t="n">
        <v>203</v>
      </c>
      <c r="D45" s="124"/>
      <c r="E45" s="124"/>
      <c r="F45" s="121" t="n">
        <v>1</v>
      </c>
      <c r="G45" s="125" t="n">
        <v>0.1</v>
      </c>
      <c r="H45" s="153" t="n">
        <v>32447.25</v>
      </c>
      <c r="I45" s="154" t="n">
        <f aca="false">H45/12*G45</f>
        <v>270.39375</v>
      </c>
      <c r="J45" s="15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7" t="n">
        <f aca="false">($H45*10%)/12</f>
        <v>270.39375</v>
      </c>
      <c r="T45" s="117" t="n">
        <f aca="false">($H45*10%)/12</f>
        <v>270.39375</v>
      </c>
      <c r="U45" s="117" t="n">
        <f aca="false">($H45*10%)/12</f>
        <v>270.39375</v>
      </c>
      <c r="V45" s="117" t="n">
        <f aca="false">($H45*10%)/12</f>
        <v>270.39375</v>
      </c>
      <c r="W45" s="117" t="n">
        <f aca="false">($H45*10%)/12</f>
        <v>270.39375</v>
      </c>
      <c r="X45" s="117" t="n">
        <f aca="false">($H45*10%)/12</f>
        <v>270.39375</v>
      </c>
      <c r="Y45" s="117" t="n">
        <f aca="false">($H45*10%)/12</f>
        <v>270.39375</v>
      </c>
      <c r="Z45" s="117" t="n">
        <f aca="false">SUM(N45:Y45)</f>
        <v>1892.75625</v>
      </c>
      <c r="AA45" s="152" t="n">
        <f aca="false">Z45+M45</f>
        <v>1892.75625</v>
      </c>
      <c r="AB45" s="156" t="n">
        <f aca="false">($H45*10%)/12</f>
        <v>270.39375</v>
      </c>
      <c r="AC45" s="156" t="n">
        <f aca="false">($H45*10%)/12</f>
        <v>270.39375</v>
      </c>
      <c r="AD45" s="156" t="n">
        <f aca="false">($H45*10%)/12</f>
        <v>270.39375</v>
      </c>
      <c r="AE45" s="156" t="n">
        <f aca="false">($H45*10%)/12</f>
        <v>270.39375</v>
      </c>
      <c r="AF45" s="156" t="n">
        <f aca="false">($H45*10%)/12</f>
        <v>270.39375</v>
      </c>
      <c r="AG45" s="156" t="n">
        <f aca="false">($H45*10%)/12</f>
        <v>270.39375</v>
      </c>
      <c r="AH45" s="156" t="n">
        <f aca="false">($H45*10%)/12</f>
        <v>270.39375</v>
      </c>
      <c r="AI45" s="156" t="n">
        <f aca="false">($H45*10%)/12</f>
        <v>270.39375</v>
      </c>
      <c r="AJ45" s="156" t="n">
        <f aca="false">($H45*10%)/12</f>
        <v>270.39375</v>
      </c>
      <c r="AK45" s="156" t="n">
        <f aca="false">($H45*10%)/12</f>
        <v>270.39375</v>
      </c>
      <c r="AL45" s="156" t="n">
        <f aca="false">($H45*10%)/12</f>
        <v>270.39375</v>
      </c>
      <c r="AM45" s="156" t="n">
        <f aca="false">($H45*10%)/12</f>
        <v>270.39375</v>
      </c>
      <c r="AN45" s="117" t="n">
        <f aca="false">SUM(AB45:AM45)</f>
        <v>3244.725</v>
      </c>
      <c r="AO45" s="117" t="n">
        <f aca="false">AN45+AA45</f>
        <v>5137.48125</v>
      </c>
      <c r="AP45" s="156" t="n">
        <f aca="false">($H45*10%)/12</f>
        <v>270.39375</v>
      </c>
      <c r="AQ45" s="156" t="n">
        <f aca="false">($H45*10%)/12</f>
        <v>270.39375</v>
      </c>
      <c r="AR45" s="156" t="n">
        <f aca="false">($H45*10%)/12</f>
        <v>270.39375</v>
      </c>
      <c r="AS45" s="156" t="n">
        <f aca="false">($H45*10%)/12</f>
        <v>270.39375</v>
      </c>
      <c r="AT45" s="156" t="n">
        <f aca="false">($H45*10%)/12</f>
        <v>270.39375</v>
      </c>
      <c r="AU45" s="156" t="n">
        <f aca="false">($H45*10%)/12</f>
        <v>270.39375</v>
      </c>
      <c r="AV45" s="156" t="n">
        <f aca="false">($H45*10%)/12</f>
        <v>270.39375</v>
      </c>
      <c r="AW45" s="156" t="n">
        <f aca="false">($H45*10%)/12</f>
        <v>270.39375</v>
      </c>
      <c r="AX45" s="156" t="n">
        <f aca="false">($H45*10%)/12</f>
        <v>270.39375</v>
      </c>
      <c r="AY45" s="156" t="n">
        <f aca="false">($H45*10%)/12</f>
        <v>270.39375</v>
      </c>
      <c r="AZ45" s="156" t="n">
        <f aca="false">($H45*10%)/12</f>
        <v>270.39375</v>
      </c>
      <c r="BA45" s="156" t="n">
        <f aca="false">($H45*10%)/12</f>
        <v>270.39375</v>
      </c>
      <c r="BB45" s="117" t="n">
        <f aca="false">SUM(AP45:BA45)</f>
        <v>3244.725</v>
      </c>
      <c r="BC45" s="117" t="n">
        <f aca="false">BB45+AO45</f>
        <v>8382.20625</v>
      </c>
      <c r="BD45" s="156" t="n">
        <f aca="false">($H45*10%)/12</f>
        <v>270.39375</v>
      </c>
      <c r="BE45" s="156" t="n">
        <f aca="false">($H45*10%)/12</f>
        <v>270.39375</v>
      </c>
      <c r="BF45" s="156" t="n">
        <f aca="false">($H45*10%)/12</f>
        <v>270.39375</v>
      </c>
      <c r="BG45" s="156" t="n">
        <f aca="false">($H45*10%)/12</f>
        <v>270.39375</v>
      </c>
      <c r="BH45" s="156" t="n">
        <f aca="false">($H45*10%)/12</f>
        <v>270.39375</v>
      </c>
      <c r="BI45" s="156" t="n">
        <f aca="false">($H45*10%)/12</f>
        <v>270.39375</v>
      </c>
      <c r="BJ45" s="156" t="n">
        <f aca="false">($H45*10%)/12</f>
        <v>270.39375</v>
      </c>
      <c r="BK45" s="156" t="n">
        <f aca="false">($H45*10%)/12</f>
        <v>270.39375</v>
      </c>
      <c r="BL45" s="156" t="n">
        <f aca="false">($H45*10%)/12</f>
        <v>270.39375</v>
      </c>
      <c r="BM45" s="156" t="n">
        <f aca="false">($H45*10%)/12</f>
        <v>270.39375</v>
      </c>
      <c r="BN45" s="156" t="n">
        <f aca="false">($H45*10%)/12</f>
        <v>270.39375</v>
      </c>
      <c r="BO45" s="156" t="n">
        <f aca="false">($H45*10%)/12</f>
        <v>270.39375</v>
      </c>
      <c r="BP45" s="117" t="n">
        <f aca="false">SUM(BD45:BO45)</f>
        <v>3244.725</v>
      </c>
      <c r="BQ45" s="117" t="n">
        <f aca="false">BP45+BC45</f>
        <v>11626.93125</v>
      </c>
      <c r="BR45" s="156" t="n">
        <f aca="false">($H45*10%)/12</f>
        <v>270.39375</v>
      </c>
      <c r="BS45" s="156" t="n">
        <f aca="false">($H45*10%)/12</f>
        <v>270.39375</v>
      </c>
      <c r="BT45" s="156" t="n">
        <f aca="false">($H45*10%)/12</f>
        <v>270.39375</v>
      </c>
      <c r="BU45" s="156" t="n">
        <f aca="false">($H45*10%)/12</f>
        <v>270.39375</v>
      </c>
      <c r="BV45" s="156" t="n">
        <f aca="false">($H45*10%)/12</f>
        <v>270.39375</v>
      </c>
      <c r="BW45" s="156" t="n">
        <f aca="false">($H45*10%)/12</f>
        <v>270.39375</v>
      </c>
      <c r="BX45" s="156" t="n">
        <f aca="false">($H45*10%)/12</f>
        <v>270.39375</v>
      </c>
      <c r="BY45" s="156" t="n">
        <f aca="false">($H45*10%)/12</f>
        <v>270.39375</v>
      </c>
      <c r="BZ45" s="156" t="n">
        <f aca="false">($H45*10%)/12</f>
        <v>270.39375</v>
      </c>
      <c r="CA45" s="156" t="n">
        <f aca="false">($H45*10%)/12</f>
        <v>270.39375</v>
      </c>
      <c r="CB45" s="156" t="n">
        <f aca="false">($H45*10%)/12</f>
        <v>270.39375</v>
      </c>
      <c r="CC45" s="156" t="n">
        <f aca="false">($H45*10%)/12</f>
        <v>270.39375</v>
      </c>
      <c r="CD45" s="117" t="n">
        <f aca="false">SUM(BR45:CC45)</f>
        <v>3244.725</v>
      </c>
      <c r="CE45" s="117" t="n">
        <v>14899.1071246618</v>
      </c>
      <c r="CF45" s="156" t="n">
        <f aca="false">($H45*10%)/12</f>
        <v>270.39375</v>
      </c>
      <c r="CG45" s="156" t="n">
        <f aca="false">($H45*10%)/12</f>
        <v>270.39375</v>
      </c>
      <c r="CH45" s="156" t="n">
        <f aca="false">($H45*10%)/12</f>
        <v>270.39375</v>
      </c>
      <c r="CI45" s="156" t="n">
        <f aca="false">($H45*10%)/12</f>
        <v>270.39375</v>
      </c>
      <c r="CJ45" s="156" t="n">
        <f aca="false">($H45*10%)/12</f>
        <v>270.39375</v>
      </c>
      <c r="CK45" s="156" t="n">
        <f aca="false">($H45*10%)/12</f>
        <v>270.39375</v>
      </c>
      <c r="CL45" s="156" t="n">
        <f aca="false">($H45*10%)/12</f>
        <v>270.39375</v>
      </c>
      <c r="CM45" s="156" t="n">
        <f aca="false">($H45*10%)/12</f>
        <v>270.39375</v>
      </c>
      <c r="CN45" s="156" t="n">
        <f aca="false">($H45*10%)/12</f>
        <v>270.39375</v>
      </c>
      <c r="CO45" s="156" t="n">
        <f aca="false">($H45*10%)/12</f>
        <v>270.39375</v>
      </c>
      <c r="CP45" s="156" t="n">
        <f aca="false">($H45*10%)/12</f>
        <v>270.39375</v>
      </c>
      <c r="CQ45" s="156" t="n">
        <f aca="false">($H45*10%)/12</f>
        <v>270.39375</v>
      </c>
      <c r="CR45" s="117" t="n">
        <f aca="false">SUM(CF45:CQ45)</f>
        <v>3244.725</v>
      </c>
      <c r="CS45" s="117" t="n">
        <f aca="false">CE45+CR45</f>
        <v>18143.8321246618</v>
      </c>
      <c r="CT45" s="116" t="n">
        <f aca="false">H45-CS45</f>
        <v>14303.4178753382</v>
      </c>
    </row>
    <row r="46" customFormat="false" ht="12.75" hidden="false" customHeight="false" outlineLevel="0" collapsed="false">
      <c r="A46" s="160" t="s">
        <v>42</v>
      </c>
      <c r="B46" s="161" t="n">
        <v>40816</v>
      </c>
      <c r="C46" s="162" t="n">
        <v>171</v>
      </c>
      <c r="D46" s="160" t="s">
        <v>43</v>
      </c>
      <c r="E46" s="160"/>
      <c r="F46" s="162" t="n">
        <v>1</v>
      </c>
      <c r="G46" s="163" t="n">
        <v>0.1</v>
      </c>
      <c r="H46" s="164" t="n">
        <v>2100</v>
      </c>
      <c r="I46" s="165" t="n">
        <f aca="false">H46/12*G46</f>
        <v>17.5</v>
      </c>
      <c r="J46" s="166"/>
      <c r="K46" s="167"/>
      <c r="L46" s="167"/>
      <c r="M46" s="152" t="n">
        <f aca="false">SUM(J46:L46)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17" t="n">
        <f aca="false">($H46*10%)/12</f>
        <v>17.5</v>
      </c>
      <c r="X46" s="117" t="n">
        <f aca="false">($H46*10%)/12</f>
        <v>17.5</v>
      </c>
      <c r="Y46" s="117" t="n">
        <f aca="false">($H46*10%)/12</f>
        <v>17.5</v>
      </c>
      <c r="Z46" s="117" t="n">
        <f aca="false">SUM(N46:Y46)</f>
        <v>52.5</v>
      </c>
      <c r="AA46" s="152" t="n">
        <f aca="false">Z46+M46</f>
        <v>52.5</v>
      </c>
      <c r="AB46" s="156" t="n">
        <f aca="false">($H46*10%)/12</f>
        <v>17.5</v>
      </c>
      <c r="AC46" s="156" t="n">
        <f aca="false">($H46*10%)/12</f>
        <v>17.5</v>
      </c>
      <c r="AD46" s="156" t="n">
        <f aca="false">($H46*10%)/12</f>
        <v>17.5</v>
      </c>
      <c r="AE46" s="156" t="n">
        <f aca="false">($H46*10%)/12</f>
        <v>17.5</v>
      </c>
      <c r="AF46" s="156" t="n">
        <f aca="false">($H46*10%)/12</f>
        <v>17.5</v>
      </c>
      <c r="AG46" s="156" t="n">
        <f aca="false">($H46*10%)/12</f>
        <v>17.5</v>
      </c>
      <c r="AH46" s="156" t="n">
        <f aca="false">($H46*10%)/12</f>
        <v>17.5</v>
      </c>
      <c r="AI46" s="156" t="n">
        <f aca="false">($H46*10%)/12</f>
        <v>17.5</v>
      </c>
      <c r="AJ46" s="156" t="n">
        <f aca="false">($H46*10%)/12</f>
        <v>17.5</v>
      </c>
      <c r="AK46" s="156" t="n">
        <f aca="false">($H46*10%)/12</f>
        <v>17.5</v>
      </c>
      <c r="AL46" s="156" t="n">
        <f aca="false">($H46*10%)/12</f>
        <v>17.5</v>
      </c>
      <c r="AM46" s="156" t="n">
        <f aca="false">($H46*10%)/12</f>
        <v>17.5</v>
      </c>
      <c r="AN46" s="117" t="n">
        <f aca="false">SUM(AB46:AM46)</f>
        <v>210</v>
      </c>
      <c r="AO46" s="117" t="n">
        <f aca="false">AN46+AA46</f>
        <v>262.5</v>
      </c>
      <c r="AP46" s="156" t="n">
        <f aca="false">($H46*10%)/12</f>
        <v>17.5</v>
      </c>
      <c r="AQ46" s="156" t="n">
        <f aca="false">($H46*10%)/12</f>
        <v>17.5</v>
      </c>
      <c r="AR46" s="156" t="n">
        <f aca="false">($H46*10%)/12</f>
        <v>17.5</v>
      </c>
      <c r="AS46" s="156" t="n">
        <f aca="false">($H46*10%)/12</f>
        <v>17.5</v>
      </c>
      <c r="AT46" s="156" t="n">
        <f aca="false">($H46*10%)/12</f>
        <v>17.5</v>
      </c>
      <c r="AU46" s="156" t="n">
        <f aca="false">($H46*10%)/12</f>
        <v>17.5</v>
      </c>
      <c r="AV46" s="156" t="n">
        <f aca="false">($H46*10%)/12</f>
        <v>17.5</v>
      </c>
      <c r="AW46" s="156" t="n">
        <f aca="false">($H46*10%)/12</f>
        <v>17.5</v>
      </c>
      <c r="AX46" s="156" t="n">
        <f aca="false">($H46*10%)/12</f>
        <v>17.5</v>
      </c>
      <c r="AY46" s="156" t="n">
        <f aca="false">($H46*10%)/12</f>
        <v>17.5</v>
      </c>
      <c r="AZ46" s="156" t="n">
        <f aca="false">($H46*10%)/12</f>
        <v>17.5</v>
      </c>
      <c r="BA46" s="156" t="n">
        <f aca="false">($H46*10%)/12</f>
        <v>17.5</v>
      </c>
      <c r="BB46" s="117" t="n">
        <f aca="false">SUM(AP46:BA46)</f>
        <v>210</v>
      </c>
      <c r="BC46" s="117" t="n">
        <f aca="false">BB46+AO46</f>
        <v>472.5</v>
      </c>
      <c r="BD46" s="156" t="n">
        <f aca="false">($H46*10%)/12</f>
        <v>17.5</v>
      </c>
      <c r="BE46" s="156" t="n">
        <f aca="false">($H46*10%)/12</f>
        <v>17.5</v>
      </c>
      <c r="BF46" s="156" t="n">
        <f aca="false">($H46*10%)/12</f>
        <v>17.5</v>
      </c>
      <c r="BG46" s="156" t="n">
        <f aca="false">($H46*10%)/12</f>
        <v>17.5</v>
      </c>
      <c r="BH46" s="156" t="n">
        <f aca="false">($H46*10%)/12</f>
        <v>17.5</v>
      </c>
      <c r="BI46" s="156" t="n">
        <f aca="false">($H46*10%)/12</f>
        <v>17.5</v>
      </c>
      <c r="BJ46" s="156" t="n">
        <f aca="false">($H46*10%)/12</f>
        <v>17.5</v>
      </c>
      <c r="BK46" s="156" t="n">
        <f aca="false">($H46*10%)/12</f>
        <v>17.5</v>
      </c>
      <c r="BL46" s="156" t="n">
        <f aca="false">($H46*10%)/12</f>
        <v>17.5</v>
      </c>
      <c r="BM46" s="156" t="n">
        <f aca="false">($H46*10%)/12</f>
        <v>17.5</v>
      </c>
      <c r="BN46" s="156" t="n">
        <f aca="false">($H46*10%)/12</f>
        <v>17.5</v>
      </c>
      <c r="BO46" s="156" t="n">
        <f aca="false">($H46*10%)/12</f>
        <v>17.5</v>
      </c>
      <c r="BP46" s="117" t="n">
        <f aca="false">SUM(BD46:BO46)</f>
        <v>210</v>
      </c>
      <c r="BQ46" s="117" t="n">
        <f aca="false">BP46+BC46</f>
        <v>682.5</v>
      </c>
      <c r="BR46" s="156" t="n">
        <f aca="false">($H46*10%)/12</f>
        <v>17.5</v>
      </c>
      <c r="BS46" s="156" t="n">
        <f aca="false">($H46*10%)/12</f>
        <v>17.5</v>
      </c>
      <c r="BT46" s="156" t="n">
        <f aca="false">($H46*10%)/12</f>
        <v>17.5</v>
      </c>
      <c r="BU46" s="156" t="n">
        <f aca="false">($H46*10%)/12</f>
        <v>17.5</v>
      </c>
      <c r="BV46" s="156" t="n">
        <f aca="false">($H46*10%)/12</f>
        <v>17.5</v>
      </c>
      <c r="BW46" s="156" t="n">
        <f aca="false">($H46*10%)/12</f>
        <v>17.5</v>
      </c>
      <c r="BX46" s="156" t="n">
        <f aca="false">($H46*10%)/12</f>
        <v>17.5</v>
      </c>
      <c r="BY46" s="156" t="n">
        <f aca="false">($H46*10%)/12</f>
        <v>17.5</v>
      </c>
      <c r="BZ46" s="156" t="n">
        <f aca="false">($H46*10%)/12</f>
        <v>17.5</v>
      </c>
      <c r="CA46" s="156" t="n">
        <f aca="false">($H46*10%)/12</f>
        <v>17.5</v>
      </c>
      <c r="CB46" s="156" t="n">
        <f aca="false">($H46*10%)/12</f>
        <v>17.5</v>
      </c>
      <c r="CC46" s="156" t="n">
        <f aca="false">($H46*10%)/12</f>
        <v>17.5</v>
      </c>
      <c r="CD46" s="117" t="n">
        <f aca="false">SUM(BR46:CC46)</f>
        <v>210</v>
      </c>
      <c r="CE46" s="117" t="n">
        <v>894.147422803741</v>
      </c>
      <c r="CF46" s="156" t="n">
        <f aca="false">($H46*10%)/12</f>
        <v>17.5</v>
      </c>
      <c r="CG46" s="156" t="n">
        <f aca="false">($H46*10%)/12</f>
        <v>17.5</v>
      </c>
      <c r="CH46" s="156" t="n">
        <f aca="false">($H46*10%)/12</f>
        <v>17.5</v>
      </c>
      <c r="CI46" s="156" t="n">
        <f aca="false">($H46*10%)/12</f>
        <v>17.5</v>
      </c>
      <c r="CJ46" s="156" t="n">
        <f aca="false">($H46*10%)/12</f>
        <v>17.5</v>
      </c>
      <c r="CK46" s="156" t="n">
        <f aca="false">($H46*10%)/12</f>
        <v>17.5</v>
      </c>
      <c r="CL46" s="156" t="n">
        <f aca="false">($H46*10%)/12</f>
        <v>17.5</v>
      </c>
      <c r="CM46" s="156" t="n">
        <f aca="false">($H46*10%)/12</f>
        <v>17.5</v>
      </c>
      <c r="CN46" s="156" t="n">
        <f aca="false">($H46*10%)/12</f>
        <v>17.5</v>
      </c>
      <c r="CO46" s="156" t="n">
        <f aca="false">($H46*10%)/12</f>
        <v>17.5</v>
      </c>
      <c r="CP46" s="156" t="n">
        <f aca="false">($H46*10%)/12</f>
        <v>17.5</v>
      </c>
      <c r="CQ46" s="156" t="n">
        <f aca="false">($H46*10%)/12</f>
        <v>17.5</v>
      </c>
      <c r="CR46" s="117" t="n">
        <f aca="false">SUM(CF46:CQ46)</f>
        <v>210</v>
      </c>
      <c r="CS46" s="117" t="n">
        <f aca="false">CE46+CR46</f>
        <v>1104.14742280374</v>
      </c>
      <c r="CT46" s="116" t="n">
        <f aca="false">H46-CS46</f>
        <v>995.852577196259</v>
      </c>
    </row>
    <row r="47" customFormat="false" ht="12.75" hidden="false" customHeight="false" outlineLevel="0" collapsed="false">
      <c r="A47" s="124" t="s">
        <v>92</v>
      </c>
      <c r="B47" s="159" t="n">
        <v>40933</v>
      </c>
      <c r="C47" s="121"/>
      <c r="D47" s="124"/>
      <c r="E47" s="124" t="s">
        <v>93</v>
      </c>
      <c r="F47" s="121" t="n">
        <v>1</v>
      </c>
      <c r="G47" s="125" t="n">
        <v>0.1</v>
      </c>
      <c r="H47" s="164" t="n">
        <v>2817.25</v>
      </c>
      <c r="I47" s="165" t="n">
        <f aca="false">H47/12*G47</f>
        <v>23.4770833333333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54" t="n">
        <v>0</v>
      </c>
      <c r="AB47" s="156"/>
      <c r="AC47" s="156" t="n">
        <f aca="false">($H47*10%)/12</f>
        <v>23.4770833333333</v>
      </c>
      <c r="AD47" s="156" t="n">
        <f aca="false">($H47*10%)/12</f>
        <v>23.4770833333333</v>
      </c>
      <c r="AE47" s="156" t="n">
        <f aca="false">($H47*10%)/12</f>
        <v>23.4770833333333</v>
      </c>
      <c r="AF47" s="156" t="n">
        <f aca="false">($H47*10%)/12</f>
        <v>23.4770833333333</v>
      </c>
      <c r="AG47" s="156" t="n">
        <f aca="false">($H47*10%)/12</f>
        <v>23.4770833333333</v>
      </c>
      <c r="AH47" s="156" t="n">
        <f aca="false">($H47*10%)/12</f>
        <v>23.4770833333333</v>
      </c>
      <c r="AI47" s="156" t="n">
        <f aca="false">($H47*10%)/12</f>
        <v>23.4770833333333</v>
      </c>
      <c r="AJ47" s="156" t="n">
        <f aca="false">($H47*10%)/12</f>
        <v>23.4770833333333</v>
      </c>
      <c r="AK47" s="156" t="n">
        <f aca="false">($H47*10%)/12</f>
        <v>23.4770833333333</v>
      </c>
      <c r="AL47" s="156" t="n">
        <f aca="false">($H47*10%)/12</f>
        <v>23.4770833333333</v>
      </c>
      <c r="AM47" s="156" t="n">
        <f aca="false">($H47*10%)/12</f>
        <v>23.4770833333333</v>
      </c>
      <c r="AN47" s="117" t="n">
        <f aca="false">SUM(AB47:AM47)</f>
        <v>258.247916666667</v>
      </c>
      <c r="AO47" s="117" t="n">
        <f aca="false">AN47+AA47</f>
        <v>258.247916666667</v>
      </c>
      <c r="AP47" s="156" t="n">
        <f aca="false">($H47*10%)/12</f>
        <v>23.4770833333333</v>
      </c>
      <c r="AQ47" s="156" t="n">
        <f aca="false">($H47*10%)/12</f>
        <v>23.4770833333333</v>
      </c>
      <c r="AR47" s="156" t="n">
        <f aca="false">($H47*10%)/12</f>
        <v>23.4770833333333</v>
      </c>
      <c r="AS47" s="156" t="n">
        <f aca="false">($H47*10%)/12</f>
        <v>23.4770833333333</v>
      </c>
      <c r="AT47" s="156" t="n">
        <f aca="false">($H47*10%)/12</f>
        <v>23.4770833333333</v>
      </c>
      <c r="AU47" s="156" t="n">
        <f aca="false">($H47*10%)/12</f>
        <v>23.4770833333333</v>
      </c>
      <c r="AV47" s="156" t="n">
        <f aca="false">($H47*10%)/12</f>
        <v>23.4770833333333</v>
      </c>
      <c r="AW47" s="156" t="n">
        <f aca="false">($H47*10%)/12</f>
        <v>23.4770833333333</v>
      </c>
      <c r="AX47" s="156" t="n">
        <f aca="false">($H47*10%)/12</f>
        <v>23.4770833333333</v>
      </c>
      <c r="AY47" s="156" t="n">
        <f aca="false">($H47*10%)/12</f>
        <v>23.4770833333333</v>
      </c>
      <c r="AZ47" s="156" t="n">
        <f aca="false">($H47*10%)/12</f>
        <v>23.4770833333333</v>
      </c>
      <c r="BA47" s="156" t="n">
        <f aca="false">($H47*10%)/12</f>
        <v>23.4770833333333</v>
      </c>
      <c r="BB47" s="117" t="n">
        <f aca="false">SUM(AP47:BA47)</f>
        <v>281.725</v>
      </c>
      <c r="BC47" s="117" t="n">
        <f aca="false">BB47+AO47</f>
        <v>539.972916666667</v>
      </c>
      <c r="BD47" s="156" t="n">
        <f aca="false">($H47*10%)/12</f>
        <v>23.4770833333333</v>
      </c>
      <c r="BE47" s="156" t="n">
        <f aca="false">($H47*10%)/12</f>
        <v>23.4770833333333</v>
      </c>
      <c r="BF47" s="156" t="n">
        <f aca="false">($H47*10%)/12</f>
        <v>23.4770833333333</v>
      </c>
      <c r="BG47" s="156" t="n">
        <f aca="false">($H47*10%)/12</f>
        <v>23.4770833333333</v>
      </c>
      <c r="BH47" s="156" t="n">
        <f aca="false">($H47*10%)/12</f>
        <v>23.4770833333333</v>
      </c>
      <c r="BI47" s="156" t="n">
        <f aca="false">($H47*10%)/12</f>
        <v>23.4770833333333</v>
      </c>
      <c r="BJ47" s="156" t="n">
        <f aca="false">($H47*10%)/12</f>
        <v>23.4770833333333</v>
      </c>
      <c r="BK47" s="156" t="n">
        <f aca="false">($H47*10%)/12</f>
        <v>23.4770833333333</v>
      </c>
      <c r="BL47" s="156" t="n">
        <f aca="false">($H47*10%)/12</f>
        <v>23.4770833333333</v>
      </c>
      <c r="BM47" s="156" t="n">
        <f aca="false">($H47*10%)/12</f>
        <v>23.4770833333333</v>
      </c>
      <c r="BN47" s="156" t="n">
        <f aca="false">($H47*10%)/12</f>
        <v>23.4770833333333</v>
      </c>
      <c r="BO47" s="156" t="n">
        <f aca="false">($H47*10%)/12</f>
        <v>23.4770833333333</v>
      </c>
      <c r="BP47" s="117" t="n">
        <f aca="false">SUM(BD47:BO47)</f>
        <v>281.725</v>
      </c>
      <c r="BQ47" s="117" t="n">
        <f aca="false">BP47+BC47</f>
        <v>821.697916666667</v>
      </c>
      <c r="BR47" s="156" t="n">
        <f aca="false">($H47*10%)/12</f>
        <v>23.4770833333333</v>
      </c>
      <c r="BS47" s="156" t="n">
        <f aca="false">($H47*10%)/12</f>
        <v>23.4770833333333</v>
      </c>
      <c r="BT47" s="156" t="n">
        <f aca="false">($H47*10%)/12</f>
        <v>23.4770833333333</v>
      </c>
      <c r="BU47" s="156" t="n">
        <f aca="false">($H47*10%)/12</f>
        <v>23.4770833333333</v>
      </c>
      <c r="BV47" s="156" t="n">
        <f aca="false">($H47*10%)/12</f>
        <v>23.4770833333333</v>
      </c>
      <c r="BW47" s="156" t="n">
        <f aca="false">($H47*10%)/12</f>
        <v>23.4770833333333</v>
      </c>
      <c r="BX47" s="156" t="n">
        <f aca="false">($H47*10%)/12</f>
        <v>23.4770833333333</v>
      </c>
      <c r="BY47" s="156" t="n">
        <f aca="false">($H47*10%)/12</f>
        <v>23.4770833333333</v>
      </c>
      <c r="BZ47" s="156" t="n">
        <f aca="false">($H47*10%)/12</f>
        <v>23.4770833333333</v>
      </c>
      <c r="CA47" s="156" t="n">
        <f aca="false">($H47*10%)/12</f>
        <v>23.4770833333333</v>
      </c>
      <c r="CB47" s="156" t="n">
        <f aca="false">($H47*10%)/12</f>
        <v>23.4770833333333</v>
      </c>
      <c r="CC47" s="156" t="n">
        <f aca="false">($H47*10%)/12</f>
        <v>23.4770833333333</v>
      </c>
      <c r="CD47" s="117" t="n">
        <f aca="false">SUM(BR47:CC47)</f>
        <v>281.725</v>
      </c>
      <c r="CE47" s="117" t="n">
        <v>1105.45967193287</v>
      </c>
      <c r="CF47" s="156" t="n">
        <f aca="false">($H47*10%)/12</f>
        <v>23.4770833333333</v>
      </c>
      <c r="CG47" s="156" t="n">
        <f aca="false">($H47*10%)/12</f>
        <v>23.4770833333333</v>
      </c>
      <c r="CH47" s="156" t="n">
        <f aca="false">($H47*10%)/12</f>
        <v>23.4770833333333</v>
      </c>
      <c r="CI47" s="156" t="n">
        <f aca="false">($H47*10%)/12</f>
        <v>23.4770833333333</v>
      </c>
      <c r="CJ47" s="156" t="n">
        <f aca="false">($H47*10%)/12</f>
        <v>23.4770833333333</v>
      </c>
      <c r="CK47" s="156" t="n">
        <f aca="false">($H47*10%)/12</f>
        <v>23.4770833333333</v>
      </c>
      <c r="CL47" s="156" t="n">
        <f aca="false">($H47*10%)/12</f>
        <v>23.4770833333333</v>
      </c>
      <c r="CM47" s="156" t="n">
        <f aca="false">($H47*10%)/12</f>
        <v>23.4770833333333</v>
      </c>
      <c r="CN47" s="156" t="n">
        <f aca="false">($H47*10%)/12</f>
        <v>23.4770833333333</v>
      </c>
      <c r="CO47" s="156" t="n">
        <f aca="false">($H47*10%)/12</f>
        <v>23.4770833333333</v>
      </c>
      <c r="CP47" s="156" t="n">
        <f aca="false">($H47*10%)/12</f>
        <v>23.4770833333333</v>
      </c>
      <c r="CQ47" s="156" t="n">
        <f aca="false">($H47*10%)/12</f>
        <v>23.4770833333333</v>
      </c>
      <c r="CR47" s="117" t="n">
        <f aca="false">SUM(CF47:CQ47)</f>
        <v>281.725</v>
      </c>
      <c r="CS47" s="117" t="n">
        <f aca="false">CE47+CR47</f>
        <v>1387.18467193287</v>
      </c>
      <c r="CT47" s="116" t="n">
        <f aca="false">H47-CS47</f>
        <v>1430.06532806713</v>
      </c>
    </row>
    <row r="48" customFormat="false" ht="12.75" hidden="false" customHeight="false" outlineLevel="0" collapsed="false">
      <c r="A48" s="124" t="s">
        <v>139</v>
      </c>
      <c r="B48" s="159" t="n">
        <v>41639</v>
      </c>
      <c r="C48" s="121" t="s">
        <v>140</v>
      </c>
      <c r="D48" s="124" t="s">
        <v>38</v>
      </c>
      <c r="E48" s="124" t="s">
        <v>141</v>
      </c>
      <c r="F48" s="121" t="n">
        <v>1</v>
      </c>
      <c r="G48" s="125" t="n">
        <v>0.1</v>
      </c>
      <c r="H48" s="164" t="n">
        <v>39000</v>
      </c>
      <c r="I48" s="165" t="n">
        <f aca="false">H48/12*G48</f>
        <v>325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54" t="n">
        <v>0</v>
      </c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17" t="n">
        <f aca="false">SUM(AB48:AM48)</f>
        <v>0</v>
      </c>
      <c r="AO48" s="117" t="n">
        <f aca="false">+M48+AA48+AN48</f>
        <v>0</v>
      </c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17"/>
      <c r="BC48" s="117"/>
      <c r="BD48" s="117"/>
      <c r="BE48" s="117"/>
      <c r="BF48" s="117"/>
      <c r="BG48" s="117"/>
      <c r="BH48" s="117"/>
      <c r="BI48" s="117"/>
      <c r="BJ48" s="117" t="n">
        <v>325</v>
      </c>
      <c r="BK48" s="117" t="n">
        <v>325</v>
      </c>
      <c r="BL48" s="117" t="n">
        <v>325</v>
      </c>
      <c r="BM48" s="117" t="n">
        <v>325</v>
      </c>
      <c r="BN48" s="117" t="n">
        <v>325</v>
      </c>
      <c r="BO48" s="117" t="n">
        <v>325</v>
      </c>
      <c r="BP48" s="117" t="n">
        <f aca="false">SUM(BD48:BO48)</f>
        <v>1950</v>
      </c>
      <c r="BQ48" s="117" t="n">
        <f aca="false">BP48+BC48</f>
        <v>1950</v>
      </c>
      <c r="BR48" s="117" t="n">
        <v>325</v>
      </c>
      <c r="BS48" s="117" t="n">
        <v>325</v>
      </c>
      <c r="BT48" s="117" t="n">
        <v>325</v>
      </c>
      <c r="BU48" s="117" t="n">
        <v>325</v>
      </c>
      <c r="BV48" s="117" t="n">
        <v>325</v>
      </c>
      <c r="BW48" s="117" t="n">
        <v>325</v>
      </c>
      <c r="BX48" s="117" t="n">
        <v>325</v>
      </c>
      <c r="BY48" s="117" t="n">
        <v>325</v>
      </c>
      <c r="BZ48" s="117" t="n">
        <v>325</v>
      </c>
      <c r="CA48" s="117" t="n">
        <v>325</v>
      </c>
      <c r="CB48" s="117" t="n">
        <v>325</v>
      </c>
      <c r="CC48" s="117" t="n">
        <v>325</v>
      </c>
      <c r="CD48" s="117" t="n">
        <f aca="false">SUM(BR48:CC48)</f>
        <v>3900</v>
      </c>
      <c r="CE48" s="117" t="n">
        <v>5860.79823350351</v>
      </c>
      <c r="CF48" s="117" t="n">
        <v>325</v>
      </c>
      <c r="CG48" s="117" t="n">
        <v>325</v>
      </c>
      <c r="CH48" s="117" t="n">
        <v>325</v>
      </c>
      <c r="CI48" s="117" t="n">
        <v>325</v>
      </c>
      <c r="CJ48" s="117" t="n">
        <v>325</v>
      </c>
      <c r="CK48" s="117" t="n">
        <v>325</v>
      </c>
      <c r="CL48" s="117" t="n">
        <v>325</v>
      </c>
      <c r="CM48" s="117" t="n">
        <v>325</v>
      </c>
      <c r="CN48" s="117" t="n">
        <v>325</v>
      </c>
      <c r="CO48" s="156" t="n">
        <f aca="false">($H48*10%)/12</f>
        <v>325</v>
      </c>
      <c r="CP48" s="156" t="n">
        <f aca="false">($H48*10%)/12</f>
        <v>325</v>
      </c>
      <c r="CQ48" s="156" t="n">
        <f aca="false">($H48*10%)/12</f>
        <v>325</v>
      </c>
      <c r="CR48" s="117" t="n">
        <f aca="false">SUM(CF48:CQ48)</f>
        <v>3900</v>
      </c>
      <c r="CS48" s="117" t="n">
        <f aca="false">CE48+CR48</f>
        <v>9760.79823350351</v>
      </c>
      <c r="CT48" s="116" t="n">
        <f aca="false">H48-CS48</f>
        <v>29239.2017664965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58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513.2967684237</v>
      </c>
      <c r="CT49" s="116" t="n">
        <f aca="false">H49-CS49</f>
        <v>18670.97323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0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469.08241666667</v>
      </c>
      <c r="BQ50" s="117" t="n">
        <f aca="false">BP50+BC50</f>
        <v>1469.08241666667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994.8697684237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 t="n">
        <f aca="false">($H50*10%)/12</f>
        <v>209.868916666667</v>
      </c>
      <c r="CP50" s="156" t="n">
        <f aca="false">($H50*10%)/12</f>
        <v>209.868916666667</v>
      </c>
      <c r="CQ50" s="156" t="n">
        <f aca="false">($H50*10%)/12</f>
        <v>209.868916666667</v>
      </c>
      <c r="CR50" s="117" t="n">
        <f aca="false">SUM(CF50:CQ50)</f>
        <v>2518.427</v>
      </c>
      <c r="CS50" s="117" t="n">
        <f aca="false">CE50+CR50</f>
        <v>6513.2967684237</v>
      </c>
      <c r="CT50" s="116" t="n">
        <f aca="false">H50-CS50</f>
        <v>18670.9732315763</v>
      </c>
    </row>
    <row r="51" customFormat="false" ht="12.75" hidden="false" customHeight="false" outlineLevel="0" collapsed="false">
      <c r="A51" s="124" t="s">
        <v>157</v>
      </c>
      <c r="B51" s="193" t="n">
        <v>41801</v>
      </c>
      <c r="C51" s="121" t="s">
        <v>161</v>
      </c>
      <c r="D51" s="124" t="s">
        <v>159</v>
      </c>
      <c r="E51" s="124"/>
      <c r="F51" s="121" t="n">
        <v>1</v>
      </c>
      <c r="G51" s="125" t="n">
        <v>0.1</v>
      </c>
      <c r="H51" s="195" t="n">
        <v>25184.27</v>
      </c>
      <c r="I51" s="156" t="n">
        <f aca="false">H51/12*G51</f>
        <v>209.86891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56" t="n">
        <f aca="false">($H51*10%)/12</f>
        <v>209.868916666667</v>
      </c>
      <c r="BJ51" s="156" t="n">
        <f aca="false">($H51*10%)/12</f>
        <v>209.868916666667</v>
      </c>
      <c r="BK51" s="156" t="n">
        <f aca="false">($H51*10%)/12</f>
        <v>209.868916666667</v>
      </c>
      <c r="BL51" s="156" t="n">
        <f aca="false">($H51*10%)/12</f>
        <v>209.868916666667</v>
      </c>
      <c r="BM51" s="156" t="n">
        <f aca="false">($H51*10%)/12</f>
        <v>209.868916666667</v>
      </c>
      <c r="BN51" s="156" t="n">
        <f aca="false">($H51*10%)/12</f>
        <v>209.868916666667</v>
      </c>
      <c r="BO51" s="156" t="n">
        <f aca="false">($H51*10%)/12</f>
        <v>209.868916666667</v>
      </c>
      <c r="BP51" s="117" t="n">
        <f aca="false">SUM(BD51:BO51)</f>
        <v>1469.08241666667</v>
      </c>
      <c r="BQ51" s="117" t="n">
        <f aca="false">BP51+BC51</f>
        <v>1469.08241666667</v>
      </c>
      <c r="BR51" s="156" t="n">
        <f aca="false">($H51*10%)/12</f>
        <v>209.868916666667</v>
      </c>
      <c r="BS51" s="156" t="n">
        <f aca="false">($H51*10%)/12</f>
        <v>209.868916666667</v>
      </c>
      <c r="BT51" s="156" t="n">
        <f aca="false">($H51*10%)/12</f>
        <v>209.868916666667</v>
      </c>
      <c r="BU51" s="156" t="n">
        <f aca="false">($H51*10%)/12</f>
        <v>209.868916666667</v>
      </c>
      <c r="BV51" s="156" t="n">
        <f aca="false">($H51*10%)/12</f>
        <v>209.868916666667</v>
      </c>
      <c r="BW51" s="156" t="n">
        <f aca="false">($H51*10%)/12</f>
        <v>209.868916666667</v>
      </c>
      <c r="BX51" s="156" t="n">
        <f aca="false">($H51*10%)/12</f>
        <v>209.868916666667</v>
      </c>
      <c r="BY51" s="156" t="n">
        <f aca="false">($H51*10%)/12</f>
        <v>209.868916666667</v>
      </c>
      <c r="BZ51" s="156" t="n">
        <f aca="false">($H51*10%)/12</f>
        <v>209.868916666667</v>
      </c>
      <c r="CA51" s="156" t="n">
        <f aca="false">($H51*10%)/12</f>
        <v>209.868916666667</v>
      </c>
      <c r="CB51" s="156" t="n">
        <f aca="false">($H51*10%)/12</f>
        <v>209.868916666667</v>
      </c>
      <c r="CC51" s="156" t="n">
        <f aca="false">($H51*10%)/12</f>
        <v>209.868916666667</v>
      </c>
      <c r="CD51" s="117" t="n">
        <f aca="false">SUM(BR51:CC51)</f>
        <v>2518.427</v>
      </c>
      <c r="CE51" s="117" t="n">
        <v>3994.8697684237</v>
      </c>
      <c r="CF51" s="156" t="n">
        <f aca="false">($H51*10%)/12</f>
        <v>209.868916666667</v>
      </c>
      <c r="CG51" s="156" t="n">
        <f aca="false">($H51*10%)/12</f>
        <v>209.868916666667</v>
      </c>
      <c r="CH51" s="156" t="n">
        <f aca="false">($H51*10%)/12</f>
        <v>209.868916666667</v>
      </c>
      <c r="CI51" s="156" t="n">
        <f aca="false">($H51*10%)/12</f>
        <v>209.868916666667</v>
      </c>
      <c r="CJ51" s="156" t="n">
        <f aca="false">($H51*10%)/12</f>
        <v>209.868916666667</v>
      </c>
      <c r="CK51" s="156" t="n">
        <f aca="false">($H51*10%)/12</f>
        <v>209.868916666667</v>
      </c>
      <c r="CL51" s="156" t="n">
        <f aca="false">($H51*10%)/12</f>
        <v>209.868916666667</v>
      </c>
      <c r="CM51" s="156" t="n">
        <f aca="false">($H51*10%)/12</f>
        <v>209.868916666667</v>
      </c>
      <c r="CN51" s="156" t="n">
        <f aca="false">($H51*10%)/12</f>
        <v>209.868916666667</v>
      </c>
      <c r="CO51" s="156" t="n">
        <f aca="false">($H51*10%)/12</f>
        <v>209.868916666667</v>
      </c>
      <c r="CP51" s="156" t="n">
        <f aca="false">($H51*10%)/12</f>
        <v>209.868916666667</v>
      </c>
      <c r="CQ51" s="156" t="n">
        <f aca="false">($H51*10%)/12</f>
        <v>209.868916666667</v>
      </c>
      <c r="CR51" s="117" t="n">
        <f aca="false">SUM(CF51:CQ51)</f>
        <v>2518.427</v>
      </c>
      <c r="CS51" s="117" t="n">
        <f aca="false">CE51+CR51</f>
        <v>6513.2967684237</v>
      </c>
      <c r="CT51" s="116" t="n">
        <f aca="false">H51-CS51</f>
        <v>18670.9732315763</v>
      </c>
    </row>
    <row r="52" customFormat="false" ht="12.75" hidden="false" customHeight="false" outlineLevel="0" collapsed="false">
      <c r="A52" s="124" t="s">
        <v>157</v>
      </c>
      <c r="B52" s="193" t="n">
        <v>41801</v>
      </c>
      <c r="C52" s="121" t="s">
        <v>162</v>
      </c>
      <c r="D52" s="124" t="s">
        <v>159</v>
      </c>
      <c r="E52" s="124"/>
      <c r="F52" s="121" t="n">
        <v>1</v>
      </c>
      <c r="G52" s="125" t="n">
        <v>0.1</v>
      </c>
      <c r="H52" s="195" t="n">
        <v>25184.27</v>
      </c>
      <c r="I52" s="156" t="n">
        <f aca="false">H52/12*G52</f>
        <v>209.86891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09.868916666667</v>
      </c>
      <c r="BK52" s="156" t="n">
        <f aca="false">($H52*10%)/12</f>
        <v>209.868916666667</v>
      </c>
      <c r="BL52" s="156" t="n">
        <f aca="false">($H52*10%)/12</f>
        <v>209.868916666667</v>
      </c>
      <c r="BM52" s="156" t="n">
        <f aca="false">($H52*10%)/12</f>
        <v>209.868916666667</v>
      </c>
      <c r="BN52" s="156" t="n">
        <f aca="false">($H52*10%)/12</f>
        <v>209.868916666667</v>
      </c>
      <c r="BO52" s="156" t="n">
        <f aca="false">($H52*10%)/12</f>
        <v>209.868916666667</v>
      </c>
      <c r="BP52" s="117" t="n">
        <f aca="false">SUM(BD52:BO52)</f>
        <v>1259.2135</v>
      </c>
      <c r="BQ52" s="117" t="n">
        <f aca="false">BP52+BC52</f>
        <v>1259.2135</v>
      </c>
      <c r="BR52" s="156" t="n">
        <f aca="false">($H52*10%)/12</f>
        <v>209.868916666667</v>
      </c>
      <c r="BS52" s="156" t="n">
        <f aca="false">($H52*10%)/12</f>
        <v>209.868916666667</v>
      </c>
      <c r="BT52" s="156" t="n">
        <f aca="false">($H52*10%)/12</f>
        <v>209.868916666667</v>
      </c>
      <c r="BU52" s="156" t="n">
        <f aca="false">($H52*10%)/12</f>
        <v>209.868916666667</v>
      </c>
      <c r="BV52" s="156" t="n">
        <f aca="false">($H52*10%)/12</f>
        <v>209.868916666667</v>
      </c>
      <c r="BW52" s="156" t="n">
        <f aca="false">($H52*10%)/12</f>
        <v>209.868916666667</v>
      </c>
      <c r="BX52" s="156" t="n">
        <f aca="false">($H52*10%)/12</f>
        <v>209.868916666667</v>
      </c>
      <c r="BY52" s="156" t="n">
        <f aca="false">($H52*10%)/12</f>
        <v>209.868916666667</v>
      </c>
      <c r="BZ52" s="156" t="n">
        <f aca="false">($H52*10%)/12</f>
        <v>209.868916666667</v>
      </c>
      <c r="CA52" s="156" t="n">
        <f aca="false">($H52*10%)/12</f>
        <v>209.868916666667</v>
      </c>
      <c r="CB52" s="156" t="n">
        <f aca="false">($H52*10%)/12</f>
        <v>209.868916666667</v>
      </c>
      <c r="CC52" s="156" t="n">
        <f aca="false">($H52*10%)/12</f>
        <v>209.868916666667</v>
      </c>
      <c r="CD52" s="117" t="n">
        <f aca="false">SUM(BR52:CC52)</f>
        <v>2518.427</v>
      </c>
      <c r="CE52" s="117" t="n">
        <v>3784.61346482245</v>
      </c>
      <c r="CF52" s="156" t="n">
        <f aca="false">($H52*10%)/12</f>
        <v>209.868916666667</v>
      </c>
      <c r="CG52" s="156" t="n">
        <f aca="false">($H52*10%)/12</f>
        <v>209.868916666667</v>
      </c>
      <c r="CH52" s="156" t="n">
        <f aca="false">($H52*10%)/12</f>
        <v>209.868916666667</v>
      </c>
      <c r="CI52" s="156" t="n">
        <f aca="false">($H52*10%)/12</f>
        <v>209.868916666667</v>
      </c>
      <c r="CJ52" s="156" t="n">
        <f aca="false">($H52*10%)/12</f>
        <v>209.868916666667</v>
      </c>
      <c r="CK52" s="156" t="n">
        <f aca="false">($H52*10%)/12</f>
        <v>209.868916666667</v>
      </c>
      <c r="CL52" s="156" t="n">
        <f aca="false">($H52*10%)/12</f>
        <v>209.868916666667</v>
      </c>
      <c r="CM52" s="156" t="n">
        <f aca="false">($H52*10%)/12</f>
        <v>209.868916666667</v>
      </c>
      <c r="CN52" s="156" t="n">
        <f aca="false">($H52*10%)/12</f>
        <v>209.868916666667</v>
      </c>
      <c r="CO52" s="156" t="n">
        <f aca="false">($H52*10%)/12</f>
        <v>209.868916666667</v>
      </c>
      <c r="CP52" s="156" t="n">
        <f aca="false">($H52*10%)/12</f>
        <v>209.868916666667</v>
      </c>
      <c r="CQ52" s="156" t="n">
        <f aca="false">($H52*10%)/12</f>
        <v>209.868916666667</v>
      </c>
      <c r="CR52" s="117" t="n">
        <f aca="false">SUM(CF52:CQ52)</f>
        <v>2518.427</v>
      </c>
      <c r="CS52" s="117" t="n">
        <f aca="false">CE52+CR52</f>
        <v>6303.04046482245</v>
      </c>
      <c r="CT52" s="116" t="n">
        <f aca="false">H52-CS52</f>
        <v>18881.2295351776</v>
      </c>
    </row>
    <row r="53" customFormat="false" ht="12.75" hidden="false" customHeight="false" outlineLevel="0" collapsed="false">
      <c r="A53" s="124" t="s">
        <v>163</v>
      </c>
      <c r="B53" s="193" t="n">
        <v>41846</v>
      </c>
      <c r="C53" s="121" t="s">
        <v>164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 t="n">
        <f aca="false">($H53*10%)/12</f>
        <v>212.673666666667</v>
      </c>
      <c r="CP53" s="156" t="n">
        <f aca="false">($H53*10%)/12</f>
        <v>212.673666666667</v>
      </c>
      <c r="CQ53" s="156" t="n">
        <f aca="false">($H53*10%)/12</f>
        <v>212.673666666667</v>
      </c>
      <c r="CR53" s="117" t="n">
        <f aca="false">SUM(CF53:CQ53)</f>
        <v>2552.084</v>
      </c>
      <c r="CS53" s="117" t="n">
        <f aca="false">CE53+CR53</f>
        <v>6387.27615357758</v>
      </c>
      <c r="CT53" s="116" t="n">
        <f aca="false">H53-CS53</f>
        <v>19133.5638464224</v>
      </c>
    </row>
    <row r="54" customFormat="false" ht="12.75" hidden="false" customHeight="false" outlineLevel="0" collapsed="false">
      <c r="A54" s="124" t="s">
        <v>163</v>
      </c>
      <c r="B54" s="193" t="n">
        <v>41846</v>
      </c>
      <c r="C54" s="121" t="s">
        <v>165</v>
      </c>
      <c r="D54" s="124" t="s">
        <v>159</v>
      </c>
      <c r="E54" s="124"/>
      <c r="F54" s="121" t="n">
        <v>1</v>
      </c>
      <c r="G54" s="125" t="n">
        <v>0.1</v>
      </c>
      <c r="H54" s="195" t="n">
        <v>25520.84</v>
      </c>
      <c r="I54" s="156" t="n">
        <f aca="false">H54/12*G54</f>
        <v>212.673666666667</v>
      </c>
      <c r="J54" s="118"/>
      <c r="K54" s="118"/>
      <c r="L54" s="118"/>
      <c r="M54" s="152" t="n">
        <f aca="false">SUM(J54:L54)</f>
        <v>0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56" t="n">
        <f aca="false">($H54*10%)/12</f>
        <v>212.673666666667</v>
      </c>
      <c r="BK54" s="156" t="n">
        <f aca="false">($H54*10%)/12</f>
        <v>212.673666666667</v>
      </c>
      <c r="BL54" s="156" t="n">
        <f aca="false">($H54*10%)/12</f>
        <v>212.673666666667</v>
      </c>
      <c r="BM54" s="156" t="n">
        <f aca="false">($H54*10%)/12</f>
        <v>212.673666666667</v>
      </c>
      <c r="BN54" s="156" t="n">
        <f aca="false">($H54*10%)/12</f>
        <v>212.673666666667</v>
      </c>
      <c r="BO54" s="156" t="n">
        <f aca="false">($H54*10%)/12</f>
        <v>212.673666666667</v>
      </c>
      <c r="BP54" s="117" t="n">
        <f aca="false">SUM(BD54:BO54)</f>
        <v>1276.042</v>
      </c>
      <c r="BQ54" s="117" t="n">
        <f aca="false">BP54+BC54</f>
        <v>1276.042</v>
      </c>
      <c r="BR54" s="156" t="n">
        <f aca="false">($H54*10%)/12</f>
        <v>212.673666666667</v>
      </c>
      <c r="BS54" s="156" t="n">
        <f aca="false">($H54*10%)/12</f>
        <v>212.673666666667</v>
      </c>
      <c r="BT54" s="156" t="n">
        <f aca="false">($H54*10%)/12</f>
        <v>212.673666666667</v>
      </c>
      <c r="BU54" s="156" t="n">
        <f aca="false">($H54*10%)/12</f>
        <v>212.673666666667</v>
      </c>
      <c r="BV54" s="156" t="n">
        <f aca="false">($H54*10%)/12</f>
        <v>212.673666666667</v>
      </c>
      <c r="BW54" s="156" t="n">
        <f aca="false">($H54*10%)/12</f>
        <v>212.673666666667</v>
      </c>
      <c r="BX54" s="156" t="n">
        <f aca="false">($H54*10%)/12</f>
        <v>212.673666666667</v>
      </c>
      <c r="BY54" s="156" t="n">
        <f aca="false">($H54*10%)/12</f>
        <v>212.673666666667</v>
      </c>
      <c r="BZ54" s="156" t="n">
        <f aca="false">($H54*10%)/12</f>
        <v>212.673666666667</v>
      </c>
      <c r="CA54" s="156" t="n">
        <f aca="false">($H54*10%)/12</f>
        <v>212.673666666667</v>
      </c>
      <c r="CB54" s="156" t="n">
        <f aca="false">($H54*10%)/12</f>
        <v>212.673666666667</v>
      </c>
      <c r="CC54" s="156" t="n">
        <f aca="false">($H54*10%)/12</f>
        <v>212.673666666667</v>
      </c>
      <c r="CD54" s="117" t="n">
        <f aca="false">SUM(BR54:CC54)</f>
        <v>2552.084</v>
      </c>
      <c r="CE54" s="117" t="n">
        <v>3835.19215357758</v>
      </c>
      <c r="CF54" s="156" t="n">
        <f aca="false">($H54*10%)/12</f>
        <v>212.673666666667</v>
      </c>
      <c r="CG54" s="156" t="n">
        <f aca="false">($H54*10%)/12</f>
        <v>212.673666666667</v>
      </c>
      <c r="CH54" s="156" t="n">
        <f aca="false">($H54*10%)/12</f>
        <v>212.673666666667</v>
      </c>
      <c r="CI54" s="156" t="n">
        <f aca="false">($H54*10%)/12</f>
        <v>212.673666666667</v>
      </c>
      <c r="CJ54" s="156" t="n">
        <f aca="false">($H54*10%)/12</f>
        <v>212.673666666667</v>
      </c>
      <c r="CK54" s="156" t="n">
        <f aca="false">($H54*10%)/12</f>
        <v>212.673666666667</v>
      </c>
      <c r="CL54" s="156" t="n">
        <f aca="false">($H54*10%)/12</f>
        <v>212.673666666667</v>
      </c>
      <c r="CM54" s="156" t="n">
        <f aca="false">($H54*10%)/12</f>
        <v>212.673666666667</v>
      </c>
      <c r="CN54" s="156" t="n">
        <f aca="false">($H54*10%)/12</f>
        <v>212.673666666667</v>
      </c>
      <c r="CO54" s="156" t="n">
        <f aca="false">($H54*10%)/12</f>
        <v>212.673666666667</v>
      </c>
      <c r="CP54" s="156" t="n">
        <f aca="false">($H54*10%)/12</f>
        <v>212.673666666667</v>
      </c>
      <c r="CQ54" s="156" t="n">
        <f aca="false">($H54*10%)/12</f>
        <v>212.673666666667</v>
      </c>
      <c r="CR54" s="117" t="n">
        <f aca="false">SUM(CF54:CQ54)</f>
        <v>2552.084</v>
      </c>
      <c r="CS54" s="117" t="n">
        <f aca="false">CE54+CR54</f>
        <v>6387.27615357758</v>
      </c>
      <c r="CT54" s="116" t="n">
        <f aca="false">H54-CS54</f>
        <v>19133.5638464224</v>
      </c>
    </row>
    <row r="55" customFormat="false" ht="13.5" hidden="false" customHeight="false" outlineLevel="0" collapsed="false">
      <c r="A55" s="124" t="s">
        <v>163</v>
      </c>
      <c r="B55" s="193" t="n">
        <v>41846</v>
      </c>
      <c r="C55" s="121" t="s">
        <v>166</v>
      </c>
      <c r="D55" s="124" t="s">
        <v>159</v>
      </c>
      <c r="E55" s="124"/>
      <c r="F55" s="121" t="n">
        <v>1</v>
      </c>
      <c r="G55" s="125" t="n">
        <v>0.1</v>
      </c>
      <c r="H55" s="195" t="n">
        <v>25520.84</v>
      </c>
      <c r="I55" s="156" t="n">
        <f aca="false">H55/12*G55</f>
        <v>212.673666666667</v>
      </c>
      <c r="J55" s="118"/>
      <c r="K55" s="118"/>
      <c r="L55" s="118"/>
      <c r="M55" s="152" t="n">
        <f aca="false">SUM(J55:L55)</f>
        <v>0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56" t="n">
        <f aca="false">($H55*10%)/12</f>
        <v>212.673666666667</v>
      </c>
      <c r="BK55" s="156" t="n">
        <f aca="false">($H55*10%)/12</f>
        <v>212.673666666667</v>
      </c>
      <c r="BL55" s="156" t="n">
        <f aca="false">($H55*10%)/12</f>
        <v>212.673666666667</v>
      </c>
      <c r="BM55" s="156" t="n">
        <f aca="false">($H55*10%)/12</f>
        <v>212.673666666667</v>
      </c>
      <c r="BN55" s="156" t="n">
        <f aca="false">($H55*10%)/12</f>
        <v>212.673666666667</v>
      </c>
      <c r="BO55" s="156" t="n">
        <f aca="false">($H55*10%)/12</f>
        <v>212.673666666667</v>
      </c>
      <c r="BP55" s="117" t="n">
        <f aca="false">SUM(BD55:BO55)</f>
        <v>1276.042</v>
      </c>
      <c r="BQ55" s="117" t="n">
        <f aca="false">BP55+BC55</f>
        <v>1276.042</v>
      </c>
      <c r="BR55" s="156" t="n">
        <f aca="false">($H55*10%)/12</f>
        <v>212.673666666667</v>
      </c>
      <c r="BS55" s="156" t="n">
        <f aca="false">($H55*10%)/12</f>
        <v>212.673666666667</v>
      </c>
      <c r="BT55" s="156" t="n">
        <f aca="false">($H55*10%)/12</f>
        <v>212.673666666667</v>
      </c>
      <c r="BU55" s="156" t="n">
        <f aca="false">($H55*10%)/12</f>
        <v>212.673666666667</v>
      </c>
      <c r="BV55" s="156" t="n">
        <f aca="false">($H55*10%)/12</f>
        <v>212.673666666667</v>
      </c>
      <c r="BW55" s="156" t="n">
        <f aca="false">($H55*10%)/12</f>
        <v>212.673666666667</v>
      </c>
      <c r="BX55" s="156" t="n">
        <f aca="false">($H55*10%)/12</f>
        <v>212.673666666667</v>
      </c>
      <c r="BY55" s="156" t="n">
        <f aca="false">($H55*10%)/12</f>
        <v>212.673666666667</v>
      </c>
      <c r="BZ55" s="156" t="n">
        <f aca="false">($H55*10%)/12</f>
        <v>212.673666666667</v>
      </c>
      <c r="CA55" s="156" t="n">
        <f aca="false">($H55*10%)/12</f>
        <v>212.673666666667</v>
      </c>
      <c r="CB55" s="156" t="n">
        <f aca="false">($H55*10%)/12</f>
        <v>212.673666666667</v>
      </c>
      <c r="CC55" s="156" t="n">
        <f aca="false">($H55*10%)/12</f>
        <v>212.673666666667</v>
      </c>
      <c r="CD55" s="117" t="n">
        <f aca="false">SUM(BR55:CC55)</f>
        <v>2552.084</v>
      </c>
      <c r="CE55" s="117" t="n">
        <v>3835.19215357758</v>
      </c>
      <c r="CF55" s="156" t="n">
        <f aca="false">($H55*10%)/12</f>
        <v>212.673666666667</v>
      </c>
      <c r="CG55" s="156" t="n">
        <f aca="false">($H55*10%)/12</f>
        <v>212.673666666667</v>
      </c>
      <c r="CH55" s="156" t="n">
        <f aca="false">($H55*10%)/12</f>
        <v>212.673666666667</v>
      </c>
      <c r="CI55" s="156" t="n">
        <f aca="false">($H55*10%)/12</f>
        <v>212.673666666667</v>
      </c>
      <c r="CJ55" s="156" t="n">
        <f aca="false">($H55*10%)/12</f>
        <v>212.673666666667</v>
      </c>
      <c r="CK55" s="156" t="n">
        <f aca="false">($H55*10%)/12</f>
        <v>212.673666666667</v>
      </c>
      <c r="CL55" s="156" t="n">
        <f aca="false">($H55*10%)/12</f>
        <v>212.673666666667</v>
      </c>
      <c r="CM55" s="156" t="n">
        <f aca="false">($H55*10%)/12</f>
        <v>212.673666666667</v>
      </c>
      <c r="CN55" s="156" t="n">
        <f aca="false">($H55*10%)/12</f>
        <v>212.673666666667</v>
      </c>
      <c r="CO55" s="156" t="n">
        <f aca="false">($H55*10%)/12</f>
        <v>212.673666666667</v>
      </c>
      <c r="CP55" s="156" t="n">
        <f aca="false">($H55*10%)/12</f>
        <v>212.673666666667</v>
      </c>
      <c r="CQ55" s="156" t="n">
        <f aca="false">($H55*10%)/12</f>
        <v>212.673666666667</v>
      </c>
      <c r="CR55" s="117" t="n">
        <f aca="false">SUM(CF55:CQ55)</f>
        <v>2552.084</v>
      </c>
      <c r="CS55" s="117" t="n">
        <f aca="false">CE55+CR55</f>
        <v>6387.27615357758</v>
      </c>
      <c r="CT55" s="116" t="n">
        <f aca="false">H55-CS55</f>
        <v>19133.5638464224</v>
      </c>
    </row>
    <row r="56" customFormat="false" ht="13.5" hidden="false" customHeight="false" outlineLevel="0" collapsed="false">
      <c r="A56" s="169"/>
      <c r="B56" s="170"/>
      <c r="C56" s="169"/>
      <c r="D56" s="169"/>
      <c r="E56" s="169"/>
      <c r="F56" s="171"/>
      <c r="G56" s="172"/>
      <c r="H56" s="173" t="n">
        <f aca="false">SUM(H40:H55)</f>
        <v>875507.95</v>
      </c>
      <c r="I56" s="174" t="n">
        <f aca="false">SUM(I40:I55)</f>
        <v>7295.89958333333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212" t="n">
        <f aca="false">SUM(CD40:CD55)</f>
        <v>87550.78</v>
      </c>
      <c r="CE56" s="212" t="n">
        <f aca="false">SUM(CE40:CE55)</f>
        <v>370159.09590913</v>
      </c>
      <c r="CF56" s="175"/>
      <c r="CG56" s="175"/>
      <c r="CH56" s="175"/>
      <c r="CI56" s="175"/>
      <c r="CJ56" s="175"/>
      <c r="CK56" s="175"/>
      <c r="CL56" s="175"/>
      <c r="CM56" s="175"/>
      <c r="CN56" s="175"/>
      <c r="CO56" s="156"/>
      <c r="CP56" s="175"/>
      <c r="CQ56" s="175"/>
      <c r="CR56" s="212" t="n">
        <f aca="false">SUM(CR40:CR55)</f>
        <v>87550.78</v>
      </c>
      <c r="CS56" s="212" t="n">
        <f aca="false">SUM(CS40:CS55)</f>
        <v>457709.875909129</v>
      </c>
      <c r="CT56" s="212" t="n">
        <f aca="false">SUM(CT40:CT55)</f>
        <v>417798.074090871</v>
      </c>
    </row>
    <row r="57" customFormat="false" ht="13.5" hidden="false" customHeight="false" outlineLevel="0" collapsed="false">
      <c r="A57" s="169"/>
      <c r="B57" s="176"/>
      <c r="C57" s="169"/>
      <c r="D57" s="131" t="s">
        <v>94</v>
      </c>
      <c r="E57" s="177" t="s">
        <v>46</v>
      </c>
      <c r="F57" s="178" t="n">
        <f aca="false">G60*0.28</f>
        <v>2042.85188333333</v>
      </c>
      <c r="G57" s="172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75"/>
      <c r="AO57" s="175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0"/>
      <c r="BW57" s="130"/>
      <c r="BX57" s="130"/>
      <c r="BY57" s="130"/>
      <c r="BZ57" s="130"/>
      <c r="CA57" s="130"/>
      <c r="CB57" s="130"/>
      <c r="CC57" s="130"/>
      <c r="CD57" s="175"/>
      <c r="CE57" s="175"/>
      <c r="CF57" s="134"/>
      <c r="CG57" s="134"/>
      <c r="CH57" s="134"/>
      <c r="CI57" s="134"/>
      <c r="CJ57" s="130"/>
      <c r="CK57" s="130"/>
      <c r="CL57" s="130"/>
      <c r="CM57" s="130"/>
      <c r="CN57" s="130"/>
      <c r="CO57" s="156" t="n">
        <f aca="false">($H57*10%)/12</f>
        <v>0</v>
      </c>
      <c r="CP57" s="130"/>
      <c r="CQ57" s="130"/>
      <c r="CR57" s="175"/>
      <c r="CS57" s="175"/>
    </row>
    <row r="58" customFormat="false" ht="13.5" hidden="false" customHeight="false" outlineLevel="0" collapsed="false">
      <c r="A58" s="169"/>
      <c r="B58" s="176"/>
      <c r="C58" s="169"/>
      <c r="D58" s="131" t="s">
        <v>95</v>
      </c>
      <c r="E58" s="177" t="s">
        <v>48</v>
      </c>
      <c r="F58" s="178" t="n">
        <f aca="false">G60*0.44</f>
        <v>3210.19581666667</v>
      </c>
      <c r="G58" s="172"/>
      <c r="H58" s="133" t="s">
        <v>49</v>
      </c>
      <c r="I58" s="133"/>
      <c r="J58" s="130" t="n">
        <f aca="false">SUM(J40:J48)</f>
        <v>2112.94</v>
      </c>
      <c r="K58" s="130" t="n">
        <f aca="false">SUM(K40:K48)</f>
        <v>2112.94</v>
      </c>
      <c r="L58" s="130" t="n">
        <f aca="false">SUM(L40:L48)</f>
        <v>4387.2</v>
      </c>
      <c r="M58" s="130" t="n">
        <f aca="false">SUM(M40:M48)</f>
        <v>8613.08</v>
      </c>
      <c r="N58" s="130" t="n">
        <f aca="false">SUM(N40:N48)</f>
        <v>5182.03208333333</v>
      </c>
      <c r="O58" s="130" t="n">
        <f aca="false">SUM(O40:O48)</f>
        <v>5182.03208333333</v>
      </c>
      <c r="P58" s="130" t="n">
        <f aca="false">SUM(P40:P48)</f>
        <v>5182.03208333333</v>
      </c>
      <c r="Q58" s="130" t="n">
        <f aca="false">SUM(Q40:Q48)</f>
        <v>5182.03208333333</v>
      </c>
      <c r="R58" s="130" t="n">
        <f aca="false">SUM(R40:R48)</f>
        <v>5182.03208333333</v>
      </c>
      <c r="S58" s="130" t="n">
        <f aca="false">SUM(S40:S48)</f>
        <v>5452.42583333333</v>
      </c>
      <c r="T58" s="130" t="n">
        <f aca="false">SUM(T40:T48)</f>
        <v>5452.42583333333</v>
      </c>
      <c r="U58" s="130" t="n">
        <f aca="false">SUM(U40:U48)</f>
        <v>5452.42583333333</v>
      </c>
      <c r="V58" s="130" t="n">
        <f aca="false">SUM(V40:V48)</f>
        <v>5452.42583333333</v>
      </c>
      <c r="W58" s="130" t="n">
        <f aca="false">SUM(W40:W48)</f>
        <v>5469.92583333333</v>
      </c>
      <c r="X58" s="130" t="n">
        <f aca="false">SUM(X40:X48)</f>
        <v>5469.92583333333</v>
      </c>
      <c r="Y58" s="130" t="n">
        <f aca="false">SUM(Y40:Y48)</f>
        <v>5469.92583333333</v>
      </c>
      <c r="Z58" s="130"/>
      <c r="AA58" s="130" t="n">
        <f aca="false">SUM(AA40:AA48)</f>
        <v>72742.72125</v>
      </c>
      <c r="AB58" s="130" t="n">
        <f aca="false">SUM(AB40:AB48)</f>
        <v>5469.92583333333</v>
      </c>
      <c r="AC58" s="130" t="n">
        <f aca="false">SUM(AC40:AC48)</f>
        <v>5493.40291666667</v>
      </c>
      <c r="AD58" s="130" t="n">
        <f aca="false">SUM(AD40:AD48)</f>
        <v>5493.40291666667</v>
      </c>
      <c r="AE58" s="130" t="n">
        <f aca="false">SUM(AE40:AE48)</f>
        <v>5493.40291666667</v>
      </c>
      <c r="AF58" s="130" t="n">
        <f aca="false">SUM(AF40:AF48)</f>
        <v>5493.40291666667</v>
      </c>
      <c r="AG58" s="130" t="n">
        <f aca="false">SUM(AG40:AG48)</f>
        <v>5493.40291666667</v>
      </c>
      <c r="AH58" s="130" t="n">
        <f aca="false">SUM(AH40:AH48)</f>
        <v>5493.40291666667</v>
      </c>
      <c r="AI58" s="130" t="n">
        <f aca="false">SUM(AI40:AI48)</f>
        <v>5493.40291666667</v>
      </c>
      <c r="AJ58" s="130" t="n">
        <f aca="false">SUM(AJ40:AJ48)</f>
        <v>5493.40291666667</v>
      </c>
      <c r="AK58" s="130" t="n">
        <f aca="false">SUM(AK40:AK48)</f>
        <v>5493.40291666667</v>
      </c>
      <c r="AL58" s="130" t="n">
        <f aca="false">SUM(AL40:AL48)</f>
        <v>5493.40291666667</v>
      </c>
      <c r="AM58" s="130" t="n">
        <f aca="false">SUM(AM40:AM48)</f>
        <v>5493.40291666667</v>
      </c>
      <c r="AN58" s="179" t="n">
        <f aca="false">SUM(AN40:AN48)</f>
        <v>65897.3579166667</v>
      </c>
      <c r="AO58" s="179" t="n">
        <f aca="false">SUM(AO40:AO48)</f>
        <v>138640.079166667</v>
      </c>
      <c r="AP58" s="130" t="n">
        <f aca="false">SUM(AP40:AP48)</f>
        <v>5493.40291666667</v>
      </c>
      <c r="AQ58" s="130" t="n">
        <f aca="false">SUM(AQ40:AQ48)</f>
        <v>5493.40291666667</v>
      </c>
      <c r="AR58" s="130" t="n">
        <f aca="false">SUM(AR40:AR48)</f>
        <v>5493.40291666667</v>
      </c>
      <c r="AS58" s="130" t="n">
        <f aca="false">SUM(AS40:AS48)</f>
        <v>5493.40291666667</v>
      </c>
      <c r="AT58" s="130" t="n">
        <f aca="false">SUM(AT40:AT48)</f>
        <v>5493.40291666667</v>
      </c>
      <c r="AU58" s="130" t="n">
        <f aca="false">SUM(AU40:AU48)</f>
        <v>5493.40291666667</v>
      </c>
      <c r="AV58" s="130" t="n">
        <f aca="false">SUM(AV40:AV48)</f>
        <v>5493.40291666667</v>
      </c>
      <c r="AW58" s="130" t="n">
        <f aca="false">SUM(AW40:AW48)</f>
        <v>5493.40291666667</v>
      </c>
      <c r="AX58" s="130" t="n">
        <f aca="false">SUM(AX40:AX48)</f>
        <v>5493.40166666667</v>
      </c>
      <c r="AY58" s="130" t="n">
        <f aca="false">SUM(AY40:AY48)</f>
        <v>5493.40166666667</v>
      </c>
      <c r="AZ58" s="130" t="n">
        <f aca="false">SUM(AZ40:AZ48)</f>
        <v>5493.40166666667</v>
      </c>
      <c r="BA58" s="130" t="n">
        <f aca="false">SUM(BA40:BA48)</f>
        <v>5493.40166666667</v>
      </c>
      <c r="BB58" s="130"/>
      <c r="BC58" s="130"/>
      <c r="BD58" s="130" t="n">
        <f aca="false">SUM(BD40:BD48)</f>
        <v>5493.40166666667</v>
      </c>
      <c r="BE58" s="130" t="n">
        <f aca="false">SUM(BE40:BE48)</f>
        <v>5493.40166666667</v>
      </c>
      <c r="BF58" s="130" t="n">
        <f aca="false">SUM(BF40:BF48)</f>
        <v>5493.40166666667</v>
      </c>
      <c r="BG58" s="130" t="n">
        <f aca="false">SUM(BG40:BG48)</f>
        <v>5493.40166666667</v>
      </c>
      <c r="BH58" s="130" t="n">
        <f aca="false">SUM(BH40:BH48)</f>
        <v>5493.40166666667</v>
      </c>
      <c r="BI58" s="130" t="n">
        <f aca="false">SUM(BI40:BI52)</f>
        <v>6123.00841666667</v>
      </c>
      <c r="BJ58" s="130" t="n">
        <f aca="false">SUM(BJ40:BJ55)</f>
        <v>7295.89833333333</v>
      </c>
      <c r="BK58" s="130" t="n">
        <f aca="false">SUM(BK40:BK55)</f>
        <v>7295.89833333333</v>
      </c>
      <c r="BL58" s="130" t="n">
        <f aca="false">SUM(BL40:BL55)</f>
        <v>7295.89833333333</v>
      </c>
      <c r="BM58" s="130" t="n">
        <f aca="false">SUM(BM40:BM55)</f>
        <v>7295.89833333333</v>
      </c>
      <c r="BN58" s="130" t="n">
        <f aca="false">SUM(BN40:BN55)</f>
        <v>7295.89833333333</v>
      </c>
      <c r="BO58" s="130" t="n">
        <f aca="false">SUM(BO40:BO55)</f>
        <v>7295.89833333333</v>
      </c>
      <c r="BP58" s="130"/>
      <c r="BQ58" s="130"/>
      <c r="BR58" s="247" t="n">
        <f aca="false">SUM(BR40:BR55)</f>
        <v>7295.89833333333</v>
      </c>
      <c r="BS58" s="247" t="n">
        <f aca="false">SUM(BS40:BS55)</f>
        <v>7295.89833333333</v>
      </c>
      <c r="BT58" s="247" t="n">
        <f aca="false">SUM(BT40:BT55)</f>
        <v>7295.89833333333</v>
      </c>
      <c r="BU58" s="247" t="n">
        <f aca="false">SUM(BU40:BU55)</f>
        <v>7295.89833333333</v>
      </c>
      <c r="BV58" s="247" t="n">
        <f aca="false">SUM(BV40:BV55)</f>
        <v>7295.89833333333</v>
      </c>
      <c r="BW58" s="247" t="n">
        <f aca="false">SUM(BW40:BW55)</f>
        <v>7295.89833333333</v>
      </c>
      <c r="BX58" s="247" t="n">
        <f aca="false">SUM(BX40:BX55)</f>
        <v>7295.89833333333</v>
      </c>
      <c r="BY58" s="130" t="n">
        <f aca="false">SUM(BY40:BY55)</f>
        <v>7295.89833333333</v>
      </c>
      <c r="BZ58" s="130" t="n">
        <f aca="false">SUM(BZ40:BZ55)</f>
        <v>7295.89833333333</v>
      </c>
      <c r="CA58" s="130" t="n">
        <f aca="false">SUM(CA40:CA55)</f>
        <v>7295.89833333333</v>
      </c>
      <c r="CB58" s="130" t="n">
        <f aca="false">SUM(CB40:CB55)</f>
        <v>7295.89833333333</v>
      </c>
      <c r="CC58" s="130" t="n">
        <f aca="false">SUM(CC40:CC55)</f>
        <v>7295.89833333333</v>
      </c>
      <c r="CD58" s="179"/>
      <c r="CE58" s="179"/>
      <c r="CF58" s="247" t="n">
        <f aca="false">SUM(CF40:CF55)</f>
        <v>7295.89833333333</v>
      </c>
      <c r="CG58" s="247" t="n">
        <f aca="false">SUM(CG40:CG55)</f>
        <v>7295.89833333333</v>
      </c>
      <c r="CH58" s="247" t="n">
        <f aca="false">SUM(CH40:CH55)</f>
        <v>7295.89833333333</v>
      </c>
      <c r="CI58" s="247" t="n">
        <f aca="false">SUM(CI40:CI55)</f>
        <v>7295.89833333333</v>
      </c>
      <c r="CJ58" s="247" t="n">
        <f aca="false">SUM(CJ40:CJ55)</f>
        <v>7295.89833333333</v>
      </c>
      <c r="CK58" s="247" t="n">
        <f aca="false">SUM(CK40:CK55)</f>
        <v>7295.89833333333</v>
      </c>
      <c r="CL58" s="247" t="n">
        <f aca="false">SUM(CL40:CL55)</f>
        <v>7295.89833333333</v>
      </c>
      <c r="CM58" s="130" t="n">
        <f aca="false">SUM(CM40:CM55)</f>
        <v>7295.89833333333</v>
      </c>
      <c r="CN58" s="130" t="n">
        <f aca="false">SUM(CN40:CN55)</f>
        <v>7295.89833333333</v>
      </c>
      <c r="CO58" s="130" t="n">
        <f aca="false">SUM(CO40:CO55)</f>
        <v>7295.89833333333</v>
      </c>
      <c r="CP58" s="130" t="n">
        <f aca="false">SUM(CP40:CP55)</f>
        <v>7295.89833333333</v>
      </c>
      <c r="CQ58" s="130" t="n">
        <f aca="false">SUM(CQ40:CQ55)</f>
        <v>7295.89833333333</v>
      </c>
      <c r="CR58" s="179"/>
      <c r="CS58" s="179"/>
      <c r="CT58" s="130"/>
    </row>
    <row r="59" customFormat="false" ht="12.75" hidden="false" customHeight="false" outlineLevel="0" collapsed="false">
      <c r="A59" s="169"/>
      <c r="B59" s="176"/>
      <c r="C59" s="169"/>
      <c r="D59" s="131" t="s">
        <v>96</v>
      </c>
      <c r="E59" s="177" t="s">
        <v>50</v>
      </c>
      <c r="F59" s="178" t="n">
        <f aca="false">G60*0.11</f>
        <v>802.548954166667</v>
      </c>
      <c r="G59" s="172"/>
      <c r="H59" s="133"/>
      <c r="I59" s="180"/>
      <c r="J59" s="130" t="n">
        <f aca="false">SUM(J58)</f>
        <v>2112.94</v>
      </c>
      <c r="K59" s="130" t="n">
        <f aca="false">J59+K58</f>
        <v>4225.88</v>
      </c>
      <c r="L59" s="130" t="n">
        <f aca="false">K59+L58</f>
        <v>8613.08</v>
      </c>
      <c r="M59" s="130" t="n">
        <f aca="false">+M58</f>
        <v>8613.08</v>
      </c>
      <c r="N59" s="130" t="n">
        <f aca="false">M59+N58</f>
        <v>13795.1120833333</v>
      </c>
      <c r="O59" s="130" t="n">
        <f aca="false">N59+O58</f>
        <v>18977.1441666667</v>
      </c>
      <c r="P59" s="130" t="n">
        <f aca="false">O59+P58</f>
        <v>24159.17625</v>
      </c>
      <c r="Q59" s="130" t="n">
        <f aca="false">P59+Q58</f>
        <v>29341.2083333333</v>
      </c>
      <c r="R59" s="130" t="n">
        <f aca="false">Q59+R58</f>
        <v>34523.2404166667</v>
      </c>
      <c r="S59" s="130" t="n">
        <f aca="false">R59+S58</f>
        <v>39975.66625</v>
      </c>
      <c r="T59" s="130" t="n">
        <f aca="false">S59+T58</f>
        <v>45428.0920833333</v>
      </c>
      <c r="U59" s="130" t="n">
        <f aca="false">T59+U58</f>
        <v>50880.5179166667</v>
      </c>
      <c r="V59" s="130" t="n">
        <f aca="false">U59+V58</f>
        <v>56332.94375</v>
      </c>
      <c r="W59" s="130" t="n">
        <f aca="false">V59+W58</f>
        <v>61802.8695833333</v>
      </c>
      <c r="X59" s="130" t="n">
        <f aca="false">W59+X58</f>
        <v>67272.7954166667</v>
      </c>
      <c r="Y59" s="130" t="n">
        <f aca="false">X59+Y58</f>
        <v>72742.72125</v>
      </c>
      <c r="Z59" s="130"/>
      <c r="AA59" s="130" t="n">
        <f aca="false">+M59+AA58</f>
        <v>81355.80125</v>
      </c>
      <c r="AB59" s="130" t="n">
        <f aca="false">+AA59+AB58</f>
        <v>86825.7270833333</v>
      </c>
      <c r="AC59" s="130" t="n">
        <f aca="false">+AB59+AC58</f>
        <v>92319.13</v>
      </c>
      <c r="AD59" s="130" t="n">
        <f aca="false">+AC59+AD58</f>
        <v>97812.5329166667</v>
      </c>
      <c r="AE59" s="130" t="n">
        <f aca="false">+AD59+AE58</f>
        <v>103305.935833333</v>
      </c>
      <c r="AF59" s="130" t="n">
        <f aca="false">+AE59+AF58</f>
        <v>108799.33875</v>
      </c>
      <c r="AG59" s="130" t="n">
        <f aca="false">+AF59+AG58</f>
        <v>114292.741666667</v>
      </c>
      <c r="AH59" s="130" t="n">
        <f aca="false">+AG59+AH58</f>
        <v>119786.144583333</v>
      </c>
      <c r="AI59" s="130" t="n">
        <f aca="false">+AH59+AI58</f>
        <v>125279.5475</v>
      </c>
      <c r="AJ59" s="130" t="n">
        <f aca="false">+AI59+AJ58</f>
        <v>130772.950416667</v>
      </c>
      <c r="AK59" s="130" t="n">
        <f aca="false">+AJ59+AK58</f>
        <v>136266.353333333</v>
      </c>
      <c r="AL59" s="181" t="n">
        <f aca="false">+AK59+AL58</f>
        <v>141759.75625</v>
      </c>
      <c r="AM59" s="181" t="n">
        <f aca="false">+AL59+AM58</f>
        <v>147253.159166667</v>
      </c>
      <c r="AN59" s="130"/>
      <c r="AO59" s="130" t="n">
        <v>138657.57</v>
      </c>
      <c r="AP59" s="181" t="n">
        <f aca="false">+AO59+AP58</f>
        <v>144150.972916667</v>
      </c>
      <c r="AQ59" s="181" t="n">
        <f aca="false">+AP59+AQ58</f>
        <v>149644.375833333</v>
      </c>
      <c r="AR59" s="181" t="n">
        <f aca="false">+AQ59+AR58</f>
        <v>155137.77875</v>
      </c>
      <c r="AS59" s="181" t="n">
        <f aca="false">+AR59+AS58</f>
        <v>160631.181666667</v>
      </c>
      <c r="AT59" s="181" t="n">
        <f aca="false">+AS59+AT58</f>
        <v>166124.584583333</v>
      </c>
      <c r="AU59" s="181" t="n">
        <f aca="false">+AT59+AU58</f>
        <v>171617.9875</v>
      </c>
      <c r="AV59" s="181" t="n">
        <f aca="false">+AU59+AV58</f>
        <v>177111.390416667</v>
      </c>
      <c r="AW59" s="181" t="n">
        <f aca="false">+AV59+AW58</f>
        <v>182604.793333333</v>
      </c>
      <c r="AX59" s="181" t="n">
        <f aca="false">+AW59+AX58</f>
        <v>188098.195</v>
      </c>
      <c r="AY59" s="181" t="n">
        <f aca="false">+AX59+AY58</f>
        <v>193591.596666667</v>
      </c>
      <c r="AZ59" s="181" t="n">
        <f aca="false">+AY59+AZ58</f>
        <v>199084.998333333</v>
      </c>
      <c r="BA59" s="181" t="n">
        <f aca="false">+AZ59+BA58</f>
        <v>204578.4</v>
      </c>
      <c r="BB59" s="181"/>
      <c r="BC59" s="181"/>
      <c r="BD59" s="181" t="n">
        <f aca="false">+BA59+BD58</f>
        <v>210071.801666667</v>
      </c>
      <c r="BE59" s="181" t="n">
        <f aca="false">+BD59+BE58</f>
        <v>215565.203333333</v>
      </c>
      <c r="BF59" s="181" t="n">
        <f aca="false">+BE59+BF58</f>
        <v>221058.605</v>
      </c>
      <c r="BG59" s="181" t="n">
        <f aca="false">+BF59+BG58</f>
        <v>226552.006666667</v>
      </c>
      <c r="BH59" s="181" t="n">
        <f aca="false">+BG59+BH58</f>
        <v>232045.408333333</v>
      </c>
      <c r="BI59" s="181" t="n">
        <f aca="false">+BH59+BI58</f>
        <v>238168.41675</v>
      </c>
      <c r="BJ59" s="181" t="n">
        <f aca="false">+BI59+BJ58</f>
        <v>245464.315083333</v>
      </c>
      <c r="BK59" s="181" t="n">
        <f aca="false">BJ59+BK58</f>
        <v>252760.213416667</v>
      </c>
      <c r="BL59" s="181" t="n">
        <f aca="false">+BK59+BL58</f>
        <v>260056.11175</v>
      </c>
      <c r="BM59" s="181" t="n">
        <f aca="false">+BL59+BM58</f>
        <v>267352.010083334</v>
      </c>
      <c r="BN59" s="181" t="n">
        <f aca="false">+BM59+BN58</f>
        <v>274647.908416667</v>
      </c>
      <c r="BO59" s="181" t="n">
        <f aca="false">+BN59+BO58</f>
        <v>281943.80675</v>
      </c>
      <c r="BP59" s="181"/>
      <c r="BQ59" s="181"/>
      <c r="BR59" s="181" t="n">
        <f aca="false">+BO59+BR58</f>
        <v>289239.705083333</v>
      </c>
      <c r="BS59" s="181" t="n">
        <f aca="false">+BR59+BS58</f>
        <v>296535.603416667</v>
      </c>
      <c r="BT59" s="181" t="n">
        <f aca="false">+BS59+BT58</f>
        <v>303831.50175</v>
      </c>
      <c r="BU59" s="181" t="n">
        <f aca="false">+BT59+BU58</f>
        <v>311127.400083333</v>
      </c>
      <c r="BV59" s="181" t="n">
        <f aca="false">+BU59+BV58</f>
        <v>318423.298416667</v>
      </c>
      <c r="BW59" s="181" t="n">
        <f aca="false">+BV59+BW58</f>
        <v>325719.19675</v>
      </c>
      <c r="BX59" s="181" t="n">
        <f aca="false">+BW59+BX58</f>
        <v>333015.095083333</v>
      </c>
      <c r="BY59" s="181" t="n">
        <f aca="false">+BX59+BY58</f>
        <v>340310.993416667</v>
      </c>
      <c r="BZ59" s="181" t="n">
        <f aca="false">+BY59+BZ58</f>
        <v>347606.89175</v>
      </c>
      <c r="CA59" s="181" t="n">
        <f aca="false">+BZ59+CA58</f>
        <v>354902.790083333</v>
      </c>
      <c r="CB59" s="181" t="n">
        <f aca="false">+CA59+CB58</f>
        <v>362198.688416667</v>
      </c>
      <c r="CC59" s="181" t="n">
        <f aca="false">+CB59+CC58</f>
        <v>369494.58675</v>
      </c>
      <c r="CD59" s="130"/>
      <c r="CE59" s="130"/>
      <c r="CF59" s="181" t="n">
        <f aca="false">+CC59+CF58</f>
        <v>376790.485083333</v>
      </c>
      <c r="CG59" s="181" t="n">
        <f aca="false">+CF59+CG58</f>
        <v>384086.383416667</v>
      </c>
      <c r="CH59" s="181" t="n">
        <f aca="false">+CG59+CH58</f>
        <v>391382.28175</v>
      </c>
      <c r="CI59" s="181" t="n">
        <f aca="false">+CH59+CI58</f>
        <v>398678.180083333</v>
      </c>
      <c r="CJ59" s="181" t="n">
        <f aca="false">+CI59+CJ58</f>
        <v>405974.078416667</v>
      </c>
      <c r="CK59" s="181" t="n">
        <f aca="false">+CJ59+CK58</f>
        <v>413269.97675</v>
      </c>
      <c r="CL59" s="181" t="n">
        <f aca="false">+CK59+CL58</f>
        <v>420565.875083333</v>
      </c>
      <c r="CM59" s="181" t="n">
        <f aca="false">+CL59+CM58</f>
        <v>427861.773416666</v>
      </c>
      <c r="CN59" s="181" t="n">
        <f aca="false">+CM59+CN58</f>
        <v>435157.67175</v>
      </c>
      <c r="CO59" s="181" t="n">
        <f aca="false">+CN59+CO58</f>
        <v>442453.570083333</v>
      </c>
      <c r="CP59" s="181" t="n">
        <f aca="false">+CO59+CP58</f>
        <v>449749.468416666</v>
      </c>
      <c r="CQ59" s="181" t="n">
        <f aca="false">+CP59+CQ58</f>
        <v>457045.36675</v>
      </c>
      <c r="CR59" s="130"/>
      <c r="CS59" s="130"/>
      <c r="CT59" s="130"/>
    </row>
    <row r="60" customFormat="false" ht="13.5" hidden="false" customHeight="false" outlineLevel="0" collapsed="false">
      <c r="D60" s="131" t="s">
        <v>97</v>
      </c>
      <c r="E60" s="177" t="s">
        <v>51</v>
      </c>
      <c r="F60" s="250" t="n">
        <f aca="false">G60*0.17</f>
        <v>1240.30292916667</v>
      </c>
      <c r="G60" s="132" t="n">
        <f aca="false">+I56</f>
        <v>7295.89958333333</v>
      </c>
      <c r="AL60" s="135"/>
      <c r="AM60" s="135"/>
      <c r="AO60" s="133" t="n">
        <f aca="false">+AO58-AO59</f>
        <v>-17.4908333333442</v>
      </c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91" t="s">
        <v>98</v>
      </c>
    </row>
    <row r="61" customFormat="false" ht="13.5" hidden="false" customHeight="false" outlineLevel="0" collapsed="false">
      <c r="F61" s="132" t="n">
        <f aca="false">SUM(F57:F60)</f>
        <v>7295.89958333333</v>
      </c>
      <c r="AL61" s="135"/>
      <c r="AM61" s="135"/>
    </row>
    <row r="63" customFormat="false" ht="13.5" hidden="false" customHeight="false" outlineLevel="0" collapsed="false"/>
    <row r="64" customFormat="false" ht="13.5" hidden="false" customHeight="false" outlineLevel="0" collapsed="false">
      <c r="A64" s="94" t="s">
        <v>99</v>
      </c>
      <c r="B64" s="94"/>
      <c r="C64" s="94"/>
      <c r="D64" s="94"/>
      <c r="E64" s="94"/>
      <c r="F64" s="94"/>
      <c r="G64" s="95"/>
      <c r="H64" s="96"/>
      <c r="I64" s="97"/>
      <c r="J64" s="98" t="n">
        <v>2010</v>
      </c>
      <c r="K64" s="98"/>
      <c r="L64" s="98"/>
      <c r="M64" s="98" t="n">
        <v>2010</v>
      </c>
      <c r="N64" s="99" t="n">
        <v>2011</v>
      </c>
      <c r="O64" s="99" t="n">
        <v>2011</v>
      </c>
      <c r="P64" s="99" t="n">
        <v>2011</v>
      </c>
      <c r="Q64" s="99" t="n">
        <v>2011</v>
      </c>
      <c r="R64" s="99" t="n">
        <v>2011</v>
      </c>
      <c r="S64" s="99" t="n">
        <v>2011</v>
      </c>
      <c r="T64" s="99" t="n">
        <v>2011</v>
      </c>
      <c r="U64" s="99" t="n">
        <v>2011</v>
      </c>
      <c r="V64" s="99" t="n">
        <v>2011</v>
      </c>
      <c r="W64" s="99" t="n">
        <v>2011</v>
      </c>
      <c r="X64" s="99" t="n">
        <v>2011</v>
      </c>
      <c r="Y64" s="99" t="n">
        <v>2011</v>
      </c>
      <c r="Z64" s="98" t="n">
        <v>2011</v>
      </c>
      <c r="AA64" s="98" t="n">
        <v>2011</v>
      </c>
      <c r="AB64" s="98" t="n">
        <v>2012</v>
      </c>
      <c r="AC64" s="98" t="n">
        <v>2012</v>
      </c>
      <c r="AD64" s="98" t="n">
        <v>2012</v>
      </c>
      <c r="AE64" s="98" t="n">
        <v>2012</v>
      </c>
      <c r="AF64" s="98" t="n">
        <v>2012</v>
      </c>
      <c r="AG64" s="98" t="n">
        <v>2012</v>
      </c>
      <c r="AH64" s="98" t="n">
        <v>2012</v>
      </c>
      <c r="AI64" s="98" t="n">
        <v>2012</v>
      </c>
      <c r="AJ64" s="98" t="n">
        <v>2012</v>
      </c>
      <c r="AK64" s="98" t="n">
        <v>2012</v>
      </c>
      <c r="AL64" s="98" t="n">
        <v>2012</v>
      </c>
      <c r="AM64" s="98" t="n">
        <v>2012</v>
      </c>
      <c r="AN64" s="98" t="n">
        <v>2012</v>
      </c>
      <c r="AO64" s="98" t="n">
        <v>2012</v>
      </c>
      <c r="AP64" s="98" t="n">
        <v>2013</v>
      </c>
      <c r="AQ64" s="98" t="n">
        <v>2013</v>
      </c>
      <c r="AR64" s="98" t="n">
        <v>2013</v>
      </c>
      <c r="AS64" s="98" t="n">
        <v>2013</v>
      </c>
      <c r="AT64" s="98" t="n">
        <v>2013</v>
      </c>
      <c r="AU64" s="98" t="n">
        <v>2013</v>
      </c>
      <c r="AV64" s="98" t="n">
        <v>2013</v>
      </c>
      <c r="AW64" s="98" t="n">
        <v>2013</v>
      </c>
      <c r="AX64" s="98" t="n">
        <v>2013</v>
      </c>
      <c r="AY64" s="98" t="n">
        <v>2013</v>
      </c>
      <c r="AZ64" s="98" t="n">
        <v>2013</v>
      </c>
      <c r="BA64" s="98" t="n">
        <v>2013</v>
      </c>
      <c r="BB64" s="98" t="n">
        <v>2013</v>
      </c>
      <c r="BC64" s="98" t="n">
        <v>2013</v>
      </c>
      <c r="BD64" s="98" t="n">
        <v>2014</v>
      </c>
      <c r="BE64" s="98" t="n">
        <v>2014</v>
      </c>
      <c r="BF64" s="98" t="n">
        <v>2014</v>
      </c>
      <c r="BG64" s="98" t="n">
        <v>2014</v>
      </c>
      <c r="BH64" s="98" t="n">
        <v>2014</v>
      </c>
      <c r="BI64" s="98" t="n">
        <v>2014</v>
      </c>
      <c r="BJ64" s="98" t="n">
        <v>2014</v>
      </c>
      <c r="BK64" s="98" t="n">
        <v>2014</v>
      </c>
      <c r="BL64" s="98" t="n">
        <v>2014</v>
      </c>
      <c r="BM64" s="98" t="n">
        <v>2014</v>
      </c>
      <c r="BN64" s="98" t="n">
        <v>2014</v>
      </c>
      <c r="BO64" s="98" t="n">
        <v>2014</v>
      </c>
      <c r="BP64" s="98" t="n">
        <v>2014</v>
      </c>
      <c r="BQ64" s="98" t="n">
        <v>2014</v>
      </c>
      <c r="BR64" s="98" t="n">
        <v>2015</v>
      </c>
      <c r="BS64" s="98" t="n">
        <v>2015</v>
      </c>
      <c r="BT64" s="98" t="n">
        <v>2015</v>
      </c>
      <c r="BU64" s="98" t="n">
        <v>2015</v>
      </c>
      <c r="BV64" s="98" t="n">
        <v>2015</v>
      </c>
      <c r="BW64" s="98" t="n">
        <v>2015</v>
      </c>
      <c r="BX64" s="98" t="n">
        <v>2015</v>
      </c>
      <c r="BY64" s="98" t="n">
        <v>2015</v>
      </c>
      <c r="BZ64" s="98" t="n">
        <v>2015</v>
      </c>
      <c r="CA64" s="98" t="n">
        <v>2015</v>
      </c>
      <c r="CB64" s="98" t="n">
        <v>2015</v>
      </c>
      <c r="CC64" s="98" t="n">
        <v>2015</v>
      </c>
      <c r="CD64" s="98" t="n">
        <v>2015</v>
      </c>
      <c r="CE64" s="98" t="n">
        <v>2015</v>
      </c>
      <c r="CF64" s="98" t="n">
        <v>2016</v>
      </c>
      <c r="CG64" s="98" t="n">
        <v>2016</v>
      </c>
      <c r="CH64" s="98" t="n">
        <v>2016</v>
      </c>
      <c r="CI64" s="98" t="n">
        <v>2016</v>
      </c>
      <c r="CJ64" s="98" t="n">
        <v>2016</v>
      </c>
      <c r="CK64" s="98" t="n">
        <v>2016</v>
      </c>
      <c r="CL64" s="98" t="n">
        <v>2016</v>
      </c>
      <c r="CM64" s="98" t="n">
        <v>2016</v>
      </c>
      <c r="CN64" s="98" t="n">
        <v>2016</v>
      </c>
      <c r="CO64" s="98" t="n">
        <v>2016</v>
      </c>
      <c r="CP64" s="98" t="n">
        <v>2016</v>
      </c>
      <c r="CQ64" s="98" t="n">
        <v>2016</v>
      </c>
      <c r="CR64" s="98" t="n">
        <v>2016</v>
      </c>
      <c r="CS64" s="98" t="n">
        <v>2016</v>
      </c>
      <c r="CT64" s="98" t="n">
        <v>2016</v>
      </c>
    </row>
    <row r="65" customFormat="false" ht="26.25" hidden="false" customHeight="false" outlineLevel="0" collapsed="false">
      <c r="A65" s="100" t="s">
        <v>80</v>
      </c>
      <c r="B65" s="101" t="s">
        <v>81</v>
      </c>
      <c r="C65" s="100" t="s">
        <v>82</v>
      </c>
      <c r="D65" s="100" t="s">
        <v>21</v>
      </c>
      <c r="E65" s="100" t="s">
        <v>83</v>
      </c>
      <c r="F65" s="100" t="s">
        <v>84</v>
      </c>
      <c r="G65" s="102" t="s">
        <v>24</v>
      </c>
      <c r="H65" s="103" t="s">
        <v>25</v>
      </c>
      <c r="I65" s="104" t="s">
        <v>26</v>
      </c>
      <c r="J65" s="104" t="s">
        <v>16</v>
      </c>
      <c r="K65" s="104" t="s">
        <v>17</v>
      </c>
      <c r="L65" s="104" t="s">
        <v>6</v>
      </c>
      <c r="M65" s="105" t="s">
        <v>85</v>
      </c>
      <c r="N65" s="104" t="s">
        <v>7</v>
      </c>
      <c r="O65" s="104" t="s">
        <v>8</v>
      </c>
      <c r="P65" s="104" t="s">
        <v>9</v>
      </c>
      <c r="Q65" s="104" t="s">
        <v>10</v>
      </c>
      <c r="R65" s="104" t="s">
        <v>53</v>
      </c>
      <c r="S65" s="104" t="s">
        <v>57</v>
      </c>
      <c r="T65" s="104" t="s">
        <v>13</v>
      </c>
      <c r="U65" s="104" t="s">
        <v>14</v>
      </c>
      <c r="V65" s="104" t="s">
        <v>15</v>
      </c>
      <c r="W65" s="104" t="s">
        <v>16</v>
      </c>
      <c r="X65" s="104" t="s">
        <v>17</v>
      </c>
      <c r="Y65" s="104" t="s">
        <v>6</v>
      </c>
      <c r="Z65" s="208" t="s">
        <v>191</v>
      </c>
      <c r="AA65" s="105" t="s">
        <v>85</v>
      </c>
      <c r="AB65" s="106" t="s">
        <v>7</v>
      </c>
      <c r="AC65" s="106" t="s">
        <v>8</v>
      </c>
      <c r="AD65" s="106" t="s">
        <v>9</v>
      </c>
      <c r="AE65" s="107" t="s">
        <v>10</v>
      </c>
      <c r="AF65" s="107" t="s">
        <v>53</v>
      </c>
      <c r="AG65" s="107" t="s">
        <v>57</v>
      </c>
      <c r="AH65" s="107" t="s">
        <v>13</v>
      </c>
      <c r="AI65" s="107" t="s">
        <v>14</v>
      </c>
      <c r="AJ65" s="107" t="s">
        <v>15</v>
      </c>
      <c r="AK65" s="107" t="s">
        <v>16</v>
      </c>
      <c r="AL65" s="107" t="s">
        <v>17</v>
      </c>
      <c r="AM65" s="107" t="s">
        <v>6</v>
      </c>
      <c r="AN65" s="208" t="s">
        <v>191</v>
      </c>
      <c r="AO65" s="105" t="s">
        <v>85</v>
      </c>
      <c r="AP65" s="207" t="s">
        <v>7</v>
      </c>
      <c r="AQ65" s="207" t="s">
        <v>8</v>
      </c>
      <c r="AR65" s="207" t="s">
        <v>9</v>
      </c>
      <c r="AS65" s="207" t="s">
        <v>10</v>
      </c>
      <c r="AT65" s="207" t="s">
        <v>53</v>
      </c>
      <c r="AU65" s="207" t="s">
        <v>57</v>
      </c>
      <c r="AV65" s="207" t="s">
        <v>13</v>
      </c>
      <c r="AW65" s="207" t="s">
        <v>14</v>
      </c>
      <c r="AX65" s="207" t="s">
        <v>142</v>
      </c>
      <c r="AY65" s="207" t="s">
        <v>16</v>
      </c>
      <c r="AZ65" s="207" t="s">
        <v>17</v>
      </c>
      <c r="BA65" s="207" t="s">
        <v>6</v>
      </c>
      <c r="BB65" s="208" t="s">
        <v>191</v>
      </c>
      <c r="BC65" s="105" t="s">
        <v>132</v>
      </c>
      <c r="BD65" s="207" t="s">
        <v>152</v>
      </c>
      <c r="BE65" s="207" t="s">
        <v>153</v>
      </c>
      <c r="BF65" s="207" t="s">
        <v>154</v>
      </c>
      <c r="BG65" s="207" t="s">
        <v>10</v>
      </c>
      <c r="BH65" s="207" t="s">
        <v>53</v>
      </c>
      <c r="BI65" s="207" t="s">
        <v>57</v>
      </c>
      <c r="BJ65" s="207" t="s">
        <v>13</v>
      </c>
      <c r="BK65" s="207" t="s">
        <v>167</v>
      </c>
      <c r="BL65" s="207" t="s">
        <v>142</v>
      </c>
      <c r="BM65" s="207" t="s">
        <v>155</v>
      </c>
      <c r="BN65" s="207" t="s">
        <v>130</v>
      </c>
      <c r="BO65" s="207" t="s">
        <v>156</v>
      </c>
      <c r="BP65" s="208" t="s">
        <v>191</v>
      </c>
      <c r="BQ65" s="105" t="s">
        <v>132</v>
      </c>
      <c r="BR65" s="207" t="str">
        <f aca="false">BR12</f>
        <v>ENERO </v>
      </c>
      <c r="BS65" s="207" t="str">
        <f aca="false">BS12</f>
        <v>FEBRERO</v>
      </c>
      <c r="BT65" s="207" t="str">
        <f aca="false">BT12</f>
        <v>MARZO </v>
      </c>
      <c r="BU65" s="207" t="str">
        <f aca="false">BU12</f>
        <v>ABRIL</v>
      </c>
      <c r="BV65" s="207" t="s">
        <v>53</v>
      </c>
      <c r="BW65" s="207" t="s">
        <v>57</v>
      </c>
      <c r="BX65" s="207" t="s">
        <v>13</v>
      </c>
      <c r="BY65" s="207" t="s">
        <v>14</v>
      </c>
      <c r="BZ65" s="207" t="s">
        <v>15</v>
      </c>
      <c r="CA65" s="207" t="s">
        <v>16</v>
      </c>
      <c r="CB65" s="207" t="s">
        <v>17</v>
      </c>
      <c r="CC65" s="207" t="s">
        <v>6</v>
      </c>
      <c r="CD65" s="208" t="s">
        <v>191</v>
      </c>
      <c r="CE65" s="105" t="s">
        <v>132</v>
      </c>
      <c r="CF65" s="207" t="str">
        <f aca="false">CF12</f>
        <v>ENERO </v>
      </c>
      <c r="CG65" s="207" t="str">
        <f aca="false">CG12</f>
        <v>FEBRERO</v>
      </c>
      <c r="CH65" s="207" t="str">
        <f aca="false">CH12</f>
        <v>MARZO </v>
      </c>
      <c r="CI65" s="207" t="str">
        <f aca="false">CI12</f>
        <v>ABRIL</v>
      </c>
      <c r="CJ65" s="207" t="s">
        <v>53</v>
      </c>
      <c r="CK65" s="207" t="s">
        <v>57</v>
      </c>
      <c r="CL65" s="207" t="s">
        <v>13</v>
      </c>
      <c r="CM65" s="207" t="s">
        <v>14</v>
      </c>
      <c r="CN65" s="207" t="s">
        <v>15</v>
      </c>
      <c r="CO65" s="207" t="s">
        <v>16</v>
      </c>
      <c r="CP65" s="207" t="s">
        <v>17</v>
      </c>
      <c r="CQ65" s="207" t="s">
        <v>6</v>
      </c>
      <c r="CR65" s="208" t="s">
        <v>191</v>
      </c>
      <c r="CS65" s="105" t="s">
        <v>132</v>
      </c>
      <c r="CT65" s="107" t="s">
        <v>87</v>
      </c>
    </row>
    <row r="66" customFormat="false" ht="12.75" hidden="false" customHeight="false" outlineLevel="0" collapsed="false">
      <c r="A66" s="113" t="s">
        <v>100</v>
      </c>
      <c r="B66" s="182" t="n">
        <v>40834</v>
      </c>
      <c r="C66" s="183" t="s">
        <v>101</v>
      </c>
      <c r="D66" s="113"/>
      <c r="E66" s="113"/>
      <c r="F66" s="113"/>
      <c r="G66" s="114" t="n">
        <v>0.3</v>
      </c>
      <c r="H66" s="152" t="n">
        <v>6033.5</v>
      </c>
      <c r="I66" s="152" t="n">
        <f aca="false">H66/12*G66</f>
        <v>150.8375</v>
      </c>
      <c r="J66" s="117"/>
      <c r="K66" s="117"/>
      <c r="L66" s="117"/>
      <c r="M66" s="154"/>
      <c r="N66" s="154"/>
      <c r="O66" s="154"/>
      <c r="P66" s="154"/>
      <c r="Q66" s="154"/>
      <c r="R66" s="117"/>
      <c r="S66" s="117"/>
      <c r="T66" s="117"/>
      <c r="U66" s="117"/>
      <c r="V66" s="117"/>
      <c r="W66" s="117"/>
      <c r="X66" s="117" t="n">
        <f aca="false">($H66*30%)/12</f>
        <v>150.8375</v>
      </c>
      <c r="Y66" s="117" t="n">
        <f aca="false">($H66*30%)/12</f>
        <v>150.8375</v>
      </c>
      <c r="Z66" s="117" t="n">
        <f aca="false">SUM(N66:Y66)</f>
        <v>301.675</v>
      </c>
      <c r="AA66" s="154" t="n">
        <f aca="false">Z66+M66</f>
        <v>301.675</v>
      </c>
      <c r="AB66" s="117" t="n">
        <f aca="false">($H66*30%)/12</f>
        <v>150.8375</v>
      </c>
      <c r="AC66" s="117" t="n">
        <f aca="false">($H66*30%)/12</f>
        <v>150.8375</v>
      </c>
      <c r="AD66" s="117" t="n">
        <f aca="false">($H66*30%)/12</f>
        <v>150.8375</v>
      </c>
      <c r="AE66" s="117" t="n">
        <f aca="false">($H66*30%)/12</f>
        <v>150.8375</v>
      </c>
      <c r="AF66" s="117" t="n">
        <f aca="false">($H66*30%)/12</f>
        <v>150.8375</v>
      </c>
      <c r="AG66" s="117" t="n">
        <f aca="false">($H66*30%)/12</f>
        <v>150.8375</v>
      </c>
      <c r="AH66" s="117" t="n">
        <f aca="false">($H66*30%)/12</f>
        <v>150.8375</v>
      </c>
      <c r="AI66" s="117" t="n">
        <f aca="false">($H66*30%)/12</f>
        <v>150.8375</v>
      </c>
      <c r="AJ66" s="117" t="n">
        <f aca="false">($H66*30%)/12</f>
        <v>150.8375</v>
      </c>
      <c r="AK66" s="117" t="n">
        <f aca="false">($H66*30%)/12</f>
        <v>150.8375</v>
      </c>
      <c r="AL66" s="117" t="n">
        <f aca="false">($H66*30%)/12</f>
        <v>150.8375</v>
      </c>
      <c r="AM66" s="117" t="n">
        <f aca="false">($H66*30%)/12</f>
        <v>150.8375</v>
      </c>
      <c r="AN66" s="117" t="n">
        <f aca="false">SUM(AB66:AM66)</f>
        <v>1810.05</v>
      </c>
      <c r="AO66" s="117" t="n">
        <f aca="false">AN66+AA66</f>
        <v>2111.725</v>
      </c>
      <c r="AP66" s="117" t="n">
        <f aca="false">($H66*30%)/12</f>
        <v>150.8375</v>
      </c>
      <c r="AQ66" s="117" t="n">
        <f aca="false">($H66*30%)/12</f>
        <v>150.8375</v>
      </c>
      <c r="AR66" s="117" t="n">
        <f aca="false">($H66*30%)/12</f>
        <v>150.8375</v>
      </c>
      <c r="AS66" s="117" t="n">
        <f aca="false">($H66*30%)/12</f>
        <v>150.8375</v>
      </c>
      <c r="AT66" s="117" t="n">
        <f aca="false">($H66*30%)/12</f>
        <v>150.8375</v>
      </c>
      <c r="AU66" s="117" t="n">
        <f aca="false">($H66*30%)/12</f>
        <v>150.8375</v>
      </c>
      <c r="AV66" s="117" t="n">
        <f aca="false">($H66*30%)/12</f>
        <v>150.8375</v>
      </c>
      <c r="AW66" s="117" t="n">
        <f aca="false">($H66*30%)/12</f>
        <v>150.8375</v>
      </c>
      <c r="AX66" s="117" t="n">
        <f aca="false">($H66*30%)/12</f>
        <v>150.8375</v>
      </c>
      <c r="AY66" s="117" t="n">
        <f aca="false">($H66*30%)/12</f>
        <v>150.8375</v>
      </c>
      <c r="AZ66" s="117" t="n">
        <f aca="false">($H66*30%)/12</f>
        <v>150.8375</v>
      </c>
      <c r="BA66" s="117" t="n">
        <f aca="false">($H66*30%)/12</f>
        <v>150.8375</v>
      </c>
      <c r="BB66" s="117" t="n">
        <f aca="false">SUM(AP66:BA66)</f>
        <v>1810.05</v>
      </c>
      <c r="BC66" s="117" t="n">
        <f aca="false">BB66+AO66</f>
        <v>3921.775</v>
      </c>
      <c r="BD66" s="117" t="n">
        <f aca="false">($H66*30%)/12</f>
        <v>150.8375</v>
      </c>
      <c r="BE66" s="117" t="n">
        <f aca="false">($H66*30%)/12</f>
        <v>150.8375</v>
      </c>
      <c r="BF66" s="117" t="n">
        <f aca="false">($H66*30%)/12</f>
        <v>150.8375</v>
      </c>
      <c r="BG66" s="117" t="n">
        <f aca="false">($H66*30%)/12</f>
        <v>150.8375</v>
      </c>
      <c r="BH66" s="117" t="n">
        <f aca="false">($H66*30%)/12</f>
        <v>150.8375</v>
      </c>
      <c r="BI66" s="117" t="n">
        <f aca="false">($H66*30%)/12</f>
        <v>150.8375</v>
      </c>
      <c r="BJ66" s="117" t="n">
        <f aca="false">($H66*30%)/12</f>
        <v>150.8375</v>
      </c>
      <c r="BK66" s="117" t="n">
        <f aca="false">($H66*30%)/12</f>
        <v>150.8375</v>
      </c>
      <c r="BL66" s="117" t="n">
        <f aca="false">($H66*30%)/12</f>
        <v>150.8375</v>
      </c>
      <c r="BM66" s="117" t="n">
        <f aca="false">($H66*30%)/12</f>
        <v>150.8375</v>
      </c>
      <c r="BN66" s="117" t="n">
        <f aca="false">($H66*30%)/12</f>
        <v>150.8375</v>
      </c>
      <c r="BO66" s="117" t="n">
        <f aca="false">($H66*30%)/12</f>
        <v>150.8375</v>
      </c>
      <c r="BP66" s="117" t="n">
        <f aca="false">SUM(BD66:BO66)</f>
        <v>1810.05</v>
      </c>
      <c r="BQ66" s="117" t="n">
        <f aca="false">BP66+BC66</f>
        <v>5731.825</v>
      </c>
      <c r="BR66" s="117" t="n">
        <f aca="false">($H66*30%)/12</f>
        <v>150.8375</v>
      </c>
      <c r="BS66" s="117" t="n">
        <f aca="false">($H66*30%)/12</f>
        <v>150.8375</v>
      </c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 t="n">
        <f aca="false">SUM(BR66:CC66)</f>
        <v>301.675</v>
      </c>
      <c r="CE66" s="253" t="n">
        <f aca="false">CD66+BQ66</f>
        <v>6033.5</v>
      </c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0</v>
      </c>
      <c r="CS66" s="117" t="n">
        <f aca="false">CE66+CR66</f>
        <v>6033.5</v>
      </c>
      <c r="CT66" s="116" t="n">
        <f aca="false">H66-CS66</f>
        <v>0</v>
      </c>
    </row>
    <row r="67" customFormat="false" ht="12.75" hidden="false" customHeight="false" outlineLevel="0" collapsed="false">
      <c r="A67" s="124" t="s">
        <v>102</v>
      </c>
      <c r="B67" s="127" t="n">
        <v>40847</v>
      </c>
      <c r="C67" s="121" t="s">
        <v>103</v>
      </c>
      <c r="D67" s="124"/>
      <c r="E67" s="124"/>
      <c r="F67" s="124"/>
      <c r="G67" s="125" t="n">
        <v>0.3</v>
      </c>
      <c r="H67" s="154" t="n">
        <v>3579.98</v>
      </c>
      <c r="I67" s="154" t="n">
        <f aca="false">H67/12*G67</f>
        <v>89.4995</v>
      </c>
      <c r="J67" s="117"/>
      <c r="K67" s="117"/>
      <c r="L67" s="117"/>
      <c r="M67" s="154"/>
      <c r="N67" s="154"/>
      <c r="O67" s="154"/>
      <c r="P67" s="154"/>
      <c r="Q67" s="154"/>
      <c r="R67" s="117"/>
      <c r="S67" s="117"/>
      <c r="T67" s="117"/>
      <c r="U67" s="117"/>
      <c r="V67" s="117"/>
      <c r="W67" s="117"/>
      <c r="X67" s="117" t="n">
        <f aca="false">($H67*30%)/12</f>
        <v>89.4995</v>
      </c>
      <c r="Y67" s="117" t="n">
        <f aca="false">($H67*30%)/12</f>
        <v>89.4995</v>
      </c>
      <c r="Z67" s="117" t="n">
        <f aca="false">SUM(N67:Y67)</f>
        <v>178.999</v>
      </c>
      <c r="AA67" s="154" t="n">
        <f aca="false">Z67+M67</f>
        <v>178.999</v>
      </c>
      <c r="AB67" s="117" t="n">
        <f aca="false">($H67*30%)/12</f>
        <v>89.4995</v>
      </c>
      <c r="AC67" s="117" t="n">
        <f aca="false">($H67*30%)/12</f>
        <v>89.4995</v>
      </c>
      <c r="AD67" s="117" t="n">
        <f aca="false">($H67*30%)/12</f>
        <v>89.4995</v>
      </c>
      <c r="AE67" s="117" t="n">
        <f aca="false">($H67*30%)/12</f>
        <v>89.4995</v>
      </c>
      <c r="AF67" s="117" t="n">
        <f aca="false">($H67*30%)/12</f>
        <v>89.4995</v>
      </c>
      <c r="AG67" s="117" t="n">
        <f aca="false">($H67*30%)/12</f>
        <v>89.4995</v>
      </c>
      <c r="AH67" s="117" t="n">
        <f aca="false">($H67*30%)/12</f>
        <v>89.4995</v>
      </c>
      <c r="AI67" s="117" t="n">
        <f aca="false">($H67*30%)/12</f>
        <v>89.4995</v>
      </c>
      <c r="AJ67" s="117" t="n">
        <f aca="false">($H67*30%)/12</f>
        <v>89.4995</v>
      </c>
      <c r="AK67" s="117" t="n">
        <f aca="false">($H67*30%)/12</f>
        <v>89.4995</v>
      </c>
      <c r="AL67" s="117" t="n">
        <f aca="false">($H67*30%)/12</f>
        <v>89.4995</v>
      </c>
      <c r="AM67" s="117" t="n">
        <f aca="false">($H67*30%)/12</f>
        <v>89.4995</v>
      </c>
      <c r="AN67" s="117" t="n">
        <f aca="false">SUM(AB67:AM67)</f>
        <v>1073.994</v>
      </c>
      <c r="AO67" s="117" t="n">
        <f aca="false">AN67+AA67</f>
        <v>1252.993</v>
      </c>
      <c r="AP67" s="117" t="n">
        <f aca="false">($H67*30%)/12</f>
        <v>89.4995</v>
      </c>
      <c r="AQ67" s="117" t="n">
        <f aca="false">($H67*30%)/12</f>
        <v>89.4995</v>
      </c>
      <c r="AR67" s="117" t="n">
        <f aca="false">($H67*30%)/12</f>
        <v>89.4995</v>
      </c>
      <c r="AS67" s="117" t="n">
        <f aca="false">($H67*30%)/12</f>
        <v>89.4995</v>
      </c>
      <c r="AT67" s="117" t="n">
        <f aca="false">($H67*30%)/12</f>
        <v>89.4995</v>
      </c>
      <c r="AU67" s="117" t="n">
        <f aca="false">($H67*30%)/12</f>
        <v>89.4995</v>
      </c>
      <c r="AV67" s="117" t="n">
        <f aca="false">($H67*30%)/12</f>
        <v>89.4995</v>
      </c>
      <c r="AW67" s="117" t="n">
        <f aca="false">($H67*30%)/12</f>
        <v>89.4995</v>
      </c>
      <c r="AX67" s="117" t="n">
        <f aca="false">($H67*30%)/12</f>
        <v>89.4995</v>
      </c>
      <c r="AY67" s="117" t="n">
        <f aca="false">($H67*30%)/12</f>
        <v>89.4995</v>
      </c>
      <c r="AZ67" s="117" t="n">
        <f aca="false">($H67*30%)/12</f>
        <v>89.4995</v>
      </c>
      <c r="BA67" s="117" t="n">
        <f aca="false">($H67*30%)/12</f>
        <v>89.4995</v>
      </c>
      <c r="BB67" s="117" t="n">
        <f aca="false">SUM(AP67:BA67)</f>
        <v>1073.994</v>
      </c>
      <c r="BC67" s="117" t="n">
        <f aca="false">BB67+AO67</f>
        <v>2326.987</v>
      </c>
      <c r="BD67" s="117" t="n">
        <f aca="false">($H67*30%)/12</f>
        <v>89.4995</v>
      </c>
      <c r="BE67" s="117" t="n">
        <f aca="false">($H67*30%)/12</f>
        <v>89.4995</v>
      </c>
      <c r="BF67" s="117" t="n">
        <f aca="false">($H67*30%)/12</f>
        <v>89.4995</v>
      </c>
      <c r="BG67" s="117" t="n">
        <f aca="false">($H67*30%)/12</f>
        <v>89.4995</v>
      </c>
      <c r="BH67" s="117" t="n">
        <f aca="false">($H67*30%)/12</f>
        <v>89.4995</v>
      </c>
      <c r="BI67" s="117" t="n">
        <f aca="false">($H67*30%)/12</f>
        <v>89.4995</v>
      </c>
      <c r="BJ67" s="117" t="n">
        <f aca="false">($H67*30%)/12</f>
        <v>89.4995</v>
      </c>
      <c r="BK67" s="117" t="n">
        <f aca="false">($H67*30%)/12</f>
        <v>89.4995</v>
      </c>
      <c r="BL67" s="117" t="n">
        <f aca="false">($H67*30%)/12</f>
        <v>89.4995</v>
      </c>
      <c r="BM67" s="117" t="n">
        <f aca="false">($H67*30%)/12</f>
        <v>89.4995</v>
      </c>
      <c r="BN67" s="117" t="n">
        <f aca="false">($H67*30%)/12</f>
        <v>89.4995</v>
      </c>
      <c r="BO67" s="117" t="n">
        <f aca="false">($H67*30%)/12</f>
        <v>89.4995</v>
      </c>
      <c r="BP67" s="117" t="n">
        <f aca="false">SUM(BD67:BO67)</f>
        <v>1073.994</v>
      </c>
      <c r="BQ67" s="117" t="n">
        <f aca="false">BP67+BC67</f>
        <v>3400.981</v>
      </c>
      <c r="BR67" s="117" t="n">
        <f aca="false">($H67*30%)/12</f>
        <v>89.4995</v>
      </c>
      <c r="BS67" s="117" t="n">
        <f aca="false">($H67*30%)/12</f>
        <v>89.4995</v>
      </c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 t="n">
        <f aca="false">SUM(BR67:CC67)</f>
        <v>178.999</v>
      </c>
      <c r="CE67" s="253" t="n">
        <f aca="false">CD67+BQ67</f>
        <v>3579.98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 t="n">
        <f aca="false">SUM(CF67:CQ67)</f>
        <v>0</v>
      </c>
      <c r="CS67" s="117" t="n">
        <f aca="false">CE67+CR67</f>
        <v>3579.98</v>
      </c>
      <c r="CT67" s="116" t="n">
        <f aca="false">H67-CS67</f>
        <v>0</v>
      </c>
    </row>
    <row r="68" customFormat="false" ht="12.75" hidden="false" customHeight="false" outlineLevel="0" collapsed="false">
      <c r="A68" s="124" t="s">
        <v>104</v>
      </c>
      <c r="B68" s="127" t="n">
        <v>41178</v>
      </c>
      <c r="C68" s="124" t="s">
        <v>105</v>
      </c>
      <c r="D68" s="124"/>
      <c r="E68" s="124"/>
      <c r="F68" s="124"/>
      <c r="G68" s="125" t="n">
        <v>0.3</v>
      </c>
      <c r="H68" s="154" t="n">
        <v>1699.97</v>
      </c>
      <c r="I68" s="154" t="n">
        <f aca="false">H68/12*G68</f>
        <v>42.49925</v>
      </c>
      <c r="J68" s="117"/>
      <c r="K68" s="117"/>
      <c r="L68" s="117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17" t="n">
        <f aca="false">($H68*30%)/12</f>
        <v>42.49925</v>
      </c>
      <c r="AL68" s="117" t="n">
        <f aca="false">($H68*30%)/12</f>
        <v>42.49925</v>
      </c>
      <c r="AM68" s="117" t="n">
        <f aca="false">($H68*30%)/12</f>
        <v>42.49925</v>
      </c>
      <c r="AN68" s="117" t="n">
        <f aca="false">SUM(AB68:AM68)</f>
        <v>127.49775</v>
      </c>
      <c r="AO68" s="117" t="n">
        <f aca="false">AN68+AA68</f>
        <v>127.49775</v>
      </c>
      <c r="AP68" s="117" t="n">
        <f aca="false">($H68*30%)/12</f>
        <v>42.49925</v>
      </c>
      <c r="AQ68" s="117" t="n">
        <f aca="false">($H68*30%)/12</f>
        <v>42.49925</v>
      </c>
      <c r="AR68" s="117" t="n">
        <f aca="false">($H68*30%)/12</f>
        <v>42.49925</v>
      </c>
      <c r="AS68" s="117" t="n">
        <f aca="false">($H68*30%)/12</f>
        <v>42.49925</v>
      </c>
      <c r="AT68" s="117" t="n">
        <f aca="false">($H68*30%)/12</f>
        <v>42.49925</v>
      </c>
      <c r="AU68" s="117" t="n">
        <f aca="false">($H68*30%)/12</f>
        <v>42.49925</v>
      </c>
      <c r="AV68" s="117" t="n">
        <f aca="false">($H68*30%)/12</f>
        <v>42.49925</v>
      </c>
      <c r="AW68" s="117" t="n">
        <f aca="false">($H68*30%)/12</f>
        <v>42.49925</v>
      </c>
      <c r="AX68" s="117" t="n">
        <f aca="false">($H68*30%)/12</f>
        <v>42.49925</v>
      </c>
      <c r="AY68" s="117" t="n">
        <f aca="false">($H68*30%)/12</f>
        <v>42.49925</v>
      </c>
      <c r="AZ68" s="117" t="n">
        <f aca="false">($H68*30%)/12</f>
        <v>42.49925</v>
      </c>
      <c r="BA68" s="117" t="n">
        <f aca="false">($H68*30%)/12</f>
        <v>42.49925</v>
      </c>
      <c r="BB68" s="117" t="n">
        <f aca="false">SUM(AP68:BA68)</f>
        <v>509.991</v>
      </c>
      <c r="BC68" s="117" t="n">
        <f aca="false">BB68+AO68</f>
        <v>637.48875</v>
      </c>
      <c r="BD68" s="117" t="n">
        <f aca="false">($H68*30%)/12</f>
        <v>42.49925</v>
      </c>
      <c r="BE68" s="117" t="n">
        <f aca="false">($H68*30%)/12</f>
        <v>42.49925</v>
      </c>
      <c r="BF68" s="117" t="n">
        <f aca="false">($H68*30%)/12</f>
        <v>42.49925</v>
      </c>
      <c r="BG68" s="117" t="n">
        <f aca="false">($H68*30%)/12</f>
        <v>42.49925</v>
      </c>
      <c r="BH68" s="117" t="n">
        <f aca="false">($H68*30%)/12</f>
        <v>42.49925</v>
      </c>
      <c r="BI68" s="117" t="n">
        <f aca="false">($H68*30%)/12</f>
        <v>42.49925</v>
      </c>
      <c r="BJ68" s="117" t="n">
        <f aca="false">($H68*30%)/12</f>
        <v>42.49925</v>
      </c>
      <c r="BK68" s="117" t="n">
        <f aca="false">($H68*30%)/12</f>
        <v>42.49925</v>
      </c>
      <c r="BL68" s="117" t="n">
        <f aca="false">($H68*30%)/12</f>
        <v>42.49925</v>
      </c>
      <c r="BM68" s="117" t="n">
        <f aca="false">($H68*30%)/12</f>
        <v>42.49925</v>
      </c>
      <c r="BN68" s="117" t="n">
        <f aca="false">($H68*30%)/12</f>
        <v>42.49925</v>
      </c>
      <c r="BO68" s="117" t="n">
        <f aca="false">($H68*30%)/12</f>
        <v>42.49925</v>
      </c>
      <c r="BP68" s="117" t="n">
        <f aca="false">SUM(BD68:BO68)</f>
        <v>509.991</v>
      </c>
      <c r="BQ68" s="117" t="n">
        <f aca="false">BP68+BC68</f>
        <v>1147.47975</v>
      </c>
      <c r="BR68" s="117" t="n">
        <f aca="false">($H68*30%)/12</f>
        <v>42.49925</v>
      </c>
      <c r="BS68" s="117" t="n">
        <f aca="false">($H68*30%)/12</f>
        <v>42.49925</v>
      </c>
      <c r="BT68" s="117" t="n">
        <f aca="false">($H68*30%)/12</f>
        <v>42.49925</v>
      </c>
      <c r="BU68" s="117" t="n">
        <f aca="false">($H68*30%)/12</f>
        <v>42.49925</v>
      </c>
      <c r="BV68" s="117" t="n">
        <f aca="false">($H68*30%)/12</f>
        <v>42.49925</v>
      </c>
      <c r="BW68" s="117" t="n">
        <f aca="false">($H68*30%)/12</f>
        <v>42.49925</v>
      </c>
      <c r="BX68" s="117" t="n">
        <f aca="false">($H68*30%)/12</f>
        <v>42.49925</v>
      </c>
      <c r="BY68" s="117" t="n">
        <f aca="false">($H68*30%)/12</f>
        <v>42.49925</v>
      </c>
      <c r="BZ68" s="117" t="n">
        <f aca="false">($H68*30%)/12</f>
        <v>42.49925</v>
      </c>
      <c r="CA68" s="117" t="n">
        <f aca="false">($H68*30%)/12</f>
        <v>42.49925</v>
      </c>
      <c r="CB68" s="117" t="n">
        <f aca="false">($H68*30%)/12</f>
        <v>42.49925</v>
      </c>
      <c r="CC68" s="117" t="n">
        <f aca="false">($H68*30%)/12</f>
        <v>42.49925</v>
      </c>
      <c r="CD68" s="117" t="n">
        <f aca="false">SUM(BR68:CC68)</f>
        <v>509.991</v>
      </c>
      <c r="CE68" s="117" t="n">
        <f aca="false">CD68+BQ68</f>
        <v>1657.47075</v>
      </c>
      <c r="CF68" s="117" t="n">
        <f aca="false">($H68*30%)/12</f>
        <v>42.49925</v>
      </c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 t="n">
        <f aca="false">SUM(CF68:CQ68)</f>
        <v>42.49925</v>
      </c>
      <c r="CS68" s="117" t="n">
        <f aca="false">CE68+CR68</f>
        <v>1699.97</v>
      </c>
      <c r="CT68" s="116" t="n">
        <f aca="false">H68-CS68</f>
        <v>0</v>
      </c>
    </row>
    <row r="69" customFormat="false" ht="12.75" hidden="false" customHeight="false" outlineLevel="0" collapsed="false">
      <c r="A69" s="124" t="s">
        <v>143</v>
      </c>
      <c r="B69" s="127" t="n">
        <v>41482</v>
      </c>
      <c r="C69" s="124" t="n">
        <v>7130</v>
      </c>
      <c r="D69" s="124" t="s">
        <v>55</v>
      </c>
      <c r="E69" s="124"/>
      <c r="F69" s="124" t="n">
        <v>1</v>
      </c>
      <c r="G69" s="125" t="n">
        <v>0.3</v>
      </c>
      <c r="H69" s="154" t="n">
        <v>10753.2</v>
      </c>
      <c r="I69" s="154" t="n">
        <f aca="false">H69/12*G69</f>
        <v>268.83</v>
      </c>
      <c r="J69" s="117"/>
      <c r="K69" s="117"/>
      <c r="L69" s="117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17"/>
      <c r="AL69" s="117"/>
      <c r="AM69" s="117"/>
      <c r="AN69" s="117"/>
      <c r="AO69" s="117" t="n">
        <f aca="false">AN69+AA69</f>
        <v>0</v>
      </c>
      <c r="AP69" s="117"/>
      <c r="AQ69" s="117"/>
      <c r="AR69" s="117"/>
      <c r="AS69" s="117"/>
      <c r="AT69" s="117"/>
      <c r="AU69" s="117"/>
      <c r="AV69" s="117"/>
      <c r="AW69" s="117" t="n">
        <f aca="false">($H69*30%)/12</f>
        <v>268.83</v>
      </c>
      <c r="AX69" s="117" t="n">
        <f aca="false">($H69*30%)/12</f>
        <v>268.83</v>
      </c>
      <c r="AY69" s="117" t="n">
        <f aca="false">($H69*30%)/12</f>
        <v>268.83</v>
      </c>
      <c r="AZ69" s="117" t="n">
        <f aca="false">($H69*30%)/12</f>
        <v>268.83</v>
      </c>
      <c r="BA69" s="117" t="n">
        <f aca="false">($H69*30%)/12</f>
        <v>268.83</v>
      </c>
      <c r="BB69" s="117" t="n">
        <f aca="false">SUM(AP69:BA69)</f>
        <v>1344.15</v>
      </c>
      <c r="BC69" s="117" t="n">
        <f aca="false">BB69+AO69</f>
        <v>1344.15</v>
      </c>
      <c r="BD69" s="117" t="n">
        <f aca="false">($H69*30%)/12</f>
        <v>268.83</v>
      </c>
      <c r="BE69" s="117" t="n">
        <f aca="false">($H69*30%)/12</f>
        <v>268.83</v>
      </c>
      <c r="BF69" s="117" t="n">
        <f aca="false">($H69*30%)/12</f>
        <v>268.83</v>
      </c>
      <c r="BG69" s="117" t="n">
        <f aca="false">($H69*30%)/12</f>
        <v>268.83</v>
      </c>
      <c r="BH69" s="117" t="n">
        <f aca="false">($H69*30%)/12</f>
        <v>268.83</v>
      </c>
      <c r="BI69" s="117" t="n">
        <f aca="false">($H69*30%)/12</f>
        <v>268.83</v>
      </c>
      <c r="BJ69" s="117" t="n">
        <f aca="false">($H69*30%)/12</f>
        <v>268.83</v>
      </c>
      <c r="BK69" s="117" t="n">
        <f aca="false">($H69*30%)/12</f>
        <v>268.83</v>
      </c>
      <c r="BL69" s="117" t="n">
        <f aca="false">($H69*30%)/12</f>
        <v>268.83</v>
      </c>
      <c r="BM69" s="117" t="n">
        <f aca="false">($H69*30%)/12</f>
        <v>268.83</v>
      </c>
      <c r="BN69" s="117" t="n">
        <f aca="false">($H69*30%)/12</f>
        <v>268.83</v>
      </c>
      <c r="BO69" s="117" t="n">
        <f aca="false">($H69*30%)/12</f>
        <v>268.83</v>
      </c>
      <c r="BP69" s="117" t="n">
        <f aca="false">SUM(BD69:BO69)</f>
        <v>3225.96</v>
      </c>
      <c r="BQ69" s="117" t="n">
        <f aca="false">BP69+BC69</f>
        <v>4570.11</v>
      </c>
      <c r="BR69" s="117" t="n">
        <f aca="false">($H69*30%)/12</f>
        <v>268.83</v>
      </c>
      <c r="BS69" s="117" t="n">
        <f aca="false">($H69*30%)/12</f>
        <v>268.83</v>
      </c>
      <c r="BT69" s="117" t="n">
        <f aca="false">($H69*30%)/12</f>
        <v>268.83</v>
      </c>
      <c r="BU69" s="117" t="n">
        <f aca="false">($H69*30%)/12</f>
        <v>268.83</v>
      </c>
      <c r="BV69" s="117" t="n">
        <f aca="false">($H69*30%)/12</f>
        <v>268.83</v>
      </c>
      <c r="BW69" s="117" t="n">
        <f aca="false">($H69*30%)/12</f>
        <v>268.83</v>
      </c>
      <c r="BX69" s="117" t="n">
        <f aca="false">($H69*30%)/12</f>
        <v>268.83</v>
      </c>
      <c r="BY69" s="117" t="n">
        <f aca="false">($H69*30%)/12</f>
        <v>268.83</v>
      </c>
      <c r="BZ69" s="117" t="n">
        <f aca="false">($H69*30%)/12</f>
        <v>268.83</v>
      </c>
      <c r="CA69" s="117" t="n">
        <f aca="false">($H69*30%)/12</f>
        <v>268.83</v>
      </c>
      <c r="CB69" s="117" t="n">
        <f aca="false">($H69*30%)/12</f>
        <v>268.83</v>
      </c>
      <c r="CC69" s="117" t="n">
        <f aca="false">($H69*30%)/12</f>
        <v>268.83</v>
      </c>
      <c r="CD69" s="117" t="n">
        <f aca="false">SUM(BR69:CC69)</f>
        <v>3225.96</v>
      </c>
      <c r="CE69" s="117" t="n">
        <f aca="false">CD69+BQ69</f>
        <v>7796.07</v>
      </c>
      <c r="CF69" s="117" t="n">
        <f aca="false">($H69*30%)/12</f>
        <v>268.83</v>
      </c>
      <c r="CG69" s="117" t="n">
        <f aca="false">($H69*30%)/12</f>
        <v>268.83</v>
      </c>
      <c r="CH69" s="117" t="n">
        <f aca="false">($H69*30%)/12</f>
        <v>268.83</v>
      </c>
      <c r="CI69" s="117" t="n">
        <f aca="false">($H69*30%)/12</f>
        <v>268.83</v>
      </c>
      <c r="CJ69" s="117" t="n">
        <f aca="false">($H69*30%)/12</f>
        <v>268.83</v>
      </c>
      <c r="CK69" s="117" t="n">
        <f aca="false">($H69*30%)/12</f>
        <v>268.83</v>
      </c>
      <c r="CL69" s="117" t="n">
        <f aca="false">($H69*30%)/12</f>
        <v>268.83</v>
      </c>
      <c r="CM69" s="117" t="n">
        <f aca="false">($H69*30%)/12</f>
        <v>268.83</v>
      </c>
      <c r="CN69" s="117" t="n">
        <f aca="false">($H69*30%)/12</f>
        <v>268.83</v>
      </c>
      <c r="CO69" s="117" t="n">
        <f aca="false">($H69*30%)/12</f>
        <v>268.83</v>
      </c>
      <c r="CP69" s="117" t="n">
        <f aca="false">($H69*30%)/12</f>
        <v>268.83</v>
      </c>
      <c r="CQ69" s="117"/>
      <c r="CR69" s="117" t="n">
        <f aca="false">SUM(CF69:CQ69)</f>
        <v>2957.13</v>
      </c>
      <c r="CS69" s="117" t="n">
        <f aca="false">CE69+CR69</f>
        <v>10753.2</v>
      </c>
      <c r="CT69" s="116" t="n">
        <f aca="false">H69-CS69</f>
        <v>0</v>
      </c>
    </row>
    <row r="70" customFormat="false" ht="12.75" hidden="false" customHeight="false" outlineLevel="0" collapsed="false">
      <c r="A70" s="124" t="s">
        <v>144</v>
      </c>
      <c r="B70" s="127" t="n">
        <v>41500</v>
      </c>
      <c r="C70" s="124" t="n">
        <v>197</v>
      </c>
      <c r="D70" s="124" t="s">
        <v>145</v>
      </c>
      <c r="E70" s="124" t="s">
        <v>145</v>
      </c>
      <c r="F70" s="124" t="n">
        <v>1</v>
      </c>
      <c r="G70" s="125" t="n">
        <v>0.3</v>
      </c>
      <c r="H70" s="154" t="n">
        <v>2995</v>
      </c>
      <c r="I70" s="154" t="n">
        <f aca="false">H70/12*G70</f>
        <v>74.875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13"/>
      <c r="AN70" s="117" t="n">
        <f aca="false">SUM(AB70:AL70)</f>
        <v>0</v>
      </c>
      <c r="AO70" s="117"/>
      <c r="AP70" s="117"/>
      <c r="AQ70" s="117"/>
      <c r="AR70" s="117"/>
      <c r="AS70" s="117"/>
      <c r="AT70" s="117"/>
      <c r="AU70" s="117"/>
      <c r="AV70" s="117"/>
      <c r="AW70" s="117" t="n">
        <v>0</v>
      </c>
      <c r="AX70" s="117" t="n">
        <f aca="false">($H70*30%)/12</f>
        <v>74.875</v>
      </c>
      <c r="AY70" s="117" t="n">
        <f aca="false">($H70*30%)/12</f>
        <v>74.875</v>
      </c>
      <c r="AZ70" s="117" t="n">
        <f aca="false">($H70*30%)/12</f>
        <v>74.875</v>
      </c>
      <c r="BA70" s="117" t="n">
        <f aca="false">($H70*30%)/12</f>
        <v>74.875</v>
      </c>
      <c r="BB70" s="117" t="n">
        <f aca="false">SUM(AP70:BA70)</f>
        <v>299.5</v>
      </c>
      <c r="BC70" s="117" t="n">
        <f aca="false">BB70+AO70</f>
        <v>299.5</v>
      </c>
      <c r="BD70" s="117" t="n">
        <f aca="false">($H70*30%)/12</f>
        <v>74.875</v>
      </c>
      <c r="BE70" s="117" t="n">
        <f aca="false">($H70*30%)/12</f>
        <v>74.875</v>
      </c>
      <c r="BF70" s="117" t="n">
        <f aca="false">($H70*30%)/12</f>
        <v>74.875</v>
      </c>
      <c r="BG70" s="117" t="n">
        <f aca="false">($H70*30%)/12</f>
        <v>74.875</v>
      </c>
      <c r="BH70" s="117" t="n">
        <f aca="false">($H70*30%)/12</f>
        <v>74.875</v>
      </c>
      <c r="BI70" s="117" t="n">
        <f aca="false">($H70*30%)/12</f>
        <v>74.875</v>
      </c>
      <c r="BJ70" s="117" t="n">
        <f aca="false">($H70*30%)/12</f>
        <v>74.875</v>
      </c>
      <c r="BK70" s="117" t="n">
        <f aca="false">($H70*30%)/12</f>
        <v>74.875</v>
      </c>
      <c r="BL70" s="117" t="n">
        <f aca="false">($H70*30%)/12</f>
        <v>74.875</v>
      </c>
      <c r="BM70" s="117" t="n">
        <f aca="false">($H70*30%)/12</f>
        <v>74.875</v>
      </c>
      <c r="BN70" s="117" t="n">
        <f aca="false">($H70*30%)/12</f>
        <v>74.875</v>
      </c>
      <c r="BO70" s="117" t="n">
        <f aca="false">($H70*30%)/12</f>
        <v>74.875</v>
      </c>
      <c r="BP70" s="117" t="n">
        <f aca="false">SUM(BD70:BO70)</f>
        <v>898.5</v>
      </c>
      <c r="BQ70" s="117" t="n">
        <f aca="false">BP70+BC70</f>
        <v>1198</v>
      </c>
      <c r="BR70" s="117" t="n">
        <f aca="false">($H70*30%)/12</f>
        <v>74.875</v>
      </c>
      <c r="BS70" s="117" t="n">
        <f aca="false">($H70*30%)/12</f>
        <v>74.875</v>
      </c>
      <c r="BT70" s="117" t="n">
        <f aca="false">($H70*30%)/12</f>
        <v>74.875</v>
      </c>
      <c r="BU70" s="117" t="n">
        <f aca="false">($H70*30%)/12</f>
        <v>74.875</v>
      </c>
      <c r="BV70" s="117" t="n">
        <f aca="false">($H70*30%)/12</f>
        <v>74.875</v>
      </c>
      <c r="BW70" s="117" t="n">
        <f aca="false">($H70*30%)/12</f>
        <v>74.875</v>
      </c>
      <c r="BX70" s="117" t="n">
        <f aca="false">($H70*30%)/12</f>
        <v>74.875</v>
      </c>
      <c r="BY70" s="117" t="n">
        <f aca="false">($H70*30%)/12</f>
        <v>74.875</v>
      </c>
      <c r="BZ70" s="117" t="n">
        <f aca="false">($H70*30%)/12</f>
        <v>74.875</v>
      </c>
      <c r="CA70" s="117" t="n">
        <f aca="false">($H70*30%)/12</f>
        <v>74.875</v>
      </c>
      <c r="CB70" s="117" t="n">
        <f aca="false">($H70*30%)/12</f>
        <v>74.875</v>
      </c>
      <c r="CC70" s="117" t="n">
        <f aca="false">($H70*30%)/12</f>
        <v>74.875</v>
      </c>
      <c r="CD70" s="117" t="n">
        <f aca="false">SUM(BR70:CC70)</f>
        <v>898.5</v>
      </c>
      <c r="CE70" s="117" t="n">
        <f aca="false">CD70+BQ70</f>
        <v>2096.5</v>
      </c>
      <c r="CF70" s="117" t="n">
        <f aca="false">($H70*30%)/12</f>
        <v>74.875</v>
      </c>
      <c r="CG70" s="117" t="n">
        <f aca="false">($H70*30%)/12</f>
        <v>74.875</v>
      </c>
      <c r="CH70" s="117" t="n">
        <f aca="false">($H70*30%)/12</f>
        <v>74.875</v>
      </c>
      <c r="CI70" s="117" t="n">
        <f aca="false">($H70*30%)/12</f>
        <v>74.875</v>
      </c>
      <c r="CJ70" s="117" t="n">
        <f aca="false">($H70*30%)/12</f>
        <v>74.875</v>
      </c>
      <c r="CK70" s="117" t="n">
        <f aca="false">($H70*30%)/12</f>
        <v>74.875</v>
      </c>
      <c r="CL70" s="117" t="n">
        <f aca="false">($H70*30%)/12</f>
        <v>74.875</v>
      </c>
      <c r="CM70" s="117" t="n">
        <f aca="false">($H70*30%)/12</f>
        <v>74.875</v>
      </c>
      <c r="CN70" s="117" t="n">
        <f aca="false">($H70*30%)/12</f>
        <v>74.875</v>
      </c>
      <c r="CO70" s="117" t="n">
        <f aca="false">($H70*30%)/12</f>
        <v>74.875</v>
      </c>
      <c r="CP70" s="117" t="n">
        <f aca="false">($H70*30%)/12</f>
        <v>74.875</v>
      </c>
      <c r="CQ70" s="117" t="n">
        <f aca="false">($H70*30%)/12</f>
        <v>74.875</v>
      </c>
      <c r="CR70" s="117" t="n">
        <f aca="false">SUM(CF70:CQ70)</f>
        <v>898.5</v>
      </c>
      <c r="CS70" s="117" t="n">
        <f aca="false">CE70+CR70</f>
        <v>2995</v>
      </c>
      <c r="CT70" s="116" t="n">
        <f aca="false">H70-CS70</f>
        <v>0</v>
      </c>
    </row>
    <row r="71" customFormat="false" ht="12.75" hidden="false" customHeight="false" outlineLevel="0" collapsed="false">
      <c r="A71" s="124" t="s">
        <v>168</v>
      </c>
      <c r="B71" s="127" t="n">
        <v>41926</v>
      </c>
      <c r="C71" s="124" t="s">
        <v>169</v>
      </c>
      <c r="D71" s="124" t="s">
        <v>170</v>
      </c>
      <c r="E71" s="124" t="s">
        <v>170</v>
      </c>
      <c r="F71" s="124" t="n">
        <v>1</v>
      </c>
      <c r="G71" s="125" t="n">
        <v>0.3</v>
      </c>
      <c r="H71" s="154" t="n">
        <v>2154.16</v>
      </c>
      <c r="I71" s="154" t="n">
        <f aca="false">H71/12*G71</f>
        <v>53.854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 t="n">
        <f aca="false">($H71*30%)/12</f>
        <v>53.854</v>
      </c>
      <c r="BO71" s="156" t="n">
        <f aca="false">($H71*30%)/12</f>
        <v>53.854</v>
      </c>
      <c r="BP71" s="117" t="n">
        <f aca="false">SUM(BD71:BO71)</f>
        <v>107.708</v>
      </c>
      <c r="BQ71" s="117" t="n">
        <f aca="false">BP71+BC71</f>
        <v>107.708</v>
      </c>
      <c r="BR71" s="156" t="n">
        <f aca="false">($H71*30%)/12</f>
        <v>53.854</v>
      </c>
      <c r="BS71" s="156" t="n">
        <f aca="false">($H71*30%)/12</f>
        <v>53.854</v>
      </c>
      <c r="BT71" s="156" t="n">
        <f aca="false">($H71*30%)/12</f>
        <v>53.854</v>
      </c>
      <c r="BU71" s="156" t="n">
        <f aca="false">($H71*30%)/12</f>
        <v>53.854</v>
      </c>
      <c r="BV71" s="156" t="n">
        <f aca="false">($H71*30%)/12</f>
        <v>53.854</v>
      </c>
      <c r="BW71" s="156" t="n">
        <f aca="false">($H71*30%)/12</f>
        <v>53.854</v>
      </c>
      <c r="BX71" s="156" t="n">
        <f aca="false">($H71*30%)/12</f>
        <v>53.854</v>
      </c>
      <c r="BY71" s="156" t="n">
        <f aca="false">($H71*30%)/12</f>
        <v>53.854</v>
      </c>
      <c r="BZ71" s="156" t="n">
        <f aca="false">($H71*30%)/12</f>
        <v>53.854</v>
      </c>
      <c r="CA71" s="156" t="n">
        <f aca="false">($H71*30%)/12</f>
        <v>53.854</v>
      </c>
      <c r="CB71" s="156" t="n">
        <f aca="false">($H71*30%)/12</f>
        <v>53.854</v>
      </c>
      <c r="CC71" s="156" t="n">
        <f aca="false">($H71*30%)/12</f>
        <v>53.854</v>
      </c>
      <c r="CD71" s="117" t="n">
        <f aca="false">SUM(BR71:CC71)</f>
        <v>646.248</v>
      </c>
      <c r="CE71" s="117" t="n">
        <f aca="false">CD71+BQ71</f>
        <v>753.956</v>
      </c>
      <c r="CF71" s="156" t="n">
        <f aca="false">($H71*30%)/12</f>
        <v>53.854</v>
      </c>
      <c r="CG71" s="156" t="n">
        <f aca="false">($H71*30%)/12</f>
        <v>53.854</v>
      </c>
      <c r="CH71" s="156" t="n">
        <f aca="false">($H71*30%)/12</f>
        <v>53.854</v>
      </c>
      <c r="CI71" s="156" t="n">
        <f aca="false">($H71*30%)/12</f>
        <v>53.854</v>
      </c>
      <c r="CJ71" s="156" t="n">
        <f aca="false">($H71*30%)/12</f>
        <v>53.854</v>
      </c>
      <c r="CK71" s="156" t="n">
        <f aca="false">($H71*30%)/12</f>
        <v>53.854</v>
      </c>
      <c r="CL71" s="156" t="n">
        <f aca="false">($H71*30%)/12</f>
        <v>53.854</v>
      </c>
      <c r="CM71" s="156" t="n">
        <f aca="false">($H71*30%)/12</f>
        <v>53.854</v>
      </c>
      <c r="CN71" s="156" t="n">
        <f aca="false">($H71*30%)/12</f>
        <v>53.854</v>
      </c>
      <c r="CO71" s="117" t="n">
        <f aca="false">($H71*30%)/12</f>
        <v>53.854</v>
      </c>
      <c r="CP71" s="117" t="n">
        <f aca="false">($H71*30%)/12</f>
        <v>53.854</v>
      </c>
      <c r="CQ71" s="117" t="n">
        <f aca="false">($H71*30%)/12</f>
        <v>53.854</v>
      </c>
      <c r="CR71" s="117" t="n">
        <f aca="false">SUM(CF71:CQ71)</f>
        <v>646.248</v>
      </c>
      <c r="CS71" s="117" t="n">
        <f aca="false">CE71+CR71</f>
        <v>1400.204</v>
      </c>
      <c r="CT71" s="116" t="n">
        <f aca="false">H71-CS71</f>
        <v>753.956</v>
      </c>
    </row>
    <row r="72" customFormat="false" ht="13.5" hidden="false" customHeight="false" outlineLevel="0" collapsed="false">
      <c r="H72" s="184" t="n">
        <f aca="false">SUM(H66:H71)</f>
        <v>27215.81</v>
      </c>
      <c r="I72" s="185" t="n">
        <f aca="false">SUM(I66:I71)</f>
        <v>680.39525</v>
      </c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CD72" s="132" t="n">
        <f aca="false">SUM(CD66:CD71)</f>
        <v>5761.373</v>
      </c>
      <c r="CE72" s="132" t="n">
        <f aca="false">SUM(CE66:CE71)</f>
        <v>21917.47675</v>
      </c>
      <c r="CR72" s="132" t="n">
        <f aca="false">SUM(CR66:CR71)</f>
        <v>4544.37725</v>
      </c>
      <c r="CS72" s="132" t="n">
        <f aca="false">SUM(CS66:CS71)</f>
        <v>26461.854</v>
      </c>
      <c r="CT72" s="132" t="n">
        <f aca="false">SUM(CT66:CT71)</f>
        <v>753.956</v>
      </c>
    </row>
    <row r="73" customFormat="false" ht="13.5" hidden="false" customHeight="false" outlineLevel="0" collapsed="false">
      <c r="D73" s="131" t="s">
        <v>106</v>
      </c>
      <c r="E73" s="93" t="s">
        <v>54</v>
      </c>
      <c r="F73" s="187" t="n">
        <f aca="false">+I72</f>
        <v>680.39525</v>
      </c>
      <c r="H73" s="188" t="s">
        <v>47</v>
      </c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135"/>
      <c r="BW73" s="135"/>
      <c r="BX73" s="135"/>
      <c r="BY73" s="135"/>
      <c r="BZ73" s="135"/>
      <c r="CA73" s="135"/>
      <c r="CB73" s="135"/>
      <c r="CC73" s="135"/>
      <c r="CD73" s="239"/>
      <c r="CE73" s="239"/>
      <c r="CF73" s="211"/>
      <c r="CG73" s="211"/>
      <c r="CH73" s="211"/>
      <c r="CI73" s="211"/>
      <c r="CJ73" s="135"/>
      <c r="CK73" s="135"/>
      <c r="CL73" s="135"/>
      <c r="CM73" s="135"/>
      <c r="CN73" s="135"/>
      <c r="CO73" s="135"/>
      <c r="CP73" s="135"/>
      <c r="CQ73" s="135"/>
      <c r="CR73" s="239"/>
      <c r="CS73" s="239"/>
    </row>
    <row r="74" customFormat="false" ht="13.5" hidden="false" customHeight="false" outlineLevel="0" collapsed="false">
      <c r="H74" s="188" t="s">
        <v>49</v>
      </c>
      <c r="J74" s="186" t="n">
        <f aca="false">SUM(J66:J70)</f>
        <v>0</v>
      </c>
      <c r="K74" s="186" t="n">
        <f aca="false">SUM(K66:K70)</f>
        <v>0</v>
      </c>
      <c r="L74" s="186" t="n">
        <f aca="false">SUM(L66:L70)</f>
        <v>0</v>
      </c>
      <c r="M74" s="186"/>
      <c r="N74" s="186" t="n">
        <f aca="false">SUM(N66:N70)</f>
        <v>0</v>
      </c>
      <c r="O74" s="186" t="n">
        <f aca="false">SUM(O66:O70)</f>
        <v>0</v>
      </c>
      <c r="P74" s="186" t="n">
        <f aca="false">SUM(P66:P70)</f>
        <v>0</v>
      </c>
      <c r="Q74" s="186" t="n">
        <f aca="false">SUM(Q66:Q70)</f>
        <v>0</v>
      </c>
      <c r="R74" s="186" t="n">
        <f aca="false">SUM(R66:R70)</f>
        <v>0</v>
      </c>
      <c r="S74" s="186" t="n">
        <f aca="false">SUM(S66:S70)</f>
        <v>0</v>
      </c>
      <c r="T74" s="186" t="n">
        <f aca="false">SUM(T66:T70)</f>
        <v>0</v>
      </c>
      <c r="U74" s="186" t="n">
        <f aca="false">SUM(U66:U70)</f>
        <v>0</v>
      </c>
      <c r="V74" s="186" t="n">
        <f aca="false">SUM(V66:V70)</f>
        <v>0</v>
      </c>
      <c r="W74" s="186" t="n">
        <f aca="false">SUM(W66:W70)</f>
        <v>0</v>
      </c>
      <c r="X74" s="186" t="n">
        <f aca="false">SUM(X66:X70)</f>
        <v>240.337</v>
      </c>
      <c r="Y74" s="186" t="n">
        <f aca="false">SUM(Y66:Y70)</f>
        <v>240.337</v>
      </c>
      <c r="Z74" s="186"/>
      <c r="AA74" s="130" t="n">
        <f aca="false">SUM(AA66:AA70)</f>
        <v>480.674</v>
      </c>
      <c r="AB74" s="130" t="n">
        <f aca="false">SUM(AB66:AB70)</f>
        <v>240.337</v>
      </c>
      <c r="AC74" s="130" t="n">
        <f aca="false">SUM(AC66:AC70)</f>
        <v>240.337</v>
      </c>
      <c r="AD74" s="130" t="n">
        <f aca="false">SUM(AD66:AD70)</f>
        <v>240.337</v>
      </c>
      <c r="AE74" s="130" t="n">
        <f aca="false">SUM(AE66:AE70)</f>
        <v>240.337</v>
      </c>
      <c r="AF74" s="130" t="n">
        <f aca="false">SUM(AF66:AF70)</f>
        <v>240.337</v>
      </c>
      <c r="AG74" s="130" t="n">
        <f aca="false">SUM(AG66:AG70)</f>
        <v>240.337</v>
      </c>
      <c r="AH74" s="130" t="n">
        <f aca="false">SUM(AH66:AH70)</f>
        <v>240.337</v>
      </c>
      <c r="AI74" s="130" t="n">
        <f aca="false">SUM(AI66:AI70)</f>
        <v>240.337</v>
      </c>
      <c r="AJ74" s="130" t="n">
        <f aca="false">SUM(AJ66:AJ70)</f>
        <v>240.337</v>
      </c>
      <c r="AK74" s="130" t="n">
        <f aca="false">SUM(AK66:AK70)</f>
        <v>282.83625</v>
      </c>
      <c r="AL74" s="130" t="n">
        <f aca="false">SUM(AL66:AL70)</f>
        <v>282.83625</v>
      </c>
      <c r="AM74" s="130" t="n">
        <f aca="false">SUM(AM66:AM70)</f>
        <v>282.83625</v>
      </c>
      <c r="AN74" s="190" t="n">
        <f aca="false">SUM(AN66:AN70)</f>
        <v>3011.54175</v>
      </c>
      <c r="AO74" s="190" t="n">
        <f aca="false">SUM(AO66:AO70)</f>
        <v>3492.21575</v>
      </c>
      <c r="AP74" s="130" t="n">
        <f aca="false">SUM(AP66:AP70)</f>
        <v>282.83625</v>
      </c>
      <c r="AQ74" s="130" t="n">
        <f aca="false">SUM(AQ66:AQ70)</f>
        <v>282.83625</v>
      </c>
      <c r="AR74" s="130" t="n">
        <f aca="false">SUM(AR66:AR70)</f>
        <v>282.83625</v>
      </c>
      <c r="AS74" s="130" t="n">
        <f aca="false">SUM(AS66:AS70)</f>
        <v>282.83625</v>
      </c>
      <c r="AT74" s="130" t="n">
        <f aca="false">SUM(AT66:AT70)</f>
        <v>282.83625</v>
      </c>
      <c r="AU74" s="130" t="n">
        <f aca="false">SUM(AU66:AU70)</f>
        <v>282.83625</v>
      </c>
      <c r="AV74" s="130" t="n">
        <f aca="false">SUM(AV66:AV70)</f>
        <v>282.83625</v>
      </c>
      <c r="AW74" s="130" t="n">
        <f aca="false">SUM(AW66:AW70)</f>
        <v>551.66625</v>
      </c>
      <c r="AX74" s="130" t="n">
        <f aca="false">SUM(AX66:AX71)</f>
        <v>626.54125</v>
      </c>
      <c r="AY74" s="130" t="n">
        <f aca="false">SUM(AY66:AY71)</f>
        <v>626.54125</v>
      </c>
      <c r="AZ74" s="130" t="n">
        <f aca="false">SUM(AZ66:AZ71)</f>
        <v>626.54125</v>
      </c>
      <c r="BA74" s="130" t="n">
        <f aca="false">SUM(BA66:BA71)</f>
        <v>626.54125</v>
      </c>
      <c r="BB74" s="130"/>
      <c r="BC74" s="130"/>
      <c r="BD74" s="130" t="n">
        <f aca="false">SUM(BD66:BD71)</f>
        <v>626.54125</v>
      </c>
      <c r="BE74" s="130" t="n">
        <f aca="false">SUM(BE66:BE71)</f>
        <v>626.54125</v>
      </c>
      <c r="BF74" s="130" t="n">
        <f aca="false">SUM(BF66:BF71)</f>
        <v>626.54125</v>
      </c>
      <c r="BG74" s="130" t="n">
        <f aca="false">SUM(BG66:BG71)</f>
        <v>626.54125</v>
      </c>
      <c r="BH74" s="130" t="n">
        <f aca="false">SUM(BH66:BH71)</f>
        <v>626.54125</v>
      </c>
      <c r="BI74" s="130" t="n">
        <f aca="false">SUM(BI66:BI71)</f>
        <v>626.54125</v>
      </c>
      <c r="BJ74" s="130" t="n">
        <f aca="false">SUM(BJ66:BJ71)</f>
        <v>626.54125</v>
      </c>
      <c r="BK74" s="130" t="n">
        <f aca="false">SUM(BK66:BK71)</f>
        <v>626.54125</v>
      </c>
      <c r="BL74" s="130" t="n">
        <f aca="false">SUM(BL66:BL71)</f>
        <v>626.54125</v>
      </c>
      <c r="BM74" s="130" t="n">
        <f aca="false">SUM(BM66:BM71)</f>
        <v>626.54125</v>
      </c>
      <c r="BN74" s="130" t="n">
        <f aca="false">SUM(BN66:BN71)</f>
        <v>680.39525</v>
      </c>
      <c r="BO74" s="130" t="n">
        <f aca="false">SUM(BO66:BO71)</f>
        <v>680.39525</v>
      </c>
      <c r="BP74" s="130"/>
      <c r="BQ74" s="130"/>
      <c r="BR74" s="247" t="n">
        <f aca="false">SUM(BR66:BR71)</f>
        <v>680.39525</v>
      </c>
      <c r="BS74" s="247" t="n">
        <f aca="false">SUM(BS66:BS71)</f>
        <v>680.39525</v>
      </c>
      <c r="BT74" s="247" t="n">
        <f aca="false">SUM(BT66:BT71)</f>
        <v>440.05825</v>
      </c>
      <c r="BU74" s="247" t="n">
        <f aca="false">SUM(BU66:BU71)</f>
        <v>440.05825</v>
      </c>
      <c r="BV74" s="247" t="n">
        <f aca="false">SUM(BV66:BV71)</f>
        <v>440.05825</v>
      </c>
      <c r="BW74" s="247" t="n">
        <f aca="false">SUM(BW66:BW71)</f>
        <v>440.05825</v>
      </c>
      <c r="BX74" s="247" t="n">
        <f aca="false">SUM(BX66:BX71)</f>
        <v>440.05825</v>
      </c>
      <c r="BY74" s="130" t="n">
        <f aca="false">SUM(BY66:BY71)</f>
        <v>440.05825</v>
      </c>
      <c r="BZ74" s="130" t="n">
        <f aca="false">SUM(BZ66:BZ71)</f>
        <v>440.05825</v>
      </c>
      <c r="CA74" s="130" t="n">
        <f aca="false">SUM(CA66:CA71)</f>
        <v>440.05825</v>
      </c>
      <c r="CB74" s="130" t="n">
        <f aca="false">SUM(CB66:CB71)</f>
        <v>440.05825</v>
      </c>
      <c r="CC74" s="130" t="n">
        <f aca="false">SUM(CC66:CC71)</f>
        <v>440.05825</v>
      </c>
      <c r="CD74" s="241"/>
      <c r="CE74" s="241"/>
      <c r="CF74" s="247" t="n">
        <f aca="false">SUM(CF66:CF71)</f>
        <v>440.05825</v>
      </c>
      <c r="CG74" s="247" t="n">
        <f aca="false">SUM(CG66:CG71)</f>
        <v>397.559</v>
      </c>
      <c r="CH74" s="247" t="n">
        <f aca="false">SUM(CH66:CH71)</f>
        <v>397.559</v>
      </c>
      <c r="CI74" s="247" t="n">
        <f aca="false">SUM(CI66:CI71)</f>
        <v>397.559</v>
      </c>
      <c r="CJ74" s="247" t="n">
        <f aca="false">SUM(CJ66:CJ71)</f>
        <v>397.559</v>
      </c>
      <c r="CK74" s="247" t="n">
        <f aca="false">SUM(CK66:CK71)</f>
        <v>397.559</v>
      </c>
      <c r="CL74" s="247" t="n">
        <f aca="false">SUM(CL66:CL71)</f>
        <v>397.559</v>
      </c>
      <c r="CM74" s="130" t="n">
        <f aca="false">SUM(CM66:CM71)</f>
        <v>397.559</v>
      </c>
      <c r="CN74" s="130" t="n">
        <f aca="false">SUM(CN66:CN71)</f>
        <v>397.559</v>
      </c>
      <c r="CO74" s="130" t="n">
        <f aca="false">SUM(CO66:CO71)</f>
        <v>397.559</v>
      </c>
      <c r="CP74" s="130" t="n">
        <f aca="false">SUM(CP66:CP71)</f>
        <v>397.559</v>
      </c>
      <c r="CQ74" s="130" t="n">
        <f aca="false">SUM(CQ66:CQ71)</f>
        <v>128.729</v>
      </c>
      <c r="CR74" s="241"/>
      <c r="CS74" s="241"/>
      <c r="CV74" s="191"/>
    </row>
    <row r="75" customFormat="false" ht="12.75" hidden="false" customHeight="false" outlineLevel="0" collapsed="false">
      <c r="H75" s="188"/>
      <c r="I75" s="187"/>
      <c r="J75" s="186" t="n">
        <f aca="false">+J74</f>
        <v>0</v>
      </c>
      <c r="K75" s="186" t="n">
        <f aca="false">J75+K74</f>
        <v>0</v>
      </c>
      <c r="L75" s="186" t="n">
        <f aca="false">K75+L74</f>
        <v>0</v>
      </c>
      <c r="M75" s="186"/>
      <c r="N75" s="186" t="n">
        <f aca="false">L75+N74</f>
        <v>0</v>
      </c>
      <c r="O75" s="186" t="n">
        <f aca="false">N75+O74</f>
        <v>0</v>
      </c>
      <c r="P75" s="186" t="n">
        <f aca="false">O75+P74</f>
        <v>0</v>
      </c>
      <c r="Q75" s="186" t="n">
        <f aca="false">P75+Q74</f>
        <v>0</v>
      </c>
      <c r="R75" s="186" t="n">
        <f aca="false">Q75+R74</f>
        <v>0</v>
      </c>
      <c r="S75" s="186" t="n">
        <f aca="false">R75+S74</f>
        <v>0</v>
      </c>
      <c r="T75" s="186" t="n">
        <f aca="false">S75+T74</f>
        <v>0</v>
      </c>
      <c r="U75" s="186" t="n">
        <f aca="false">T75+U74</f>
        <v>0</v>
      </c>
      <c r="V75" s="186" t="n">
        <f aca="false">U75+V74</f>
        <v>0</v>
      </c>
      <c r="W75" s="186" t="n">
        <f aca="false">V75+W74</f>
        <v>0</v>
      </c>
      <c r="X75" s="186" t="n">
        <f aca="false">W75+X74</f>
        <v>240.337</v>
      </c>
      <c r="Y75" s="186" t="n">
        <f aca="false">X75+Y74</f>
        <v>480.674</v>
      </c>
      <c r="Z75" s="186"/>
      <c r="AA75" s="130" t="n">
        <f aca="false">+M75+AA74</f>
        <v>480.674</v>
      </c>
      <c r="AB75" s="130" t="n">
        <f aca="false">+AA75+AB74</f>
        <v>721.011</v>
      </c>
      <c r="AC75" s="130" t="n">
        <f aca="false">+AC74+AB75</f>
        <v>961.348</v>
      </c>
      <c r="AD75" s="130" t="n">
        <f aca="false">+AD74+AC75</f>
        <v>1201.685</v>
      </c>
      <c r="AE75" s="130" t="n">
        <f aca="false">+AE74+AD75</f>
        <v>1442.022</v>
      </c>
      <c r="AF75" s="130" t="n">
        <f aca="false">+AF74+AE75</f>
        <v>1682.359</v>
      </c>
      <c r="AG75" s="130" t="n">
        <f aca="false">+AG74+AF75</f>
        <v>1922.696</v>
      </c>
      <c r="AH75" s="130" t="n">
        <f aca="false">+AH74+AG75</f>
        <v>2163.033</v>
      </c>
      <c r="AI75" s="130" t="n">
        <f aca="false">+AI74+AH75</f>
        <v>2403.37</v>
      </c>
      <c r="AJ75" s="130" t="n">
        <f aca="false">+AJ74+AI75</f>
        <v>2643.707</v>
      </c>
      <c r="AK75" s="130" t="n">
        <f aca="false">+AK74+AJ75</f>
        <v>2926.54325</v>
      </c>
      <c r="AL75" s="130" t="n">
        <f aca="false">+AL74+AK75</f>
        <v>3209.3795</v>
      </c>
      <c r="AM75" s="138" t="n">
        <f aca="false">+AM74+AL75</f>
        <v>3492.21575</v>
      </c>
      <c r="AN75" s="133"/>
      <c r="AO75" s="133" t="n">
        <v>3492.22</v>
      </c>
      <c r="AP75" s="138" t="n">
        <f aca="false">+AP74+AO75</f>
        <v>3775.05625</v>
      </c>
      <c r="AQ75" s="138" t="n">
        <f aca="false">+AQ74+AP75</f>
        <v>4057.8925</v>
      </c>
      <c r="AR75" s="138" t="n">
        <f aca="false">+AR74+AQ75</f>
        <v>4340.72875</v>
      </c>
      <c r="AS75" s="138" t="n">
        <f aca="false">+AS74+AR75</f>
        <v>4623.565</v>
      </c>
      <c r="AT75" s="138" t="n">
        <f aca="false">+AT74+AS75</f>
        <v>4906.40125</v>
      </c>
      <c r="AU75" s="138" t="n">
        <f aca="false">+AU74+AT75</f>
        <v>5189.2375</v>
      </c>
      <c r="AV75" s="138" t="n">
        <f aca="false">+AV74+AU75</f>
        <v>5472.07375</v>
      </c>
      <c r="AW75" s="138" t="n">
        <f aca="false">+AW74+AV75</f>
        <v>6023.74</v>
      </c>
      <c r="AX75" s="138" t="n">
        <f aca="false">+AX74+AW75</f>
        <v>6650.28125</v>
      </c>
      <c r="AY75" s="138" t="n">
        <f aca="false">+AY74+AX75</f>
        <v>7276.8225</v>
      </c>
      <c r="AZ75" s="138" t="n">
        <f aca="false">+AZ74+AY75</f>
        <v>7903.36375</v>
      </c>
      <c r="BA75" s="138" t="n">
        <f aca="false">+BA74+AZ75</f>
        <v>8529.905</v>
      </c>
      <c r="BB75" s="138"/>
      <c r="BC75" s="138"/>
      <c r="BD75" s="138" t="n">
        <f aca="false">+BD74+BA75</f>
        <v>9156.44625</v>
      </c>
      <c r="BE75" s="138" t="n">
        <f aca="false">+BE74+BD75</f>
        <v>9782.9875</v>
      </c>
      <c r="BF75" s="138" t="n">
        <f aca="false">+BF74+BE75</f>
        <v>10409.52875</v>
      </c>
      <c r="BG75" s="138" t="n">
        <f aca="false">+BG74+BF75</f>
        <v>11036.07</v>
      </c>
      <c r="BH75" s="138" t="n">
        <f aca="false">+BH74+BG75</f>
        <v>11662.61125</v>
      </c>
      <c r="BI75" s="138" t="n">
        <f aca="false">+BI74+BH75</f>
        <v>12289.1525</v>
      </c>
      <c r="BJ75" s="138" t="n">
        <f aca="false">+BJ74+BI75</f>
        <v>12915.69375</v>
      </c>
      <c r="BK75" s="138" t="n">
        <f aca="false">BJ75+BK74</f>
        <v>13542.235</v>
      </c>
      <c r="BL75" s="138" t="n">
        <f aca="false">+BL74+BK75</f>
        <v>14168.77625</v>
      </c>
      <c r="BM75" s="138" t="n">
        <f aca="false">+BM74+BL75</f>
        <v>14795.3175</v>
      </c>
      <c r="BN75" s="138" t="n">
        <f aca="false">+BN74+BM75</f>
        <v>15475.71275</v>
      </c>
      <c r="BO75" s="138" t="n">
        <f aca="false">+BO74+BN75</f>
        <v>16156.108</v>
      </c>
      <c r="BP75" s="138"/>
      <c r="BQ75" s="138"/>
      <c r="BR75" s="138" t="n">
        <f aca="false">+BR74+BO75</f>
        <v>16836.50325</v>
      </c>
      <c r="BS75" s="138" t="n">
        <f aca="false">+BS74+BR75</f>
        <v>17516.8985</v>
      </c>
      <c r="BT75" s="138" t="n">
        <f aca="false">+BT74+BS75</f>
        <v>17956.95675</v>
      </c>
      <c r="BU75" s="138" t="n">
        <f aca="false">+BU74+BT75</f>
        <v>18397.015</v>
      </c>
      <c r="BV75" s="138" t="n">
        <f aca="false">+BV74+BU75</f>
        <v>18837.07325</v>
      </c>
      <c r="BW75" s="138" t="n">
        <f aca="false">+BW74+BV75</f>
        <v>19277.1315</v>
      </c>
      <c r="BX75" s="138" t="n">
        <f aca="false">+BX74+BW75</f>
        <v>19717.18975</v>
      </c>
      <c r="BY75" s="138" t="n">
        <f aca="false">+BY74+BX75</f>
        <v>20157.248</v>
      </c>
      <c r="BZ75" s="138" t="n">
        <f aca="false">+BZ74+BY75</f>
        <v>20597.30625</v>
      </c>
      <c r="CA75" s="138" t="n">
        <f aca="false">+CA74+BZ75</f>
        <v>21037.3645</v>
      </c>
      <c r="CB75" s="138" t="n">
        <f aca="false">+CB74+CA75</f>
        <v>21477.42275</v>
      </c>
      <c r="CC75" s="138" t="n">
        <f aca="false">+CC74+CB75</f>
        <v>21917.481</v>
      </c>
      <c r="CD75" s="133"/>
      <c r="CE75" s="133"/>
      <c r="CF75" s="138" t="n">
        <f aca="false">+CF74+CC75</f>
        <v>22357.53925</v>
      </c>
      <c r="CG75" s="138" t="n">
        <f aca="false">+CG74+CF75</f>
        <v>22755.09825</v>
      </c>
      <c r="CH75" s="138" t="n">
        <f aca="false">+CH74+CG75</f>
        <v>23152.65725</v>
      </c>
      <c r="CI75" s="138" t="n">
        <f aca="false">+CI74+CH75</f>
        <v>23550.21625</v>
      </c>
      <c r="CJ75" s="138" t="n">
        <f aca="false">+CJ74+CI75</f>
        <v>23947.77525</v>
      </c>
      <c r="CK75" s="138" t="n">
        <f aca="false">+CK74+CJ75</f>
        <v>24345.33425</v>
      </c>
      <c r="CL75" s="138" t="n">
        <f aca="false">+CL74+CK75</f>
        <v>24742.89325</v>
      </c>
      <c r="CM75" s="138" t="n">
        <f aca="false">+CM74+CL75</f>
        <v>25140.45225</v>
      </c>
      <c r="CN75" s="138" t="n">
        <f aca="false">+CN74+CM75</f>
        <v>25538.01125</v>
      </c>
      <c r="CO75" s="138" t="n">
        <f aca="false">+CO74+CN75</f>
        <v>25935.57025</v>
      </c>
      <c r="CP75" s="138" t="n">
        <f aca="false">+CP74+CO75</f>
        <v>26333.12925</v>
      </c>
      <c r="CQ75" s="138" t="n">
        <f aca="false">+CQ74+CP75</f>
        <v>26461.85825</v>
      </c>
      <c r="CR75" s="133"/>
      <c r="CS75" s="133"/>
      <c r="CV75" s="135"/>
    </row>
    <row r="76" customFormat="false" ht="12.75" hidden="false" customHeight="false" outlineLevel="0" collapsed="false">
      <c r="AO76" s="133" t="n">
        <f aca="false">+AO74-AO75</f>
        <v>-0.0042499999995016</v>
      </c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91" t="s">
        <v>107</v>
      </c>
    </row>
    <row r="77" customFormat="false" ht="12.75" hidden="false" customHeight="false" outlineLevel="0" collapsed="false">
      <c r="AL77" s="188"/>
      <c r="AM77" s="188"/>
    </row>
    <row r="79" customFormat="false" ht="13.5" hidden="false" customHeight="false" outlineLevel="0" collapsed="false">
      <c r="H79" s="133"/>
      <c r="I79" s="133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A80" s="94" t="s">
        <v>108</v>
      </c>
      <c r="B80" s="94"/>
      <c r="C80" s="94"/>
      <c r="D80" s="94"/>
      <c r="E80" s="94"/>
      <c r="F80" s="94"/>
      <c r="G80" s="95"/>
      <c r="H80" s="96"/>
      <c r="I80" s="97"/>
      <c r="J80" s="98" t="n">
        <v>2010</v>
      </c>
      <c r="K80" s="98"/>
      <c r="L80" s="98"/>
      <c r="M80" s="98" t="n">
        <v>2010</v>
      </c>
      <c r="N80" s="99" t="n">
        <v>2011</v>
      </c>
      <c r="O80" s="99" t="n">
        <v>2011</v>
      </c>
      <c r="P80" s="99" t="n">
        <v>2011</v>
      </c>
      <c r="Q80" s="99" t="n">
        <v>2011</v>
      </c>
      <c r="R80" s="99" t="n">
        <v>2011</v>
      </c>
      <c r="S80" s="99" t="n">
        <v>2011</v>
      </c>
      <c r="T80" s="99" t="n">
        <v>2011</v>
      </c>
      <c r="U80" s="99" t="n">
        <v>2011</v>
      </c>
      <c r="V80" s="99" t="n">
        <v>2011</v>
      </c>
      <c r="W80" s="99" t="n">
        <v>2011</v>
      </c>
      <c r="X80" s="99" t="n">
        <v>2011</v>
      </c>
      <c r="Y80" s="99" t="n">
        <v>2011</v>
      </c>
      <c r="Z80" s="98" t="n">
        <v>2011</v>
      </c>
      <c r="AA80" s="98" t="n">
        <v>2011</v>
      </c>
      <c r="AB80" s="98" t="n">
        <v>2012</v>
      </c>
      <c r="AC80" s="98" t="n">
        <v>2012</v>
      </c>
      <c r="AD80" s="98" t="n">
        <v>2012</v>
      </c>
      <c r="AE80" s="98" t="n">
        <v>2012</v>
      </c>
      <c r="AF80" s="98" t="n">
        <v>2012</v>
      </c>
      <c r="AG80" s="98" t="n">
        <v>2012</v>
      </c>
      <c r="AH80" s="98" t="n">
        <v>2012</v>
      </c>
      <c r="AI80" s="98" t="n">
        <v>2012</v>
      </c>
      <c r="AJ80" s="98" t="n">
        <v>2012</v>
      </c>
      <c r="AK80" s="98" t="n">
        <v>2012</v>
      </c>
      <c r="AL80" s="98" t="n">
        <v>2012</v>
      </c>
      <c r="AM80" s="98" t="n">
        <v>2012</v>
      </c>
      <c r="AN80" s="98" t="n">
        <v>2012</v>
      </c>
      <c r="AO80" s="98" t="n">
        <v>2012</v>
      </c>
      <c r="AP80" s="98" t="n">
        <v>2013</v>
      </c>
      <c r="AQ80" s="98" t="n">
        <v>2013</v>
      </c>
      <c r="AR80" s="98" t="n">
        <v>2013</v>
      </c>
      <c r="AS80" s="98" t="n">
        <v>2013</v>
      </c>
      <c r="AT80" s="98" t="n">
        <v>2013</v>
      </c>
      <c r="AU80" s="98" t="n">
        <v>2013</v>
      </c>
      <c r="AV80" s="98" t="n">
        <v>2013</v>
      </c>
      <c r="AW80" s="98" t="n">
        <v>2013</v>
      </c>
      <c r="AX80" s="98" t="n">
        <v>2013</v>
      </c>
      <c r="AY80" s="98" t="n">
        <v>2013</v>
      </c>
      <c r="AZ80" s="98" t="n">
        <v>2013</v>
      </c>
      <c r="BA80" s="98" t="n">
        <v>2013</v>
      </c>
      <c r="BB80" s="98" t="n">
        <v>2013</v>
      </c>
      <c r="BC80" s="98" t="n">
        <v>2013</v>
      </c>
      <c r="BD80" s="98" t="n">
        <v>2014</v>
      </c>
      <c r="BE80" s="98" t="n">
        <v>2014</v>
      </c>
      <c r="BF80" s="98" t="n">
        <v>2014</v>
      </c>
      <c r="BG80" s="98" t="n">
        <v>2014</v>
      </c>
      <c r="BH80" s="98" t="n">
        <v>2014</v>
      </c>
      <c r="BI80" s="98" t="n">
        <v>2014</v>
      </c>
      <c r="BJ80" s="98" t="n">
        <v>2014</v>
      </c>
      <c r="BK80" s="98" t="n">
        <v>2014</v>
      </c>
      <c r="BL80" s="98" t="n">
        <v>2014</v>
      </c>
      <c r="BM80" s="98" t="n">
        <v>2014</v>
      </c>
      <c r="BN80" s="98" t="n">
        <v>2014</v>
      </c>
      <c r="BO80" s="98" t="n">
        <v>2014</v>
      </c>
      <c r="BP80" s="98" t="n">
        <v>2014</v>
      </c>
      <c r="BQ80" s="98" t="n">
        <v>2014</v>
      </c>
      <c r="BR80" s="98" t="n">
        <v>2015</v>
      </c>
      <c r="BS80" s="98" t="n">
        <v>2015</v>
      </c>
      <c r="BT80" s="98" t="n">
        <v>2015</v>
      </c>
      <c r="BU80" s="98" t="n">
        <v>2015</v>
      </c>
      <c r="BV80" s="98" t="n">
        <v>2015</v>
      </c>
      <c r="BW80" s="98" t="n">
        <v>2015</v>
      </c>
      <c r="BX80" s="98" t="n">
        <v>2015</v>
      </c>
      <c r="BY80" s="98" t="n">
        <v>2015</v>
      </c>
      <c r="BZ80" s="98" t="n">
        <v>2015</v>
      </c>
      <c r="CA80" s="98" t="n">
        <v>2015</v>
      </c>
      <c r="CB80" s="98" t="n">
        <v>2015</v>
      </c>
      <c r="CC80" s="98" t="n">
        <v>2015</v>
      </c>
      <c r="CD80" s="98" t="n">
        <v>2015</v>
      </c>
      <c r="CE80" s="98" t="n">
        <v>2015</v>
      </c>
      <c r="CF80" s="98" t="n">
        <v>2016</v>
      </c>
      <c r="CG80" s="98" t="n">
        <v>2016</v>
      </c>
      <c r="CH80" s="98" t="n">
        <v>2016</v>
      </c>
      <c r="CI80" s="98" t="n">
        <v>2016</v>
      </c>
      <c r="CJ80" s="98" t="n">
        <v>2016</v>
      </c>
      <c r="CK80" s="98" t="n">
        <v>2016</v>
      </c>
      <c r="CL80" s="98" t="n">
        <v>2016</v>
      </c>
      <c r="CM80" s="98" t="n">
        <v>2016</v>
      </c>
      <c r="CN80" s="98" t="n">
        <v>2016</v>
      </c>
      <c r="CO80" s="98" t="n">
        <v>2016</v>
      </c>
      <c r="CP80" s="98" t="n">
        <v>2016</v>
      </c>
      <c r="CQ80" s="98" t="n">
        <v>2016</v>
      </c>
      <c r="CR80" s="98" t="n">
        <v>2016</v>
      </c>
      <c r="CS80" s="98" t="n">
        <v>2016</v>
      </c>
      <c r="CT80" s="98" t="n">
        <v>2016</v>
      </c>
    </row>
    <row r="81" customFormat="false" ht="26.25" hidden="false" customHeight="false" outlineLevel="0" collapsed="false">
      <c r="A81" s="100" t="s">
        <v>80</v>
      </c>
      <c r="B81" s="101" t="s">
        <v>81</v>
      </c>
      <c r="C81" s="100" t="s">
        <v>82</v>
      </c>
      <c r="D81" s="100" t="s">
        <v>21</v>
      </c>
      <c r="E81" s="100" t="s">
        <v>83</v>
      </c>
      <c r="F81" s="100" t="s">
        <v>84</v>
      </c>
      <c r="G81" s="102" t="s">
        <v>24</v>
      </c>
      <c r="H81" s="103" t="s">
        <v>25</v>
      </c>
      <c r="I81" s="104" t="s">
        <v>26</v>
      </c>
      <c r="J81" s="104" t="s">
        <v>16</v>
      </c>
      <c r="K81" s="104" t="s">
        <v>17</v>
      </c>
      <c r="L81" s="104" t="s">
        <v>6</v>
      </c>
      <c r="M81" s="105" t="s">
        <v>85</v>
      </c>
      <c r="N81" s="104" t="s">
        <v>7</v>
      </c>
      <c r="O81" s="104" t="s">
        <v>8</v>
      </c>
      <c r="P81" s="104" t="s">
        <v>9</v>
      </c>
      <c r="Q81" s="104" t="s">
        <v>10</v>
      </c>
      <c r="R81" s="104" t="s">
        <v>53</v>
      </c>
      <c r="S81" s="104" t="s">
        <v>57</v>
      </c>
      <c r="T81" s="104" t="s">
        <v>13</v>
      </c>
      <c r="U81" s="104" t="s">
        <v>14</v>
      </c>
      <c r="V81" s="104" t="s">
        <v>15</v>
      </c>
      <c r="W81" s="104" t="s">
        <v>16</v>
      </c>
      <c r="X81" s="104" t="s">
        <v>17</v>
      </c>
      <c r="Y81" s="104" t="s">
        <v>6</v>
      </c>
      <c r="Z81" s="208" t="s">
        <v>191</v>
      </c>
      <c r="AA81" s="105" t="s">
        <v>85</v>
      </c>
      <c r="AB81" s="106" t="s">
        <v>7</v>
      </c>
      <c r="AC81" s="106" t="s">
        <v>8</v>
      </c>
      <c r="AD81" s="106" t="s">
        <v>9</v>
      </c>
      <c r="AE81" s="107" t="s">
        <v>10</v>
      </c>
      <c r="AF81" s="107" t="s">
        <v>53</v>
      </c>
      <c r="AG81" s="107" t="s">
        <v>57</v>
      </c>
      <c r="AH81" s="107" t="s">
        <v>13</v>
      </c>
      <c r="AI81" s="107" t="s">
        <v>14</v>
      </c>
      <c r="AJ81" s="107" t="s">
        <v>15</v>
      </c>
      <c r="AK81" s="107" t="s">
        <v>16</v>
      </c>
      <c r="AL81" s="107" t="s">
        <v>17</v>
      </c>
      <c r="AM81" s="107" t="s">
        <v>6</v>
      </c>
      <c r="AN81" s="208" t="s">
        <v>191</v>
      </c>
      <c r="AO81" s="105" t="s">
        <v>85</v>
      </c>
      <c r="AP81" s="207" t="s">
        <v>7</v>
      </c>
      <c r="AQ81" s="207" t="s">
        <v>8</v>
      </c>
      <c r="AR81" s="207" t="s">
        <v>9</v>
      </c>
      <c r="AS81" s="207" t="s">
        <v>10</v>
      </c>
      <c r="AT81" s="207" t="s">
        <v>53</v>
      </c>
      <c r="AU81" s="207" t="s">
        <v>57</v>
      </c>
      <c r="AV81" s="207" t="s">
        <v>13</v>
      </c>
      <c r="AW81" s="207" t="s">
        <v>14</v>
      </c>
      <c r="AX81" s="207" t="s">
        <v>142</v>
      </c>
      <c r="AY81" s="207" t="s">
        <v>16</v>
      </c>
      <c r="AZ81" s="207" t="s">
        <v>17</v>
      </c>
      <c r="BA81" s="207" t="s">
        <v>6</v>
      </c>
      <c r="BB81" s="208" t="s">
        <v>191</v>
      </c>
      <c r="BC81" s="105" t="s">
        <v>132</v>
      </c>
      <c r="BD81" s="207" t="s">
        <v>152</v>
      </c>
      <c r="BE81" s="207" t="s">
        <v>153</v>
      </c>
      <c r="BF81" s="207" t="s">
        <v>154</v>
      </c>
      <c r="BG81" s="207" t="s">
        <v>10</v>
      </c>
      <c r="BH81" s="207" t="s">
        <v>53</v>
      </c>
      <c r="BI81" s="207" t="s">
        <v>57</v>
      </c>
      <c r="BJ81" s="207" t="s">
        <v>13</v>
      </c>
      <c r="BK81" s="207" t="s">
        <v>14</v>
      </c>
      <c r="BL81" s="207" t="s">
        <v>142</v>
      </c>
      <c r="BM81" s="207" t="s">
        <v>155</v>
      </c>
      <c r="BN81" s="207" t="s">
        <v>130</v>
      </c>
      <c r="BO81" s="207" t="s">
        <v>156</v>
      </c>
      <c r="BP81" s="208" t="s">
        <v>191</v>
      </c>
      <c r="BQ81" s="105" t="s">
        <v>132</v>
      </c>
      <c r="BR81" s="207" t="str">
        <f aca="false">BR12</f>
        <v>ENERO </v>
      </c>
      <c r="BS81" s="207" t="str">
        <f aca="false">BS12</f>
        <v>FEBRERO</v>
      </c>
      <c r="BT81" s="207" t="str">
        <f aca="false">BT12</f>
        <v>MARZO </v>
      </c>
      <c r="BU81" s="207" t="str">
        <f aca="false">BU12</f>
        <v>ABRIL</v>
      </c>
      <c r="BV81" s="207" t="s">
        <v>53</v>
      </c>
      <c r="BW81" s="207" t="s">
        <v>57</v>
      </c>
      <c r="BX81" s="207" t="s">
        <v>13</v>
      </c>
      <c r="BY81" s="207" t="s">
        <v>14</v>
      </c>
      <c r="BZ81" s="207" t="s">
        <v>15</v>
      </c>
      <c r="CA81" s="207" t="s">
        <v>16</v>
      </c>
      <c r="CB81" s="207" t="s">
        <v>17</v>
      </c>
      <c r="CC81" s="207" t="s">
        <v>6</v>
      </c>
      <c r="CD81" s="208" t="s">
        <v>191</v>
      </c>
      <c r="CE81" s="105" t="s">
        <v>132</v>
      </c>
      <c r="CF81" s="207" t="str">
        <f aca="false">CF12</f>
        <v>ENERO </v>
      </c>
      <c r="CG81" s="207" t="str">
        <f aca="false">CG12</f>
        <v>FEBRERO</v>
      </c>
      <c r="CH81" s="207" t="str">
        <f aca="false">CH12</f>
        <v>MARZO </v>
      </c>
      <c r="CI81" s="207" t="str">
        <f aca="false">CI12</f>
        <v>ABRIL</v>
      </c>
      <c r="CJ81" s="207" t="s">
        <v>53</v>
      </c>
      <c r="CK81" s="207" t="s">
        <v>57</v>
      </c>
      <c r="CL81" s="207" t="s">
        <v>13</v>
      </c>
      <c r="CM81" s="207" t="s">
        <v>14</v>
      </c>
      <c r="CN81" s="207" t="s">
        <v>15</v>
      </c>
      <c r="CO81" s="207" t="s">
        <v>16</v>
      </c>
      <c r="CP81" s="207" t="s">
        <v>17</v>
      </c>
      <c r="CQ81" s="207" t="s">
        <v>6</v>
      </c>
      <c r="CR81" s="208" t="s">
        <v>191</v>
      </c>
      <c r="CS81" s="105" t="s">
        <v>132</v>
      </c>
      <c r="CT81" s="107" t="s">
        <v>87</v>
      </c>
    </row>
    <row r="82" customFormat="false" ht="12.75" hidden="false" customHeight="false" outlineLevel="0" collapsed="false">
      <c r="A82" s="113" t="s">
        <v>109</v>
      </c>
      <c r="B82" s="192" t="n">
        <v>40451</v>
      </c>
      <c r="C82" s="113" t="s">
        <v>110</v>
      </c>
      <c r="D82" s="109" t="s">
        <v>111</v>
      </c>
      <c r="E82" s="113"/>
      <c r="F82" s="113"/>
      <c r="G82" s="114" t="n">
        <v>0.05</v>
      </c>
      <c r="H82" s="117" t="n">
        <v>491502.66</v>
      </c>
      <c r="I82" s="117" t="n">
        <f aca="false">H82/12*G82</f>
        <v>2047.92775</v>
      </c>
      <c r="J82" s="117" t="n">
        <f aca="false">($H82*5%)/12</f>
        <v>2047.92775</v>
      </c>
      <c r="K82" s="117" t="n">
        <f aca="false">($H82*5%)/12</f>
        <v>2047.92775</v>
      </c>
      <c r="L82" s="117" t="n">
        <f aca="false">($H82*5%)/12</f>
        <v>2047.92775</v>
      </c>
      <c r="M82" s="118" t="n">
        <f aca="false">SUM(J82:L82)</f>
        <v>6143.78325</v>
      </c>
      <c r="N82" s="117" t="n">
        <f aca="false">($H82*5%)/12</f>
        <v>2047.92775</v>
      </c>
      <c r="O82" s="117" t="n">
        <f aca="false">($H82*5%)/12</f>
        <v>2047.92775</v>
      </c>
      <c r="P82" s="117" t="n">
        <f aca="false">($H82*5%)/12</f>
        <v>2047.92775</v>
      </c>
      <c r="Q82" s="117" t="n">
        <f aca="false">($H82*5%)/12</f>
        <v>2047.92775</v>
      </c>
      <c r="R82" s="117" t="n">
        <f aca="false">($H82*5%)/12</f>
        <v>2047.92775</v>
      </c>
      <c r="S82" s="117" t="n">
        <f aca="false">($H82*5%)/12</f>
        <v>2047.92775</v>
      </c>
      <c r="T82" s="117" t="n">
        <f aca="false">($H82*5%)/12</f>
        <v>2047.92775</v>
      </c>
      <c r="U82" s="117" t="n">
        <f aca="false">($H82*5%)/12</f>
        <v>2047.92775</v>
      </c>
      <c r="V82" s="117" t="n">
        <f aca="false">($H82*5%)/12</f>
        <v>2047.92775</v>
      </c>
      <c r="W82" s="117" t="n">
        <f aca="false">($H82*5%)/12</f>
        <v>2047.92775</v>
      </c>
      <c r="X82" s="117" t="n">
        <f aca="false">($H82*5%)/12</f>
        <v>2047.92775</v>
      </c>
      <c r="Y82" s="117" t="n">
        <f aca="false">($H82*5%)/12</f>
        <v>2047.92775</v>
      </c>
      <c r="Z82" s="117" t="n">
        <f aca="false">SUM(N82:Y82)</f>
        <v>24575.133</v>
      </c>
      <c r="AA82" s="118" t="n">
        <f aca="false">Z82+M82</f>
        <v>30718.91625</v>
      </c>
      <c r="AB82" s="117" t="n">
        <f aca="false">($H82*5%)/12</f>
        <v>2047.92775</v>
      </c>
      <c r="AC82" s="117" t="n">
        <f aca="false">($H82*5%)/12</f>
        <v>2047.92775</v>
      </c>
      <c r="AD82" s="117" t="n">
        <f aca="false">($H82*5%)/12</f>
        <v>2047.92775</v>
      </c>
      <c r="AE82" s="117" t="n">
        <f aca="false">($H82*5%)/12</f>
        <v>2047.92775</v>
      </c>
      <c r="AF82" s="117" t="n">
        <f aca="false">($H82*5%)/12</f>
        <v>2047.92775</v>
      </c>
      <c r="AG82" s="117" t="n">
        <f aca="false">($H82*5%)/12</f>
        <v>2047.92775</v>
      </c>
      <c r="AH82" s="117" t="n">
        <f aca="false">($H82*5%)/12</f>
        <v>2047.92775</v>
      </c>
      <c r="AI82" s="117" t="n">
        <f aca="false">($H82*5%)/12</f>
        <v>2047.92775</v>
      </c>
      <c r="AJ82" s="117" t="n">
        <f aca="false">($H82*5%)/12</f>
        <v>2047.92775</v>
      </c>
      <c r="AK82" s="117" t="n">
        <f aca="false">($H82*5%)/12</f>
        <v>2047.92775</v>
      </c>
      <c r="AL82" s="117" t="n">
        <f aca="false">($H82*5%)/12</f>
        <v>2047.92775</v>
      </c>
      <c r="AM82" s="117" t="n">
        <f aca="false">($H82*5%)/12</f>
        <v>2047.92775</v>
      </c>
      <c r="AN82" s="118" t="n">
        <f aca="false">SUM(AB82:AM82)</f>
        <v>24575.133</v>
      </c>
      <c r="AO82" s="116" t="n">
        <f aca="false">AN82+AA82</f>
        <v>55294.04925</v>
      </c>
      <c r="AP82" s="117" t="n">
        <f aca="false">($H82*5%)/12</f>
        <v>2047.92775</v>
      </c>
      <c r="AQ82" s="117" t="n">
        <f aca="false">($H82*5%)/12</f>
        <v>2047.92775</v>
      </c>
      <c r="AR82" s="117" t="n">
        <f aca="false">($H82*5%)/12</f>
        <v>2047.92775</v>
      </c>
      <c r="AS82" s="117" t="n">
        <f aca="false">($H82*5%)/12</f>
        <v>2047.92775</v>
      </c>
      <c r="AT82" s="117" t="n">
        <f aca="false">($H82*5%)/12</f>
        <v>2047.92775</v>
      </c>
      <c r="AU82" s="117" t="n">
        <f aca="false">($H82*5%)/12</f>
        <v>2047.92775</v>
      </c>
      <c r="AV82" s="117" t="n">
        <f aca="false">($H82*5%)/12</f>
        <v>2047.92775</v>
      </c>
      <c r="AW82" s="117" t="n">
        <f aca="false">($H82*5%)/12</f>
        <v>2047.92775</v>
      </c>
      <c r="AX82" s="117" t="n">
        <f aca="false">($H82*5%)/12</f>
        <v>2047.92775</v>
      </c>
      <c r="AY82" s="117" t="n">
        <f aca="false">($H82*5%)/12</f>
        <v>2047.92775</v>
      </c>
      <c r="AZ82" s="117" t="n">
        <f aca="false">($H82*5%)/12</f>
        <v>2047.92775</v>
      </c>
      <c r="BA82" s="117" t="n">
        <f aca="false">($H82*5%)/12</f>
        <v>2047.92775</v>
      </c>
      <c r="BB82" s="117" t="n">
        <f aca="false">SUM(AP82:BA82)</f>
        <v>24575.133</v>
      </c>
      <c r="BC82" s="117" t="n">
        <f aca="false">BB82+AO82</f>
        <v>79869.18225</v>
      </c>
      <c r="BD82" s="117" t="n">
        <f aca="false">($H82*5%)/12</f>
        <v>2047.92775</v>
      </c>
      <c r="BE82" s="117" t="n">
        <f aca="false">($H82*5%)/12</f>
        <v>2047.92775</v>
      </c>
      <c r="BF82" s="117" t="n">
        <f aca="false">($H82*5%)/12</f>
        <v>2047.92775</v>
      </c>
      <c r="BG82" s="117" t="n">
        <f aca="false">($H82*5%)/12</f>
        <v>2047.92775</v>
      </c>
      <c r="BH82" s="117" t="n">
        <f aca="false">($H82*5%)/12</f>
        <v>2047.92775</v>
      </c>
      <c r="BI82" s="117" t="n">
        <f aca="false">($H82*5%)/12</f>
        <v>2047.92775</v>
      </c>
      <c r="BJ82" s="117" t="n">
        <f aca="false">($H82*5%)/12</f>
        <v>2047.92775</v>
      </c>
      <c r="BK82" s="117" t="n">
        <f aca="false">($H82*5%)/12</f>
        <v>2047.92775</v>
      </c>
      <c r="BL82" s="117" t="n">
        <f aca="false">($H82*5%)/12</f>
        <v>2047.92775</v>
      </c>
      <c r="BM82" s="117" t="n">
        <f aca="false">($H82*5%)/12</f>
        <v>2047.92775</v>
      </c>
      <c r="BN82" s="117" t="n">
        <f aca="false">($H82*5%)/12</f>
        <v>2047.92775</v>
      </c>
      <c r="BO82" s="117" t="n">
        <f aca="false">($H82*5%)/12</f>
        <v>2047.92775</v>
      </c>
      <c r="BP82" s="117" t="n">
        <f aca="false">SUM(BD82:BO82)</f>
        <v>24575.133</v>
      </c>
      <c r="BQ82" s="117" t="n">
        <f aca="false">BP82+BC82</f>
        <v>104444.31525</v>
      </c>
      <c r="BR82" s="117" t="n">
        <f aca="false">($H82*5%)/12</f>
        <v>2047.92775</v>
      </c>
      <c r="BS82" s="117" t="n">
        <f aca="false">($H82*5%)/12</f>
        <v>2047.92775</v>
      </c>
      <c r="BT82" s="117" t="n">
        <f aca="false">($H82*5%)/12</f>
        <v>2047.92775</v>
      </c>
      <c r="BU82" s="117" t="n">
        <f aca="false">($H82*5%)/12</f>
        <v>2047.92775</v>
      </c>
      <c r="BV82" s="117" t="n">
        <f aca="false">($H82*5%)/12</f>
        <v>2047.92775</v>
      </c>
      <c r="BW82" s="117" t="n">
        <f aca="false">($H82*5%)/12</f>
        <v>2047.92775</v>
      </c>
      <c r="BX82" s="117" t="n">
        <f aca="false">($H82*5%)/12</f>
        <v>2047.92775</v>
      </c>
      <c r="BY82" s="117" t="n">
        <f aca="false">($H82*5%)/12</f>
        <v>2047.92775</v>
      </c>
      <c r="BZ82" s="117" t="n">
        <f aca="false">($H82*5%)/12</f>
        <v>2047.92775</v>
      </c>
      <c r="CA82" s="117" t="n">
        <f aca="false">($H82*5%)/12</f>
        <v>2047.92775</v>
      </c>
      <c r="CB82" s="117" t="n">
        <f aca="false">($H82*5%)/12</f>
        <v>2047.92775</v>
      </c>
      <c r="CC82" s="117" t="n">
        <f aca="false">($H82*5%)/12</f>
        <v>2047.92775</v>
      </c>
      <c r="CD82" s="117" t="n">
        <f aca="false">SUM(BR82:CC82)</f>
        <v>24575.133</v>
      </c>
      <c r="CE82" s="117" t="n">
        <v>145247.068554182</v>
      </c>
      <c r="CF82" s="117" t="n">
        <f aca="false">($H82*5%)/12</f>
        <v>2047.92775</v>
      </c>
      <c r="CG82" s="117" t="n">
        <f aca="false">($H82*5%)/12</f>
        <v>2047.92775</v>
      </c>
      <c r="CH82" s="117" t="n">
        <f aca="false">($H82*5%)/12</f>
        <v>2047.92775</v>
      </c>
      <c r="CI82" s="117" t="n">
        <f aca="false">($H82*5%)/12</f>
        <v>2047.92775</v>
      </c>
      <c r="CJ82" s="117" t="n">
        <f aca="false">($H82*5%)/12</f>
        <v>2047.92775</v>
      </c>
      <c r="CK82" s="117" t="n">
        <f aca="false">($H82*5%)/12</f>
        <v>2047.92775</v>
      </c>
      <c r="CL82" s="117" t="n">
        <f aca="false">($H82*5%)/12</f>
        <v>2047.92775</v>
      </c>
      <c r="CM82" s="117" t="n">
        <f aca="false">($H82*5%)/12</f>
        <v>2047.92775</v>
      </c>
      <c r="CN82" s="117" t="n">
        <f aca="false">($H82*5%)/12</f>
        <v>2047.92775</v>
      </c>
      <c r="CO82" s="117" t="n">
        <f aca="false">($H82*5%)/12</f>
        <v>2047.92775</v>
      </c>
      <c r="CP82" s="117" t="n">
        <f aca="false">($H82*5%)/12</f>
        <v>2047.92775</v>
      </c>
      <c r="CQ82" s="117" t="n">
        <f aca="false">($H82*5%)/12</f>
        <v>2047.92775</v>
      </c>
      <c r="CR82" s="117" t="n">
        <f aca="false">SUM(CF82:CQ82)</f>
        <v>24575.133</v>
      </c>
      <c r="CS82" s="117" t="n">
        <f aca="false">CE82+CR82</f>
        <v>169822.201554182</v>
      </c>
      <c r="CT82" s="116" t="n">
        <f aca="false">H82-CS82</f>
        <v>321680.458445818</v>
      </c>
    </row>
    <row r="83" customFormat="false" ht="12.75" hidden="false" customHeight="false" outlineLevel="0" collapsed="false">
      <c r="A83" s="124" t="s">
        <v>112</v>
      </c>
      <c r="B83" s="193" t="n">
        <v>40482</v>
      </c>
      <c r="C83" s="124" t="s">
        <v>113</v>
      </c>
      <c r="D83" s="122" t="s">
        <v>114</v>
      </c>
      <c r="E83" s="124"/>
      <c r="F83" s="124"/>
      <c r="G83" s="125" t="n">
        <v>0.05</v>
      </c>
      <c r="H83" s="156" t="n">
        <v>450940.42</v>
      </c>
      <c r="I83" s="156" t="n">
        <f aca="false">H83/12*G83</f>
        <v>1878.91841666667</v>
      </c>
      <c r="J83" s="118"/>
      <c r="K83" s="117" t="n">
        <f aca="false">($H83*5%)/12</f>
        <v>1878.91841666667</v>
      </c>
      <c r="L83" s="117" t="n">
        <f aca="false">($H83*5%)/12</f>
        <v>1878.91841666667</v>
      </c>
      <c r="M83" s="118" t="n">
        <f aca="false">SUM(J83:L83)</f>
        <v>3757.83683333333</v>
      </c>
      <c r="N83" s="117" t="n">
        <f aca="false">($H83*5%)/12</f>
        <v>1878.91841666667</v>
      </c>
      <c r="O83" s="117" t="n">
        <f aca="false">($H83*5%)/12</f>
        <v>1878.91841666667</v>
      </c>
      <c r="P83" s="117" t="n">
        <f aca="false">($H83*5%)/12</f>
        <v>1878.91841666667</v>
      </c>
      <c r="Q83" s="117" t="n">
        <f aca="false">($H83*5%)/12</f>
        <v>1878.91841666667</v>
      </c>
      <c r="R83" s="117" t="n">
        <f aca="false">($H83*5%)/12</f>
        <v>1878.91841666667</v>
      </c>
      <c r="S83" s="117" t="n">
        <f aca="false">($H83*5%)/12</f>
        <v>1878.91841666667</v>
      </c>
      <c r="T83" s="117" t="n">
        <f aca="false">($H83*5%)/12</f>
        <v>1878.91841666667</v>
      </c>
      <c r="U83" s="117" t="n">
        <f aca="false">($H83*5%)/12</f>
        <v>1878.91841666667</v>
      </c>
      <c r="V83" s="117" t="n">
        <f aca="false">($H83*5%)/12</f>
        <v>1878.91841666667</v>
      </c>
      <c r="W83" s="117" t="n">
        <f aca="false">($H83*5%)/12</f>
        <v>1878.91841666667</v>
      </c>
      <c r="X83" s="117" t="n">
        <f aca="false">($H83*5%)/12</f>
        <v>1878.91841666667</v>
      </c>
      <c r="Y83" s="117" t="n">
        <f aca="false">($H83*5%)/12</f>
        <v>1878.91841666667</v>
      </c>
      <c r="Z83" s="117" t="n">
        <f aca="false">SUM(N83:Y83)</f>
        <v>22547.021</v>
      </c>
      <c r="AA83" s="118" t="n">
        <f aca="false">Z83+M83</f>
        <v>26304.8578333333</v>
      </c>
      <c r="AB83" s="117" t="n">
        <f aca="false">($H83*5%)/12</f>
        <v>1878.91841666667</v>
      </c>
      <c r="AC83" s="117" t="n">
        <f aca="false">($H83*5%)/12</f>
        <v>1878.91841666667</v>
      </c>
      <c r="AD83" s="117" t="n">
        <f aca="false">($H83*5%)/12</f>
        <v>1878.91841666667</v>
      </c>
      <c r="AE83" s="117" t="n">
        <f aca="false">($H83*5%)/12</f>
        <v>1878.91841666667</v>
      </c>
      <c r="AF83" s="117" t="n">
        <f aca="false">($H83*5%)/12</f>
        <v>1878.91841666667</v>
      </c>
      <c r="AG83" s="117" t="n">
        <f aca="false">($H83*5%)/12</f>
        <v>1878.91841666667</v>
      </c>
      <c r="AH83" s="117" t="n">
        <f aca="false">($H83*5%)/12</f>
        <v>1878.91841666667</v>
      </c>
      <c r="AI83" s="117" t="n">
        <f aca="false">($H83*5%)/12</f>
        <v>1878.91841666667</v>
      </c>
      <c r="AJ83" s="117" t="n">
        <f aca="false">($H83*5%)/12</f>
        <v>1878.91841666667</v>
      </c>
      <c r="AK83" s="117" t="n">
        <f aca="false">($H83*5%)/12</f>
        <v>1878.91841666667</v>
      </c>
      <c r="AL83" s="117" t="n">
        <f aca="false">($H83*5%)/12</f>
        <v>1878.91841666667</v>
      </c>
      <c r="AM83" s="117" t="n">
        <f aca="false">($H83*5%)/12</f>
        <v>1878.91841666667</v>
      </c>
      <c r="AN83" s="118" t="n">
        <f aca="false">SUM(AB83:AM83)</f>
        <v>22547.021</v>
      </c>
      <c r="AO83" s="116" t="n">
        <f aca="false">AN83+AA83</f>
        <v>48851.8788333333</v>
      </c>
      <c r="AP83" s="117" t="n">
        <f aca="false">($H83*5%)/12</f>
        <v>1878.91841666667</v>
      </c>
      <c r="AQ83" s="117" t="n">
        <f aca="false">($H83*5%)/12</f>
        <v>1878.91841666667</v>
      </c>
      <c r="AR83" s="117" t="n">
        <f aca="false">($H83*5%)/12</f>
        <v>1878.91841666667</v>
      </c>
      <c r="AS83" s="117" t="n">
        <f aca="false">($H83*5%)/12</f>
        <v>1878.91841666667</v>
      </c>
      <c r="AT83" s="117" t="n">
        <f aca="false">($H83*5%)/12</f>
        <v>1878.91841666667</v>
      </c>
      <c r="AU83" s="117" t="n">
        <f aca="false">($H83*5%)/12</f>
        <v>1878.91841666667</v>
      </c>
      <c r="AV83" s="117" t="n">
        <f aca="false">($H83*5%)/12</f>
        <v>1878.91841666667</v>
      </c>
      <c r="AW83" s="117" t="n">
        <f aca="false">($H83*5%)/12</f>
        <v>1878.91841666667</v>
      </c>
      <c r="AX83" s="117" t="n">
        <f aca="false">($H83*5%)/12</f>
        <v>1878.91841666667</v>
      </c>
      <c r="AY83" s="117" t="n">
        <f aca="false">($H83*5%)/12</f>
        <v>1878.91841666667</v>
      </c>
      <c r="AZ83" s="117" t="n">
        <f aca="false">($H83*5%)/12</f>
        <v>1878.91841666667</v>
      </c>
      <c r="BA83" s="117" t="n">
        <f aca="false">($H83*5%)/12</f>
        <v>1878.91841666667</v>
      </c>
      <c r="BB83" s="117" t="n">
        <f aca="false">SUM(AP83:BA83)</f>
        <v>22547.021</v>
      </c>
      <c r="BC83" s="117" t="n">
        <f aca="false">BB83+AO83</f>
        <v>71398.8998333333</v>
      </c>
      <c r="BD83" s="117" t="n">
        <f aca="false">($H83*5%)/12</f>
        <v>1878.91841666667</v>
      </c>
      <c r="BE83" s="117" t="n">
        <f aca="false">($H83*5%)/12</f>
        <v>1878.91841666667</v>
      </c>
      <c r="BF83" s="117" t="n">
        <f aca="false">($H83*5%)/12</f>
        <v>1878.91841666667</v>
      </c>
      <c r="BG83" s="117" t="n">
        <f aca="false">($H83*5%)/12</f>
        <v>1878.91841666667</v>
      </c>
      <c r="BH83" s="117" t="n">
        <f aca="false">($H83*5%)/12</f>
        <v>1878.91841666667</v>
      </c>
      <c r="BI83" s="117" t="n">
        <f aca="false">($H83*5%)/12</f>
        <v>1878.91841666667</v>
      </c>
      <c r="BJ83" s="117" t="n">
        <f aca="false">($H83*5%)/12</f>
        <v>1878.91841666667</v>
      </c>
      <c r="BK83" s="117" t="n">
        <f aca="false">($H83*5%)/12</f>
        <v>1878.91841666667</v>
      </c>
      <c r="BL83" s="117" t="n">
        <f aca="false">($H83*5%)/12</f>
        <v>1878.91841666667</v>
      </c>
      <c r="BM83" s="117" t="n">
        <f aca="false">($H83*5%)/12</f>
        <v>1878.91841666667</v>
      </c>
      <c r="BN83" s="117" t="n">
        <f aca="false">($H83*5%)/12</f>
        <v>1878.91841666667</v>
      </c>
      <c r="BO83" s="117" t="n">
        <f aca="false">($H83*5%)/12</f>
        <v>1878.91841666667</v>
      </c>
      <c r="BP83" s="117" t="n">
        <f aca="false">SUM(BD83:BO83)</f>
        <v>22547.021</v>
      </c>
      <c r="BQ83" s="117" t="n">
        <f aca="false">BP83+BC83</f>
        <v>93945.9208333333</v>
      </c>
      <c r="BR83" s="117" t="n">
        <f aca="false">($H83*5%)/12</f>
        <v>1878.91841666667</v>
      </c>
      <c r="BS83" s="117" t="n">
        <f aca="false">($H83*5%)/12</f>
        <v>1878.91841666667</v>
      </c>
      <c r="BT83" s="117" t="n">
        <f aca="false">($H83*5%)/12</f>
        <v>1878.91841666667</v>
      </c>
      <c r="BU83" s="117" t="n">
        <f aca="false">($H83*5%)/12</f>
        <v>1878.91841666667</v>
      </c>
      <c r="BV83" s="117" t="n">
        <f aca="false">($H83*5%)/12</f>
        <v>1878.91841666667</v>
      </c>
      <c r="BW83" s="117" t="n">
        <f aca="false">($H83*5%)/12</f>
        <v>1878.91841666667</v>
      </c>
      <c r="BX83" s="117" t="n">
        <f aca="false">($H83*5%)/12</f>
        <v>1878.91841666667</v>
      </c>
      <c r="BY83" s="117" t="n">
        <f aca="false">($H83*5%)/12</f>
        <v>1878.91841666667</v>
      </c>
      <c r="BZ83" s="117" t="n">
        <f aca="false">($H83*5%)/12</f>
        <v>1878.91841666667</v>
      </c>
      <c r="CA83" s="117" t="n">
        <f aca="false">($H83*5%)/12</f>
        <v>1878.91841666667</v>
      </c>
      <c r="CB83" s="117" t="n">
        <f aca="false">($H83*5%)/12</f>
        <v>1878.91841666667</v>
      </c>
      <c r="CC83" s="117" t="n">
        <f aca="false">($H83*5%)/12</f>
        <v>1878.91841666667</v>
      </c>
      <c r="CD83" s="117" t="n">
        <f aca="false">SUM(BR83:CC83)</f>
        <v>22547.021</v>
      </c>
      <c r="CE83" s="117" t="n">
        <v>131145.021452566</v>
      </c>
      <c r="CF83" s="117" t="n">
        <f aca="false">($H83*5%)/12</f>
        <v>1878.91841666667</v>
      </c>
      <c r="CG83" s="117" t="n">
        <f aca="false">($H83*5%)/12</f>
        <v>1878.91841666667</v>
      </c>
      <c r="CH83" s="117" t="n">
        <f aca="false">($H83*5%)/12</f>
        <v>1878.91841666667</v>
      </c>
      <c r="CI83" s="117" t="n">
        <f aca="false">($H83*5%)/12</f>
        <v>1878.91841666667</v>
      </c>
      <c r="CJ83" s="117" t="n">
        <f aca="false">($H83*5%)/12</f>
        <v>1878.91841666667</v>
      </c>
      <c r="CK83" s="117" t="n">
        <f aca="false">($H83*5%)/12</f>
        <v>1878.91841666667</v>
      </c>
      <c r="CL83" s="117" t="n">
        <f aca="false">($H83*5%)/12</f>
        <v>1878.91841666667</v>
      </c>
      <c r="CM83" s="117" t="n">
        <f aca="false">($H83*5%)/12</f>
        <v>1878.91841666667</v>
      </c>
      <c r="CN83" s="117" t="n">
        <f aca="false">($H83*5%)/12</f>
        <v>1878.91841666667</v>
      </c>
      <c r="CO83" s="117" t="n">
        <f aca="false">($H83*5%)/12</f>
        <v>1878.91841666667</v>
      </c>
      <c r="CP83" s="117" t="n">
        <f aca="false">($H83*5%)/12</f>
        <v>1878.91841666667</v>
      </c>
      <c r="CQ83" s="117" t="n">
        <f aca="false">($H83*5%)/12</f>
        <v>1878.91841666667</v>
      </c>
      <c r="CR83" s="117" t="n">
        <f aca="false">SUM(CF83:CQ83)</f>
        <v>22547.021</v>
      </c>
      <c r="CS83" s="117" t="n">
        <f aca="false">CE83+CR83</f>
        <v>153692.042452566</v>
      </c>
      <c r="CT83" s="116" t="n">
        <f aca="false">H83-CS83</f>
        <v>297248.377547434</v>
      </c>
    </row>
    <row r="84" customFormat="false" ht="12.75" hidden="false" customHeight="false" outlineLevel="0" collapsed="false">
      <c r="A84" s="124" t="s">
        <v>115</v>
      </c>
      <c r="B84" s="193" t="n">
        <v>40512</v>
      </c>
      <c r="C84" s="124" t="s">
        <v>116</v>
      </c>
      <c r="D84" s="122" t="s">
        <v>111</v>
      </c>
      <c r="E84" s="124"/>
      <c r="F84" s="124"/>
      <c r="G84" s="125" t="n">
        <v>0.05</v>
      </c>
      <c r="H84" s="156" t="n">
        <v>592909.53</v>
      </c>
      <c r="I84" s="156" t="n">
        <f aca="false">H84/12*G84</f>
        <v>2470.456375</v>
      </c>
      <c r="J84" s="118"/>
      <c r="K84" s="118"/>
      <c r="L84" s="117" t="n">
        <f aca="false">($H84*5%)/12</f>
        <v>2470.456375</v>
      </c>
      <c r="M84" s="118" t="n">
        <f aca="false">SUM(J84:L84)</f>
        <v>2470.456375</v>
      </c>
      <c r="N84" s="117" t="n">
        <f aca="false">($H84*5%)/12</f>
        <v>2470.456375</v>
      </c>
      <c r="O84" s="117" t="n">
        <f aca="false">($H84*5%)/12</f>
        <v>2470.456375</v>
      </c>
      <c r="P84" s="117" t="n">
        <f aca="false">($H84*5%)/12</f>
        <v>2470.456375</v>
      </c>
      <c r="Q84" s="117" t="n">
        <f aca="false">($H84*5%)/12</f>
        <v>2470.456375</v>
      </c>
      <c r="R84" s="117" t="n">
        <f aca="false">($H84*5%)/12</f>
        <v>2470.456375</v>
      </c>
      <c r="S84" s="117" t="n">
        <f aca="false">($H84*5%)/12</f>
        <v>2470.456375</v>
      </c>
      <c r="T84" s="117" t="n">
        <f aca="false">($H84*5%)/12</f>
        <v>2470.456375</v>
      </c>
      <c r="U84" s="117" t="n">
        <f aca="false">($H84*5%)/12</f>
        <v>2470.456375</v>
      </c>
      <c r="V84" s="117" t="n">
        <f aca="false">($H84*5%)/12</f>
        <v>2470.456375</v>
      </c>
      <c r="W84" s="117" t="n">
        <f aca="false">($H84*5%)/12</f>
        <v>2470.456375</v>
      </c>
      <c r="X84" s="117" t="n">
        <f aca="false">($H84*5%)/12</f>
        <v>2470.456375</v>
      </c>
      <c r="Y84" s="117" t="n">
        <f aca="false">($H84*5%)/12</f>
        <v>2470.456375</v>
      </c>
      <c r="Z84" s="117" t="n">
        <f aca="false">SUM(N84:Y84)</f>
        <v>29645.4765</v>
      </c>
      <c r="AA84" s="118" t="n">
        <f aca="false">Z84+M84</f>
        <v>32115.932875</v>
      </c>
      <c r="AB84" s="117" t="n">
        <f aca="false">($H84*5%)/12</f>
        <v>2470.456375</v>
      </c>
      <c r="AC84" s="117" t="n">
        <f aca="false">($H84*5%)/12</f>
        <v>2470.456375</v>
      </c>
      <c r="AD84" s="117" t="n">
        <f aca="false">($H84*5%)/12</f>
        <v>2470.456375</v>
      </c>
      <c r="AE84" s="117" t="n">
        <f aca="false">($H84*5%)/12</f>
        <v>2470.456375</v>
      </c>
      <c r="AF84" s="117" t="n">
        <f aca="false">($H84*5%)/12</f>
        <v>2470.456375</v>
      </c>
      <c r="AG84" s="117" t="n">
        <f aca="false">($H84*5%)/12</f>
        <v>2470.456375</v>
      </c>
      <c r="AH84" s="117" t="n">
        <f aca="false">($H84*5%)/12</f>
        <v>2470.456375</v>
      </c>
      <c r="AI84" s="117" t="n">
        <f aca="false">($H84*5%)/12</f>
        <v>2470.456375</v>
      </c>
      <c r="AJ84" s="117" t="n">
        <f aca="false">($H84*5%)/12</f>
        <v>2470.456375</v>
      </c>
      <c r="AK84" s="117" t="n">
        <f aca="false">($H84*5%)/12</f>
        <v>2470.456375</v>
      </c>
      <c r="AL84" s="117" t="n">
        <f aca="false">($H84*5%)/12</f>
        <v>2470.456375</v>
      </c>
      <c r="AM84" s="117" t="n">
        <f aca="false">($H84*5%)/12</f>
        <v>2470.456375</v>
      </c>
      <c r="AN84" s="118" t="n">
        <f aca="false">SUM(AB84:AM84)</f>
        <v>29645.4765</v>
      </c>
      <c r="AO84" s="116" t="n">
        <f aca="false">AN84+AA84</f>
        <v>61761.409375</v>
      </c>
      <c r="AP84" s="117" t="n">
        <f aca="false">($H84*5%)/12</f>
        <v>2470.456375</v>
      </c>
      <c r="AQ84" s="117" t="n">
        <f aca="false">($H84*5%)/12</f>
        <v>2470.456375</v>
      </c>
      <c r="AR84" s="117" t="n">
        <f aca="false">($H84*5%)/12</f>
        <v>2470.456375</v>
      </c>
      <c r="AS84" s="117" t="n">
        <f aca="false">($H84*5%)/12</f>
        <v>2470.456375</v>
      </c>
      <c r="AT84" s="117" t="n">
        <f aca="false">($H84*5%)/12</f>
        <v>2470.456375</v>
      </c>
      <c r="AU84" s="117" t="n">
        <f aca="false">($H84*5%)/12</f>
        <v>2470.456375</v>
      </c>
      <c r="AV84" s="117" t="n">
        <f aca="false">($H84*5%)/12</f>
        <v>2470.456375</v>
      </c>
      <c r="AW84" s="117" t="n">
        <f aca="false">($H84*5%)/12</f>
        <v>2470.456375</v>
      </c>
      <c r="AX84" s="117" t="n">
        <f aca="false">($H84*5%)/12</f>
        <v>2470.456375</v>
      </c>
      <c r="AY84" s="117" t="n">
        <f aca="false">($H84*5%)/12</f>
        <v>2470.456375</v>
      </c>
      <c r="AZ84" s="117" t="n">
        <f aca="false">($H84*5%)/12</f>
        <v>2470.456375</v>
      </c>
      <c r="BA84" s="117" t="n">
        <f aca="false">($H84*5%)/12</f>
        <v>2470.456375</v>
      </c>
      <c r="BB84" s="117" t="n">
        <f aca="false">SUM(AP84:BA84)</f>
        <v>29645.4765</v>
      </c>
      <c r="BC84" s="117" t="n">
        <f aca="false">BB84+AO84</f>
        <v>91406.885875</v>
      </c>
      <c r="BD84" s="117" t="n">
        <f aca="false">($H84*5%)/12</f>
        <v>2470.456375</v>
      </c>
      <c r="BE84" s="117" t="n">
        <f aca="false">($H84*5%)/12</f>
        <v>2470.456375</v>
      </c>
      <c r="BF84" s="117" t="n">
        <f aca="false">($H84*5%)/12</f>
        <v>2470.456375</v>
      </c>
      <c r="BG84" s="117" t="n">
        <f aca="false">($H84*5%)/12</f>
        <v>2470.456375</v>
      </c>
      <c r="BH84" s="117" t="n">
        <f aca="false">($H84*5%)/12</f>
        <v>2470.456375</v>
      </c>
      <c r="BI84" s="117" t="n">
        <f aca="false">($H84*5%)/12</f>
        <v>2470.456375</v>
      </c>
      <c r="BJ84" s="117" t="n">
        <f aca="false">($H84*5%)/12</f>
        <v>2470.456375</v>
      </c>
      <c r="BK84" s="117" t="n">
        <f aca="false">($H84*5%)/12</f>
        <v>2470.456375</v>
      </c>
      <c r="BL84" s="117" t="n">
        <f aca="false">($H84*5%)/12</f>
        <v>2470.456375</v>
      </c>
      <c r="BM84" s="117" t="n">
        <f aca="false">($H84*5%)/12</f>
        <v>2470.456375</v>
      </c>
      <c r="BN84" s="117" t="n">
        <f aca="false">($H84*5%)/12</f>
        <v>2470.456375</v>
      </c>
      <c r="BO84" s="117" t="n">
        <f aca="false">($H84*5%)/12</f>
        <v>2470.456375</v>
      </c>
      <c r="BP84" s="117" t="n">
        <f aca="false">SUM(BD84:BO84)</f>
        <v>29645.4765</v>
      </c>
      <c r="BQ84" s="117" t="n">
        <f aca="false">BP84+BC84</f>
        <v>121052.362375</v>
      </c>
      <c r="BR84" s="117" t="n">
        <f aca="false">($H84*5%)/12</f>
        <v>2470.456375</v>
      </c>
      <c r="BS84" s="117" t="n">
        <f aca="false">($H84*5%)/12</f>
        <v>2470.456375</v>
      </c>
      <c r="BT84" s="117" t="n">
        <f aca="false">($H84*5%)/12</f>
        <v>2470.456375</v>
      </c>
      <c r="BU84" s="117" t="n">
        <f aca="false">($H84*5%)/12</f>
        <v>2470.456375</v>
      </c>
      <c r="BV84" s="117" t="n">
        <f aca="false">($H84*5%)/12</f>
        <v>2470.456375</v>
      </c>
      <c r="BW84" s="117" t="n">
        <f aca="false">($H84*5%)/12</f>
        <v>2470.456375</v>
      </c>
      <c r="BX84" s="117" t="n">
        <f aca="false">($H84*5%)/12</f>
        <v>2470.456375</v>
      </c>
      <c r="BY84" s="117" t="n">
        <f aca="false">($H84*5%)/12</f>
        <v>2470.456375</v>
      </c>
      <c r="BZ84" s="117" t="n">
        <f aca="false">($H84*5%)/12</f>
        <v>2470.456375</v>
      </c>
      <c r="CA84" s="117" t="n">
        <f aca="false">($H84*5%)/12</f>
        <v>2470.456375</v>
      </c>
      <c r="CB84" s="117" t="n">
        <f aca="false">($H84*5%)/12</f>
        <v>2470.456375</v>
      </c>
      <c r="CC84" s="117" t="n">
        <f aca="false">($H84*5%)/12</f>
        <v>2470.456375</v>
      </c>
      <c r="CD84" s="117" t="n">
        <f aca="false">SUM(BR84:CC84)</f>
        <v>29645.4765</v>
      </c>
      <c r="CE84" s="117" t="n">
        <v>169652.092230554</v>
      </c>
      <c r="CF84" s="117" t="n">
        <f aca="false">($H84*5%)/12</f>
        <v>2470.456375</v>
      </c>
      <c r="CG84" s="117" t="n">
        <f aca="false">($H84*5%)/12</f>
        <v>2470.456375</v>
      </c>
      <c r="CH84" s="117" t="n">
        <f aca="false">($H84*5%)/12</f>
        <v>2470.456375</v>
      </c>
      <c r="CI84" s="117" t="n">
        <f aca="false">($H84*5%)/12</f>
        <v>2470.456375</v>
      </c>
      <c r="CJ84" s="117" t="n">
        <f aca="false">($H84*5%)/12</f>
        <v>2470.456375</v>
      </c>
      <c r="CK84" s="117" t="n">
        <f aca="false">($H84*5%)/12</f>
        <v>2470.456375</v>
      </c>
      <c r="CL84" s="117" t="n">
        <f aca="false">($H84*5%)/12</f>
        <v>2470.456375</v>
      </c>
      <c r="CM84" s="117" t="n">
        <f aca="false">($H84*5%)/12</f>
        <v>2470.456375</v>
      </c>
      <c r="CN84" s="117" t="n">
        <f aca="false">($H84*5%)/12</f>
        <v>2470.456375</v>
      </c>
      <c r="CO84" s="117" t="n">
        <f aca="false">($H84*5%)/12</f>
        <v>2470.456375</v>
      </c>
      <c r="CP84" s="117" t="n">
        <f aca="false">($H84*5%)/12</f>
        <v>2470.456375</v>
      </c>
      <c r="CQ84" s="117" t="n">
        <f aca="false">($H84*5%)/12</f>
        <v>2470.456375</v>
      </c>
      <c r="CR84" s="117" t="n">
        <f aca="false">SUM(CF84:CQ84)</f>
        <v>29645.4765</v>
      </c>
      <c r="CS84" s="117" t="n">
        <f aca="false">CE84+CR84</f>
        <v>199297.568730554</v>
      </c>
      <c r="CT84" s="116" t="n">
        <f aca="false">H84-CS84</f>
        <v>393611.961269446</v>
      </c>
    </row>
    <row r="85" customFormat="false" ht="12.75" hidden="false" customHeight="false" outlineLevel="0" collapsed="false">
      <c r="A85" s="124" t="s">
        <v>117</v>
      </c>
      <c r="B85" s="193" t="n">
        <v>40543</v>
      </c>
      <c r="C85" s="124" t="s">
        <v>118</v>
      </c>
      <c r="D85" s="122" t="s">
        <v>111</v>
      </c>
      <c r="E85" s="124"/>
      <c r="F85" s="124"/>
      <c r="G85" s="125" t="n">
        <v>0.05</v>
      </c>
      <c r="H85" s="156" t="n">
        <v>332647.48</v>
      </c>
      <c r="I85" s="156" t="n">
        <f aca="false">H85/12*G85</f>
        <v>1386.03116666667</v>
      </c>
      <c r="J85" s="118"/>
      <c r="K85" s="118"/>
      <c r="L85" s="118" t="n">
        <v>1386.03</v>
      </c>
      <c r="M85" s="118" t="n">
        <f aca="false">SUM(J85:L85)</f>
        <v>1386.03</v>
      </c>
      <c r="N85" s="117" t="n">
        <f aca="false">($H85*5%)/12</f>
        <v>1386.03116666667</v>
      </c>
      <c r="O85" s="117" t="n">
        <f aca="false">($H85*5%)/12</f>
        <v>1386.03116666667</v>
      </c>
      <c r="P85" s="117" t="n">
        <f aca="false">($H85*5%)/12</f>
        <v>1386.03116666667</v>
      </c>
      <c r="Q85" s="117" t="n">
        <f aca="false">($H85*5%)/12</f>
        <v>1386.03116666667</v>
      </c>
      <c r="R85" s="117" t="n">
        <f aca="false">($H85*5%)/12</f>
        <v>1386.03116666667</v>
      </c>
      <c r="S85" s="117" t="n">
        <f aca="false">($H85*5%)/12</f>
        <v>1386.03116666667</v>
      </c>
      <c r="T85" s="117" t="n">
        <f aca="false">($H85*5%)/12</f>
        <v>1386.03116666667</v>
      </c>
      <c r="U85" s="117" t="n">
        <f aca="false">($H85*5%)/12</f>
        <v>1386.03116666667</v>
      </c>
      <c r="V85" s="117" t="n">
        <f aca="false">($H85*5%)/12</f>
        <v>1386.03116666667</v>
      </c>
      <c r="W85" s="117" t="n">
        <f aca="false">($H85*5%)/12</f>
        <v>1386.03116666667</v>
      </c>
      <c r="X85" s="117" t="n">
        <f aca="false">($H85*5%)/12</f>
        <v>1386.03116666667</v>
      </c>
      <c r="Y85" s="117" t="n">
        <f aca="false">($H85*5%)/12</f>
        <v>1386.03116666667</v>
      </c>
      <c r="Z85" s="117" t="n">
        <f aca="false">SUM(N85:Y85)</f>
        <v>16632.374</v>
      </c>
      <c r="AA85" s="118" t="n">
        <f aca="false">Z85+M85</f>
        <v>18018.404</v>
      </c>
      <c r="AB85" s="117" t="n">
        <f aca="false">($H85*5%)/12</f>
        <v>1386.03116666667</v>
      </c>
      <c r="AC85" s="117" t="n">
        <f aca="false">($H85*5%)/12</f>
        <v>1386.03116666667</v>
      </c>
      <c r="AD85" s="117" t="n">
        <f aca="false">($H85*5%)/12</f>
        <v>1386.03116666667</v>
      </c>
      <c r="AE85" s="117" t="n">
        <f aca="false">($H85*5%)/12</f>
        <v>1386.03116666667</v>
      </c>
      <c r="AF85" s="117" t="n">
        <f aca="false">($H85*5%)/12</f>
        <v>1386.03116666667</v>
      </c>
      <c r="AG85" s="117" t="n">
        <f aca="false">($H85*5%)/12</f>
        <v>1386.03116666667</v>
      </c>
      <c r="AH85" s="117" t="n">
        <f aca="false">($H85*5%)/12</f>
        <v>1386.03116666667</v>
      </c>
      <c r="AI85" s="117" t="n">
        <f aca="false">($H85*5%)/12</f>
        <v>1386.03116666667</v>
      </c>
      <c r="AJ85" s="117" t="n">
        <f aca="false">($H85*5%)/12</f>
        <v>1386.03116666667</v>
      </c>
      <c r="AK85" s="117" t="n">
        <f aca="false">($H85*5%)/12</f>
        <v>1386.03116666667</v>
      </c>
      <c r="AL85" s="117" t="n">
        <f aca="false">($H85*5%)/12</f>
        <v>1386.03116666667</v>
      </c>
      <c r="AM85" s="117" t="n">
        <f aca="false">($H85*5%)/12</f>
        <v>1386.03116666667</v>
      </c>
      <c r="AN85" s="118" t="n">
        <f aca="false">SUM(AB85:AM85)</f>
        <v>16632.374</v>
      </c>
      <c r="AO85" s="116" t="n">
        <f aca="false">AN85+AA85</f>
        <v>34650.778</v>
      </c>
      <c r="AP85" s="117" t="n">
        <f aca="false">($H85*5%)/12</f>
        <v>1386.03116666667</v>
      </c>
      <c r="AQ85" s="117" t="n">
        <f aca="false">($H85*5%)/12</f>
        <v>1386.03116666667</v>
      </c>
      <c r="AR85" s="117" t="n">
        <f aca="false">($H85*5%)/12</f>
        <v>1386.03116666667</v>
      </c>
      <c r="AS85" s="117" t="n">
        <f aca="false">($H85*5%)/12</f>
        <v>1386.03116666667</v>
      </c>
      <c r="AT85" s="117" t="n">
        <f aca="false">($H85*5%)/12</f>
        <v>1386.03116666667</v>
      </c>
      <c r="AU85" s="117" t="n">
        <f aca="false">($H85*5%)/12</f>
        <v>1386.03116666667</v>
      </c>
      <c r="AV85" s="117" t="n">
        <f aca="false">($H85*5%)/12</f>
        <v>1386.03116666667</v>
      </c>
      <c r="AW85" s="117" t="n">
        <f aca="false">($H85*5%)/12</f>
        <v>1386.03116666667</v>
      </c>
      <c r="AX85" s="117" t="n">
        <f aca="false">($H85*5%)/12</f>
        <v>1386.03116666667</v>
      </c>
      <c r="AY85" s="117" t="n">
        <f aca="false">($H85*5%)/12</f>
        <v>1386.03116666667</v>
      </c>
      <c r="AZ85" s="117" t="n">
        <f aca="false">($H85*5%)/12</f>
        <v>1386.03116666667</v>
      </c>
      <c r="BA85" s="117" t="n">
        <f aca="false">($H85*5%)/12</f>
        <v>1386.03116666667</v>
      </c>
      <c r="BB85" s="117" t="n">
        <f aca="false">SUM(AP85:BA85)</f>
        <v>16632.374</v>
      </c>
      <c r="BC85" s="117" t="n">
        <f aca="false">BB85+AO85</f>
        <v>51283.152</v>
      </c>
      <c r="BD85" s="117" t="n">
        <f aca="false">($H85*5%)/12</f>
        <v>1386.03116666667</v>
      </c>
      <c r="BE85" s="117" t="n">
        <f aca="false">($H85*5%)/12</f>
        <v>1386.03116666667</v>
      </c>
      <c r="BF85" s="117" t="n">
        <f aca="false">($H85*5%)/12</f>
        <v>1386.03116666667</v>
      </c>
      <c r="BG85" s="117" t="n">
        <f aca="false">($H85*5%)/12</f>
        <v>1386.03116666667</v>
      </c>
      <c r="BH85" s="117" t="n">
        <f aca="false">($H85*5%)/12</f>
        <v>1386.03116666667</v>
      </c>
      <c r="BI85" s="117" t="n">
        <f aca="false">($H85*5%)/12</f>
        <v>1386.03116666667</v>
      </c>
      <c r="BJ85" s="117" t="n">
        <f aca="false">($H85*5%)/12</f>
        <v>1386.03116666667</v>
      </c>
      <c r="BK85" s="117" t="n">
        <f aca="false">($H85*5%)/12</f>
        <v>1386.03116666667</v>
      </c>
      <c r="BL85" s="117" t="n">
        <f aca="false">($H85*5%)/12</f>
        <v>1386.03116666667</v>
      </c>
      <c r="BM85" s="117" t="n">
        <f aca="false">($H85*5%)/12</f>
        <v>1386.03116666667</v>
      </c>
      <c r="BN85" s="117" t="n">
        <f aca="false">($H85*5%)/12</f>
        <v>1386.03116666667</v>
      </c>
      <c r="BO85" s="117" t="n">
        <f aca="false">($H85*5%)/12</f>
        <v>1386.03116666667</v>
      </c>
      <c r="BP85" s="117" t="n">
        <f aca="false">SUM(BD85:BO85)</f>
        <v>16632.374</v>
      </c>
      <c r="BQ85" s="117" t="n">
        <f aca="false">BP85+BC85</f>
        <v>67915.526</v>
      </c>
      <c r="BR85" s="117" t="n">
        <f aca="false">($H85*5%)/12</f>
        <v>1386.03116666667</v>
      </c>
      <c r="BS85" s="117" t="n">
        <f aca="false">($H85*5%)/12</f>
        <v>1386.03116666667</v>
      </c>
      <c r="BT85" s="117" t="n">
        <f aca="false">($H85*5%)/12</f>
        <v>1386.03116666667</v>
      </c>
      <c r="BU85" s="117" t="n">
        <f aca="false">($H85*5%)/12</f>
        <v>1386.03116666667</v>
      </c>
      <c r="BV85" s="117" t="n">
        <f aca="false">($H85*5%)/12</f>
        <v>1386.03116666667</v>
      </c>
      <c r="BW85" s="117" t="n">
        <f aca="false">($H85*5%)/12</f>
        <v>1386.03116666667</v>
      </c>
      <c r="BX85" s="117" t="n">
        <f aca="false">($H85*5%)/12</f>
        <v>1386.03116666667</v>
      </c>
      <c r="BY85" s="117" t="n">
        <f aca="false">($H85*5%)/12</f>
        <v>1386.03116666667</v>
      </c>
      <c r="BZ85" s="117" t="n">
        <f aca="false">($H85*5%)/12</f>
        <v>1386.03116666667</v>
      </c>
      <c r="CA85" s="117" t="n">
        <f aca="false">($H85*5%)/12</f>
        <v>1386.03116666667</v>
      </c>
      <c r="CB85" s="117" t="n">
        <f aca="false">($H85*5%)/12</f>
        <v>1386.03116666667</v>
      </c>
      <c r="CC85" s="117" t="n">
        <f aca="false">($H85*5%)/12</f>
        <v>1386.03116666667</v>
      </c>
      <c r="CD85" s="117" t="n">
        <f aca="false">SUM(BR85:CC85)</f>
        <v>16632.374</v>
      </c>
      <c r="CE85" s="117" t="n">
        <v>95182.0426608602</v>
      </c>
      <c r="CF85" s="117" t="n">
        <f aca="false">($H85*5%)/12</f>
        <v>1386.03116666667</v>
      </c>
      <c r="CG85" s="117" t="n">
        <f aca="false">($H85*5%)/12</f>
        <v>1386.03116666667</v>
      </c>
      <c r="CH85" s="117" t="n">
        <f aca="false">($H85*5%)/12</f>
        <v>1386.03116666667</v>
      </c>
      <c r="CI85" s="117" t="n">
        <f aca="false">($H85*5%)/12</f>
        <v>1386.03116666667</v>
      </c>
      <c r="CJ85" s="117" t="n">
        <f aca="false">($H85*5%)/12</f>
        <v>1386.03116666667</v>
      </c>
      <c r="CK85" s="117" t="n">
        <f aca="false">($H85*5%)/12</f>
        <v>1386.03116666667</v>
      </c>
      <c r="CL85" s="117" t="n">
        <f aca="false">($H85*5%)/12</f>
        <v>1386.03116666667</v>
      </c>
      <c r="CM85" s="117" t="n">
        <f aca="false">($H85*5%)/12</f>
        <v>1386.03116666667</v>
      </c>
      <c r="CN85" s="117" t="n">
        <f aca="false">($H85*5%)/12</f>
        <v>1386.03116666667</v>
      </c>
      <c r="CO85" s="117" t="n">
        <f aca="false">($H85*5%)/12</f>
        <v>1386.03116666667</v>
      </c>
      <c r="CP85" s="117" t="n">
        <f aca="false">($H85*5%)/12</f>
        <v>1386.03116666667</v>
      </c>
      <c r="CQ85" s="117" t="n">
        <f aca="false">($H85*5%)/12</f>
        <v>1386.03116666667</v>
      </c>
      <c r="CR85" s="117" t="n">
        <f aca="false">SUM(CF85:CQ85)</f>
        <v>16632.374</v>
      </c>
      <c r="CS85" s="117" t="n">
        <f aca="false">CE85+CR85</f>
        <v>111814.41666086</v>
      </c>
      <c r="CT85" s="116" t="n">
        <f aca="false">H85-CS85</f>
        <v>220833.06333914</v>
      </c>
    </row>
    <row r="86" customFormat="false" ht="12.75" hidden="false" customHeight="false" outlineLevel="0" collapsed="false">
      <c r="A86" s="124" t="s">
        <v>119</v>
      </c>
      <c r="B86" s="193" t="n">
        <v>40571</v>
      </c>
      <c r="C86" s="124"/>
      <c r="D86" s="124"/>
      <c r="E86" s="124"/>
      <c r="F86" s="124"/>
      <c r="G86" s="125" t="n">
        <v>0.05</v>
      </c>
      <c r="H86" s="156" t="n">
        <v>52987.78</v>
      </c>
      <c r="I86" s="156" t="n">
        <f aca="false">H86/12*G86</f>
        <v>220.782416666667</v>
      </c>
      <c r="J86" s="118"/>
      <c r="K86" s="118"/>
      <c r="L86" s="118"/>
      <c r="M86" s="118"/>
      <c r="N86" s="118"/>
      <c r="O86" s="117" t="n">
        <f aca="false">($H86*5%)/12</f>
        <v>220.782416666667</v>
      </c>
      <c r="P86" s="117" t="n">
        <f aca="false">($H86*5%)/12</f>
        <v>220.782416666667</v>
      </c>
      <c r="Q86" s="117" t="n">
        <f aca="false">($H86*5%)/12</f>
        <v>220.782416666667</v>
      </c>
      <c r="R86" s="117" t="n">
        <f aca="false">($H86*5%)/12</f>
        <v>220.782416666667</v>
      </c>
      <c r="S86" s="117" t="n">
        <f aca="false">($H86*5%)/12</f>
        <v>220.782416666667</v>
      </c>
      <c r="T86" s="117" t="n">
        <f aca="false">($H86*5%)/12</f>
        <v>220.782416666667</v>
      </c>
      <c r="U86" s="117" t="n">
        <f aca="false">($H86*5%)/12</f>
        <v>220.782416666667</v>
      </c>
      <c r="V86" s="117" t="n">
        <f aca="false">($H86*5%)/12</f>
        <v>220.782416666667</v>
      </c>
      <c r="W86" s="117" t="n">
        <f aca="false">($H86*5%)/12</f>
        <v>220.782416666667</v>
      </c>
      <c r="X86" s="117" t="n">
        <f aca="false">($H86*5%)/12</f>
        <v>220.782416666667</v>
      </c>
      <c r="Y86" s="117" t="n">
        <f aca="false">($H86*5%)/12</f>
        <v>220.782416666667</v>
      </c>
      <c r="Z86" s="117" t="n">
        <f aca="false">SUM(N86:Y86)</f>
        <v>2428.60658333333</v>
      </c>
      <c r="AA86" s="118" t="n">
        <f aca="false">Z86+M86</f>
        <v>2428.60658333333</v>
      </c>
      <c r="AB86" s="117" t="n">
        <f aca="false">($H86*5%)/12</f>
        <v>220.782416666667</v>
      </c>
      <c r="AC86" s="117" t="n">
        <f aca="false">($H86*5%)/12</f>
        <v>220.782416666667</v>
      </c>
      <c r="AD86" s="117" t="n">
        <f aca="false">($H86*5%)/12</f>
        <v>220.782416666667</v>
      </c>
      <c r="AE86" s="117" t="n">
        <f aca="false">($H86*5%)/12</f>
        <v>220.782416666667</v>
      </c>
      <c r="AF86" s="117" t="n">
        <f aca="false">($H86*5%)/12</f>
        <v>220.782416666667</v>
      </c>
      <c r="AG86" s="117" t="n">
        <f aca="false">($H86*5%)/12</f>
        <v>220.782416666667</v>
      </c>
      <c r="AH86" s="117" t="n">
        <f aca="false">($H86*5%)/12</f>
        <v>220.782416666667</v>
      </c>
      <c r="AI86" s="117" t="n">
        <f aca="false">($H86*5%)/12</f>
        <v>220.782416666667</v>
      </c>
      <c r="AJ86" s="117" t="n">
        <f aca="false">($H86*5%)/12</f>
        <v>220.782416666667</v>
      </c>
      <c r="AK86" s="117" t="n">
        <f aca="false">($H86*5%)/12</f>
        <v>220.782416666667</v>
      </c>
      <c r="AL86" s="117" t="n">
        <f aca="false">($H86*5%)/12</f>
        <v>220.782416666667</v>
      </c>
      <c r="AM86" s="117" t="n">
        <f aca="false">($H86*5%)/12</f>
        <v>220.782416666667</v>
      </c>
      <c r="AN86" s="118" t="n">
        <f aca="false">SUM(AB86:AM86)</f>
        <v>2649.389</v>
      </c>
      <c r="AO86" s="116" t="n">
        <f aca="false">AN86+AA86</f>
        <v>5077.99558333333</v>
      </c>
      <c r="AP86" s="117" t="n">
        <f aca="false">($H86*5%)/12</f>
        <v>220.782416666667</v>
      </c>
      <c r="AQ86" s="117" t="n">
        <f aca="false">($H86*5%)/12</f>
        <v>220.782416666667</v>
      </c>
      <c r="AR86" s="117" t="n">
        <f aca="false">($H86*5%)/12</f>
        <v>220.782416666667</v>
      </c>
      <c r="AS86" s="117" t="n">
        <f aca="false">($H86*5%)/12</f>
        <v>220.782416666667</v>
      </c>
      <c r="AT86" s="117" t="n">
        <f aca="false">($H86*5%)/12</f>
        <v>220.782416666667</v>
      </c>
      <c r="AU86" s="117" t="n">
        <f aca="false">($H86*5%)/12</f>
        <v>220.782416666667</v>
      </c>
      <c r="AV86" s="117" t="n">
        <f aca="false">($H86*5%)/12</f>
        <v>220.782416666667</v>
      </c>
      <c r="AW86" s="117" t="n">
        <f aca="false">($H86*5%)/12</f>
        <v>220.782416666667</v>
      </c>
      <c r="AX86" s="117" t="n">
        <f aca="false">($H86*5%)/12</f>
        <v>220.782416666667</v>
      </c>
      <c r="AY86" s="117" t="n">
        <f aca="false">($H86*5%)/12</f>
        <v>220.782416666667</v>
      </c>
      <c r="AZ86" s="117" t="n">
        <f aca="false">($H86*5%)/12</f>
        <v>220.782416666667</v>
      </c>
      <c r="BA86" s="117" t="n">
        <f aca="false">($H86*5%)/12</f>
        <v>220.782416666667</v>
      </c>
      <c r="BB86" s="117" t="n">
        <f aca="false">SUM(AP86:BA86)</f>
        <v>2649.389</v>
      </c>
      <c r="BC86" s="117" t="n">
        <f aca="false">BB86+AO86</f>
        <v>7727.38458333333</v>
      </c>
      <c r="BD86" s="117" t="n">
        <f aca="false">($H86*5%)/12</f>
        <v>220.782416666667</v>
      </c>
      <c r="BE86" s="117" t="n">
        <f aca="false">($H86*5%)/12</f>
        <v>220.782416666667</v>
      </c>
      <c r="BF86" s="117" t="n">
        <f aca="false">($H86*5%)/12</f>
        <v>220.782416666667</v>
      </c>
      <c r="BG86" s="117" t="n">
        <f aca="false">($H86*5%)/12</f>
        <v>220.782416666667</v>
      </c>
      <c r="BH86" s="117" t="n">
        <f aca="false">($H86*5%)/12</f>
        <v>220.782416666667</v>
      </c>
      <c r="BI86" s="117" t="n">
        <f aca="false">($H86*5%)/12</f>
        <v>220.782416666667</v>
      </c>
      <c r="BJ86" s="117" t="n">
        <f aca="false">($H86*5%)/12</f>
        <v>220.782416666667</v>
      </c>
      <c r="BK86" s="117" t="n">
        <f aca="false">($H86*5%)/12</f>
        <v>220.782416666667</v>
      </c>
      <c r="BL86" s="117" t="n">
        <f aca="false">($H86*5%)/12</f>
        <v>220.782416666667</v>
      </c>
      <c r="BM86" s="117" t="n">
        <f aca="false">($H86*5%)/12</f>
        <v>220.782416666667</v>
      </c>
      <c r="BN86" s="117" t="n">
        <f aca="false">($H86*5%)/12</f>
        <v>220.782416666667</v>
      </c>
      <c r="BO86" s="117" t="n">
        <f aca="false">($H86*5%)/12</f>
        <v>220.782416666667</v>
      </c>
      <c r="BP86" s="117" t="n">
        <f aca="false">SUM(BD86:BO86)</f>
        <v>2649.389</v>
      </c>
      <c r="BQ86" s="117" t="n">
        <f aca="false">BP86+BC86</f>
        <v>10376.7735833333</v>
      </c>
      <c r="BR86" s="117" t="n">
        <f aca="false">($H86*5%)/12</f>
        <v>220.782416666667</v>
      </c>
      <c r="BS86" s="117" t="n">
        <f aca="false">($H86*5%)/12</f>
        <v>220.782416666667</v>
      </c>
      <c r="BT86" s="117" t="n">
        <f aca="false">($H86*5%)/12</f>
        <v>220.782416666667</v>
      </c>
      <c r="BU86" s="117" t="n">
        <f aca="false">($H86*5%)/12</f>
        <v>220.782416666667</v>
      </c>
      <c r="BV86" s="117" t="n">
        <f aca="false">($H86*5%)/12</f>
        <v>220.782416666667</v>
      </c>
      <c r="BW86" s="117" t="n">
        <f aca="false">($H86*5%)/12</f>
        <v>220.782416666667</v>
      </c>
      <c r="BX86" s="117" t="n">
        <f aca="false">($H86*5%)/12</f>
        <v>220.782416666667</v>
      </c>
      <c r="BY86" s="117" t="n">
        <f aca="false">($H86*5%)/12</f>
        <v>220.782416666667</v>
      </c>
      <c r="BZ86" s="117" t="n">
        <f aca="false">($H86*5%)/12</f>
        <v>220.782416666667</v>
      </c>
      <c r="CA86" s="117" t="n">
        <f aca="false">($H86*5%)/12</f>
        <v>220.782416666667</v>
      </c>
      <c r="CB86" s="117" t="n">
        <f aca="false">($H86*5%)/12</f>
        <v>220.782416666667</v>
      </c>
      <c r="CC86" s="117" t="n">
        <f aca="false">($H86*5%)/12</f>
        <v>220.782416666667</v>
      </c>
      <c r="CD86" s="117" t="n">
        <f aca="false">SUM(BR86:CC86)</f>
        <v>2649.389</v>
      </c>
      <c r="CE86" s="117" t="n">
        <v>14664.5482940929</v>
      </c>
      <c r="CF86" s="117" t="n">
        <f aca="false">($H86*5%)/12</f>
        <v>220.782416666667</v>
      </c>
      <c r="CG86" s="117" t="n">
        <f aca="false">($H86*5%)/12</f>
        <v>220.782416666667</v>
      </c>
      <c r="CH86" s="117" t="n">
        <f aca="false">($H86*5%)/12</f>
        <v>220.782416666667</v>
      </c>
      <c r="CI86" s="117" t="n">
        <f aca="false">($H86*5%)/12</f>
        <v>220.782416666667</v>
      </c>
      <c r="CJ86" s="117" t="n">
        <f aca="false">($H86*5%)/12</f>
        <v>220.782416666667</v>
      </c>
      <c r="CK86" s="117" t="n">
        <f aca="false">($H86*5%)/12</f>
        <v>220.782416666667</v>
      </c>
      <c r="CL86" s="117" t="n">
        <f aca="false">($H86*5%)/12</f>
        <v>220.782416666667</v>
      </c>
      <c r="CM86" s="117" t="n">
        <f aca="false">($H86*5%)/12</f>
        <v>220.782416666667</v>
      </c>
      <c r="CN86" s="117" t="n">
        <f aca="false">($H86*5%)/12</f>
        <v>220.782416666667</v>
      </c>
      <c r="CO86" s="117" t="n">
        <f aca="false">($H86*5%)/12</f>
        <v>220.782416666667</v>
      </c>
      <c r="CP86" s="117" t="n">
        <f aca="false">($H86*5%)/12</f>
        <v>220.782416666667</v>
      </c>
      <c r="CQ86" s="117" t="n">
        <f aca="false">($H86*5%)/12</f>
        <v>220.782416666667</v>
      </c>
      <c r="CR86" s="117" t="n">
        <f aca="false">SUM(CF86:CQ86)</f>
        <v>2649.389</v>
      </c>
      <c r="CS86" s="117" t="n">
        <f aca="false">CE86+CR86</f>
        <v>17313.9372940929</v>
      </c>
      <c r="CT86" s="116" t="n">
        <f aca="false">H86-CS86</f>
        <v>35673.8427059071</v>
      </c>
    </row>
    <row r="87" customFormat="false" ht="12.75" hidden="false" customHeight="false" outlineLevel="0" collapsed="false">
      <c r="A87" s="124" t="s">
        <v>120</v>
      </c>
      <c r="B87" s="193" t="n">
        <v>40578</v>
      </c>
      <c r="C87" s="124"/>
      <c r="D87" s="124"/>
      <c r="E87" s="124"/>
      <c r="F87" s="124"/>
      <c r="G87" s="125" t="n">
        <v>0.05</v>
      </c>
      <c r="H87" s="156" t="n">
        <v>10000</v>
      </c>
      <c r="I87" s="156" t="n">
        <f aca="false">H87/12*G87</f>
        <v>41.6666666666667</v>
      </c>
      <c r="J87" s="118"/>
      <c r="K87" s="118"/>
      <c r="L87" s="118"/>
      <c r="M87" s="118"/>
      <c r="N87" s="118"/>
      <c r="O87" s="118" t="n">
        <v>41.67</v>
      </c>
      <c r="P87" s="117" t="n">
        <f aca="false">($H87*5%)/12</f>
        <v>41.6666666666667</v>
      </c>
      <c r="Q87" s="117" t="n">
        <f aca="false">($H87*5%)/12</f>
        <v>41.6666666666667</v>
      </c>
      <c r="R87" s="117" t="n">
        <f aca="false">($H87*5%)/12</f>
        <v>41.6666666666667</v>
      </c>
      <c r="S87" s="117" t="n">
        <f aca="false">($H87*5%)/12</f>
        <v>41.6666666666667</v>
      </c>
      <c r="T87" s="117" t="n">
        <f aca="false">($H87*5%)/12</f>
        <v>41.6666666666667</v>
      </c>
      <c r="U87" s="117" t="n">
        <f aca="false">($H87*5%)/12</f>
        <v>41.6666666666667</v>
      </c>
      <c r="V87" s="117" t="n">
        <f aca="false">($H87*5%)/12</f>
        <v>41.6666666666667</v>
      </c>
      <c r="W87" s="117" t="n">
        <f aca="false">($H87*5%)/12</f>
        <v>41.6666666666667</v>
      </c>
      <c r="X87" s="117" t="n">
        <f aca="false">($H87*5%)/12</f>
        <v>41.6666666666667</v>
      </c>
      <c r="Y87" s="117" t="n">
        <f aca="false">($H87*5%)/12</f>
        <v>41.6666666666667</v>
      </c>
      <c r="Z87" s="117" t="n">
        <f aca="false">SUM(N87:Y87)</f>
        <v>458.336666666667</v>
      </c>
      <c r="AA87" s="118" t="n">
        <f aca="false">Z87+M87</f>
        <v>458.336666666667</v>
      </c>
      <c r="AB87" s="117" t="n">
        <f aca="false">($H87*5%)/12</f>
        <v>41.6666666666667</v>
      </c>
      <c r="AC87" s="117" t="n">
        <f aca="false">($H87*5%)/12</f>
        <v>41.6666666666667</v>
      </c>
      <c r="AD87" s="117" t="n">
        <f aca="false">($H87*5%)/12</f>
        <v>41.6666666666667</v>
      </c>
      <c r="AE87" s="117" t="n">
        <f aca="false">($H87*5%)/12</f>
        <v>41.6666666666667</v>
      </c>
      <c r="AF87" s="117" t="n">
        <f aca="false">($H87*5%)/12</f>
        <v>41.6666666666667</v>
      </c>
      <c r="AG87" s="117" t="n">
        <f aca="false">($H87*5%)/12</f>
        <v>41.6666666666667</v>
      </c>
      <c r="AH87" s="117" t="n">
        <f aca="false">($H87*5%)/12</f>
        <v>41.6666666666667</v>
      </c>
      <c r="AI87" s="117" t="n">
        <f aca="false">($H87*5%)/12</f>
        <v>41.6666666666667</v>
      </c>
      <c r="AJ87" s="117" t="n">
        <f aca="false">($H87*5%)/12</f>
        <v>41.6666666666667</v>
      </c>
      <c r="AK87" s="117" t="n">
        <f aca="false">($H87*5%)/12</f>
        <v>41.6666666666667</v>
      </c>
      <c r="AL87" s="117" t="n">
        <f aca="false">($H87*5%)/12</f>
        <v>41.6666666666667</v>
      </c>
      <c r="AM87" s="117" t="n">
        <f aca="false">($H87*5%)/12</f>
        <v>41.6666666666667</v>
      </c>
      <c r="AN87" s="118" t="n">
        <f aca="false">SUM(AB87:AM87)</f>
        <v>500</v>
      </c>
      <c r="AO87" s="116" t="n">
        <f aca="false">AN87+AA87</f>
        <v>958.336666666667</v>
      </c>
      <c r="AP87" s="117" t="n">
        <f aca="false">($H87*5%)/12</f>
        <v>41.6666666666667</v>
      </c>
      <c r="AQ87" s="117" t="n">
        <f aca="false">($H87*5%)/12</f>
        <v>41.6666666666667</v>
      </c>
      <c r="AR87" s="117" t="n">
        <f aca="false">($H87*5%)/12</f>
        <v>41.6666666666667</v>
      </c>
      <c r="AS87" s="117" t="n">
        <f aca="false">($H87*5%)/12</f>
        <v>41.6666666666667</v>
      </c>
      <c r="AT87" s="117" t="n">
        <f aca="false">($H87*5%)/12</f>
        <v>41.6666666666667</v>
      </c>
      <c r="AU87" s="117" t="n">
        <f aca="false">($H87*5%)/12</f>
        <v>41.6666666666667</v>
      </c>
      <c r="AV87" s="117" t="n">
        <f aca="false">($H87*5%)/12</f>
        <v>41.6666666666667</v>
      </c>
      <c r="AW87" s="117" t="n">
        <f aca="false">($H87*5%)/12</f>
        <v>41.6666666666667</v>
      </c>
      <c r="AX87" s="117" t="n">
        <f aca="false">($H87*5%)/12</f>
        <v>41.6666666666667</v>
      </c>
      <c r="AY87" s="117" t="n">
        <f aca="false">($H87*5%)/12</f>
        <v>41.6666666666667</v>
      </c>
      <c r="AZ87" s="117" t="n">
        <f aca="false">($H87*5%)/12</f>
        <v>41.6666666666667</v>
      </c>
      <c r="BA87" s="117" t="n">
        <f aca="false">($H87*5%)/12</f>
        <v>41.6666666666667</v>
      </c>
      <c r="BB87" s="117" t="n">
        <f aca="false">SUM(AP87:BA87)</f>
        <v>500</v>
      </c>
      <c r="BC87" s="117" t="n">
        <f aca="false">BB87+AO87</f>
        <v>1458.33666666667</v>
      </c>
      <c r="BD87" s="117" t="n">
        <f aca="false">($H87*5%)/12</f>
        <v>41.6666666666667</v>
      </c>
      <c r="BE87" s="117" t="n">
        <f aca="false">($H87*5%)/12</f>
        <v>41.6666666666667</v>
      </c>
      <c r="BF87" s="117" t="n">
        <f aca="false">($H87*5%)/12</f>
        <v>41.6666666666667</v>
      </c>
      <c r="BG87" s="117" t="n">
        <f aca="false">($H87*5%)/12</f>
        <v>41.6666666666667</v>
      </c>
      <c r="BH87" s="117" t="n">
        <f aca="false">($H87*5%)/12</f>
        <v>41.6666666666667</v>
      </c>
      <c r="BI87" s="117" t="n">
        <f aca="false">($H87*5%)/12</f>
        <v>41.6666666666667</v>
      </c>
      <c r="BJ87" s="117" t="n">
        <f aca="false">($H87*5%)/12</f>
        <v>41.6666666666667</v>
      </c>
      <c r="BK87" s="117" t="n">
        <f aca="false">($H87*5%)/12</f>
        <v>41.6666666666667</v>
      </c>
      <c r="BL87" s="117" t="n">
        <f aca="false">($H87*5%)/12</f>
        <v>41.6666666666667</v>
      </c>
      <c r="BM87" s="117" t="n">
        <f aca="false">($H87*5%)/12</f>
        <v>41.6666666666667</v>
      </c>
      <c r="BN87" s="117" t="n">
        <f aca="false">($H87*5%)/12</f>
        <v>41.6666666666667</v>
      </c>
      <c r="BO87" s="117" t="n">
        <f aca="false">($H87*5%)/12</f>
        <v>41.6666666666667</v>
      </c>
      <c r="BP87" s="117" t="n">
        <f aca="false">SUM(BD87:BO87)</f>
        <v>500</v>
      </c>
      <c r="BQ87" s="117" t="n">
        <f aca="false">BP87+BC87</f>
        <v>1958.33666666667</v>
      </c>
      <c r="BR87" s="117" t="n">
        <f aca="false">($H87*5%)/12</f>
        <v>41.6666666666667</v>
      </c>
      <c r="BS87" s="117" t="n">
        <f aca="false">($H87*5%)/12</f>
        <v>41.6666666666667</v>
      </c>
      <c r="BT87" s="117" t="n">
        <f aca="false">($H87*5%)/12</f>
        <v>41.6666666666667</v>
      </c>
      <c r="BU87" s="117" t="n">
        <f aca="false">($H87*5%)/12</f>
        <v>41.6666666666667</v>
      </c>
      <c r="BV87" s="117" t="n">
        <f aca="false">($H87*5%)/12</f>
        <v>41.6666666666667</v>
      </c>
      <c r="BW87" s="117" t="n">
        <f aca="false">($H87*5%)/12</f>
        <v>41.6666666666667</v>
      </c>
      <c r="BX87" s="117" t="n">
        <f aca="false">($H87*5%)/12</f>
        <v>41.6666666666667</v>
      </c>
      <c r="BY87" s="117" t="n">
        <f aca="false">($H87*5%)/12</f>
        <v>41.6666666666667</v>
      </c>
      <c r="BZ87" s="117" t="n">
        <f aca="false">($H87*5%)/12</f>
        <v>41.6666666666667</v>
      </c>
      <c r="CA87" s="117" t="n">
        <f aca="false">($H87*5%)/12</f>
        <v>41.6666666666667</v>
      </c>
      <c r="CB87" s="117" t="n">
        <f aca="false">($H87*5%)/12</f>
        <v>41.6666666666667</v>
      </c>
      <c r="CC87" s="117" t="n">
        <f aca="false">($H87*5%)/12</f>
        <v>41.6666666666667</v>
      </c>
      <c r="CD87" s="117" t="n">
        <f aca="false">SUM(BR87:CC87)</f>
        <v>500</v>
      </c>
      <c r="CE87" s="117" t="n">
        <v>2767.53775648388</v>
      </c>
      <c r="CF87" s="117" t="n">
        <f aca="false">($H87*5%)/12</f>
        <v>41.6666666666667</v>
      </c>
      <c r="CG87" s="117" t="n">
        <f aca="false">($H87*5%)/12</f>
        <v>41.6666666666667</v>
      </c>
      <c r="CH87" s="117" t="n">
        <f aca="false">($H87*5%)/12</f>
        <v>41.6666666666667</v>
      </c>
      <c r="CI87" s="117" t="n">
        <f aca="false">($H87*5%)/12</f>
        <v>41.6666666666667</v>
      </c>
      <c r="CJ87" s="117" t="n">
        <f aca="false">($H87*5%)/12</f>
        <v>41.6666666666667</v>
      </c>
      <c r="CK87" s="117" t="n">
        <f aca="false">($H87*5%)/12</f>
        <v>41.6666666666667</v>
      </c>
      <c r="CL87" s="117" t="n">
        <f aca="false">($H87*5%)/12</f>
        <v>41.6666666666667</v>
      </c>
      <c r="CM87" s="117" t="n">
        <f aca="false">($H87*5%)/12</f>
        <v>41.6666666666667</v>
      </c>
      <c r="CN87" s="117" t="n">
        <f aca="false">($H87*5%)/12</f>
        <v>41.6666666666667</v>
      </c>
      <c r="CO87" s="117" t="n">
        <f aca="false">($H87*5%)/12</f>
        <v>41.6666666666667</v>
      </c>
      <c r="CP87" s="117" t="n">
        <f aca="false">($H87*5%)/12</f>
        <v>41.6666666666667</v>
      </c>
      <c r="CQ87" s="117" t="n">
        <f aca="false">($H87*5%)/12</f>
        <v>41.6666666666667</v>
      </c>
      <c r="CR87" s="117" t="n">
        <f aca="false">SUM(CF87:CQ87)</f>
        <v>500</v>
      </c>
      <c r="CS87" s="117" t="n">
        <f aca="false">CE87+CR87</f>
        <v>3267.53775648388</v>
      </c>
      <c r="CT87" s="116" t="n">
        <f aca="false">H87-CS87</f>
        <v>6732.46224351612</v>
      </c>
    </row>
    <row r="88" customFormat="false" ht="12.75" hidden="false" customHeight="false" outlineLevel="0" collapsed="false">
      <c r="A88" s="124" t="s">
        <v>121</v>
      </c>
      <c r="B88" s="193" t="n">
        <v>40585</v>
      </c>
      <c r="C88" s="124"/>
      <c r="D88" s="194"/>
      <c r="E88" s="124"/>
      <c r="F88" s="124"/>
      <c r="G88" s="125" t="n">
        <v>0.05</v>
      </c>
      <c r="H88" s="156" t="n">
        <v>5172.41</v>
      </c>
      <c r="I88" s="156" t="n">
        <f aca="false">H88/12*G88</f>
        <v>21.5517083333333</v>
      </c>
      <c r="J88" s="118"/>
      <c r="K88" s="118"/>
      <c r="L88" s="118"/>
      <c r="M88" s="118"/>
      <c r="N88" s="118"/>
      <c r="O88" s="118" t="n">
        <v>21.55</v>
      </c>
      <c r="P88" s="117" t="n">
        <f aca="false">($H88*5%)/12</f>
        <v>21.5517083333333</v>
      </c>
      <c r="Q88" s="117" t="n">
        <f aca="false">($H88*5%)/12</f>
        <v>21.5517083333333</v>
      </c>
      <c r="R88" s="117" t="n">
        <f aca="false">($H88*5%)/12</f>
        <v>21.5517083333333</v>
      </c>
      <c r="S88" s="117" t="n">
        <f aca="false">($H88*5%)/12</f>
        <v>21.5517083333333</v>
      </c>
      <c r="T88" s="117" t="n">
        <f aca="false">($H88*5%)/12</f>
        <v>21.5517083333333</v>
      </c>
      <c r="U88" s="117" t="n">
        <f aca="false">($H88*5%)/12</f>
        <v>21.5517083333333</v>
      </c>
      <c r="V88" s="117" t="n">
        <f aca="false">($H88*5%)/12</f>
        <v>21.5517083333333</v>
      </c>
      <c r="W88" s="117" t="n">
        <f aca="false">($H88*5%)/12</f>
        <v>21.5517083333333</v>
      </c>
      <c r="X88" s="117" t="n">
        <f aca="false">($H88*5%)/12</f>
        <v>21.5517083333333</v>
      </c>
      <c r="Y88" s="117" t="n">
        <f aca="false">($H88*5%)/12</f>
        <v>21.5517083333333</v>
      </c>
      <c r="Z88" s="117" t="n">
        <f aca="false">SUM(N88:Y88)</f>
        <v>237.067083333333</v>
      </c>
      <c r="AA88" s="118" t="n">
        <f aca="false">Z88+M88</f>
        <v>237.067083333333</v>
      </c>
      <c r="AB88" s="117" t="n">
        <f aca="false">($H88*5%)/12</f>
        <v>21.5517083333333</v>
      </c>
      <c r="AC88" s="117" t="n">
        <f aca="false">($H88*5%)/12</f>
        <v>21.5517083333333</v>
      </c>
      <c r="AD88" s="117" t="n">
        <f aca="false">($H88*5%)/12</f>
        <v>21.5517083333333</v>
      </c>
      <c r="AE88" s="117" t="n">
        <f aca="false">($H88*5%)/12</f>
        <v>21.5517083333333</v>
      </c>
      <c r="AF88" s="117" t="n">
        <f aca="false">($H88*5%)/12</f>
        <v>21.5517083333333</v>
      </c>
      <c r="AG88" s="117" t="n">
        <f aca="false">($H88*5%)/12</f>
        <v>21.5517083333333</v>
      </c>
      <c r="AH88" s="117" t="n">
        <f aca="false">($H88*5%)/12</f>
        <v>21.5517083333333</v>
      </c>
      <c r="AI88" s="117" t="n">
        <f aca="false">($H88*5%)/12</f>
        <v>21.5517083333333</v>
      </c>
      <c r="AJ88" s="117" t="n">
        <f aca="false">($H88*5%)/12</f>
        <v>21.5517083333333</v>
      </c>
      <c r="AK88" s="117" t="n">
        <f aca="false">($H88*5%)/12</f>
        <v>21.5517083333333</v>
      </c>
      <c r="AL88" s="117" t="n">
        <f aca="false">($H88*5%)/12</f>
        <v>21.5517083333333</v>
      </c>
      <c r="AM88" s="117" t="n">
        <f aca="false">($H88*5%)/12</f>
        <v>21.5517083333333</v>
      </c>
      <c r="AN88" s="118" t="n">
        <f aca="false">SUM(AB88:AM88)</f>
        <v>258.6205</v>
      </c>
      <c r="AO88" s="116" t="n">
        <f aca="false">AN88+AA88</f>
        <v>495.687583333333</v>
      </c>
      <c r="AP88" s="117" t="n">
        <f aca="false">($H88*5%)/12</f>
        <v>21.5517083333333</v>
      </c>
      <c r="AQ88" s="117" t="n">
        <f aca="false">($H88*5%)/12</f>
        <v>21.5517083333333</v>
      </c>
      <c r="AR88" s="117" t="n">
        <f aca="false">($H88*5%)/12</f>
        <v>21.5517083333333</v>
      </c>
      <c r="AS88" s="117" t="n">
        <f aca="false">($H88*5%)/12</f>
        <v>21.5517083333333</v>
      </c>
      <c r="AT88" s="117" t="n">
        <f aca="false">($H88*5%)/12</f>
        <v>21.5517083333333</v>
      </c>
      <c r="AU88" s="117" t="n">
        <f aca="false">($H88*5%)/12</f>
        <v>21.5517083333333</v>
      </c>
      <c r="AV88" s="117" t="n">
        <f aca="false">($H88*5%)/12</f>
        <v>21.5517083333333</v>
      </c>
      <c r="AW88" s="117" t="n">
        <f aca="false">($H88*5%)/12</f>
        <v>21.5517083333333</v>
      </c>
      <c r="AX88" s="117" t="n">
        <f aca="false">($H88*5%)/12</f>
        <v>21.5517083333333</v>
      </c>
      <c r="AY88" s="117" t="n">
        <f aca="false">($H88*5%)/12</f>
        <v>21.5517083333333</v>
      </c>
      <c r="AZ88" s="117" t="n">
        <f aca="false">($H88*5%)/12</f>
        <v>21.5517083333333</v>
      </c>
      <c r="BA88" s="117" t="n">
        <f aca="false">($H88*5%)/12</f>
        <v>21.5517083333333</v>
      </c>
      <c r="BB88" s="117" t="n">
        <f aca="false">SUM(AP88:BA88)</f>
        <v>258.6205</v>
      </c>
      <c r="BC88" s="117" t="n">
        <f aca="false">BB88+AO88</f>
        <v>754.308083333333</v>
      </c>
      <c r="BD88" s="117" t="n">
        <f aca="false">($H88*5%)/12</f>
        <v>21.5517083333333</v>
      </c>
      <c r="BE88" s="117" t="n">
        <f aca="false">($H88*5%)/12</f>
        <v>21.5517083333333</v>
      </c>
      <c r="BF88" s="117" t="n">
        <f aca="false">($H88*5%)/12</f>
        <v>21.5517083333333</v>
      </c>
      <c r="BG88" s="117" t="n">
        <f aca="false">($H88*5%)/12</f>
        <v>21.5517083333333</v>
      </c>
      <c r="BH88" s="117" t="n">
        <f aca="false">($H88*5%)/12</f>
        <v>21.5517083333333</v>
      </c>
      <c r="BI88" s="117" t="n">
        <f aca="false">($H88*5%)/12</f>
        <v>21.5517083333333</v>
      </c>
      <c r="BJ88" s="117" t="n">
        <f aca="false">($H88*5%)/12</f>
        <v>21.5517083333333</v>
      </c>
      <c r="BK88" s="117" t="n">
        <f aca="false">($H88*5%)/12</f>
        <v>21.5517083333333</v>
      </c>
      <c r="BL88" s="117" t="n">
        <f aca="false">($H88*5%)/12</f>
        <v>21.5517083333333</v>
      </c>
      <c r="BM88" s="117" t="n">
        <f aca="false">($H88*5%)/12</f>
        <v>21.5517083333333</v>
      </c>
      <c r="BN88" s="117" t="n">
        <f aca="false">($H88*5%)/12</f>
        <v>21.5517083333333</v>
      </c>
      <c r="BO88" s="117" t="n">
        <f aca="false">($H88*5%)/12</f>
        <v>21.5517083333333</v>
      </c>
      <c r="BP88" s="117" t="n">
        <f aca="false">SUM(BD88:BO88)</f>
        <v>258.6205</v>
      </c>
      <c r="BQ88" s="117" t="n">
        <f aca="false">BP88+BC88</f>
        <v>1012.92858333333</v>
      </c>
      <c r="BR88" s="117" t="n">
        <f aca="false">($H88*5%)/12</f>
        <v>21.5517083333333</v>
      </c>
      <c r="BS88" s="117" t="n">
        <f aca="false">($H88*5%)/12</f>
        <v>21.5517083333333</v>
      </c>
      <c r="BT88" s="117" t="n">
        <f aca="false">($H88*5%)/12</f>
        <v>21.5517083333333</v>
      </c>
      <c r="BU88" s="117" t="n">
        <f aca="false">($H88*5%)/12</f>
        <v>21.5517083333333</v>
      </c>
      <c r="BV88" s="117" t="n">
        <f aca="false">($H88*5%)/12</f>
        <v>21.5517083333333</v>
      </c>
      <c r="BW88" s="117" t="n">
        <f aca="false">($H88*5%)/12</f>
        <v>21.5517083333333</v>
      </c>
      <c r="BX88" s="117" t="n">
        <f aca="false">($H88*5%)/12</f>
        <v>21.5517083333333</v>
      </c>
      <c r="BY88" s="117" t="n">
        <f aca="false">($H88*5%)/12</f>
        <v>21.5517083333333</v>
      </c>
      <c r="BZ88" s="117" t="n">
        <f aca="false">($H88*5%)/12</f>
        <v>21.5517083333333</v>
      </c>
      <c r="CA88" s="117" t="n">
        <f aca="false">($H88*5%)/12</f>
        <v>21.5517083333333</v>
      </c>
      <c r="CB88" s="117" t="n">
        <f aca="false">($H88*5%)/12</f>
        <v>21.5517083333333</v>
      </c>
      <c r="CC88" s="117" t="n">
        <f aca="false">($H88*5%)/12</f>
        <v>21.5517083333333</v>
      </c>
      <c r="CD88" s="117" t="n">
        <f aca="false">SUM(BR88:CC88)</f>
        <v>258.6205</v>
      </c>
      <c r="CE88" s="117" t="n">
        <v>1431.48013250727</v>
      </c>
      <c r="CF88" s="117" t="n">
        <f aca="false">($H88*5%)/12</f>
        <v>21.5517083333333</v>
      </c>
      <c r="CG88" s="117" t="n">
        <f aca="false">($H88*5%)/12</f>
        <v>21.5517083333333</v>
      </c>
      <c r="CH88" s="117" t="n">
        <f aca="false">($H88*5%)/12</f>
        <v>21.5517083333333</v>
      </c>
      <c r="CI88" s="117" t="n">
        <f aca="false">($H88*5%)/12</f>
        <v>21.5517083333333</v>
      </c>
      <c r="CJ88" s="117" t="n">
        <f aca="false">($H88*5%)/12</f>
        <v>21.5517083333333</v>
      </c>
      <c r="CK88" s="117" t="n">
        <f aca="false">($H88*5%)/12</f>
        <v>21.5517083333333</v>
      </c>
      <c r="CL88" s="117" t="n">
        <f aca="false">($H88*5%)/12</f>
        <v>21.5517083333333</v>
      </c>
      <c r="CM88" s="117" t="n">
        <f aca="false">($H88*5%)/12</f>
        <v>21.5517083333333</v>
      </c>
      <c r="CN88" s="117" t="n">
        <f aca="false">($H88*5%)/12</f>
        <v>21.5517083333333</v>
      </c>
      <c r="CO88" s="117" t="n">
        <f aca="false">($H88*5%)/12</f>
        <v>21.5517083333333</v>
      </c>
      <c r="CP88" s="117" t="n">
        <f aca="false">($H88*5%)/12</f>
        <v>21.5517083333333</v>
      </c>
      <c r="CQ88" s="117" t="n">
        <f aca="false">($H88*5%)/12</f>
        <v>21.5517083333333</v>
      </c>
      <c r="CR88" s="117" t="n">
        <f aca="false">SUM(CF88:CQ88)</f>
        <v>258.6205</v>
      </c>
      <c r="CS88" s="117" t="n">
        <f aca="false">CE88+CR88</f>
        <v>1690.10063250727</v>
      </c>
      <c r="CT88" s="116" t="n">
        <f aca="false">H88-CS88</f>
        <v>3482.30936749274</v>
      </c>
    </row>
    <row r="89" customFormat="false" ht="12.75" hidden="false" customHeight="false" outlineLevel="0" collapsed="false">
      <c r="A89" s="124" t="s">
        <v>122</v>
      </c>
      <c r="B89" s="193" t="n">
        <v>40694</v>
      </c>
      <c r="C89" s="124" t="s">
        <v>123</v>
      </c>
      <c r="D89" s="122" t="s">
        <v>111</v>
      </c>
      <c r="E89" s="124"/>
      <c r="F89" s="194"/>
      <c r="G89" s="125" t="n">
        <v>0.05</v>
      </c>
      <c r="H89" s="156" t="n">
        <v>12000</v>
      </c>
      <c r="I89" s="156" t="n">
        <f aca="false">H89/12*G89</f>
        <v>50</v>
      </c>
      <c r="J89" s="118"/>
      <c r="K89" s="118"/>
      <c r="L89" s="118"/>
      <c r="M89" s="118"/>
      <c r="N89" s="118"/>
      <c r="O89" s="118"/>
      <c r="P89" s="118"/>
      <c r="Q89" s="118"/>
      <c r="R89" s="118" t="n">
        <v>50</v>
      </c>
      <c r="S89" s="117" t="n">
        <f aca="false">($H89*5%)/12</f>
        <v>50</v>
      </c>
      <c r="T89" s="117" t="n">
        <f aca="false">($H89*5%)/12</f>
        <v>50</v>
      </c>
      <c r="U89" s="117" t="n">
        <f aca="false">($H89*5%)/12</f>
        <v>50</v>
      </c>
      <c r="V89" s="117" t="n">
        <f aca="false">($H89*5%)/12</f>
        <v>50</v>
      </c>
      <c r="W89" s="117" t="n">
        <f aca="false">($H89*5%)/12</f>
        <v>50</v>
      </c>
      <c r="X89" s="117" t="n">
        <f aca="false">($H89*5%)/12</f>
        <v>50</v>
      </c>
      <c r="Y89" s="117" t="n">
        <f aca="false">($H89*5%)/12</f>
        <v>50</v>
      </c>
      <c r="Z89" s="117" t="n">
        <f aca="false">SUM(N89:Y89)</f>
        <v>400</v>
      </c>
      <c r="AA89" s="118" t="n">
        <f aca="false">Z89+M89</f>
        <v>400</v>
      </c>
      <c r="AB89" s="117" t="n">
        <f aca="false">($H89*5%)/12</f>
        <v>50</v>
      </c>
      <c r="AC89" s="117" t="n">
        <f aca="false">($H89*5%)/12</f>
        <v>50</v>
      </c>
      <c r="AD89" s="117" t="n">
        <f aca="false">($H89*5%)/12</f>
        <v>50</v>
      </c>
      <c r="AE89" s="117" t="n">
        <f aca="false">($H89*5%)/12</f>
        <v>50</v>
      </c>
      <c r="AF89" s="117" t="n">
        <f aca="false">($H89*5%)/12</f>
        <v>50</v>
      </c>
      <c r="AG89" s="117" t="n">
        <f aca="false">($H89*5%)/12</f>
        <v>50</v>
      </c>
      <c r="AH89" s="117" t="n">
        <f aca="false">($H89*5%)/12</f>
        <v>50</v>
      </c>
      <c r="AI89" s="117" t="n">
        <f aca="false">($H89*5%)/12</f>
        <v>50</v>
      </c>
      <c r="AJ89" s="117" t="n">
        <f aca="false">($H89*5%)/12</f>
        <v>50</v>
      </c>
      <c r="AK89" s="117" t="n">
        <f aca="false">($H89*5%)/12</f>
        <v>50</v>
      </c>
      <c r="AL89" s="117" t="n">
        <f aca="false">($H89*5%)/12</f>
        <v>50</v>
      </c>
      <c r="AM89" s="117" t="n">
        <f aca="false">($H89*5%)/12</f>
        <v>50</v>
      </c>
      <c r="AN89" s="118" t="n">
        <f aca="false">SUM(AB89:AM89)</f>
        <v>600</v>
      </c>
      <c r="AO89" s="116" t="n">
        <f aca="false">AN89+AA89</f>
        <v>1000</v>
      </c>
      <c r="AP89" s="117" t="n">
        <f aca="false">($H89*5%)/12</f>
        <v>50</v>
      </c>
      <c r="AQ89" s="117" t="n">
        <f aca="false">($H89*5%)/12</f>
        <v>50</v>
      </c>
      <c r="AR89" s="117" t="n">
        <f aca="false">($H89*5%)/12</f>
        <v>50</v>
      </c>
      <c r="AS89" s="117" t="n">
        <f aca="false">($H89*5%)/12</f>
        <v>50</v>
      </c>
      <c r="AT89" s="117" t="n">
        <f aca="false">($H89*5%)/12</f>
        <v>50</v>
      </c>
      <c r="AU89" s="117" t="n">
        <f aca="false">($H89*5%)/12</f>
        <v>50</v>
      </c>
      <c r="AV89" s="117" t="n">
        <f aca="false">($H89*5%)/12</f>
        <v>50</v>
      </c>
      <c r="AW89" s="117" t="n">
        <f aca="false">($H89*5%)/12</f>
        <v>50</v>
      </c>
      <c r="AX89" s="117" t="n">
        <f aca="false">($H89*5%)/12</f>
        <v>50</v>
      </c>
      <c r="AY89" s="117" t="n">
        <f aca="false">($H89*5%)/12</f>
        <v>50</v>
      </c>
      <c r="AZ89" s="117" t="n">
        <f aca="false">($H89*5%)/12</f>
        <v>50</v>
      </c>
      <c r="BA89" s="117" t="n">
        <f aca="false">($H89*5%)/12</f>
        <v>50</v>
      </c>
      <c r="BB89" s="117" t="n">
        <f aca="false">SUM(AP89:BA89)</f>
        <v>600</v>
      </c>
      <c r="BC89" s="117" t="n">
        <f aca="false">BB89+AO89</f>
        <v>1600</v>
      </c>
      <c r="BD89" s="117" t="n">
        <f aca="false">($H89*5%)/12</f>
        <v>50</v>
      </c>
      <c r="BE89" s="117" t="n">
        <f aca="false">($H89*5%)/12</f>
        <v>50</v>
      </c>
      <c r="BF89" s="117" t="n">
        <f aca="false">($H89*5%)/12</f>
        <v>50</v>
      </c>
      <c r="BG89" s="117" t="n">
        <f aca="false">($H89*5%)/12</f>
        <v>50</v>
      </c>
      <c r="BH89" s="117" t="n">
        <f aca="false">($H89*5%)/12</f>
        <v>50</v>
      </c>
      <c r="BI89" s="117" t="n">
        <f aca="false">($H89*5%)/12</f>
        <v>50</v>
      </c>
      <c r="BJ89" s="117" t="n">
        <f aca="false">($H89*5%)/12</f>
        <v>50</v>
      </c>
      <c r="BK89" s="117" t="n">
        <f aca="false">($H89*5%)/12</f>
        <v>50</v>
      </c>
      <c r="BL89" s="117" t="n">
        <f aca="false">($H89*5%)/12</f>
        <v>50</v>
      </c>
      <c r="BM89" s="117" t="n">
        <f aca="false">($H89*5%)/12</f>
        <v>50</v>
      </c>
      <c r="BN89" s="117" t="n">
        <f aca="false">($H89*5%)/12</f>
        <v>50</v>
      </c>
      <c r="BO89" s="117" t="n">
        <f aca="false">($H89*5%)/12</f>
        <v>50</v>
      </c>
      <c r="BP89" s="117" t="n">
        <f aca="false">SUM(BD89:BO89)</f>
        <v>600</v>
      </c>
      <c r="BQ89" s="117" t="n">
        <f aca="false">BP89+BC89</f>
        <v>2200</v>
      </c>
      <c r="BR89" s="117" t="n">
        <f aca="false">($H89*5%)/12</f>
        <v>50</v>
      </c>
      <c r="BS89" s="117" t="n">
        <f aca="false">($H89*5%)/12</f>
        <v>50</v>
      </c>
      <c r="BT89" s="117" t="n">
        <f aca="false">($H89*5%)/12</f>
        <v>50</v>
      </c>
      <c r="BU89" s="117" t="n">
        <f aca="false">($H89*5%)/12</f>
        <v>50</v>
      </c>
      <c r="BV89" s="117" t="n">
        <f aca="false">($H89*5%)/12</f>
        <v>50</v>
      </c>
      <c r="BW89" s="117" t="n">
        <f aca="false">($H89*5%)/12</f>
        <v>50</v>
      </c>
      <c r="BX89" s="117" t="n">
        <f aca="false">($H89*5%)/12</f>
        <v>50</v>
      </c>
      <c r="BY89" s="117" t="n">
        <f aca="false">($H89*5%)/12</f>
        <v>50</v>
      </c>
      <c r="BZ89" s="117" t="n">
        <f aca="false">($H89*5%)/12</f>
        <v>50</v>
      </c>
      <c r="CA89" s="117" t="n">
        <f aca="false">($H89*5%)/12</f>
        <v>50</v>
      </c>
      <c r="CB89" s="117" t="n">
        <f aca="false">($H89*5%)/12</f>
        <v>50</v>
      </c>
      <c r="CC89" s="117" t="n">
        <f aca="false">($H89*5%)/12</f>
        <v>50</v>
      </c>
      <c r="CD89" s="117" t="n">
        <f aca="false">SUM(BR89:CC89)</f>
        <v>600</v>
      </c>
      <c r="CE89" s="117" t="n">
        <v>3152.17432308086</v>
      </c>
      <c r="CF89" s="117" t="n">
        <f aca="false">($H89*5%)/12</f>
        <v>50</v>
      </c>
      <c r="CG89" s="117" t="n">
        <f aca="false">($H89*5%)/12</f>
        <v>50</v>
      </c>
      <c r="CH89" s="117" t="n">
        <f aca="false">($H89*5%)/12</f>
        <v>50</v>
      </c>
      <c r="CI89" s="117" t="n">
        <f aca="false">($H89*5%)/12</f>
        <v>50</v>
      </c>
      <c r="CJ89" s="117" t="n">
        <f aca="false">($H89*5%)/12</f>
        <v>50</v>
      </c>
      <c r="CK89" s="117" t="n">
        <f aca="false">($H89*5%)/12</f>
        <v>50</v>
      </c>
      <c r="CL89" s="117" t="n">
        <f aca="false">($H89*5%)/12</f>
        <v>50</v>
      </c>
      <c r="CM89" s="117" t="n">
        <f aca="false">($H89*5%)/12</f>
        <v>50</v>
      </c>
      <c r="CN89" s="117" t="n">
        <f aca="false">($H89*5%)/12</f>
        <v>50</v>
      </c>
      <c r="CO89" s="117" t="n">
        <f aca="false">($H89*5%)/12</f>
        <v>50</v>
      </c>
      <c r="CP89" s="117" t="n">
        <f aca="false">($H89*5%)/12</f>
        <v>50</v>
      </c>
      <c r="CQ89" s="117" t="n">
        <f aca="false">($H89*5%)/12</f>
        <v>50</v>
      </c>
      <c r="CR89" s="117" t="n">
        <f aca="false">SUM(CF89:CQ89)</f>
        <v>600</v>
      </c>
      <c r="CS89" s="117" t="n">
        <f aca="false">CE89+CR89</f>
        <v>3752.17432308086</v>
      </c>
      <c r="CT89" s="116" t="n">
        <f aca="false">H89-CS89</f>
        <v>8247.82567691914</v>
      </c>
    </row>
    <row r="90" customFormat="false" ht="12.75" hidden="false" customHeight="false" outlineLevel="0" collapsed="false">
      <c r="A90" s="124" t="s">
        <v>124</v>
      </c>
      <c r="B90" s="193" t="n">
        <v>40752</v>
      </c>
      <c r="D90" s="124" t="s">
        <v>125</v>
      </c>
      <c r="E90" s="124"/>
      <c r="F90" s="194"/>
      <c r="G90" s="125" t="n">
        <v>0.05</v>
      </c>
      <c r="H90" s="156" t="n">
        <v>5970</v>
      </c>
      <c r="I90" s="156" t="n">
        <f aca="false">H90/12*G90</f>
        <v>24.875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 t="n">
        <v>24.88</v>
      </c>
      <c r="U90" s="117" t="n">
        <f aca="false">($H90*5%)/12</f>
        <v>24.875</v>
      </c>
      <c r="V90" s="117" t="n">
        <f aca="false">($H90*5%)/12</f>
        <v>24.875</v>
      </c>
      <c r="W90" s="117" t="n">
        <f aca="false">($H90*5%)/12</f>
        <v>24.875</v>
      </c>
      <c r="X90" s="117" t="n">
        <f aca="false">($H90*5%)/12</f>
        <v>24.875</v>
      </c>
      <c r="Y90" s="117" t="n">
        <f aca="false">($H90*5%)/12</f>
        <v>24.875</v>
      </c>
      <c r="Z90" s="117" t="n">
        <f aca="false">SUM(N90:Y90)</f>
        <v>149.255</v>
      </c>
      <c r="AA90" s="118" t="n">
        <f aca="false">Z90+M90</f>
        <v>149.255</v>
      </c>
      <c r="AB90" s="117" t="n">
        <f aca="false">($H90*5%)/12</f>
        <v>24.875</v>
      </c>
      <c r="AC90" s="117" t="n">
        <f aca="false">($H90*5%)/12</f>
        <v>24.875</v>
      </c>
      <c r="AD90" s="117" t="n">
        <f aca="false">($H90*5%)/12</f>
        <v>24.875</v>
      </c>
      <c r="AE90" s="117" t="n">
        <f aca="false">($H90*5%)/12</f>
        <v>24.875</v>
      </c>
      <c r="AF90" s="117" t="n">
        <f aca="false">($H90*5%)/12</f>
        <v>24.875</v>
      </c>
      <c r="AG90" s="117" t="n">
        <f aca="false">($H90*5%)/12</f>
        <v>24.875</v>
      </c>
      <c r="AH90" s="117" t="n">
        <f aca="false">($H90*5%)/12</f>
        <v>24.875</v>
      </c>
      <c r="AI90" s="117" t="n">
        <f aca="false">($H90*5%)/12</f>
        <v>24.875</v>
      </c>
      <c r="AJ90" s="117" t="n">
        <f aca="false">($H90*5%)/12</f>
        <v>24.875</v>
      </c>
      <c r="AK90" s="117" t="n">
        <f aca="false">($H90*5%)/12</f>
        <v>24.875</v>
      </c>
      <c r="AL90" s="117" t="n">
        <f aca="false">($H90*5%)/12</f>
        <v>24.875</v>
      </c>
      <c r="AM90" s="117" t="n">
        <f aca="false">($H90*5%)/12</f>
        <v>24.875</v>
      </c>
      <c r="AN90" s="118" t="n">
        <f aca="false">SUM(AB90:AM90)</f>
        <v>298.5</v>
      </c>
      <c r="AO90" s="116" t="n">
        <f aca="false">AN90+AA90</f>
        <v>447.755</v>
      </c>
      <c r="AP90" s="117" t="n">
        <f aca="false">($H90*5%)/12</f>
        <v>24.875</v>
      </c>
      <c r="AQ90" s="117" t="n">
        <f aca="false">($H90*5%)/12</f>
        <v>24.875</v>
      </c>
      <c r="AR90" s="117" t="n">
        <f aca="false">($H90*5%)/12</f>
        <v>24.875</v>
      </c>
      <c r="AS90" s="117" t="n">
        <f aca="false">($H90*5%)/12</f>
        <v>24.875</v>
      </c>
      <c r="AT90" s="117" t="n">
        <f aca="false">($H90*5%)/12</f>
        <v>24.875</v>
      </c>
      <c r="AU90" s="117" t="n">
        <f aca="false">($H90*5%)/12</f>
        <v>24.875</v>
      </c>
      <c r="AV90" s="117" t="n">
        <f aca="false">($H90*5%)/12</f>
        <v>24.875</v>
      </c>
      <c r="AW90" s="117" t="n">
        <f aca="false">($H90*5%)/12</f>
        <v>24.875</v>
      </c>
      <c r="AX90" s="117" t="n">
        <f aca="false">($H90*5%)/12</f>
        <v>24.875</v>
      </c>
      <c r="AY90" s="117" t="n">
        <f aca="false">($H90*5%)/12</f>
        <v>24.875</v>
      </c>
      <c r="AZ90" s="117" t="n">
        <f aca="false">($H90*5%)/12</f>
        <v>24.875</v>
      </c>
      <c r="BA90" s="117" t="n">
        <f aca="false">($H90*5%)/12</f>
        <v>24.875</v>
      </c>
      <c r="BB90" s="117" t="n">
        <f aca="false">SUM(AP90:BA90)</f>
        <v>298.5</v>
      </c>
      <c r="BC90" s="117" t="n">
        <f aca="false">BB90+AO90</f>
        <v>746.255</v>
      </c>
      <c r="BD90" s="117" t="n">
        <f aca="false">($H90*5%)/12</f>
        <v>24.875</v>
      </c>
      <c r="BE90" s="117" t="n">
        <f aca="false">($H90*5%)/12</f>
        <v>24.875</v>
      </c>
      <c r="BF90" s="117" t="n">
        <f aca="false">($H90*5%)/12</f>
        <v>24.875</v>
      </c>
      <c r="BG90" s="117" t="n">
        <f aca="false">($H90*5%)/12</f>
        <v>24.875</v>
      </c>
      <c r="BH90" s="117" t="n">
        <f aca="false">($H90*5%)/12</f>
        <v>24.875</v>
      </c>
      <c r="BI90" s="117" t="n">
        <f aca="false">($H90*5%)/12</f>
        <v>24.875</v>
      </c>
      <c r="BJ90" s="117" t="n">
        <f aca="false">($H90*5%)/12</f>
        <v>24.875</v>
      </c>
      <c r="BK90" s="117" t="n">
        <f aca="false">($H90*5%)/12</f>
        <v>24.875</v>
      </c>
      <c r="BL90" s="117" t="n">
        <f aca="false">($H90*5%)/12</f>
        <v>24.875</v>
      </c>
      <c r="BM90" s="117" t="n">
        <f aca="false">($H90*5%)/12</f>
        <v>24.875</v>
      </c>
      <c r="BN90" s="117" t="n">
        <f aca="false">($H90*5%)/12</f>
        <v>24.875</v>
      </c>
      <c r="BO90" s="117" t="n">
        <f aca="false">($H90*5%)/12</f>
        <v>24.875</v>
      </c>
      <c r="BP90" s="117" t="n">
        <f aca="false">SUM(BD90:BO90)</f>
        <v>298.5</v>
      </c>
      <c r="BQ90" s="117" t="n">
        <f aca="false">BP90+BC90</f>
        <v>1044.755</v>
      </c>
      <c r="BR90" s="117" t="n">
        <f aca="false">($H90*5%)/12</f>
        <v>24.875</v>
      </c>
      <c r="BS90" s="117" t="n">
        <f aca="false">($H90*5%)/12</f>
        <v>24.875</v>
      </c>
      <c r="BT90" s="117" t="n">
        <f aca="false">($H90*5%)/12</f>
        <v>24.875</v>
      </c>
      <c r="BU90" s="117" t="n">
        <f aca="false">($H90*5%)/12</f>
        <v>24.875</v>
      </c>
      <c r="BV90" s="117" t="n">
        <f aca="false">($H90*5%)/12</f>
        <v>24.875</v>
      </c>
      <c r="BW90" s="117" t="n">
        <f aca="false">($H90*5%)/12</f>
        <v>24.875</v>
      </c>
      <c r="BX90" s="117" t="n">
        <f aca="false">($H90*5%)/12</f>
        <v>24.875</v>
      </c>
      <c r="BY90" s="117" t="n">
        <f aca="false">($H90*5%)/12</f>
        <v>24.875</v>
      </c>
      <c r="BZ90" s="117" t="n">
        <f aca="false">($H90*5%)/12</f>
        <v>24.875</v>
      </c>
      <c r="CA90" s="117" t="n">
        <f aca="false">($H90*5%)/12</f>
        <v>24.875</v>
      </c>
      <c r="CB90" s="117" t="n">
        <f aca="false">($H90*5%)/12</f>
        <v>24.875</v>
      </c>
      <c r="CC90" s="117" t="n">
        <f aca="false">($H90*5%)/12</f>
        <v>24.875</v>
      </c>
      <c r="CD90" s="117" t="n">
        <f aca="false">SUM(BR90:CC90)</f>
        <v>298.5</v>
      </c>
      <c r="CE90" s="117" t="n">
        <v>1512.20497155357</v>
      </c>
      <c r="CF90" s="117" t="n">
        <f aca="false">($H90*5%)/12</f>
        <v>24.875</v>
      </c>
      <c r="CG90" s="117" t="n">
        <f aca="false">($H90*5%)/12</f>
        <v>24.875</v>
      </c>
      <c r="CH90" s="117" t="n">
        <f aca="false">($H90*5%)/12</f>
        <v>24.875</v>
      </c>
      <c r="CI90" s="117" t="n">
        <f aca="false">($H90*5%)/12</f>
        <v>24.875</v>
      </c>
      <c r="CJ90" s="117" t="n">
        <f aca="false">($H90*5%)/12</f>
        <v>24.875</v>
      </c>
      <c r="CK90" s="117" t="n">
        <f aca="false">($H90*5%)/12</f>
        <v>24.875</v>
      </c>
      <c r="CL90" s="117" t="n">
        <f aca="false">($H90*5%)/12</f>
        <v>24.875</v>
      </c>
      <c r="CM90" s="117" t="n">
        <f aca="false">($H90*5%)/12</f>
        <v>24.875</v>
      </c>
      <c r="CN90" s="117" t="n">
        <f aca="false">($H90*5%)/12</f>
        <v>24.875</v>
      </c>
      <c r="CO90" s="117" t="n">
        <f aca="false">($H90*5%)/12</f>
        <v>24.875</v>
      </c>
      <c r="CP90" s="117" t="n">
        <f aca="false">($H90*5%)/12</f>
        <v>24.875</v>
      </c>
      <c r="CQ90" s="117" t="n">
        <f aca="false">($H90*5%)/12</f>
        <v>24.875</v>
      </c>
      <c r="CR90" s="117" t="n">
        <f aca="false">SUM(CF90:CQ90)</f>
        <v>298.5</v>
      </c>
      <c r="CS90" s="117" t="n">
        <f aca="false">CE90+CR90</f>
        <v>1810.70497155357</v>
      </c>
      <c r="CT90" s="116" t="n">
        <f aca="false">H90-CS90</f>
        <v>4159.29502844643</v>
      </c>
    </row>
    <row r="91" customFormat="false" ht="12.75" hidden="false" customHeight="false" outlineLevel="0" collapsed="false">
      <c r="A91" s="124" t="s">
        <v>192</v>
      </c>
      <c r="B91" s="193" t="n">
        <v>41877</v>
      </c>
      <c r="C91" s="91" t="s">
        <v>172</v>
      </c>
      <c r="D91" s="124" t="s">
        <v>173</v>
      </c>
      <c r="E91" s="124"/>
      <c r="F91" s="194"/>
      <c r="G91" s="125" t="n">
        <v>0.05</v>
      </c>
      <c r="H91" s="156" t="n">
        <v>25520.84</v>
      </c>
      <c r="I91" s="156" t="n">
        <f aca="false">H91/12*G91</f>
        <v>106.336833333333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106.336833333333</v>
      </c>
      <c r="BM91" s="117" t="n">
        <f aca="false">($H91*5%)/12</f>
        <v>106.336833333333</v>
      </c>
      <c r="BN91" s="117" t="n">
        <f aca="false">($H91*5%)/12</f>
        <v>106.336833333333</v>
      </c>
      <c r="BO91" s="117" t="n">
        <f aca="false">($H91*5%)/12</f>
        <v>106.336833333333</v>
      </c>
      <c r="BP91" s="117" t="n">
        <f aca="false">SUM(BD91:BO91)</f>
        <v>425.347333333333</v>
      </c>
      <c r="BQ91" s="117" t="n">
        <f aca="false">BP91+BC91</f>
        <v>425.347333333333</v>
      </c>
      <c r="BR91" s="117" t="n">
        <f aca="false">($H91*5%)/12</f>
        <v>106.336833333333</v>
      </c>
      <c r="BS91" s="117" t="n">
        <f aca="false">($H91*5%)/12</f>
        <v>106.336833333333</v>
      </c>
      <c r="BT91" s="117" t="n">
        <f aca="false">($H91*5%)/12</f>
        <v>106.336833333333</v>
      </c>
      <c r="BU91" s="117" t="n">
        <f aca="false">($H91*5%)/12</f>
        <v>106.336833333333</v>
      </c>
      <c r="BV91" s="117" t="n">
        <f aca="false">($H91*5%)/12</f>
        <v>106.336833333333</v>
      </c>
      <c r="BW91" s="117" t="n">
        <f aca="false">($H91*5%)/12</f>
        <v>106.336833333333</v>
      </c>
      <c r="BX91" s="117" t="n">
        <f aca="false">($H91*5%)/12</f>
        <v>106.336833333333</v>
      </c>
      <c r="BY91" s="117" t="n">
        <f aca="false">($H91*5%)/12</f>
        <v>106.336833333333</v>
      </c>
      <c r="BZ91" s="117" t="n">
        <f aca="false">($H91*5%)/12</f>
        <v>106.336833333333</v>
      </c>
      <c r="CA91" s="117" t="n">
        <f aca="false">($H91*5%)/12</f>
        <v>106.336833333333</v>
      </c>
      <c r="CB91" s="117" t="n">
        <f aca="false">($H91*5%)/12</f>
        <v>106.336833333333</v>
      </c>
      <c r="CC91" s="117" t="n">
        <f aca="false">($H91*5%)/12</f>
        <v>106.336833333333</v>
      </c>
      <c r="CD91" s="117" t="n">
        <f aca="false">SUM(BR91:CC91)</f>
        <v>1276.042</v>
      </c>
      <c r="CE91" s="117" t="n">
        <v>1915.38420360607</v>
      </c>
      <c r="CF91" s="117" t="n">
        <f aca="false">($H91*5%)/12</f>
        <v>106.336833333333</v>
      </c>
      <c r="CG91" s="117" t="n">
        <f aca="false">($H91*5%)/12</f>
        <v>106.336833333333</v>
      </c>
      <c r="CH91" s="117" t="n">
        <f aca="false">($H91*5%)/12</f>
        <v>106.336833333333</v>
      </c>
      <c r="CI91" s="117" t="n">
        <f aca="false">($H91*5%)/12</f>
        <v>106.336833333333</v>
      </c>
      <c r="CJ91" s="117" t="n">
        <f aca="false">($H91*5%)/12</f>
        <v>106.336833333333</v>
      </c>
      <c r="CK91" s="117" t="n">
        <f aca="false">($H91*5%)/12</f>
        <v>106.336833333333</v>
      </c>
      <c r="CL91" s="117" t="n">
        <f aca="false">($H91*5%)/12</f>
        <v>106.336833333333</v>
      </c>
      <c r="CM91" s="117" t="n">
        <f aca="false">($H91*5%)/12</f>
        <v>106.336833333333</v>
      </c>
      <c r="CN91" s="117" t="n">
        <f aca="false">($H91*5%)/12</f>
        <v>106.336833333333</v>
      </c>
      <c r="CO91" s="117" t="n">
        <f aca="false">($H91*5%)/12</f>
        <v>106.336833333333</v>
      </c>
      <c r="CP91" s="117" t="n">
        <f aca="false">($H91*5%)/12</f>
        <v>106.336833333333</v>
      </c>
      <c r="CQ91" s="117" t="n">
        <f aca="false">($H91*5%)/12</f>
        <v>106.336833333333</v>
      </c>
      <c r="CR91" s="117" t="n">
        <f aca="false">SUM(CF91:CQ91)</f>
        <v>1276.042</v>
      </c>
      <c r="CS91" s="117" t="n">
        <f aca="false">CE91+CR91</f>
        <v>3191.42620360607</v>
      </c>
      <c r="CT91" s="116" t="n">
        <f aca="false">H91-CS91</f>
        <v>22329.4137963939</v>
      </c>
    </row>
    <row r="92" customFormat="false" ht="12.75" hidden="false" customHeight="false" outlineLevel="0" collapsed="false">
      <c r="A92" s="124" t="s">
        <v>122</v>
      </c>
      <c r="B92" s="193" t="n">
        <v>41878</v>
      </c>
      <c r="D92" s="124" t="s">
        <v>174</v>
      </c>
      <c r="E92" s="124"/>
      <c r="F92" s="194"/>
      <c r="G92" s="125" t="n">
        <v>0.05</v>
      </c>
      <c r="H92" s="156" t="n">
        <v>6800</v>
      </c>
      <c r="I92" s="156" t="n">
        <f aca="false">H92/12*G92</f>
        <v>28.3333333333333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 t="n">
        <f aca="false">($H92*5%)/12</f>
        <v>28.3333333333333</v>
      </c>
      <c r="BM92" s="117" t="n">
        <f aca="false">($H92*5%)/12</f>
        <v>28.3333333333333</v>
      </c>
      <c r="BN92" s="117" t="n">
        <f aca="false">($H92*5%)/12</f>
        <v>28.3333333333333</v>
      </c>
      <c r="BO92" s="117" t="n">
        <f aca="false">($H92*5%)/12</f>
        <v>28.3333333333333</v>
      </c>
      <c r="BP92" s="117" t="n">
        <f aca="false">SUM(BD92:BO92)</f>
        <v>113.333333333333</v>
      </c>
      <c r="BQ92" s="117" t="n">
        <f aca="false">BP92+BC92</f>
        <v>113.333333333333</v>
      </c>
      <c r="BR92" s="117" t="n">
        <f aca="false">($H92*5%)/12</f>
        <v>28.3333333333333</v>
      </c>
      <c r="BS92" s="117" t="n">
        <f aca="false">($H92*5%)/12</f>
        <v>28.3333333333333</v>
      </c>
      <c r="BT92" s="117" t="n">
        <f aca="false">($H92*5%)/12</f>
        <v>28.3333333333333</v>
      </c>
      <c r="BU92" s="117" t="n">
        <f aca="false">($H92*5%)/12</f>
        <v>28.3333333333333</v>
      </c>
      <c r="BV92" s="117" t="n">
        <f aca="false">($H92*5%)/12</f>
        <v>28.3333333333333</v>
      </c>
      <c r="BW92" s="117" t="n">
        <f aca="false">($H92*5%)/12</f>
        <v>28.3333333333333</v>
      </c>
      <c r="BX92" s="117" t="n">
        <f aca="false">($H92*5%)/12</f>
        <v>28.3333333333333</v>
      </c>
      <c r="BY92" s="117" t="n">
        <f aca="false">($H92*5%)/12</f>
        <v>28.3333333333333</v>
      </c>
      <c r="BZ92" s="117" t="n">
        <f aca="false">($H92*5%)/12</f>
        <v>28.3333333333333</v>
      </c>
      <c r="CA92" s="117" t="n">
        <f aca="false">($H92*5%)/12</f>
        <v>28.3333333333333</v>
      </c>
      <c r="CB92" s="117" t="n">
        <f aca="false">($H92*5%)/12</f>
        <v>28.3333333333333</v>
      </c>
      <c r="CC92" s="117" t="n">
        <f aca="false">($H92*5%)/12</f>
        <v>28.3333333333333</v>
      </c>
      <c r="CD92" s="117" t="n">
        <f aca="false">SUM(BR92:CC92)</f>
        <v>340</v>
      </c>
      <c r="CE92" s="117" t="n">
        <v>510.352033260711</v>
      </c>
      <c r="CF92" s="117" t="n">
        <f aca="false">($H92*5%)/12</f>
        <v>28.3333333333333</v>
      </c>
      <c r="CG92" s="117" t="n">
        <f aca="false">($H92*5%)/12</f>
        <v>28.3333333333333</v>
      </c>
      <c r="CH92" s="117" t="n">
        <f aca="false">($H92*5%)/12</f>
        <v>28.3333333333333</v>
      </c>
      <c r="CI92" s="117" t="n">
        <f aca="false">($H92*5%)/12</f>
        <v>28.3333333333333</v>
      </c>
      <c r="CJ92" s="117" t="n">
        <f aca="false">($H92*5%)/12</f>
        <v>28.3333333333333</v>
      </c>
      <c r="CK92" s="117" t="n">
        <f aca="false">($H92*5%)/12</f>
        <v>28.3333333333333</v>
      </c>
      <c r="CL92" s="117" t="n">
        <f aca="false">($H92*5%)/12</f>
        <v>28.3333333333333</v>
      </c>
      <c r="CM92" s="117" t="n">
        <f aca="false">($H92*5%)/12</f>
        <v>28.3333333333333</v>
      </c>
      <c r="CN92" s="117" t="n">
        <f aca="false">($H92*5%)/12</f>
        <v>28.3333333333333</v>
      </c>
      <c r="CO92" s="117" t="n">
        <f aca="false">($H92*5%)/12</f>
        <v>28.3333333333333</v>
      </c>
      <c r="CP92" s="117" t="n">
        <f aca="false">($H92*5%)/12</f>
        <v>28.3333333333333</v>
      </c>
      <c r="CQ92" s="117" t="n">
        <f aca="false">($H92*5%)/12</f>
        <v>28.3333333333333</v>
      </c>
      <c r="CR92" s="117" t="n">
        <f aca="false">SUM(CF92:CQ92)</f>
        <v>340</v>
      </c>
      <c r="CS92" s="117" t="n">
        <f aca="false">CE92+CR92</f>
        <v>850.352033260711</v>
      </c>
      <c r="CT92" s="116" t="n">
        <f aca="false">H92-CS92</f>
        <v>5949.64796673929</v>
      </c>
    </row>
    <row r="93" customFormat="false" ht="12.75" hidden="false" customHeight="false" outlineLevel="0" collapsed="false">
      <c r="A93" s="124" t="s">
        <v>175</v>
      </c>
      <c r="B93" s="193" t="n">
        <v>41880</v>
      </c>
      <c r="D93" s="124" t="s">
        <v>176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100</v>
      </c>
      <c r="BQ93" s="117" t="n">
        <f aca="false">BP93+BC93</f>
        <v>100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v>450.310617582981</v>
      </c>
      <c r="CF93" s="117" t="n">
        <f aca="false">($H93*5%)/12</f>
        <v>25</v>
      </c>
      <c r="CG93" s="117" t="n">
        <f aca="false">($H93*5%)/12</f>
        <v>25</v>
      </c>
      <c r="CH93" s="117" t="n">
        <f aca="false">($H93*5%)/12</f>
        <v>25</v>
      </c>
      <c r="CI93" s="117" t="n">
        <f aca="false">($H93*5%)/12</f>
        <v>25</v>
      </c>
      <c r="CJ93" s="117" t="n">
        <f aca="false">($H93*5%)/12</f>
        <v>25</v>
      </c>
      <c r="CK93" s="117" t="n">
        <f aca="false">($H93*5%)/12</f>
        <v>25</v>
      </c>
      <c r="CL93" s="117" t="n">
        <f aca="false">($H93*5%)/12</f>
        <v>25</v>
      </c>
      <c r="CM93" s="117" t="n">
        <f aca="false">($H93*5%)/12</f>
        <v>25</v>
      </c>
      <c r="CN93" s="117" t="n">
        <f aca="false">($H93*5%)/12</f>
        <v>25</v>
      </c>
      <c r="CO93" s="117" t="n">
        <f aca="false">($H93*5%)/12</f>
        <v>25</v>
      </c>
      <c r="CP93" s="117" t="n">
        <f aca="false">($H93*5%)/12</f>
        <v>25</v>
      </c>
      <c r="CQ93" s="117" t="n">
        <f aca="false">($H93*5%)/12</f>
        <v>25</v>
      </c>
      <c r="CR93" s="117" t="n">
        <f aca="false">SUM(CF93:CQ93)</f>
        <v>300</v>
      </c>
      <c r="CS93" s="117" t="n">
        <f aca="false">CE93+CR93</f>
        <v>750.310617582981</v>
      </c>
      <c r="CT93" s="116" t="n">
        <f aca="false">H93-CS93</f>
        <v>5249.68938241702</v>
      </c>
    </row>
    <row r="94" customFormat="false" ht="12.75" hidden="false" customHeight="false" outlineLevel="0" collapsed="false">
      <c r="A94" s="124" t="s">
        <v>193</v>
      </c>
      <c r="B94" s="193" t="n">
        <v>41888</v>
      </c>
      <c r="D94" s="124" t="s">
        <v>178</v>
      </c>
      <c r="E94" s="124"/>
      <c r="F94" s="194"/>
      <c r="G94" s="125" t="n">
        <v>0.05</v>
      </c>
      <c r="H94" s="156" t="n">
        <v>7000</v>
      </c>
      <c r="I94" s="156" t="n">
        <f aca="false">H94/12*G94</f>
        <v>29.1666666666667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9.1666666666667</v>
      </c>
      <c r="BN94" s="117" t="n">
        <f aca="false">($H94*5%)/12</f>
        <v>29.1666666666667</v>
      </c>
      <c r="BO94" s="117" t="n">
        <f aca="false">($H94*5%)/12</f>
        <v>29.1666666666667</v>
      </c>
      <c r="BP94" s="117" t="n">
        <f aca="false">SUM(BD94:BO94)</f>
        <v>87.5</v>
      </c>
      <c r="BQ94" s="117" t="n">
        <f aca="false">BP94+BC94</f>
        <v>87.5</v>
      </c>
      <c r="BR94" s="117" t="n">
        <f aca="false">($H94*5%)/12</f>
        <v>29.1666666666667</v>
      </c>
      <c r="BS94" s="117" t="n">
        <f aca="false">($H94*5%)/12</f>
        <v>29.1666666666667</v>
      </c>
      <c r="BT94" s="117" t="n">
        <f aca="false">($H94*5%)/12</f>
        <v>29.1666666666667</v>
      </c>
      <c r="BU94" s="117" t="n">
        <f aca="false">($H94*5%)/12</f>
        <v>29.1666666666667</v>
      </c>
      <c r="BV94" s="117" t="n">
        <f aca="false">($H94*5%)/12</f>
        <v>29.1666666666667</v>
      </c>
      <c r="BW94" s="117" t="n">
        <f aca="false">($H94*5%)/12</f>
        <v>29.1666666666667</v>
      </c>
      <c r="BX94" s="117" t="n">
        <f aca="false">($H94*5%)/12</f>
        <v>29.1666666666667</v>
      </c>
      <c r="BY94" s="117" t="n">
        <f aca="false">($H94*5%)/12</f>
        <v>29.1666666666667</v>
      </c>
      <c r="BZ94" s="117" t="n">
        <f aca="false">($H94*5%)/12</f>
        <v>29.1666666666667</v>
      </c>
      <c r="CA94" s="117" t="n">
        <f aca="false">($H94*5%)/12</f>
        <v>29.1666666666667</v>
      </c>
      <c r="CB94" s="117" t="n">
        <f aca="false">($H94*5%)/12</f>
        <v>29.1666666666667</v>
      </c>
      <c r="CC94" s="117" t="n">
        <f aca="false">($H94*5%)/12</f>
        <v>29.1666666666667</v>
      </c>
      <c r="CD94" s="117" t="n">
        <f aca="false">SUM(BR94:CC94)</f>
        <v>350</v>
      </c>
      <c r="CE94" s="117" t="n">
        <v>492.527237981385</v>
      </c>
      <c r="CF94" s="117" t="n">
        <f aca="false">($H94*5%)/12</f>
        <v>29.1666666666667</v>
      </c>
      <c r="CG94" s="117" t="n">
        <f aca="false">($H94*5%)/12</f>
        <v>29.1666666666667</v>
      </c>
      <c r="CH94" s="117" t="n">
        <f aca="false">($H94*5%)/12</f>
        <v>29.1666666666667</v>
      </c>
      <c r="CI94" s="117" t="n">
        <f aca="false">($H94*5%)/12</f>
        <v>29.1666666666667</v>
      </c>
      <c r="CJ94" s="117" t="n">
        <f aca="false">($H94*5%)/12</f>
        <v>29.1666666666667</v>
      </c>
      <c r="CK94" s="117" t="n">
        <f aca="false">($H94*5%)/12</f>
        <v>29.1666666666667</v>
      </c>
      <c r="CL94" s="117" t="n">
        <f aca="false">($H94*5%)/12</f>
        <v>29.1666666666667</v>
      </c>
      <c r="CM94" s="117" t="n">
        <f aca="false">($H94*5%)/12</f>
        <v>29.1666666666667</v>
      </c>
      <c r="CN94" s="117" t="n">
        <f aca="false">($H94*5%)/12</f>
        <v>29.1666666666667</v>
      </c>
      <c r="CO94" s="117" t="n">
        <f aca="false">($H94*5%)/12</f>
        <v>29.1666666666667</v>
      </c>
      <c r="CP94" s="117" t="n">
        <f aca="false">($H94*5%)/12</f>
        <v>29.1666666666667</v>
      </c>
      <c r="CQ94" s="117" t="n">
        <f aca="false">($H94*5%)/12</f>
        <v>29.1666666666667</v>
      </c>
      <c r="CR94" s="117" t="n">
        <f aca="false">SUM(CF94:CQ94)</f>
        <v>350</v>
      </c>
      <c r="CS94" s="117" t="n">
        <f aca="false">CE94+CR94</f>
        <v>842.527237981385</v>
      </c>
      <c r="CT94" s="116" t="n">
        <f aca="false">H94-CS94</f>
        <v>6157.47276201862</v>
      </c>
    </row>
    <row r="95" customFormat="false" ht="12.75" hidden="false" customHeight="false" outlineLevel="0" collapsed="false">
      <c r="A95" s="124" t="s">
        <v>194</v>
      </c>
      <c r="B95" s="193" t="n">
        <v>41893</v>
      </c>
      <c r="C95" s="91" t="s">
        <v>180</v>
      </c>
      <c r="D95" s="124" t="s">
        <v>181</v>
      </c>
      <c r="E95" s="124"/>
      <c r="F95" s="194"/>
      <c r="G95" s="125" t="n">
        <v>0.05</v>
      </c>
      <c r="H95" s="156" t="n">
        <v>6000</v>
      </c>
      <c r="I95" s="156" t="n">
        <f aca="false">H95/12*G95</f>
        <v>25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25</v>
      </c>
      <c r="BN95" s="117" t="n">
        <f aca="false">($H95*5%)/12</f>
        <v>25</v>
      </c>
      <c r="BO95" s="117" t="n">
        <f aca="false">($H95*5%)/12</f>
        <v>25</v>
      </c>
      <c r="BP95" s="117" t="n">
        <f aca="false">SUM(BD95:BO95)</f>
        <v>75</v>
      </c>
      <c r="BQ95" s="117" t="n">
        <f aca="false">BP95+BC95</f>
        <v>75</v>
      </c>
      <c r="BR95" s="117" t="n">
        <f aca="false">($H95*5%)/12</f>
        <v>25</v>
      </c>
      <c r="BS95" s="117" t="n">
        <f aca="false">($H95*5%)/12</f>
        <v>25</v>
      </c>
      <c r="BT95" s="117" t="n">
        <f aca="false">($H95*5%)/12</f>
        <v>25</v>
      </c>
      <c r="BU95" s="117" t="n">
        <f aca="false">($H95*5%)/12</f>
        <v>25</v>
      </c>
      <c r="BV95" s="117" t="n">
        <f aca="false">($H95*5%)/12</f>
        <v>25</v>
      </c>
      <c r="BW95" s="117" t="n">
        <f aca="false">($H95*5%)/12</f>
        <v>25</v>
      </c>
      <c r="BX95" s="117" t="n">
        <f aca="false">($H95*5%)/12</f>
        <v>25</v>
      </c>
      <c r="BY95" s="117" t="n">
        <f aca="false">($H95*5%)/12</f>
        <v>25</v>
      </c>
      <c r="BZ95" s="117" t="n">
        <f aca="false">($H95*5%)/12</f>
        <v>25</v>
      </c>
      <c r="CA95" s="117" t="n">
        <f aca="false">($H95*5%)/12</f>
        <v>25</v>
      </c>
      <c r="CB95" s="117" t="n">
        <f aca="false">($H95*5%)/12</f>
        <v>25</v>
      </c>
      <c r="CC95" s="117" t="n">
        <f aca="false">($H95*5%)/12</f>
        <v>25</v>
      </c>
      <c r="CD95" s="117" t="n">
        <f aca="false">SUM(BR95:CC95)</f>
        <v>300</v>
      </c>
      <c r="CE95" s="117" t="n">
        <v>422.166203984044</v>
      </c>
      <c r="CF95" s="117" t="n">
        <f aca="false">($H95*5%)/12</f>
        <v>25</v>
      </c>
      <c r="CG95" s="117" t="n">
        <f aca="false">($H95*5%)/12</f>
        <v>25</v>
      </c>
      <c r="CH95" s="117" t="n">
        <f aca="false">($H95*5%)/12</f>
        <v>25</v>
      </c>
      <c r="CI95" s="117" t="n">
        <f aca="false">($H95*5%)/12</f>
        <v>25</v>
      </c>
      <c r="CJ95" s="117" t="n">
        <f aca="false">($H95*5%)/12</f>
        <v>25</v>
      </c>
      <c r="CK95" s="117" t="n">
        <f aca="false">($H95*5%)/12</f>
        <v>25</v>
      </c>
      <c r="CL95" s="117" t="n">
        <f aca="false">($H95*5%)/12</f>
        <v>25</v>
      </c>
      <c r="CM95" s="117" t="n">
        <f aca="false">($H95*5%)/12</f>
        <v>25</v>
      </c>
      <c r="CN95" s="117" t="n">
        <f aca="false">($H95*5%)/12</f>
        <v>25</v>
      </c>
      <c r="CO95" s="117" t="n">
        <f aca="false">($H95*5%)/12</f>
        <v>25</v>
      </c>
      <c r="CP95" s="117" t="n">
        <f aca="false">($H95*5%)/12</f>
        <v>25</v>
      </c>
      <c r="CQ95" s="117" t="n">
        <f aca="false">($H95*5%)/12</f>
        <v>25</v>
      </c>
      <c r="CR95" s="117" t="n">
        <f aca="false">SUM(CF95:CQ95)</f>
        <v>300</v>
      </c>
      <c r="CS95" s="117" t="n">
        <f aca="false">CE95+CR95</f>
        <v>722.166203984044</v>
      </c>
      <c r="CT95" s="116" t="n">
        <f aca="false">H95-CS95</f>
        <v>5277.83379601596</v>
      </c>
    </row>
    <row r="96" customFormat="false" ht="12.75" hidden="false" customHeight="false" outlineLevel="0" collapsed="false">
      <c r="A96" s="124" t="s">
        <v>182</v>
      </c>
      <c r="B96" s="193" t="n">
        <v>41904</v>
      </c>
      <c r="D96" s="124" t="s">
        <v>183</v>
      </c>
      <c r="E96" s="124"/>
      <c r="F96" s="194"/>
      <c r="G96" s="125" t="n">
        <v>0.05</v>
      </c>
      <c r="H96" s="156" t="n">
        <v>4800</v>
      </c>
      <c r="I96" s="156" t="n">
        <f aca="false">H96/12*G96</f>
        <v>20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0</v>
      </c>
      <c r="BN96" s="117" t="n">
        <f aca="false">($H96*5%)/12</f>
        <v>20</v>
      </c>
      <c r="BO96" s="117" t="n">
        <f aca="false">($H96*5%)/12</f>
        <v>20</v>
      </c>
      <c r="BP96" s="117" t="n">
        <f aca="false">SUM(BD96:BO96)</f>
        <v>60</v>
      </c>
      <c r="BQ96" s="117" t="n">
        <f aca="false">BP96+BC96</f>
        <v>60</v>
      </c>
      <c r="BR96" s="117" t="n">
        <f aca="false">($H96*5%)/12</f>
        <v>20</v>
      </c>
      <c r="BS96" s="117" t="n">
        <f aca="false">($H96*5%)/12</f>
        <v>20</v>
      </c>
      <c r="BT96" s="117" t="n">
        <f aca="false">($H96*5%)/12</f>
        <v>20</v>
      </c>
      <c r="BU96" s="117" t="n">
        <f aca="false">($H96*5%)/12</f>
        <v>20</v>
      </c>
      <c r="BV96" s="117" t="n">
        <f aca="false">($H96*5%)/12</f>
        <v>20</v>
      </c>
      <c r="BW96" s="117" t="n">
        <f aca="false">($H96*5%)/12</f>
        <v>20</v>
      </c>
      <c r="BX96" s="117" t="n">
        <f aca="false">($H96*5%)/12</f>
        <v>20</v>
      </c>
      <c r="BY96" s="117" t="n">
        <f aca="false">($H96*5%)/12</f>
        <v>20</v>
      </c>
      <c r="BZ96" s="117" t="n">
        <f aca="false">($H96*5%)/12</f>
        <v>20</v>
      </c>
      <c r="CA96" s="117" t="n">
        <f aca="false">($H96*5%)/12</f>
        <v>20</v>
      </c>
      <c r="CB96" s="117" t="n">
        <f aca="false">($H96*5%)/12</f>
        <v>20</v>
      </c>
      <c r="CC96" s="117" t="n">
        <f aca="false">($H96*5%)/12</f>
        <v>20</v>
      </c>
      <c r="CD96" s="117" t="n">
        <f aca="false">SUM(BR96:CC96)</f>
        <v>240</v>
      </c>
      <c r="CE96" s="117" t="n">
        <v>337.732963187235</v>
      </c>
      <c r="CF96" s="117" t="n">
        <f aca="false">($H96*5%)/12</f>
        <v>20</v>
      </c>
      <c r="CG96" s="117" t="n">
        <f aca="false">($H96*5%)/12</f>
        <v>20</v>
      </c>
      <c r="CH96" s="117" t="n">
        <f aca="false">($H96*5%)/12</f>
        <v>20</v>
      </c>
      <c r="CI96" s="117" t="n">
        <f aca="false">($H96*5%)/12</f>
        <v>20</v>
      </c>
      <c r="CJ96" s="117" t="n">
        <f aca="false">($H96*5%)/12</f>
        <v>20</v>
      </c>
      <c r="CK96" s="117" t="n">
        <f aca="false">($H96*5%)/12</f>
        <v>20</v>
      </c>
      <c r="CL96" s="117" t="n">
        <f aca="false">($H96*5%)/12</f>
        <v>20</v>
      </c>
      <c r="CM96" s="117" t="n">
        <f aca="false">($H96*5%)/12</f>
        <v>20</v>
      </c>
      <c r="CN96" s="117" t="n">
        <f aca="false">($H96*5%)/12</f>
        <v>20</v>
      </c>
      <c r="CO96" s="117" t="n">
        <f aca="false">($H96*5%)/12</f>
        <v>20</v>
      </c>
      <c r="CP96" s="117" t="n">
        <f aca="false">($H96*5%)/12</f>
        <v>20</v>
      </c>
      <c r="CQ96" s="117" t="n">
        <f aca="false">($H96*5%)/12</f>
        <v>20</v>
      </c>
      <c r="CR96" s="117" t="n">
        <f aca="false">SUM(CF96:CQ96)</f>
        <v>240</v>
      </c>
      <c r="CS96" s="117" t="n">
        <f aca="false">CE96+CR96</f>
        <v>577.732963187235</v>
      </c>
      <c r="CT96" s="116" t="n">
        <f aca="false">H96-CS96</f>
        <v>4222.26703681277</v>
      </c>
    </row>
    <row r="97" customFormat="false" ht="12.75" hidden="false" customHeight="false" outlineLevel="0" collapsed="false">
      <c r="A97" s="124" t="s">
        <v>184</v>
      </c>
      <c r="B97" s="193" t="n">
        <v>41909</v>
      </c>
      <c r="D97" s="124" t="s">
        <v>183</v>
      </c>
      <c r="E97" s="124"/>
      <c r="F97" s="194"/>
      <c r="G97" s="125" t="n">
        <v>0.05</v>
      </c>
      <c r="H97" s="156" t="n">
        <v>3500</v>
      </c>
      <c r="I97" s="156" t="n">
        <f aca="false">H97/12*G97</f>
        <v>14.5833333333333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 t="n">
        <f aca="false">($H97*5%)/12</f>
        <v>14.5833333333333</v>
      </c>
      <c r="BN97" s="117" t="n">
        <f aca="false">($H97*5%)/12</f>
        <v>14.5833333333333</v>
      </c>
      <c r="BO97" s="117" t="n">
        <f aca="false">($H97*5%)/12</f>
        <v>14.5833333333333</v>
      </c>
      <c r="BP97" s="117" t="n">
        <f aca="false">SUM(BD97:BO97)</f>
        <v>43.75</v>
      </c>
      <c r="BQ97" s="117" t="n">
        <f aca="false">BP97+BC97</f>
        <v>43.75</v>
      </c>
      <c r="BR97" s="117" t="n">
        <f aca="false">($H97*5%)/12</f>
        <v>14.5833333333333</v>
      </c>
      <c r="BS97" s="117" t="n">
        <f aca="false">($H97*5%)/12</f>
        <v>14.5833333333333</v>
      </c>
      <c r="BT97" s="117" t="n">
        <f aca="false">($H97*5%)/12</f>
        <v>14.5833333333333</v>
      </c>
      <c r="BU97" s="117" t="n">
        <f aca="false">($H97*5%)/12</f>
        <v>14.5833333333333</v>
      </c>
      <c r="BV97" s="117" t="n">
        <f aca="false">($H97*5%)/12</f>
        <v>14.5833333333333</v>
      </c>
      <c r="BW97" s="117" t="n">
        <f aca="false">($H97*5%)/12</f>
        <v>14.5833333333333</v>
      </c>
      <c r="BX97" s="117" t="n">
        <f aca="false">($H97*5%)/12</f>
        <v>14.5833333333333</v>
      </c>
      <c r="BY97" s="117" t="n">
        <f aca="false">($H97*5%)/12</f>
        <v>14.5833333333333</v>
      </c>
      <c r="BZ97" s="117" t="n">
        <f aca="false">($H97*5%)/12</f>
        <v>14.5833333333333</v>
      </c>
      <c r="CA97" s="117" t="n">
        <f aca="false">($H97*5%)/12</f>
        <v>14.5833333333333</v>
      </c>
      <c r="CB97" s="117" t="n">
        <f aca="false">($H97*5%)/12</f>
        <v>14.5833333333333</v>
      </c>
      <c r="CC97" s="117" t="n">
        <f aca="false">($H97*5%)/12</f>
        <v>14.5833333333333</v>
      </c>
      <c r="CD97" s="117" t="n">
        <f aca="false">SUM(BR97:CC97)</f>
        <v>175</v>
      </c>
      <c r="CE97" s="117" t="n">
        <v>246.263618990693</v>
      </c>
      <c r="CF97" s="117" t="n">
        <f aca="false">($H97*5%)/12</f>
        <v>14.5833333333333</v>
      </c>
      <c r="CG97" s="117" t="n">
        <f aca="false">($H97*5%)/12</f>
        <v>14.5833333333333</v>
      </c>
      <c r="CH97" s="117" t="n">
        <f aca="false">($H97*5%)/12</f>
        <v>14.5833333333333</v>
      </c>
      <c r="CI97" s="117" t="n">
        <f aca="false">($H97*5%)/12</f>
        <v>14.5833333333333</v>
      </c>
      <c r="CJ97" s="117" t="n">
        <f aca="false">($H97*5%)/12</f>
        <v>14.5833333333333</v>
      </c>
      <c r="CK97" s="117" t="n">
        <f aca="false">($H97*5%)/12</f>
        <v>14.5833333333333</v>
      </c>
      <c r="CL97" s="117" t="n">
        <f aca="false">($H97*5%)/12</f>
        <v>14.5833333333333</v>
      </c>
      <c r="CM97" s="117" t="n">
        <f aca="false">($H97*5%)/12</f>
        <v>14.5833333333333</v>
      </c>
      <c r="CN97" s="117" t="n">
        <f aca="false">($H97*5%)/12</f>
        <v>14.5833333333333</v>
      </c>
      <c r="CO97" s="117" t="n">
        <f aca="false">($H97*5%)/12</f>
        <v>14.5833333333333</v>
      </c>
      <c r="CP97" s="117" t="n">
        <f aca="false">($H97*5%)/12</f>
        <v>14.5833333333333</v>
      </c>
      <c r="CQ97" s="117" t="n">
        <f aca="false">($H97*5%)/12</f>
        <v>14.5833333333333</v>
      </c>
      <c r="CR97" s="117" t="n">
        <f aca="false">SUM(CF97:CQ97)</f>
        <v>175</v>
      </c>
      <c r="CS97" s="117" t="n">
        <f aca="false">CE97+CR97</f>
        <v>421.263618990693</v>
      </c>
      <c r="CT97" s="116" t="n">
        <f aca="false">H97-CS97</f>
        <v>3078.73638100931</v>
      </c>
    </row>
    <row r="98" customFormat="false" ht="12.75" hidden="false" customHeight="false" outlineLevel="0" collapsed="false">
      <c r="A98" s="124" t="s">
        <v>185</v>
      </c>
      <c r="B98" s="193" t="n">
        <v>41912</v>
      </c>
      <c r="D98" s="124" t="s">
        <v>186</v>
      </c>
      <c r="E98" s="124"/>
      <c r="F98" s="194"/>
      <c r="G98" s="125" t="n">
        <v>0.05</v>
      </c>
      <c r="H98" s="156" t="n">
        <v>5840</v>
      </c>
      <c r="I98" s="156" t="n">
        <f aca="false">H98/12*G98</f>
        <v>24.3333333333333</v>
      </c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7"/>
      <c r="V98" s="117"/>
      <c r="W98" s="117"/>
      <c r="X98" s="117"/>
      <c r="Y98" s="117"/>
      <c r="Z98" s="117"/>
      <c r="AA98" s="118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8"/>
      <c r="AO98" s="116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 t="n">
        <f aca="false">($H98*5%)/12</f>
        <v>24.3333333333333</v>
      </c>
      <c r="BN98" s="117" t="n">
        <f aca="false">($H98*5%)/12</f>
        <v>24.3333333333333</v>
      </c>
      <c r="BO98" s="117" t="n">
        <f aca="false">($H98*5%)/12</f>
        <v>24.3333333333333</v>
      </c>
      <c r="BP98" s="117" t="n">
        <f aca="false">SUM(BD98:BO98)</f>
        <v>73</v>
      </c>
      <c r="BQ98" s="117" t="n">
        <f aca="false">BP98+BC98</f>
        <v>73</v>
      </c>
      <c r="BR98" s="117" t="n">
        <f aca="false">($H98*5%)/12</f>
        <v>24.3333333333333</v>
      </c>
      <c r="BS98" s="117" t="n">
        <f aca="false">($H98*5%)/12</f>
        <v>24.3333333333333</v>
      </c>
      <c r="BT98" s="117" t="n">
        <f aca="false">($H98*5%)/12</f>
        <v>24.3333333333333</v>
      </c>
      <c r="BU98" s="117" t="n">
        <f aca="false">($H98*5%)/12</f>
        <v>24.3333333333333</v>
      </c>
      <c r="BV98" s="117" t="n">
        <f aca="false">($H98*5%)/12</f>
        <v>24.3333333333333</v>
      </c>
      <c r="BW98" s="117" t="n">
        <f aca="false">($H98*5%)/12</f>
        <v>24.3333333333333</v>
      </c>
      <c r="BX98" s="117" t="n">
        <f aca="false">($H98*5%)/12</f>
        <v>24.3333333333333</v>
      </c>
      <c r="BY98" s="117" t="n">
        <f aca="false">($H98*5%)/12</f>
        <v>24.3333333333333</v>
      </c>
      <c r="BZ98" s="117" t="n">
        <f aca="false">($H98*5%)/12</f>
        <v>24.3333333333333</v>
      </c>
      <c r="CA98" s="117" t="n">
        <f aca="false">($H98*5%)/12</f>
        <v>24.3333333333333</v>
      </c>
      <c r="CB98" s="117" t="n">
        <f aca="false">($H98*5%)/12</f>
        <v>24.3333333333333</v>
      </c>
      <c r="CC98" s="117" t="n">
        <f aca="false">($H98*5%)/12</f>
        <v>24.3333333333333</v>
      </c>
      <c r="CD98" s="117" t="n">
        <f aca="false">SUM(BR98:CC98)</f>
        <v>292</v>
      </c>
      <c r="CE98" s="117" t="n">
        <v>410.90843854447</v>
      </c>
      <c r="CF98" s="117" t="n">
        <f aca="false">($H98*5%)/12</f>
        <v>24.3333333333333</v>
      </c>
      <c r="CG98" s="117" t="n">
        <f aca="false">($H98*5%)/12</f>
        <v>24.3333333333333</v>
      </c>
      <c r="CH98" s="117" t="n">
        <f aca="false">($H98*5%)/12</f>
        <v>24.3333333333333</v>
      </c>
      <c r="CI98" s="117" t="n">
        <f aca="false">($H98*5%)/12</f>
        <v>24.3333333333333</v>
      </c>
      <c r="CJ98" s="117" t="n">
        <f aca="false">($H98*5%)/12</f>
        <v>24.3333333333333</v>
      </c>
      <c r="CK98" s="117" t="n">
        <f aca="false">($H98*5%)/12</f>
        <v>24.3333333333333</v>
      </c>
      <c r="CL98" s="117" t="n">
        <f aca="false">($H98*5%)/12</f>
        <v>24.3333333333333</v>
      </c>
      <c r="CM98" s="117" t="n">
        <f aca="false">($H98*5%)/12</f>
        <v>24.3333333333333</v>
      </c>
      <c r="CN98" s="117" t="n">
        <f aca="false">($H98*5%)/12</f>
        <v>24.3333333333333</v>
      </c>
      <c r="CO98" s="117" t="n">
        <f aca="false">($H98*5%)/12</f>
        <v>24.3333333333333</v>
      </c>
      <c r="CP98" s="117" t="n">
        <f aca="false">($H98*5%)/12</f>
        <v>24.3333333333333</v>
      </c>
      <c r="CQ98" s="117" t="n">
        <f aca="false">($H98*5%)/12</f>
        <v>24.3333333333333</v>
      </c>
      <c r="CR98" s="117" t="n">
        <f aca="false">SUM(CF98:CQ98)</f>
        <v>292</v>
      </c>
      <c r="CS98" s="117" t="n">
        <f aca="false">CE98+CR98</f>
        <v>702.90843854447</v>
      </c>
      <c r="CT98" s="116" t="n">
        <f aca="false">H98-CS98</f>
        <v>5137.09156145553</v>
      </c>
    </row>
    <row r="99" customFormat="false" ht="12.75" hidden="false" customHeight="false" outlineLevel="0" collapsed="false">
      <c r="A99" s="124" t="s">
        <v>195</v>
      </c>
      <c r="B99" s="193" t="n">
        <v>42160</v>
      </c>
      <c r="C99" s="91" t="s">
        <v>196</v>
      </c>
      <c r="D99" s="124" t="s">
        <v>197</v>
      </c>
      <c r="E99" s="124" t="s">
        <v>198</v>
      </c>
      <c r="F99" s="194"/>
      <c r="G99" s="125" t="n">
        <v>0.05</v>
      </c>
      <c r="H99" s="156" t="n">
        <v>3600</v>
      </c>
      <c r="I99" s="156" t="n">
        <f aca="false">H99/12*G99</f>
        <v>15</v>
      </c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7"/>
      <c r="V99" s="117"/>
      <c r="W99" s="117"/>
      <c r="X99" s="117"/>
      <c r="Y99" s="117"/>
      <c r="Z99" s="117"/>
      <c r="AA99" s="118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8"/>
      <c r="AO99" s="116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 t="n">
        <f aca="false">($H99*5%)/12</f>
        <v>15</v>
      </c>
      <c r="BY99" s="117" t="n">
        <f aca="false">($H99*5%)/12</f>
        <v>15</v>
      </c>
      <c r="BZ99" s="117" t="n">
        <f aca="false">($H99*5%)/12</f>
        <v>15</v>
      </c>
      <c r="CA99" s="117" t="n">
        <f aca="false">($H99*5%)/12</f>
        <v>15</v>
      </c>
      <c r="CB99" s="117" t="n">
        <f aca="false">($H99*5%)/12</f>
        <v>15</v>
      </c>
      <c r="CC99" s="117" t="n">
        <f aca="false">($H99*5%)/12</f>
        <v>15</v>
      </c>
      <c r="CD99" s="117" t="n">
        <f aca="false">SUM(BR99:CC99)</f>
        <v>90</v>
      </c>
      <c r="CE99" s="117" t="n">
        <v>101.319888956171</v>
      </c>
      <c r="CF99" s="117" t="n">
        <f aca="false">($H99*5%)/12</f>
        <v>15</v>
      </c>
      <c r="CG99" s="117" t="n">
        <f aca="false">($H99*5%)/12</f>
        <v>15</v>
      </c>
      <c r="CH99" s="117" t="n">
        <f aca="false">($H99*5%)/12</f>
        <v>15</v>
      </c>
      <c r="CI99" s="117" t="n">
        <v>15</v>
      </c>
      <c r="CJ99" s="117" t="n">
        <v>15</v>
      </c>
      <c r="CK99" s="117" t="n">
        <v>15</v>
      </c>
      <c r="CL99" s="117" t="n">
        <v>15</v>
      </c>
      <c r="CM99" s="117" t="n">
        <v>15</v>
      </c>
      <c r="CN99" s="117" t="n">
        <v>15</v>
      </c>
      <c r="CO99" s="117" t="n">
        <f aca="false">($H99*5%)/12</f>
        <v>15</v>
      </c>
      <c r="CP99" s="117" t="n">
        <f aca="false">($H99*5%)/12</f>
        <v>15</v>
      </c>
      <c r="CQ99" s="117" t="n">
        <f aca="false">($H99*5%)/12</f>
        <v>15</v>
      </c>
      <c r="CR99" s="117" t="n">
        <f aca="false">SUM(CF99:CQ99)</f>
        <v>180</v>
      </c>
      <c r="CS99" s="117" t="n">
        <f aca="false">CE99+CR99</f>
        <v>281.319888956171</v>
      </c>
      <c r="CT99" s="116" t="n">
        <f aca="false">H99-CS99</f>
        <v>3318.68011104383</v>
      </c>
    </row>
    <row r="100" customFormat="false" ht="12" hidden="false" customHeight="true" outlineLevel="0" collapsed="false">
      <c r="A100" s="124"/>
      <c r="B100" s="127"/>
      <c r="C100" s="119"/>
      <c r="D100" s="124"/>
      <c r="E100" s="124"/>
      <c r="F100" s="124"/>
      <c r="G100" s="125"/>
      <c r="H100" s="195"/>
      <c r="I100" s="156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7" t="n">
        <f aca="false">+AO100+CD100</f>
        <v>0</v>
      </c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7" t="n">
        <f aca="false">+BC100+CR100</f>
        <v>0</v>
      </c>
      <c r="CT100" s="116" t="n">
        <f aca="false">H100-CS100</f>
        <v>0</v>
      </c>
    </row>
    <row r="101" customFormat="false" ht="12.75" hidden="false" customHeight="false" outlineLevel="0" collapsed="false">
      <c r="A101" s="124"/>
      <c r="B101" s="127"/>
      <c r="C101" s="121"/>
      <c r="D101" s="124"/>
      <c r="E101" s="124"/>
      <c r="F101" s="124"/>
      <c r="G101" s="125"/>
      <c r="H101" s="195"/>
      <c r="I101" s="156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6" t="n">
        <f aca="false">H101-CS101</f>
        <v>0</v>
      </c>
    </row>
    <row r="102" customFormat="false" ht="13.5" hidden="false" customHeight="false" outlineLevel="0" collapsed="false">
      <c r="H102" s="196" t="n">
        <f aca="false">SUM(H82:H99)</f>
        <v>2023191.12</v>
      </c>
      <c r="I102" s="197" t="n">
        <f aca="false">SUM(I82:I99)</f>
        <v>8429.963</v>
      </c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CD102" s="132" t="n">
        <f aca="false">SUM(CD82:CD101)</f>
        <v>101069.556</v>
      </c>
      <c r="CE102" s="132" t="n">
        <f aca="false">SUM(CE82:CE101)</f>
        <v>569641.135581976</v>
      </c>
      <c r="CR102" s="132" t="n">
        <f aca="false">SUM(CR82:CR101)</f>
        <v>101159.556</v>
      </c>
      <c r="CS102" s="132" t="n">
        <f aca="false">SUM(CS82:CS101)</f>
        <v>670800.691581975</v>
      </c>
      <c r="CT102" s="132" t="n">
        <f aca="false">SUM(CT82:CT101)</f>
        <v>1352390.42841802</v>
      </c>
    </row>
    <row r="103" customFormat="false" ht="13.5" hidden="false" customHeight="false" outlineLevel="0" collapsed="false">
      <c r="D103" s="198"/>
      <c r="E103" s="93"/>
      <c r="F103" s="132"/>
      <c r="H103" s="133" t="s">
        <v>47</v>
      </c>
      <c r="I103" s="133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135"/>
      <c r="BW103" s="135"/>
      <c r="BX103" s="135"/>
      <c r="BY103" s="135"/>
      <c r="BZ103" s="135"/>
      <c r="CA103" s="135"/>
      <c r="CB103" s="135"/>
      <c r="CC103" s="135"/>
      <c r="CF103" s="211"/>
      <c r="CG103" s="211"/>
      <c r="CH103" s="211"/>
      <c r="CI103" s="211"/>
      <c r="CJ103" s="135"/>
      <c r="CK103" s="135"/>
      <c r="CL103" s="135"/>
      <c r="CM103" s="135"/>
      <c r="CN103" s="135"/>
      <c r="CO103" s="135"/>
      <c r="CP103" s="135"/>
      <c r="CQ103" s="135"/>
    </row>
    <row r="104" customFormat="false" ht="13.5" hidden="false" customHeight="false" outlineLevel="0" collapsed="false">
      <c r="D104" s="93" t="s">
        <v>70</v>
      </c>
      <c r="H104" s="133" t="s">
        <v>49</v>
      </c>
      <c r="I104" s="133"/>
      <c r="J104" s="130" t="n">
        <f aca="false">SUM(J82:J90)</f>
        <v>2047.92775</v>
      </c>
      <c r="K104" s="130" t="n">
        <f aca="false">SUM(K82:K90)</f>
        <v>3926.84616666667</v>
      </c>
      <c r="L104" s="130" t="n">
        <f aca="false">SUM(L82:L90)</f>
        <v>7783.33254166667</v>
      </c>
      <c r="M104" s="130" t="n">
        <f aca="false">SUM(M82:M90)</f>
        <v>13758.1064583333</v>
      </c>
      <c r="N104" s="130" t="n">
        <f aca="false">SUM(N82:N90)</f>
        <v>7783.33370833333</v>
      </c>
      <c r="O104" s="130" t="n">
        <f aca="false">SUM(O82:O90)</f>
        <v>8067.336125</v>
      </c>
      <c r="P104" s="130" t="n">
        <f aca="false">SUM(P82:P90)</f>
        <v>8067.3345</v>
      </c>
      <c r="Q104" s="130" t="n">
        <f aca="false">SUM(Q82:Q90)</f>
        <v>8067.3345</v>
      </c>
      <c r="R104" s="130" t="n">
        <f aca="false">SUM(R82:R90)</f>
        <v>8117.3345</v>
      </c>
      <c r="S104" s="130" t="n">
        <f aca="false">SUM(S82:S90)</f>
        <v>8117.3345</v>
      </c>
      <c r="T104" s="130" t="n">
        <f aca="false">SUM(T82:T90)</f>
        <v>8142.2145</v>
      </c>
      <c r="U104" s="130" t="n">
        <f aca="false">SUM(U82:U91)</f>
        <v>8142.2095</v>
      </c>
      <c r="V104" s="130" t="n">
        <f aca="false">SUM(V82:V91)</f>
        <v>8142.2095</v>
      </c>
      <c r="W104" s="130" t="n">
        <f aca="false">SUM(W82:W91)</f>
        <v>8142.2095</v>
      </c>
      <c r="X104" s="130" t="n">
        <f aca="false">SUM(X82:X91)</f>
        <v>8142.2095</v>
      </c>
      <c r="Y104" s="130" t="n">
        <f aca="false">SUM(Y82:Y91)</f>
        <v>8142.2095</v>
      </c>
      <c r="Z104" s="130"/>
      <c r="AA104" s="133" t="n">
        <f aca="false">SUM(AA82:AA90)</f>
        <v>110831.376291667</v>
      </c>
      <c r="AB104" s="133" t="n">
        <f aca="false">SUM(AB82:AB91)</f>
        <v>8142.2095</v>
      </c>
      <c r="AC104" s="133" t="n">
        <f aca="false">SUM(AC82:AC91)</f>
        <v>8142.2095</v>
      </c>
      <c r="AD104" s="133" t="n">
        <f aca="false">SUM(AD82:AD91)</f>
        <v>8142.2095</v>
      </c>
      <c r="AE104" s="133" t="n">
        <f aca="false">SUM(AE82:AE91)</f>
        <v>8142.2095</v>
      </c>
      <c r="AF104" s="133" t="n">
        <f aca="false">SUM(AF82:AF91)</f>
        <v>8142.2095</v>
      </c>
      <c r="AG104" s="133" t="n">
        <f aca="false">SUM(AG82:AG91)</f>
        <v>8142.2095</v>
      </c>
      <c r="AH104" s="133" t="n">
        <f aca="false">SUM(AH82:AH91)</f>
        <v>8142.2095</v>
      </c>
      <c r="AI104" s="133" t="n">
        <f aca="false">SUM(AI82:AI91)</f>
        <v>8142.2095</v>
      </c>
      <c r="AJ104" s="133" t="n">
        <f aca="false">SUM(AJ82:AJ91)</f>
        <v>8142.2095</v>
      </c>
      <c r="AK104" s="133" t="n">
        <f aca="false">SUM(AK82:AK91)</f>
        <v>8142.2095</v>
      </c>
      <c r="AL104" s="133" t="n">
        <f aca="false">SUM(AL82:AL91)</f>
        <v>8142.2095</v>
      </c>
      <c r="AM104" s="133" t="n">
        <f aca="false">SUM(AM82:AM91)</f>
        <v>8142.2095</v>
      </c>
      <c r="AN104" s="136" t="n">
        <f aca="false">SUM(AN82:AN91)</f>
        <v>97706.514</v>
      </c>
      <c r="AO104" s="136" t="n">
        <f aca="false">SUM(AO82:AO103)</f>
        <v>208537.890291667</v>
      </c>
      <c r="AP104" s="130" t="n">
        <f aca="false">SUM(AP82:AP91)</f>
        <v>8142.2095</v>
      </c>
      <c r="AQ104" s="130" t="n">
        <f aca="false">SUM(AQ82:AQ91)</f>
        <v>8142.2095</v>
      </c>
      <c r="AR104" s="130" t="n">
        <f aca="false">SUM(AR82:AR91)</f>
        <v>8142.2095</v>
      </c>
      <c r="AS104" s="130" t="n">
        <f aca="false">SUM(AS82:AS91)</f>
        <v>8142.2095</v>
      </c>
      <c r="AT104" s="130" t="n">
        <f aca="false">SUM(AT82:AT91)</f>
        <v>8142.2095</v>
      </c>
      <c r="AU104" s="130" t="n">
        <f aca="false">SUM(AU82:AU91)</f>
        <v>8142.2095</v>
      </c>
      <c r="AV104" s="130" t="n">
        <f aca="false">SUM(AV82:AV91)</f>
        <v>8142.2095</v>
      </c>
      <c r="AW104" s="130" t="n">
        <f aca="false">SUM(AW82:AW91)</f>
        <v>8142.2095</v>
      </c>
      <c r="AX104" s="130" t="n">
        <f aca="false">SUM(AX82:AX91)</f>
        <v>8142.2095</v>
      </c>
      <c r="AY104" s="130" t="n">
        <f aca="false">SUM(AY82:AY91)</f>
        <v>8142.2095</v>
      </c>
      <c r="AZ104" s="130" t="n">
        <f aca="false">SUM(AZ82:AZ91)</f>
        <v>8142.2095</v>
      </c>
      <c r="BA104" s="130" t="n">
        <f aca="false">SUM(BA82:BA91)</f>
        <v>8142.2095</v>
      </c>
      <c r="BB104" s="130"/>
      <c r="BC104" s="130"/>
      <c r="BD104" s="130" t="n">
        <f aca="false">SUM(BD82:BD91)</f>
        <v>8142.2095</v>
      </c>
      <c r="BE104" s="130" t="n">
        <f aca="false">SUM(BE82:BE91)</f>
        <v>8142.2095</v>
      </c>
      <c r="BF104" s="130" t="n">
        <f aca="false">SUM(BF82:BF91)</f>
        <v>8142.2095</v>
      </c>
      <c r="BG104" s="130" t="n">
        <f aca="false">SUM(BG82:BG91)</f>
        <v>8142.2095</v>
      </c>
      <c r="BH104" s="130" t="n">
        <f aca="false">SUM(BH82:BH91)</f>
        <v>8142.2095</v>
      </c>
      <c r="BI104" s="130" t="n">
        <f aca="false">SUM(BI82:BI91)</f>
        <v>8142.2095</v>
      </c>
      <c r="BJ104" s="130" t="n">
        <f aca="false">SUM(BJ82:BJ101)</f>
        <v>8142.2095</v>
      </c>
      <c r="BK104" s="130" t="n">
        <f aca="false">SUM(BK82:BK101)</f>
        <v>8142.2095</v>
      </c>
      <c r="BL104" s="130" t="n">
        <f aca="false">SUM(BL82:BL101)</f>
        <v>8301.87966666667</v>
      </c>
      <c r="BM104" s="130" t="n">
        <f aca="false">SUM(BM82:BM101)</f>
        <v>8414.963</v>
      </c>
      <c r="BN104" s="130" t="n">
        <f aca="false">SUM(BN82:BN101)</f>
        <v>8414.963</v>
      </c>
      <c r="BO104" s="130" t="n">
        <f aca="false">SUM(BO82:BO101)</f>
        <v>8414.963</v>
      </c>
      <c r="BP104" s="130"/>
      <c r="BQ104" s="130"/>
      <c r="BR104" s="247" t="n">
        <f aca="false">SUM(BR82:BR101)</f>
        <v>8414.963</v>
      </c>
      <c r="BS104" s="247" t="n">
        <f aca="false">SUM(BS82:BS101)</f>
        <v>8414.963</v>
      </c>
      <c r="BT104" s="247" t="n">
        <f aca="false">SUM(BT82:BT101)</f>
        <v>8414.963</v>
      </c>
      <c r="BU104" s="247" t="n">
        <f aca="false">SUM(BU82:BU101)</f>
        <v>8414.963</v>
      </c>
      <c r="BV104" s="247" t="n">
        <f aca="false">SUM(BV82:BV101)</f>
        <v>8414.963</v>
      </c>
      <c r="BW104" s="247" t="n">
        <f aca="false">SUM(BW82:BW101)</f>
        <v>8414.963</v>
      </c>
      <c r="BX104" s="247" t="n">
        <f aca="false">SUM(BX82:BX101)</f>
        <v>8429.963</v>
      </c>
      <c r="BY104" s="130" t="n">
        <f aca="false">SUM(BY82:BY101)</f>
        <v>8429.963</v>
      </c>
      <c r="BZ104" s="130" t="n">
        <f aca="false">SUM(BZ82:BZ101)</f>
        <v>8429.963</v>
      </c>
      <c r="CA104" s="130" t="n">
        <f aca="false">SUM(CA82:CA101)</f>
        <v>8429.963</v>
      </c>
      <c r="CB104" s="130" t="n">
        <f aca="false">SUM(CB82:CB101)</f>
        <v>8429.963</v>
      </c>
      <c r="CC104" s="130" t="n">
        <f aca="false">SUM(CC82:CC101)</f>
        <v>8429.963</v>
      </c>
      <c r="CD104" s="136"/>
      <c r="CE104" s="136"/>
      <c r="CF104" s="247" t="n">
        <f aca="false">SUM(CF82:CF101)</f>
        <v>8429.963</v>
      </c>
      <c r="CG104" s="247" t="n">
        <f aca="false">SUM(CG82:CG101)</f>
        <v>8429.963</v>
      </c>
      <c r="CH104" s="247" t="n">
        <f aca="false">SUM(CH82:CH101)</f>
        <v>8429.963</v>
      </c>
      <c r="CI104" s="247" t="n">
        <f aca="false">SUM(CI82:CI101)</f>
        <v>8429.963</v>
      </c>
      <c r="CJ104" s="247" t="n">
        <f aca="false">SUM(CJ82:CJ101)</f>
        <v>8429.963</v>
      </c>
      <c r="CK104" s="247" t="n">
        <f aca="false">SUM(CK82:CK101)</f>
        <v>8429.963</v>
      </c>
      <c r="CL104" s="247" t="n">
        <f aca="false">SUM(CL82:CL101)</f>
        <v>8429.963</v>
      </c>
      <c r="CM104" s="130" t="n">
        <f aca="false">SUM(CM82:CM101)</f>
        <v>8429.963</v>
      </c>
      <c r="CN104" s="130" t="n">
        <f aca="false">SUM(CN82:CN101)</f>
        <v>8429.963</v>
      </c>
      <c r="CO104" s="130" t="n">
        <f aca="false">SUM(CO82:CO101)</f>
        <v>8429.963</v>
      </c>
      <c r="CP104" s="130" t="n">
        <f aca="false">SUM(CP82:CP101)</f>
        <v>8429.963</v>
      </c>
      <c r="CQ104" s="130" t="n">
        <f aca="false">SUM(CQ82:CQ101)</f>
        <v>8429.963</v>
      </c>
      <c r="CR104" s="136"/>
      <c r="CS104" s="136"/>
    </row>
    <row r="105" customFormat="false" ht="12.75" hidden="false" customHeight="false" outlineLevel="0" collapsed="false">
      <c r="E105" s="199" t="s">
        <v>71</v>
      </c>
      <c r="F105" s="133" t="n">
        <v>8429.96</v>
      </c>
      <c r="H105" s="133"/>
      <c r="I105" s="133"/>
      <c r="J105" s="130" t="n">
        <f aca="false">+J104</f>
        <v>2047.92775</v>
      </c>
      <c r="K105" s="130" t="n">
        <f aca="false">+J105+K104</f>
        <v>5974.77391666667</v>
      </c>
      <c r="L105" s="130" t="n">
        <f aca="false">+K105+L104</f>
        <v>13758.1064583333</v>
      </c>
      <c r="M105" s="130" t="n">
        <f aca="false">+M104</f>
        <v>13758.1064583333</v>
      </c>
      <c r="N105" s="130" t="n">
        <f aca="false">+M105+N104</f>
        <v>21541.4401666667</v>
      </c>
      <c r="O105" s="130" t="n">
        <f aca="false">+N105+O104</f>
        <v>29608.7762916667</v>
      </c>
      <c r="P105" s="130" t="n">
        <f aca="false">+O105+P104</f>
        <v>37676.1107916667</v>
      </c>
      <c r="Q105" s="130" t="n">
        <f aca="false">+P105+Q104</f>
        <v>45743.4452916667</v>
      </c>
      <c r="R105" s="130" t="n">
        <f aca="false">+Q105+R104</f>
        <v>53860.7797916667</v>
      </c>
      <c r="S105" s="130" t="n">
        <f aca="false">+R105+S104</f>
        <v>61978.1142916667</v>
      </c>
      <c r="T105" s="130" t="n">
        <f aca="false">+S105+T104</f>
        <v>70120.3287916667</v>
      </c>
      <c r="U105" s="130" t="n">
        <f aca="false">+T105+U104</f>
        <v>78262.5382916667</v>
      </c>
      <c r="V105" s="130" t="n">
        <f aca="false">+U105+V104</f>
        <v>86404.7477916667</v>
      </c>
      <c r="W105" s="130" t="n">
        <f aca="false">+V105+W104</f>
        <v>94546.9572916667</v>
      </c>
      <c r="X105" s="130" t="n">
        <f aca="false">+W105+X104</f>
        <v>102689.166791667</v>
      </c>
      <c r="Y105" s="130" t="n">
        <f aca="false">+X105+Y104</f>
        <v>110831.376291667</v>
      </c>
      <c r="Z105" s="130"/>
      <c r="AA105" s="133" t="n">
        <f aca="false">+AA104+M105</f>
        <v>124589.48275</v>
      </c>
      <c r="AB105" s="133" t="n">
        <f aca="false">+AA105+AB104</f>
        <v>132731.69225</v>
      </c>
      <c r="AC105" s="133" t="n">
        <f aca="false">+AB105+AC104</f>
        <v>140873.90175</v>
      </c>
      <c r="AD105" s="133" t="n">
        <f aca="false">+AC105+AD104</f>
        <v>149016.11125</v>
      </c>
      <c r="AE105" s="133" t="n">
        <f aca="false">+AD105+AE104</f>
        <v>157158.32075</v>
      </c>
      <c r="AF105" s="133" t="n">
        <f aca="false">+AE105+AF104</f>
        <v>165300.53025</v>
      </c>
      <c r="AG105" s="133" t="n">
        <f aca="false">+AF105+AG104</f>
        <v>173442.73975</v>
      </c>
      <c r="AH105" s="133" t="n">
        <f aca="false">+AG105+AH104</f>
        <v>181584.94925</v>
      </c>
      <c r="AI105" s="133" t="n">
        <f aca="false">+AH105+AI104</f>
        <v>189727.15875</v>
      </c>
      <c r="AJ105" s="133" t="n">
        <f aca="false">+AI105+AJ104</f>
        <v>197869.36825</v>
      </c>
      <c r="AK105" s="133" t="n">
        <f aca="false">+AJ105+AK104</f>
        <v>206011.57775</v>
      </c>
      <c r="AL105" s="200" t="n">
        <f aca="false">+AK105+AL104</f>
        <v>214153.78725</v>
      </c>
      <c r="AM105" s="200" t="n">
        <f aca="false">+AL105+AM104</f>
        <v>222295.99675</v>
      </c>
      <c r="AO105" s="133" t="n">
        <v>208537.98</v>
      </c>
      <c r="AP105" s="138" t="n">
        <f aca="false">+AP104+AO105</f>
        <v>216680.1895</v>
      </c>
      <c r="AQ105" s="138" t="n">
        <f aca="false">+AQ104+AP105</f>
        <v>224822.399</v>
      </c>
      <c r="AR105" s="138" t="n">
        <f aca="false">+AR104+AQ105</f>
        <v>232964.6085</v>
      </c>
      <c r="AS105" s="138" t="n">
        <f aca="false">+AS104+AR105</f>
        <v>241106.818</v>
      </c>
      <c r="AT105" s="138" t="n">
        <f aca="false">+AT104+AS105</f>
        <v>249249.0275</v>
      </c>
      <c r="AU105" s="138" t="n">
        <f aca="false">+AU104+AT105</f>
        <v>257391.237</v>
      </c>
      <c r="AV105" s="138" t="n">
        <f aca="false">+AV104+AU105</f>
        <v>265533.4465</v>
      </c>
      <c r="AW105" s="138" t="n">
        <f aca="false">+AW104+AV105</f>
        <v>273675.656</v>
      </c>
      <c r="AX105" s="138" t="n">
        <f aca="false">+AX104+AW105</f>
        <v>281817.8655</v>
      </c>
      <c r="AY105" s="138" t="n">
        <f aca="false">+AY104+AX105</f>
        <v>289960.075</v>
      </c>
      <c r="AZ105" s="138" t="n">
        <f aca="false">+AZ104+AY105</f>
        <v>298102.2845</v>
      </c>
      <c r="BA105" s="138" t="n">
        <f aca="false">+BA104+AZ105</f>
        <v>306244.494</v>
      </c>
      <c r="BB105" s="138"/>
      <c r="BC105" s="138"/>
      <c r="BD105" s="138" t="n">
        <f aca="false">+BD104+BA105</f>
        <v>314386.7035</v>
      </c>
      <c r="BE105" s="138" t="n">
        <f aca="false">+BE104+BD105</f>
        <v>322528.913</v>
      </c>
      <c r="BF105" s="138" t="n">
        <f aca="false">+BF104+BE105</f>
        <v>330671.1225</v>
      </c>
      <c r="BG105" s="138" t="n">
        <f aca="false">+BG104+BF105</f>
        <v>338813.332</v>
      </c>
      <c r="BH105" s="138" t="n">
        <f aca="false">+BH104+BG105</f>
        <v>346955.5415</v>
      </c>
      <c r="BI105" s="138" t="n">
        <f aca="false">+BI104+BH105</f>
        <v>355097.751</v>
      </c>
      <c r="BJ105" s="138" t="n">
        <f aca="false">+BJ104+BI105</f>
        <v>363239.9605</v>
      </c>
      <c r="BK105" s="138" t="n">
        <f aca="false">BJ105+BK104</f>
        <v>371382.17</v>
      </c>
      <c r="BL105" s="138" t="n">
        <f aca="false">+BL104+BK105</f>
        <v>379684.049666667</v>
      </c>
      <c r="BM105" s="138" t="n">
        <f aca="false">+BM104+BL105</f>
        <v>388099.012666667</v>
      </c>
      <c r="BN105" s="138" t="n">
        <f aca="false">+BN104+BM105</f>
        <v>396513.975666667</v>
      </c>
      <c r="BO105" s="138" t="n">
        <f aca="false">+BO104+BN105</f>
        <v>404928.938666667</v>
      </c>
      <c r="BP105" s="138"/>
      <c r="BQ105" s="138"/>
      <c r="BR105" s="138" t="n">
        <f aca="false">+BR104+BO105</f>
        <v>413343.901666667</v>
      </c>
      <c r="BS105" s="138" t="n">
        <f aca="false">+BS104+BR105</f>
        <v>421758.864666667</v>
      </c>
      <c r="BT105" s="138" t="n">
        <f aca="false">+BT104+BS105</f>
        <v>430173.827666667</v>
      </c>
      <c r="BU105" s="138" t="n">
        <f aca="false">+BU104+BT105</f>
        <v>438588.790666667</v>
      </c>
      <c r="BV105" s="138" t="n">
        <f aca="false">+BV104+BU105</f>
        <v>447003.753666667</v>
      </c>
      <c r="BW105" s="138" t="n">
        <f aca="false">+BW104+BV105</f>
        <v>455418.716666667</v>
      </c>
      <c r="BX105" s="138" t="n">
        <f aca="false">+BX104+BW105</f>
        <v>463848.679666667</v>
      </c>
      <c r="BY105" s="138" t="n">
        <f aca="false">+BY104+BX105</f>
        <v>472278.642666667</v>
      </c>
      <c r="BZ105" s="138" t="n">
        <f aca="false">+BZ104+BY105</f>
        <v>480708.605666667</v>
      </c>
      <c r="CA105" s="138" t="n">
        <f aca="false">+CA104+BZ105</f>
        <v>489138.568666667</v>
      </c>
      <c r="CB105" s="138" t="n">
        <f aca="false">+CB104+CA105</f>
        <v>497568.531666667</v>
      </c>
      <c r="CC105" s="138" t="n">
        <f aca="false">+CC104+CB105</f>
        <v>505998.494666667</v>
      </c>
      <c r="CD105" s="133"/>
      <c r="CE105" s="133"/>
      <c r="CF105" s="138" t="n">
        <f aca="false">+CF104+CC105</f>
        <v>514428.457666667</v>
      </c>
      <c r="CG105" s="138" t="n">
        <f aca="false">+CG104+CF105</f>
        <v>522858.420666666</v>
      </c>
      <c r="CH105" s="138" t="n">
        <f aca="false">+CH104+CG105</f>
        <v>531288.383666667</v>
      </c>
      <c r="CI105" s="138" t="n">
        <f aca="false">+CI104+CH105</f>
        <v>539718.346666666</v>
      </c>
      <c r="CJ105" s="138" t="n">
        <f aca="false">+CJ104+CI105</f>
        <v>548148.309666666</v>
      </c>
      <c r="CK105" s="138" t="n">
        <f aca="false">+CK104+CJ105</f>
        <v>556578.272666666</v>
      </c>
      <c r="CL105" s="138" t="n">
        <f aca="false">+CL104+CK105</f>
        <v>565008.235666666</v>
      </c>
      <c r="CM105" s="138" t="n">
        <f aca="false">+CM104+CL105</f>
        <v>573438.198666666</v>
      </c>
      <c r="CN105" s="138" t="n">
        <f aca="false">+CN104+CM105</f>
        <v>581868.161666666</v>
      </c>
      <c r="CO105" s="138" t="n">
        <f aca="false">+CO104+CN105</f>
        <v>590298.124666666</v>
      </c>
      <c r="CP105" s="138" t="n">
        <f aca="false">+CP104+CO105</f>
        <v>598728.087666666</v>
      </c>
      <c r="CQ105" s="138" t="n">
        <f aca="false">+CQ104+CP105</f>
        <v>607158.050666666</v>
      </c>
      <c r="CR105" s="133"/>
      <c r="CS105" s="133"/>
    </row>
    <row r="106" customFormat="false" ht="12.75" hidden="false" customHeight="false" outlineLevel="0" collapsed="false">
      <c r="H106" s="133"/>
      <c r="I106" s="133"/>
      <c r="J106" s="130"/>
      <c r="K106" s="130"/>
      <c r="L106" s="130"/>
      <c r="M106" s="130"/>
      <c r="N106" s="130"/>
      <c r="AO106" s="133" t="n">
        <f aca="false">+AO104-AO105</f>
        <v>-0.0897083333402406</v>
      </c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</row>
    <row r="107" customFormat="false" ht="12.75" hidden="false" customHeight="false" outlineLevel="0" collapsed="false">
      <c r="D107" s="131" t="s">
        <v>126</v>
      </c>
      <c r="E107" s="177" t="s">
        <v>46</v>
      </c>
      <c r="F107" s="201" t="n">
        <f aca="false">+F105*0.28</f>
        <v>2360.3888</v>
      </c>
      <c r="H107" s="133"/>
      <c r="I107" s="133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D108" s="131" t="s">
        <v>146</v>
      </c>
      <c r="E108" s="177" t="s">
        <v>48</v>
      </c>
      <c r="F108" s="201" t="n">
        <f aca="false">+F105*0.44</f>
        <v>3709.1824</v>
      </c>
      <c r="H108" s="133"/>
      <c r="I108" s="180"/>
      <c r="J108" s="130"/>
      <c r="K108" s="130" t="n">
        <f aca="false">J108+K21</f>
        <v>0</v>
      </c>
      <c r="L108" s="130" t="n">
        <f aca="false">K108+L21</f>
        <v>0</v>
      </c>
      <c r="M108" s="130"/>
      <c r="N108" s="130" t="n">
        <f aca="false">L108+N21</f>
        <v>0</v>
      </c>
    </row>
    <row r="109" customFormat="false" ht="12.75" hidden="false" customHeight="false" outlineLevel="0" collapsed="false">
      <c r="D109" s="131" t="s">
        <v>127</v>
      </c>
      <c r="E109" s="177" t="s">
        <v>50</v>
      </c>
      <c r="F109" s="201" t="n">
        <f aca="false">+F105*0.11</f>
        <v>927.2956</v>
      </c>
    </row>
    <row r="110" customFormat="false" ht="12.75" hidden="false" customHeight="false" outlineLevel="0" collapsed="false">
      <c r="D110" s="131" t="s">
        <v>128</v>
      </c>
      <c r="E110" s="177" t="s">
        <v>51</v>
      </c>
      <c r="F110" s="201" t="n">
        <f aca="false">+F105*0.17</f>
        <v>1433.0932</v>
      </c>
    </row>
    <row r="111" customFormat="false" ht="12.75" hidden="false" customHeight="false" outlineLevel="0" collapsed="false">
      <c r="A111" s="202"/>
      <c r="B111" s="203"/>
      <c r="F111" s="204" t="n">
        <f aca="false">SUM(F107:F110)</f>
        <v>8429.96</v>
      </c>
      <c r="G111" s="204"/>
    </row>
    <row r="112" customFormat="false" ht="12.75" hidden="false" customHeight="false" outlineLevel="0" collapsed="false">
      <c r="A112" s="202"/>
      <c r="B112" s="203"/>
      <c r="G112" s="204"/>
    </row>
    <row r="113" customFormat="false" ht="12.75" hidden="false" customHeight="false" outlineLevel="0" collapsed="false">
      <c r="A113" s="202"/>
      <c r="B113" s="203"/>
    </row>
    <row r="114" customFormat="false" ht="13.5" hidden="false" customHeight="false" outlineLevel="0" collapsed="false">
      <c r="A114" s="202"/>
      <c r="B114" s="203"/>
    </row>
    <row r="115" customFormat="false" ht="13.5" hidden="false" customHeight="false" outlineLevel="0" collapsed="false">
      <c r="A115" s="94" t="s">
        <v>147</v>
      </c>
      <c r="B115" s="94"/>
      <c r="C115" s="94"/>
      <c r="D115" s="94"/>
      <c r="E115" s="94"/>
      <c r="F115" s="94"/>
      <c r="G115" s="95"/>
      <c r="H115" s="96"/>
      <c r="I115" s="97"/>
      <c r="J115" s="98" t="n">
        <v>2010</v>
      </c>
      <c r="K115" s="98"/>
      <c r="L115" s="98"/>
      <c r="M115" s="98" t="n">
        <v>0</v>
      </c>
      <c r="N115" s="99" t="n">
        <v>2011</v>
      </c>
      <c r="O115" s="99" t="n">
        <v>2011</v>
      </c>
      <c r="P115" s="99" t="n">
        <v>2011</v>
      </c>
      <c r="Q115" s="99" t="n">
        <v>2011</v>
      </c>
      <c r="R115" s="99" t="n">
        <v>2011</v>
      </c>
      <c r="S115" s="99" t="n">
        <v>2011</v>
      </c>
      <c r="T115" s="99" t="n">
        <v>2011</v>
      </c>
      <c r="U115" s="99" t="n">
        <v>2011</v>
      </c>
      <c r="V115" s="99" t="n">
        <v>2011</v>
      </c>
      <c r="W115" s="99" t="n">
        <v>2011</v>
      </c>
      <c r="X115" s="99" t="n">
        <v>2011</v>
      </c>
      <c r="Y115" s="99" t="n">
        <v>2011</v>
      </c>
      <c r="Z115" s="98" t="n">
        <v>2011</v>
      </c>
      <c r="AA115" s="98" t="n">
        <v>0</v>
      </c>
      <c r="AB115" s="98" t="n">
        <v>2012</v>
      </c>
      <c r="AC115" s="98" t="n">
        <v>2012</v>
      </c>
      <c r="AD115" s="98" t="n">
        <v>2012</v>
      </c>
      <c r="AE115" s="98" t="n">
        <v>2012</v>
      </c>
      <c r="AF115" s="98" t="n">
        <v>2012</v>
      </c>
      <c r="AG115" s="98" t="n">
        <v>2012</v>
      </c>
      <c r="AH115" s="98" t="n">
        <v>2012</v>
      </c>
      <c r="AI115" s="98" t="n">
        <v>2012</v>
      </c>
      <c r="AJ115" s="98" t="n">
        <v>2012</v>
      </c>
      <c r="AK115" s="98" t="n">
        <v>2012</v>
      </c>
      <c r="AL115" s="98" t="n">
        <v>2012</v>
      </c>
      <c r="AM115" s="98" t="n">
        <v>2012</v>
      </c>
      <c r="AN115" s="98" t="n">
        <v>2012</v>
      </c>
      <c r="AO115" s="98" t="n">
        <v>0</v>
      </c>
      <c r="AP115" s="98" t="n">
        <v>2013</v>
      </c>
      <c r="AQ115" s="98" t="n">
        <v>2013</v>
      </c>
      <c r="AR115" s="98" t="n">
        <v>2013</v>
      </c>
      <c r="AS115" s="98" t="n">
        <v>2013</v>
      </c>
      <c r="AT115" s="98" t="n">
        <v>2013</v>
      </c>
      <c r="AU115" s="98" t="n">
        <v>2013</v>
      </c>
      <c r="AV115" s="98" t="n">
        <v>2013</v>
      </c>
      <c r="AW115" s="98" t="n">
        <v>2013</v>
      </c>
      <c r="AX115" s="98" t="n">
        <v>2013</v>
      </c>
      <c r="AY115" s="98" t="n">
        <v>2013</v>
      </c>
      <c r="AZ115" s="98" t="n">
        <v>2013</v>
      </c>
      <c r="BA115" s="98" t="n">
        <v>2013</v>
      </c>
      <c r="BB115" s="98" t="n">
        <v>2013</v>
      </c>
      <c r="BC115" s="98" t="n">
        <v>2013</v>
      </c>
      <c r="BD115" s="98" t="n">
        <v>2014</v>
      </c>
      <c r="BE115" s="98" t="n">
        <v>2014</v>
      </c>
      <c r="BF115" s="98" t="n">
        <v>2014</v>
      </c>
      <c r="BG115" s="98" t="n">
        <v>2014</v>
      </c>
      <c r="BH115" s="98" t="n">
        <v>2014</v>
      </c>
      <c r="BI115" s="98" t="n">
        <v>2014</v>
      </c>
      <c r="BJ115" s="98" t="n">
        <v>2014</v>
      </c>
      <c r="BK115" s="98" t="n">
        <v>2014</v>
      </c>
      <c r="BL115" s="98" t="n">
        <v>2014</v>
      </c>
      <c r="BM115" s="98" t="n">
        <v>2014</v>
      </c>
      <c r="BN115" s="98" t="n">
        <v>2014</v>
      </c>
      <c r="BO115" s="98" t="n">
        <v>2014</v>
      </c>
      <c r="BP115" s="98" t="n">
        <v>2014</v>
      </c>
      <c r="BQ115" s="98" t="n">
        <v>2014</v>
      </c>
      <c r="BR115" s="98" t="n">
        <v>2015</v>
      </c>
      <c r="BS115" s="98" t="n">
        <v>2015</v>
      </c>
      <c r="BT115" s="98" t="n">
        <v>2015</v>
      </c>
      <c r="BU115" s="98" t="n">
        <v>2015</v>
      </c>
      <c r="BV115" s="98" t="n">
        <v>2015</v>
      </c>
      <c r="BW115" s="98" t="n">
        <v>2015</v>
      </c>
      <c r="BX115" s="98" t="n">
        <v>2015</v>
      </c>
      <c r="BY115" s="98" t="n">
        <v>2015</v>
      </c>
      <c r="BZ115" s="98" t="n">
        <v>2015</v>
      </c>
      <c r="CA115" s="98" t="n">
        <v>2015</v>
      </c>
      <c r="CB115" s="98" t="n">
        <v>2015</v>
      </c>
      <c r="CC115" s="98" t="n">
        <v>2015</v>
      </c>
      <c r="CD115" s="98" t="n">
        <v>2015</v>
      </c>
      <c r="CE115" s="98" t="n">
        <v>2015</v>
      </c>
      <c r="CF115" s="98" t="n">
        <v>2016</v>
      </c>
      <c r="CG115" s="98" t="n">
        <v>2016</v>
      </c>
      <c r="CH115" s="98" t="n">
        <v>2016</v>
      </c>
      <c r="CI115" s="98" t="n">
        <v>2016</v>
      </c>
      <c r="CJ115" s="98" t="n">
        <v>2016</v>
      </c>
      <c r="CK115" s="98" t="n">
        <v>2016</v>
      </c>
      <c r="CL115" s="98" t="n">
        <v>2016</v>
      </c>
      <c r="CM115" s="98" t="n">
        <v>2016</v>
      </c>
      <c r="CN115" s="98" t="n">
        <v>2016</v>
      </c>
      <c r="CO115" s="98" t="n">
        <v>2016</v>
      </c>
      <c r="CP115" s="98" t="n">
        <v>2016</v>
      </c>
      <c r="CQ115" s="98" t="n">
        <v>2016</v>
      </c>
      <c r="CR115" s="98" t="n">
        <v>2016</v>
      </c>
      <c r="CS115" s="98" t="n">
        <v>2016</v>
      </c>
      <c r="CT115" s="98" t="n">
        <v>2016</v>
      </c>
    </row>
    <row r="116" customFormat="false" ht="26.25" hidden="false" customHeight="false" outlineLevel="0" collapsed="false">
      <c r="A116" s="100" t="s">
        <v>80</v>
      </c>
      <c r="B116" s="101" t="s">
        <v>81</v>
      </c>
      <c r="C116" s="100" t="s">
        <v>82</v>
      </c>
      <c r="D116" s="100" t="s">
        <v>21</v>
      </c>
      <c r="E116" s="100" t="s">
        <v>83</v>
      </c>
      <c r="F116" s="100" t="s">
        <v>84</v>
      </c>
      <c r="G116" s="102" t="s">
        <v>24</v>
      </c>
      <c r="H116" s="103" t="s">
        <v>25</v>
      </c>
      <c r="I116" s="104" t="s">
        <v>26</v>
      </c>
      <c r="J116" s="104" t="s">
        <v>16</v>
      </c>
      <c r="K116" s="104" t="s">
        <v>17</v>
      </c>
      <c r="L116" s="104" t="s">
        <v>6</v>
      </c>
      <c r="M116" s="105" t="s">
        <v>85</v>
      </c>
      <c r="N116" s="104" t="s">
        <v>7</v>
      </c>
      <c r="O116" s="104" t="s">
        <v>8</v>
      </c>
      <c r="P116" s="104" t="s">
        <v>9</v>
      </c>
      <c r="Q116" s="104" t="s">
        <v>10</v>
      </c>
      <c r="R116" s="104" t="s">
        <v>53</v>
      </c>
      <c r="S116" s="104" t="s">
        <v>57</v>
      </c>
      <c r="T116" s="104" t="s">
        <v>13</v>
      </c>
      <c r="U116" s="104" t="s">
        <v>14</v>
      </c>
      <c r="V116" s="104" t="s">
        <v>15</v>
      </c>
      <c r="W116" s="104" t="s">
        <v>16</v>
      </c>
      <c r="X116" s="104" t="s">
        <v>17</v>
      </c>
      <c r="Y116" s="104" t="s">
        <v>6</v>
      </c>
      <c r="Z116" s="208" t="s">
        <v>191</v>
      </c>
      <c r="AA116" s="105" t="s">
        <v>85</v>
      </c>
      <c r="AB116" s="106" t="s">
        <v>7</v>
      </c>
      <c r="AC116" s="106" t="s">
        <v>8</v>
      </c>
      <c r="AD116" s="106" t="s">
        <v>9</v>
      </c>
      <c r="AE116" s="107" t="s">
        <v>10</v>
      </c>
      <c r="AF116" s="107" t="s">
        <v>53</v>
      </c>
      <c r="AG116" s="107" t="s">
        <v>57</v>
      </c>
      <c r="AH116" s="107" t="s">
        <v>13</v>
      </c>
      <c r="AI116" s="107" t="s">
        <v>14</v>
      </c>
      <c r="AJ116" s="107" t="s">
        <v>15</v>
      </c>
      <c r="AK116" s="107" t="s">
        <v>16</v>
      </c>
      <c r="AL116" s="107" t="s">
        <v>17</v>
      </c>
      <c r="AM116" s="107" t="s">
        <v>6</v>
      </c>
      <c r="AN116" s="208" t="s">
        <v>191</v>
      </c>
      <c r="AO116" s="105" t="s">
        <v>85</v>
      </c>
      <c r="AP116" s="207" t="s">
        <v>7</v>
      </c>
      <c r="AQ116" s="207" t="s">
        <v>8</v>
      </c>
      <c r="AR116" s="207" t="s">
        <v>9</v>
      </c>
      <c r="AS116" s="207" t="s">
        <v>10</v>
      </c>
      <c r="AT116" s="207" t="s">
        <v>53</v>
      </c>
      <c r="AU116" s="207" t="s">
        <v>57</v>
      </c>
      <c r="AV116" s="207" t="s">
        <v>13</v>
      </c>
      <c r="AW116" s="207" t="s">
        <v>14</v>
      </c>
      <c r="AX116" s="207" t="s">
        <v>15</v>
      </c>
      <c r="AY116" s="207" t="s">
        <v>16</v>
      </c>
      <c r="AZ116" s="207" t="s">
        <v>17</v>
      </c>
      <c r="BA116" s="207" t="s">
        <v>6</v>
      </c>
      <c r="BB116" s="208" t="s">
        <v>191</v>
      </c>
      <c r="BC116" s="105" t="s">
        <v>132</v>
      </c>
      <c r="BD116" s="207" t="s">
        <v>152</v>
      </c>
      <c r="BE116" s="207" t="s">
        <v>153</v>
      </c>
      <c r="BF116" s="207" t="s">
        <v>154</v>
      </c>
      <c r="BG116" s="207" t="s">
        <v>10</v>
      </c>
      <c r="BH116" s="207" t="s">
        <v>53</v>
      </c>
      <c r="BI116" s="207" t="s">
        <v>57</v>
      </c>
      <c r="BJ116" s="207" t="s">
        <v>13</v>
      </c>
      <c r="BK116" s="207" t="s">
        <v>14</v>
      </c>
      <c r="BL116" s="207" t="s">
        <v>142</v>
      </c>
      <c r="BM116" s="207" t="s">
        <v>155</v>
      </c>
      <c r="BN116" s="207" t="s">
        <v>130</v>
      </c>
      <c r="BO116" s="207" t="s">
        <v>156</v>
      </c>
      <c r="BP116" s="208" t="s">
        <v>191</v>
      </c>
      <c r="BQ116" s="105" t="s">
        <v>132</v>
      </c>
      <c r="BR116" s="207" t="str">
        <f aca="false">BR12</f>
        <v>ENERO </v>
      </c>
      <c r="BS116" s="207" t="str">
        <f aca="false">BS12</f>
        <v>FEBRERO</v>
      </c>
      <c r="BT116" s="207" t="str">
        <f aca="false">BT12</f>
        <v>MARZO </v>
      </c>
      <c r="BU116" s="207" t="str">
        <f aca="false">BU12</f>
        <v>ABRIL</v>
      </c>
      <c r="BV116" s="207" t="s">
        <v>53</v>
      </c>
      <c r="BW116" s="207" t="s">
        <v>57</v>
      </c>
      <c r="BX116" s="207" t="s">
        <v>13</v>
      </c>
      <c r="BY116" s="207" t="s">
        <v>14</v>
      </c>
      <c r="BZ116" s="207" t="s">
        <v>15</v>
      </c>
      <c r="CA116" s="207" t="s">
        <v>16</v>
      </c>
      <c r="CB116" s="207" t="s">
        <v>17</v>
      </c>
      <c r="CC116" s="207" t="s">
        <v>6</v>
      </c>
      <c r="CD116" s="208" t="s">
        <v>191</v>
      </c>
      <c r="CE116" s="105" t="s">
        <v>132</v>
      </c>
      <c r="CF116" s="207" t="str">
        <f aca="false">CF12</f>
        <v>ENERO </v>
      </c>
      <c r="CG116" s="207" t="str">
        <f aca="false">CG12</f>
        <v>FEBRERO</v>
      </c>
      <c r="CH116" s="207" t="str">
        <f aca="false">CH12</f>
        <v>MARZO </v>
      </c>
      <c r="CI116" s="207" t="str">
        <f aca="false">CI12</f>
        <v>ABRIL</v>
      </c>
      <c r="CJ116" s="207" t="s">
        <v>53</v>
      </c>
      <c r="CK116" s="207" t="s">
        <v>57</v>
      </c>
      <c r="CL116" s="207" t="s">
        <v>13</v>
      </c>
      <c r="CM116" s="207" t="s">
        <v>14</v>
      </c>
      <c r="CN116" s="207" t="s">
        <v>15</v>
      </c>
      <c r="CO116" s="207" t="s">
        <v>16</v>
      </c>
      <c r="CP116" s="207" t="s">
        <v>17</v>
      </c>
      <c r="CQ116" s="207" t="s">
        <v>6</v>
      </c>
      <c r="CR116" s="208" t="s">
        <v>191</v>
      </c>
      <c r="CS116" s="105" t="s">
        <v>132</v>
      </c>
      <c r="CT116" s="107" t="s">
        <v>87</v>
      </c>
    </row>
    <row r="117" customFormat="false" ht="12.75" hidden="false" customHeight="false" outlineLevel="0" collapsed="false">
      <c r="A117" s="113" t="s">
        <v>148</v>
      </c>
      <c r="B117" s="192" t="n">
        <v>41486</v>
      </c>
      <c r="C117" s="113" t="s">
        <v>149</v>
      </c>
      <c r="D117" s="109" t="s">
        <v>201</v>
      </c>
      <c r="E117" s="109" t="s">
        <v>150</v>
      </c>
      <c r="F117" s="113"/>
      <c r="G117" s="114" t="n">
        <v>0.1</v>
      </c>
      <c r="H117" s="117" t="n">
        <v>18054.1</v>
      </c>
      <c r="I117" s="117" t="n">
        <f aca="false">H117/12*G117</f>
        <v>150.450833333333</v>
      </c>
      <c r="J117" s="117" t="n">
        <f aca="false">($H117*5%)/12</f>
        <v>75.2254166666667</v>
      </c>
      <c r="K117" s="117" t="n">
        <f aca="false">($H117*5%)/12</f>
        <v>75.2254166666667</v>
      </c>
      <c r="L117" s="117" t="n">
        <f aca="false">($H117*5%)/12</f>
        <v>75.2254166666667</v>
      </c>
      <c r="M117" s="118" t="n">
        <v>0</v>
      </c>
      <c r="N117" s="117" t="n">
        <f aca="false">($H117*5%)/12</f>
        <v>75.2254166666667</v>
      </c>
      <c r="O117" s="117" t="n">
        <f aca="false">($H117*5%)/12</f>
        <v>75.2254166666667</v>
      </c>
      <c r="P117" s="117" t="n">
        <f aca="false">($H117*5%)/12</f>
        <v>75.2254166666667</v>
      </c>
      <c r="Q117" s="117" t="n">
        <f aca="false">($H117*5%)/12</f>
        <v>75.2254166666667</v>
      </c>
      <c r="R117" s="117" t="n">
        <f aca="false">($H117*5%)/12</f>
        <v>75.2254166666667</v>
      </c>
      <c r="S117" s="117" t="n">
        <f aca="false">($H117*5%)/12</f>
        <v>75.2254166666667</v>
      </c>
      <c r="T117" s="117" t="n">
        <f aca="false">($H117*5%)/12</f>
        <v>75.2254166666667</v>
      </c>
      <c r="U117" s="117" t="n">
        <f aca="false">($H117*5%)/12</f>
        <v>75.2254166666667</v>
      </c>
      <c r="V117" s="117" t="n">
        <f aca="false">($H117*5%)/12</f>
        <v>75.2254166666667</v>
      </c>
      <c r="W117" s="117" t="n">
        <f aca="false">($H117*5%)/12</f>
        <v>75.2254166666667</v>
      </c>
      <c r="X117" s="117" t="n">
        <f aca="false">($H117*5%)/12</f>
        <v>75.2254166666667</v>
      </c>
      <c r="Y117" s="117" t="n">
        <f aca="false">($H117*5%)/12</f>
        <v>75.2254166666667</v>
      </c>
      <c r="Z117" s="117" t="n">
        <f aca="false">SUM(N117:Y117)</f>
        <v>902.705</v>
      </c>
      <c r="AA117" s="118" t="n">
        <f aca="false">Z117+M117</f>
        <v>902.705</v>
      </c>
      <c r="AB117" s="117" t="n">
        <f aca="false">($H117*5%)/12</f>
        <v>75.2254166666667</v>
      </c>
      <c r="AC117" s="117" t="n">
        <f aca="false">($H117*5%)/12</f>
        <v>75.2254166666667</v>
      </c>
      <c r="AD117" s="117" t="n">
        <f aca="false">($H117*5%)/12</f>
        <v>75.2254166666667</v>
      </c>
      <c r="AE117" s="117" t="n">
        <f aca="false">($H117*5%)/12</f>
        <v>75.2254166666667</v>
      </c>
      <c r="AF117" s="117" t="n">
        <f aca="false">($H117*5%)/12</f>
        <v>75.2254166666667</v>
      </c>
      <c r="AG117" s="117" t="n">
        <f aca="false">($H117*5%)/12</f>
        <v>75.2254166666667</v>
      </c>
      <c r="AH117" s="117" t="n">
        <f aca="false">($H117*5%)/12</f>
        <v>75.2254166666667</v>
      </c>
      <c r="AI117" s="117" t="n">
        <f aca="false">($H117*5%)/12</f>
        <v>75.2254166666667</v>
      </c>
      <c r="AJ117" s="117" t="n">
        <f aca="false">($H117*5%)/12</f>
        <v>75.2254166666667</v>
      </c>
      <c r="AK117" s="117" t="n">
        <f aca="false">($H117*5%)/12</f>
        <v>75.2254166666667</v>
      </c>
      <c r="AL117" s="117" t="n">
        <f aca="false">($H117*5%)/12</f>
        <v>75.2254166666667</v>
      </c>
      <c r="AM117" s="117" t="n">
        <f aca="false">($H117*5%)/12</f>
        <v>75.2254166666667</v>
      </c>
      <c r="AN117" s="118"/>
      <c r="AO117" s="116"/>
      <c r="AP117" s="117"/>
      <c r="AQ117" s="117"/>
      <c r="AR117" s="117"/>
      <c r="AS117" s="117" t="n">
        <v>0</v>
      </c>
      <c r="AT117" s="117" t="n">
        <v>0</v>
      </c>
      <c r="AU117" s="117" t="n">
        <v>0</v>
      </c>
      <c r="AV117" s="117" t="n">
        <v>0</v>
      </c>
      <c r="AW117" s="117" t="n">
        <f aca="false">($H117*10%)/12</f>
        <v>150.450833333333</v>
      </c>
      <c r="AX117" s="117" t="n">
        <v>150.45</v>
      </c>
      <c r="AY117" s="117" t="n">
        <v>150.45</v>
      </c>
      <c r="AZ117" s="117" t="n">
        <v>150.45</v>
      </c>
      <c r="BA117" s="117" t="n">
        <v>150.45</v>
      </c>
      <c r="BB117" s="117" t="n">
        <f aca="false">SUM(AP117:BA117)</f>
        <v>752.250833333333</v>
      </c>
      <c r="BC117" s="117" t="n">
        <f aca="false">BB117+AO117</f>
        <v>752.250833333333</v>
      </c>
      <c r="BD117" s="117" t="n">
        <v>150.45</v>
      </c>
      <c r="BE117" s="117" t="n">
        <v>150.45</v>
      </c>
      <c r="BF117" s="117" t="n">
        <v>150.45</v>
      </c>
      <c r="BG117" s="117" t="n">
        <v>150.45</v>
      </c>
      <c r="BH117" s="117" t="n">
        <v>150.45</v>
      </c>
      <c r="BI117" s="117" t="n">
        <v>150.45</v>
      </c>
      <c r="BJ117" s="117" t="n">
        <v>150.45</v>
      </c>
      <c r="BK117" s="117" t="n">
        <v>150.45</v>
      </c>
      <c r="BL117" s="117" t="n">
        <v>150.45</v>
      </c>
      <c r="BM117" s="117" t="n">
        <v>150.45</v>
      </c>
      <c r="BN117" s="117" t="n">
        <v>150.45</v>
      </c>
      <c r="BO117" s="117" t="n">
        <v>150.45</v>
      </c>
      <c r="BP117" s="117" t="n">
        <f aca="false">SUM(BD117:BO117)</f>
        <v>1805.4</v>
      </c>
      <c r="BQ117" s="117" t="n">
        <f aca="false">BP117+BC117</f>
        <v>2557.65083333333</v>
      </c>
      <c r="BR117" s="117" t="n">
        <v>150.45</v>
      </c>
      <c r="BS117" s="117" t="n">
        <v>150.45</v>
      </c>
      <c r="BT117" s="117" t="n">
        <v>150.45</v>
      </c>
      <c r="BU117" s="117" t="n">
        <v>150.45</v>
      </c>
      <c r="BV117" s="117" t="n">
        <v>150.45</v>
      </c>
      <c r="BW117" s="117" t="n">
        <v>150.45</v>
      </c>
      <c r="BX117" s="117" t="n">
        <v>150.45</v>
      </c>
      <c r="BY117" s="117" t="n">
        <v>150.45</v>
      </c>
      <c r="BZ117" s="117" t="n">
        <v>150.45</v>
      </c>
      <c r="CA117" s="117" t="n">
        <v>150.45</v>
      </c>
      <c r="CB117" s="117" t="n">
        <v>150.45</v>
      </c>
      <c r="CC117" s="117" t="n">
        <v>150.45</v>
      </c>
      <c r="CD117" s="117" t="n">
        <f aca="false">SUM(BR117:CC117)</f>
        <v>1805.4</v>
      </c>
      <c r="CE117" s="117" t="n">
        <f aca="false">CD117+BQ117</f>
        <v>4363.05083333333</v>
      </c>
      <c r="CF117" s="117" t="n">
        <v>150.45</v>
      </c>
      <c r="CG117" s="117" t="n">
        <v>150.45</v>
      </c>
      <c r="CH117" s="117" t="n">
        <v>150.45</v>
      </c>
      <c r="CI117" s="117" t="n">
        <v>150.45</v>
      </c>
      <c r="CJ117" s="117" t="n">
        <v>150.45</v>
      </c>
      <c r="CK117" s="117" t="n">
        <v>150.45</v>
      </c>
      <c r="CL117" s="117" t="n">
        <v>150.45</v>
      </c>
      <c r="CM117" s="117" t="n">
        <v>150.45</v>
      </c>
      <c r="CN117" s="117" t="n">
        <v>150.45</v>
      </c>
      <c r="CO117" s="117" t="n">
        <v>150.45</v>
      </c>
      <c r="CP117" s="117" t="n">
        <v>150.45</v>
      </c>
      <c r="CQ117" s="117" t="n">
        <v>150.45</v>
      </c>
      <c r="CR117" s="117" t="n">
        <f aca="false">SUM(CF117:CQ117)</f>
        <v>1805.4</v>
      </c>
      <c r="CS117" s="117" t="n">
        <f aca="false">CE117+CR117</f>
        <v>6168.45083333333</v>
      </c>
      <c r="CT117" s="116" t="n">
        <f aca="false">H117-CS117</f>
        <v>11885.6491666667</v>
      </c>
    </row>
    <row r="118" customFormat="false" ht="12.75" hidden="false" customHeight="false" outlineLevel="0" collapsed="false">
      <c r="A118" s="242" t="s">
        <v>187</v>
      </c>
      <c r="B118" s="243" t="n">
        <v>41608</v>
      </c>
      <c r="C118" s="124" t="s">
        <v>188</v>
      </c>
      <c r="D118" s="124"/>
      <c r="E118" s="124" t="s">
        <v>189</v>
      </c>
      <c r="F118" s="254"/>
      <c r="G118" s="114" t="n">
        <v>0.1</v>
      </c>
      <c r="H118" s="124" t="n">
        <v>3017.24</v>
      </c>
      <c r="I118" s="117" t="n">
        <f aca="false">H118/12*G118</f>
        <v>25.1436666666667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 t="n">
        <v>25.15</v>
      </c>
      <c r="BB118" s="117" t="n">
        <f aca="false">SUM(AP118:BA118)</f>
        <v>25.15</v>
      </c>
      <c r="BC118" s="117" t="n">
        <f aca="false">BB118+AO118</f>
        <v>25.15</v>
      </c>
      <c r="BD118" s="124" t="n">
        <v>25.15</v>
      </c>
      <c r="BE118" s="124" t="n">
        <v>25.15</v>
      </c>
      <c r="BF118" s="124" t="n">
        <v>25.15</v>
      </c>
      <c r="BG118" s="124" t="n">
        <v>25.15</v>
      </c>
      <c r="BH118" s="124" t="n">
        <v>25.15</v>
      </c>
      <c r="BI118" s="124" t="n">
        <v>25.15</v>
      </c>
      <c r="BJ118" s="124" t="n">
        <v>25.15</v>
      </c>
      <c r="BK118" s="124" t="n">
        <v>25.15</v>
      </c>
      <c r="BL118" s="124" t="n">
        <v>25.15</v>
      </c>
      <c r="BM118" s="124" t="n">
        <v>25.15</v>
      </c>
      <c r="BN118" s="124" t="n">
        <v>25.15</v>
      </c>
      <c r="BO118" s="124" t="n">
        <v>25.15</v>
      </c>
      <c r="BP118" s="117" t="n">
        <f aca="false">SUM(BD118:BO118)</f>
        <v>301.8</v>
      </c>
      <c r="BQ118" s="117" t="n">
        <f aca="false">BP118+BC118</f>
        <v>326.95</v>
      </c>
      <c r="BR118" s="124" t="n">
        <v>25.15</v>
      </c>
      <c r="BS118" s="124" t="n">
        <v>25.15</v>
      </c>
      <c r="BT118" s="124" t="n">
        <v>25.15</v>
      </c>
      <c r="BU118" s="124" t="n">
        <v>25.15</v>
      </c>
      <c r="BV118" s="124" t="n">
        <v>25.15</v>
      </c>
      <c r="BW118" s="124" t="n">
        <v>25.15</v>
      </c>
      <c r="BX118" s="124" t="n">
        <v>25.15</v>
      </c>
      <c r="BY118" s="124" t="n">
        <v>25.15</v>
      </c>
      <c r="BZ118" s="124" t="n">
        <v>25.15</v>
      </c>
      <c r="CA118" s="124" t="n">
        <v>25.15</v>
      </c>
      <c r="CB118" s="124" t="n">
        <v>25.15</v>
      </c>
      <c r="CC118" s="124" t="n">
        <v>25.15</v>
      </c>
      <c r="CD118" s="117" t="n">
        <f aca="false">SUM(BR118:CC118)</f>
        <v>301.8</v>
      </c>
      <c r="CE118" s="117" t="n">
        <f aca="false">CD118+BQ118</f>
        <v>628.75</v>
      </c>
      <c r="CF118" s="124" t="n">
        <v>25.15</v>
      </c>
      <c r="CG118" s="124" t="n">
        <v>25.15</v>
      </c>
      <c r="CH118" s="124" t="n">
        <v>25.15</v>
      </c>
      <c r="CI118" s="124" t="n">
        <v>25.15</v>
      </c>
      <c r="CJ118" s="124" t="n">
        <v>25.15</v>
      </c>
      <c r="CK118" s="124" t="n">
        <v>25.15</v>
      </c>
      <c r="CL118" s="124" t="n">
        <v>25.15</v>
      </c>
      <c r="CM118" s="124" t="n">
        <v>25.15</v>
      </c>
      <c r="CN118" s="124" t="n">
        <v>25.15</v>
      </c>
      <c r="CO118" s="124" t="n">
        <v>25.15</v>
      </c>
      <c r="CP118" s="124" t="n">
        <v>25.15</v>
      </c>
      <c r="CQ118" s="124" t="n">
        <v>25.15</v>
      </c>
      <c r="CR118" s="117" t="n">
        <f aca="false">SUM(CF118:CQ118)</f>
        <v>301.8</v>
      </c>
      <c r="CS118" s="117" t="n">
        <f aca="false">CE118+CR118</f>
        <v>930.55</v>
      </c>
      <c r="CT118" s="116" t="n">
        <f aca="false">H118-CS118</f>
        <v>2086.69</v>
      </c>
    </row>
    <row r="119" customFormat="false" ht="12.75" hidden="false" customHeight="false" outlineLevel="0" collapsed="false">
      <c r="A119" s="242" t="s">
        <v>199</v>
      </c>
      <c r="B119" s="243" t="n">
        <v>42124</v>
      </c>
      <c r="C119" s="124" t="s">
        <v>200</v>
      </c>
      <c r="D119" s="124" t="s">
        <v>201</v>
      </c>
      <c r="E119" s="124" t="s">
        <v>202</v>
      </c>
      <c r="F119" s="254" t="n">
        <v>2</v>
      </c>
      <c r="G119" s="114" t="n">
        <v>0.1</v>
      </c>
      <c r="H119" s="118" t="n">
        <v>12598.45</v>
      </c>
      <c r="I119" s="117" t="n">
        <f aca="false">H119/12*G119</f>
        <v>104.987083333333</v>
      </c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17"/>
      <c r="BC119" s="117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17"/>
      <c r="BQ119" s="117"/>
      <c r="BR119" s="124"/>
      <c r="BS119" s="124"/>
      <c r="BT119" s="124"/>
      <c r="BU119" s="124"/>
      <c r="BV119" s="124" t="n">
        <v>104.99</v>
      </c>
      <c r="BW119" s="124" t="n">
        <v>104.99</v>
      </c>
      <c r="BX119" s="124" t="n">
        <v>104.99</v>
      </c>
      <c r="BY119" s="124" t="n">
        <v>104.99</v>
      </c>
      <c r="BZ119" s="124" t="n">
        <v>104.99</v>
      </c>
      <c r="CA119" s="124" t="n">
        <v>104.99</v>
      </c>
      <c r="CB119" s="124" t="n">
        <v>104.99</v>
      </c>
      <c r="CC119" s="124" t="n">
        <v>104.99</v>
      </c>
      <c r="CD119" s="117" t="n">
        <f aca="false">SUM(BR119:CC119)</f>
        <v>839.92</v>
      </c>
      <c r="CE119" s="117" t="n">
        <f aca="false">CD119+BQ119</f>
        <v>839.92</v>
      </c>
      <c r="CF119" s="124" t="n">
        <v>104.99</v>
      </c>
      <c r="CG119" s="124" t="n">
        <v>104.99</v>
      </c>
      <c r="CH119" s="124" t="n">
        <v>104.99</v>
      </c>
      <c r="CI119" s="124" t="n">
        <v>104.99</v>
      </c>
      <c r="CJ119" s="124" t="n">
        <v>104.99</v>
      </c>
      <c r="CK119" s="124" t="n">
        <v>104.99</v>
      </c>
      <c r="CL119" s="124" t="n">
        <v>104.99</v>
      </c>
      <c r="CM119" s="124" t="n">
        <v>104.99</v>
      </c>
      <c r="CN119" s="124" t="n">
        <v>104.99</v>
      </c>
      <c r="CO119" s="124" t="n">
        <v>104.99</v>
      </c>
      <c r="CP119" s="124" t="n">
        <v>104.99</v>
      </c>
      <c r="CQ119" s="124" t="n">
        <v>104.99</v>
      </c>
      <c r="CR119" s="117" t="n">
        <f aca="false">SUM(CF119:CQ119)</f>
        <v>1259.88</v>
      </c>
      <c r="CS119" s="117" t="n">
        <f aca="false">CE119+CR119</f>
        <v>2099.8</v>
      </c>
      <c r="CT119" s="116" t="n">
        <f aca="false">H119-CS119</f>
        <v>10498.65</v>
      </c>
    </row>
    <row r="120" customFormat="false" ht="12.75" hidden="false" customHeight="false" outlineLevel="0" collapsed="false">
      <c r="A120" s="194" t="s">
        <v>203</v>
      </c>
      <c r="B120" s="243" t="n">
        <v>42040</v>
      </c>
      <c r="C120" s="124" t="s">
        <v>204</v>
      </c>
      <c r="D120" s="124" t="s">
        <v>201</v>
      </c>
      <c r="E120" s="124" t="s">
        <v>205</v>
      </c>
      <c r="F120" s="255" t="n">
        <v>1</v>
      </c>
      <c r="G120" s="114" t="n">
        <v>0.1</v>
      </c>
      <c r="H120" s="118" t="n">
        <v>35875</v>
      </c>
      <c r="I120" s="117" t="n">
        <f aca="false">H120/12*G120</f>
        <v>298.958333333333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17"/>
      <c r="BC120" s="117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17"/>
      <c r="BQ120" s="117"/>
      <c r="BR120" s="124"/>
      <c r="BS120" s="124"/>
      <c r="BT120" s="124" t="n">
        <v>298.96</v>
      </c>
      <c r="BU120" s="124" t="n">
        <v>298.96</v>
      </c>
      <c r="BV120" s="124" t="n">
        <v>298.96</v>
      </c>
      <c r="BW120" s="124" t="n">
        <v>298.96</v>
      </c>
      <c r="BX120" s="124" t="n">
        <v>298.96</v>
      </c>
      <c r="BY120" s="124" t="n">
        <v>298.96</v>
      </c>
      <c r="BZ120" s="124" t="n">
        <v>298.96</v>
      </c>
      <c r="CA120" s="124" t="n">
        <v>298.96</v>
      </c>
      <c r="CB120" s="124" t="n">
        <v>298.96</v>
      </c>
      <c r="CC120" s="124" t="n">
        <v>298.96</v>
      </c>
      <c r="CD120" s="117" t="n">
        <f aca="false">SUM(BR120:CC120)</f>
        <v>2989.6</v>
      </c>
      <c r="CE120" s="117" t="n">
        <f aca="false">CD120+BQ120</f>
        <v>2989.6</v>
      </c>
      <c r="CF120" s="124" t="n">
        <v>298.96</v>
      </c>
      <c r="CG120" s="124" t="n">
        <v>298.96</v>
      </c>
      <c r="CH120" s="124" t="n">
        <v>298.96</v>
      </c>
      <c r="CI120" s="124" t="n">
        <v>298.96</v>
      </c>
      <c r="CJ120" s="124" t="n">
        <v>298.96</v>
      </c>
      <c r="CK120" s="124" t="n">
        <v>298.96</v>
      </c>
      <c r="CL120" s="124" t="n">
        <v>298.96</v>
      </c>
      <c r="CM120" s="124" t="n">
        <v>298.96</v>
      </c>
      <c r="CN120" s="124" t="n">
        <v>298.96</v>
      </c>
      <c r="CO120" s="124" t="n">
        <v>298.96</v>
      </c>
      <c r="CP120" s="124" t="n">
        <v>298.96</v>
      </c>
      <c r="CQ120" s="124" t="n">
        <v>298.96</v>
      </c>
      <c r="CR120" s="117" t="n">
        <f aca="false">SUM(CF120:CQ120)</f>
        <v>3587.52</v>
      </c>
      <c r="CS120" s="117" t="n">
        <f aca="false">CE120+CR120</f>
        <v>6577.12</v>
      </c>
      <c r="CT120" s="116" t="n">
        <f aca="false">H120-CS120</f>
        <v>29297.88</v>
      </c>
    </row>
    <row r="121" customFormat="false" ht="12.75" hidden="false" customHeight="false" outlineLevel="0" collapsed="false">
      <c r="A121" s="194" t="s">
        <v>220</v>
      </c>
      <c r="B121" s="243" t="n">
        <v>42490</v>
      </c>
      <c r="C121" s="124" t="s">
        <v>221</v>
      </c>
      <c r="D121" s="124" t="s">
        <v>201</v>
      </c>
      <c r="E121" s="124" t="s">
        <v>222</v>
      </c>
      <c r="F121" s="255" t="n">
        <v>1</v>
      </c>
      <c r="G121" s="114" t="n">
        <v>0.1</v>
      </c>
      <c r="H121" s="118" t="n">
        <v>705</v>
      </c>
      <c r="I121" s="117" t="n">
        <f aca="false">H121/12*G121</f>
        <v>5.875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17"/>
      <c r="BC121" s="117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17"/>
      <c r="BQ121" s="117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17"/>
      <c r="CE121" s="117"/>
      <c r="CF121" s="124"/>
      <c r="CG121" s="124"/>
      <c r="CH121" s="124"/>
      <c r="CI121" s="124"/>
      <c r="CJ121" s="124" t="n">
        <v>5.88</v>
      </c>
      <c r="CK121" s="124" t="n">
        <v>5.88</v>
      </c>
      <c r="CL121" s="124" t="n">
        <v>5.88</v>
      </c>
      <c r="CM121" s="124" t="n">
        <v>5.88</v>
      </c>
      <c r="CN121" s="124" t="n">
        <v>5.88</v>
      </c>
      <c r="CO121" s="124" t="n">
        <v>5.88</v>
      </c>
      <c r="CP121" s="124" t="n">
        <v>5.88</v>
      </c>
      <c r="CQ121" s="124" t="n">
        <v>5.88</v>
      </c>
      <c r="CR121" s="117" t="n">
        <f aca="false">SUM(CF121:CQ121)</f>
        <v>47.04</v>
      </c>
      <c r="CS121" s="117" t="n">
        <f aca="false">CE121+CR121</f>
        <v>47.04</v>
      </c>
      <c r="CT121" s="116" t="n">
        <f aca="false">H121-CS121</f>
        <v>657.96</v>
      </c>
    </row>
    <row r="122" customFormat="false" ht="12.75" hidden="false" customHeight="false" outlineLevel="0" collapsed="false">
      <c r="A122" s="194" t="s">
        <v>223</v>
      </c>
      <c r="B122" s="243" t="n">
        <v>42467</v>
      </c>
      <c r="C122" s="124" t="s">
        <v>224</v>
      </c>
      <c r="D122" s="124" t="s">
        <v>225</v>
      </c>
      <c r="E122" s="124" t="s">
        <v>226</v>
      </c>
      <c r="F122" s="255" t="n">
        <v>1</v>
      </c>
      <c r="G122" s="114" t="n">
        <v>0.1</v>
      </c>
      <c r="H122" s="118" t="n">
        <v>2000</v>
      </c>
      <c r="I122" s="117" t="n">
        <f aca="false">H122/12*G122</f>
        <v>16.6666666666667</v>
      </c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17"/>
      <c r="BC122" s="117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17"/>
      <c r="BQ122" s="117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17"/>
      <c r="CE122" s="117"/>
      <c r="CF122" s="124"/>
      <c r="CG122" s="124"/>
      <c r="CH122" s="124"/>
      <c r="CI122" s="124"/>
      <c r="CJ122" s="124" t="n">
        <v>16.67</v>
      </c>
      <c r="CK122" s="124" t="n">
        <v>16.67</v>
      </c>
      <c r="CL122" s="124" t="n">
        <v>16.67</v>
      </c>
      <c r="CM122" s="124" t="n">
        <v>16.67</v>
      </c>
      <c r="CN122" s="124" t="n">
        <v>16.67</v>
      </c>
      <c r="CO122" s="124" t="n">
        <v>16.67</v>
      </c>
      <c r="CP122" s="124" t="n">
        <v>16.67</v>
      </c>
      <c r="CQ122" s="124" t="n">
        <v>16.67</v>
      </c>
      <c r="CR122" s="117" t="n">
        <f aca="false">SUM(CF122:CQ122)</f>
        <v>133.36</v>
      </c>
      <c r="CS122" s="117" t="n">
        <f aca="false">CE122+CR122</f>
        <v>133.36</v>
      </c>
      <c r="CT122" s="116" t="n">
        <f aca="false">H122-CS122</f>
        <v>1866.64</v>
      </c>
    </row>
    <row r="123" customFormat="false" ht="12.75" hidden="false" customHeight="false" outlineLevel="0" collapsed="false">
      <c r="A123" s="194" t="s">
        <v>227</v>
      </c>
      <c r="B123" s="243" t="n">
        <v>42467</v>
      </c>
      <c r="C123" s="124" t="s">
        <v>228</v>
      </c>
      <c r="D123" s="124" t="s">
        <v>225</v>
      </c>
      <c r="E123" s="124" t="s">
        <v>229</v>
      </c>
      <c r="F123" s="255" t="n">
        <v>1</v>
      </c>
      <c r="G123" s="114" t="n">
        <v>0.1</v>
      </c>
      <c r="H123" s="118" t="n">
        <v>1000</v>
      </c>
      <c r="I123" s="117" t="n">
        <f aca="false">H123/12*G123</f>
        <v>8.33333333333333</v>
      </c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17" t="n">
        <f aca="false">SUM(BR123:CC123)</f>
        <v>0</v>
      </c>
      <c r="CE123" s="117" t="n">
        <f aca="false">CD123+BQ123</f>
        <v>0</v>
      </c>
      <c r="CF123" s="124"/>
      <c r="CG123" s="124"/>
      <c r="CH123" s="124"/>
      <c r="CI123" s="124"/>
      <c r="CJ123" s="124" t="n">
        <v>8.33</v>
      </c>
      <c r="CK123" s="124" t="n">
        <v>8.33</v>
      </c>
      <c r="CL123" s="124" t="n">
        <v>8.33</v>
      </c>
      <c r="CM123" s="124" t="n">
        <v>8.33</v>
      </c>
      <c r="CN123" s="124" t="n">
        <v>8.33</v>
      </c>
      <c r="CO123" s="124" t="n">
        <v>8.33</v>
      </c>
      <c r="CP123" s="124" t="n">
        <v>8.33</v>
      </c>
      <c r="CQ123" s="124" t="n">
        <v>8.33</v>
      </c>
      <c r="CR123" s="117" t="n">
        <f aca="false">SUM(CF123:CQ123)</f>
        <v>66.64</v>
      </c>
      <c r="CS123" s="117" t="n">
        <f aca="false">CE123+CR123</f>
        <v>66.64</v>
      </c>
      <c r="CT123" s="116" t="n">
        <f aca="false">H123-CS123</f>
        <v>933.36</v>
      </c>
    </row>
    <row r="124" customFormat="false" ht="13.5" hidden="false" customHeight="false" outlineLevel="0" collapsed="false">
      <c r="A124" s="205"/>
      <c r="B124" s="203"/>
      <c r="I124" s="133" t="n">
        <f aca="false">SUM(I117:I123)</f>
        <v>610.414916666667</v>
      </c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135"/>
      <c r="BW124" s="135"/>
      <c r="BX124" s="135"/>
      <c r="BY124" s="135"/>
      <c r="BZ124" s="135"/>
      <c r="CA124" s="135"/>
      <c r="CB124" s="135"/>
      <c r="CC124" s="135"/>
      <c r="CD124" s="132" t="n">
        <f aca="false">SUM(CD117:CD123)</f>
        <v>5936.72</v>
      </c>
      <c r="CE124" s="132" t="n">
        <f aca="false">SUM(CE117:CE123)</f>
        <v>8821.32083333333</v>
      </c>
      <c r="CF124" s="211"/>
      <c r="CG124" s="211"/>
      <c r="CH124" s="211"/>
      <c r="CI124" s="211"/>
      <c r="CJ124" s="135"/>
      <c r="CK124" s="135"/>
      <c r="CL124" s="135"/>
      <c r="CM124" s="135"/>
      <c r="CN124" s="135"/>
      <c r="CO124" s="135"/>
      <c r="CP124" s="135"/>
      <c r="CQ124" s="135"/>
      <c r="CR124" s="132" t="n">
        <f aca="false">SUM(CR117:CR123)</f>
        <v>7201.64</v>
      </c>
      <c r="CS124" s="132" t="n">
        <f aca="false">SUM(CS117:CS123)</f>
        <v>16022.9608333333</v>
      </c>
      <c r="CT124" s="132" t="n">
        <f aca="false">SUM(CT117:CT123)</f>
        <v>57226.8291666667</v>
      </c>
    </row>
    <row r="125" customFormat="false" ht="13.5" hidden="false" customHeight="false" outlineLevel="0" collapsed="false">
      <c r="A125" s="202"/>
      <c r="B125" s="206"/>
      <c r="D125" s="131" t="s">
        <v>151</v>
      </c>
      <c r="E125" s="93" t="s">
        <v>54</v>
      </c>
      <c r="F125" s="187" t="n">
        <f aca="false">+AW126</f>
        <v>150.450833333333</v>
      </c>
      <c r="AW125" s="130" t="n">
        <f aca="false">SUM(AW117:AW124)</f>
        <v>150.450833333333</v>
      </c>
      <c r="AX125" s="130" t="n">
        <f aca="false">SUM(AX117:AX124)</f>
        <v>150.45</v>
      </c>
      <c r="AY125" s="130" t="n">
        <f aca="false">SUM(AY117:AY124)</f>
        <v>150.45</v>
      </c>
      <c r="AZ125" s="130" t="n">
        <f aca="false">SUM(AZ117:AZ124)</f>
        <v>150.45</v>
      </c>
      <c r="BA125" s="130" t="n">
        <f aca="false">SUM(BA117:BA124)</f>
        <v>175.6</v>
      </c>
      <c r="BB125" s="130"/>
      <c r="BC125" s="130"/>
      <c r="BD125" s="130" t="n">
        <f aca="false">SUM(BD117:BD124)</f>
        <v>175.6</v>
      </c>
      <c r="BE125" s="130" t="n">
        <f aca="false">SUM(BE117:BE124)</f>
        <v>175.6</v>
      </c>
      <c r="BF125" s="130" t="n">
        <f aca="false">SUM(BF117:BF124)</f>
        <v>175.6</v>
      </c>
      <c r="BG125" s="130" t="n">
        <f aca="false">SUM(BG117:BG124)</f>
        <v>175.6</v>
      </c>
      <c r="BH125" s="130" t="n">
        <f aca="false">SUM(BH117:BH124)</f>
        <v>175.6</v>
      </c>
      <c r="BI125" s="130" t="n">
        <f aca="false">SUM(BI117:BI124)</f>
        <v>175.6</v>
      </c>
      <c r="BJ125" s="130" t="n">
        <f aca="false">SUM(BJ117:BJ124)</f>
        <v>175.6</v>
      </c>
      <c r="BK125" s="130" t="n">
        <f aca="false">SUM(BK117:BK124)</f>
        <v>175.6</v>
      </c>
      <c r="BL125" s="130" t="n">
        <f aca="false">SUM(BL117:BL124)</f>
        <v>175.6</v>
      </c>
      <c r="BM125" s="130" t="n">
        <f aca="false">SUM(BM117:BM124)</f>
        <v>175.6</v>
      </c>
      <c r="BN125" s="130" t="n">
        <f aca="false">SUM(BN117:BN124)</f>
        <v>175.6</v>
      </c>
      <c r="BO125" s="130" t="n">
        <f aca="false">SUM(BO117:BO124)</f>
        <v>175.6</v>
      </c>
      <c r="BP125" s="130"/>
      <c r="BQ125" s="130"/>
      <c r="BR125" s="247" t="n">
        <f aca="false">SUM(BR117:BR124)</f>
        <v>175.6</v>
      </c>
      <c r="BS125" s="247" t="n">
        <f aca="false">SUM(BS117:BS124)</f>
        <v>175.6</v>
      </c>
      <c r="BT125" s="247" t="n">
        <f aca="false">SUM(BT117:BT124)</f>
        <v>474.56</v>
      </c>
      <c r="BU125" s="247" t="n">
        <f aca="false">SUM(BU117:BU124)</f>
        <v>474.56</v>
      </c>
      <c r="BV125" s="247" t="n">
        <f aca="false">SUM(BV117:BV124)</f>
        <v>579.55</v>
      </c>
      <c r="BW125" s="247" t="n">
        <f aca="false">SUM(BW117:BW124)</f>
        <v>579.55</v>
      </c>
      <c r="BX125" s="247" t="n">
        <f aca="false">SUM(BX117:BX124)</f>
        <v>579.55</v>
      </c>
      <c r="BY125" s="130" t="n">
        <f aca="false">SUM(BY117:BY124)</f>
        <v>579.55</v>
      </c>
      <c r="BZ125" s="130" t="n">
        <f aca="false">SUM(BZ117:BZ124)</f>
        <v>579.55</v>
      </c>
      <c r="CA125" s="130" t="n">
        <f aca="false">SUM(CA117:CA124)</f>
        <v>579.55</v>
      </c>
      <c r="CB125" s="130" t="n">
        <f aca="false">SUM(CB117:CB124)</f>
        <v>579.55</v>
      </c>
      <c r="CC125" s="130" t="n">
        <f aca="false">SUM(CC117:CC124)</f>
        <v>579.55</v>
      </c>
      <c r="CF125" s="247" t="n">
        <f aca="false">SUM(CF117:CF124)</f>
        <v>579.55</v>
      </c>
      <c r="CG125" s="247" t="n">
        <f aca="false">SUM(CG117:CG124)</f>
        <v>579.55</v>
      </c>
      <c r="CH125" s="247" t="n">
        <f aca="false">SUM(CH117:CH124)</f>
        <v>579.55</v>
      </c>
      <c r="CI125" s="247" t="n">
        <f aca="false">SUM(CI117:CI124)</f>
        <v>579.55</v>
      </c>
      <c r="CJ125" s="247" t="n">
        <f aca="false">SUM(CJ117:CJ124)</f>
        <v>610.43</v>
      </c>
      <c r="CK125" s="247" t="n">
        <f aca="false">SUM(CK117:CK124)</f>
        <v>610.43</v>
      </c>
      <c r="CL125" s="247" t="n">
        <f aca="false">SUM(CL117:CL124)</f>
        <v>610.43</v>
      </c>
      <c r="CM125" s="130" t="n">
        <f aca="false">SUM(CM117:CM124)</f>
        <v>610.43</v>
      </c>
      <c r="CN125" s="130" t="n">
        <f aca="false">SUM(CN117:CN124)</f>
        <v>610.43</v>
      </c>
      <c r="CO125" s="130" t="n">
        <f aca="false">SUM(CO117:CO124)</f>
        <v>610.43</v>
      </c>
      <c r="CP125" s="130" t="n">
        <f aca="false">SUM(CP117:CP124)</f>
        <v>610.43</v>
      </c>
      <c r="CQ125" s="130" t="n">
        <f aca="false">SUM(CQ117:CQ124)</f>
        <v>610.43</v>
      </c>
    </row>
    <row r="126" customFormat="false" ht="12.75" hidden="false" customHeight="false" outlineLevel="0" collapsed="false">
      <c r="A126" s="202"/>
      <c r="B126" s="206"/>
      <c r="AW126" s="138" t="n">
        <f aca="false">+AW125+AV126</f>
        <v>150.450833333333</v>
      </c>
      <c r="AX126" s="138" t="n">
        <f aca="false">+AX125+AW126</f>
        <v>300.900833333333</v>
      </c>
      <c r="AY126" s="138" t="n">
        <f aca="false">+AY125+AX126</f>
        <v>451.350833333333</v>
      </c>
      <c r="AZ126" s="138" t="n">
        <f aca="false">+AZ125+AY126</f>
        <v>601.800833333333</v>
      </c>
      <c r="BA126" s="138" t="n">
        <f aca="false">+BA125+AZ126</f>
        <v>777.400833333333</v>
      </c>
      <c r="BB126" s="138"/>
      <c r="BC126" s="138"/>
      <c r="BD126" s="138" t="n">
        <f aca="false">+BD125+BA126</f>
        <v>953.000833333333</v>
      </c>
      <c r="BE126" s="138" t="n">
        <f aca="false">+BE125+BD126</f>
        <v>1128.60083333333</v>
      </c>
      <c r="BF126" s="138" t="n">
        <f aca="false">+BF125+BE126</f>
        <v>1304.20083333333</v>
      </c>
      <c r="BG126" s="138" t="n">
        <f aca="false">+BG125+BF126</f>
        <v>1479.80083333333</v>
      </c>
      <c r="BH126" s="138" t="n">
        <f aca="false">+BH125+BG126</f>
        <v>1655.40083333333</v>
      </c>
      <c r="BI126" s="138" t="n">
        <f aca="false">+BI125+BH126</f>
        <v>1831.00083333333</v>
      </c>
      <c r="BJ126" s="138" t="n">
        <f aca="false">+BJ125+BI126</f>
        <v>2006.60083333333</v>
      </c>
      <c r="BK126" s="138" t="n">
        <f aca="false">BJ126+BK125</f>
        <v>2182.20083333333</v>
      </c>
      <c r="BL126" s="138" t="n">
        <f aca="false">+BL125+BK126</f>
        <v>2357.80083333333</v>
      </c>
      <c r="BM126" s="138" t="n">
        <f aca="false">+BM125+BL126</f>
        <v>2533.40083333333</v>
      </c>
      <c r="BN126" s="138" t="n">
        <f aca="false">+BN125+BM126</f>
        <v>2709.00083333333</v>
      </c>
      <c r="BO126" s="138" t="n">
        <f aca="false">+BO125+BN126</f>
        <v>2884.60083333333</v>
      </c>
      <c r="BP126" s="138"/>
      <c r="BQ126" s="138"/>
      <c r="BR126" s="138" t="n">
        <f aca="false">+BR125+BO126</f>
        <v>3060.20083333333</v>
      </c>
      <c r="BS126" s="138" t="n">
        <f aca="false">+BS125+BR126</f>
        <v>3235.80083333333</v>
      </c>
      <c r="BT126" s="138" t="n">
        <f aca="false">+BT125+BS126</f>
        <v>3710.36083333333</v>
      </c>
      <c r="BU126" s="138" t="n">
        <f aca="false">+BU125+BT126</f>
        <v>4184.92083333333</v>
      </c>
      <c r="BV126" s="138" t="n">
        <f aca="false">+BV125+BU126</f>
        <v>4764.47083333333</v>
      </c>
      <c r="BW126" s="251" t="n">
        <f aca="false">+BW125+BV126</f>
        <v>5344.02083333333</v>
      </c>
      <c r="BX126" s="138" t="n">
        <f aca="false">+BX125+BW126</f>
        <v>5923.57083333333</v>
      </c>
      <c r="BY126" s="138" t="n">
        <f aca="false">+BY125+BX126</f>
        <v>6503.12083333333</v>
      </c>
      <c r="BZ126" s="138" t="n">
        <f aca="false">+BZ125+BY126</f>
        <v>7082.67083333333</v>
      </c>
      <c r="CA126" s="138" t="n">
        <f aca="false">+CA125+BZ126</f>
        <v>7662.22083333333</v>
      </c>
      <c r="CB126" s="138" t="n">
        <f aca="false">+CB125+CA126</f>
        <v>8241.77083333333</v>
      </c>
      <c r="CC126" s="138" t="n">
        <f aca="false">+CC125+CB126</f>
        <v>8821.32083333333</v>
      </c>
      <c r="CF126" s="138" t="n">
        <f aca="false">+CF125+CC126</f>
        <v>9400.87083333333</v>
      </c>
      <c r="CG126" s="138" t="n">
        <f aca="false">+CG125+CF126</f>
        <v>9980.42083333333</v>
      </c>
      <c r="CH126" s="138" t="n">
        <f aca="false">+CH125+CG126</f>
        <v>10559.9708333333</v>
      </c>
      <c r="CI126" s="138" t="n">
        <f aca="false">+CI125+CH126</f>
        <v>11139.5208333333</v>
      </c>
      <c r="CJ126" s="138" t="n">
        <f aca="false">+CJ125+CI126</f>
        <v>11749.9508333333</v>
      </c>
      <c r="CK126" s="251" t="n">
        <f aca="false">+CK125+CJ126</f>
        <v>12360.3808333333</v>
      </c>
      <c r="CL126" s="138" t="n">
        <f aca="false">+CL125+CK126</f>
        <v>12970.8108333333</v>
      </c>
      <c r="CM126" s="138" t="n">
        <f aca="false">+CM125+CL126</f>
        <v>13581.2408333333</v>
      </c>
      <c r="CN126" s="138" t="n">
        <f aca="false">+CN125+CM126</f>
        <v>14191.6708333333</v>
      </c>
      <c r="CO126" s="138" t="n">
        <f aca="false">+CO125+CN126</f>
        <v>14802.1008333333</v>
      </c>
      <c r="CP126" s="138" t="n">
        <f aca="false">+CP125+CO126</f>
        <v>15412.5308333333</v>
      </c>
      <c r="CQ126" s="138" t="n">
        <f aca="false">+CQ125+CP126</f>
        <v>16022.9608333333</v>
      </c>
    </row>
    <row r="127" customFormat="false" ht="12.75" hidden="false" customHeight="false" outlineLevel="0" collapsed="false">
      <c r="A127" s="202"/>
      <c r="B127" s="206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</row>
    <row r="128" customFormat="false" ht="12.75" hidden="false" customHeight="false" outlineLevel="0" collapsed="false">
      <c r="A128" s="202"/>
      <c r="B128" s="206"/>
      <c r="E128" s="93" t="s">
        <v>190</v>
      </c>
      <c r="F128" s="132" t="n">
        <f aca="false">F20+F34+F57+F58+F59+F60+F73+F107+F108+F109+F110+F125</f>
        <v>19266.0029166667</v>
      </c>
      <c r="BJ128" s="133" t="n">
        <f aca="false">BJ125+BJ104+BJ74+BJ58+BJ31+BJ21</f>
        <v>18416.4790833333</v>
      </c>
      <c r="BK128" s="133" t="n">
        <f aca="false">BK125+BK104+BK74+BK58+BK31+BK21</f>
        <v>18416.4790833333</v>
      </c>
      <c r="BL128" s="133" t="n">
        <f aca="false">BL125+BL104+BL74+BL58+BL31+BL21</f>
        <v>18576.14925</v>
      </c>
      <c r="BM128" s="133" t="n">
        <f aca="false">BM125+BM104+BM74+BM58+BM31+BM21</f>
        <v>18689.2325833333</v>
      </c>
      <c r="BN128" s="133" t="n">
        <f aca="false">BN125+BN104+BN74+BN58+BN31+BN21</f>
        <v>18743.0865833333</v>
      </c>
      <c r="BO128" s="133" t="n">
        <f aca="false">BO125+BO104+BO74+BO58+BO31+BO21</f>
        <v>18743.0865833333</v>
      </c>
      <c r="BP128" s="133"/>
      <c r="BQ128" s="133"/>
      <c r="BR128" s="133" t="n">
        <f aca="false">BR125+BR104+BR74+BR58+BR31+BR21</f>
        <v>18743.0865833333</v>
      </c>
      <c r="BS128" s="133" t="n">
        <f aca="false">BS125+BS104+BS74+BS58+BS31+BS21</f>
        <v>18743.0865833333</v>
      </c>
      <c r="BT128" s="133" t="n">
        <f aca="false">BT125+BT104+BT74+BT58+BT31+BT21</f>
        <v>18801.7095833333</v>
      </c>
      <c r="BU128" s="133" t="n">
        <f aca="false">BU125+BU104+BU74+BU58+BU31+BU21</f>
        <v>18801.7095833333</v>
      </c>
      <c r="BV128" s="133" t="n">
        <f aca="false">BV125+BV104+BV74+BV58+BV31+BV21</f>
        <v>18906.6995833333</v>
      </c>
      <c r="BW128" s="133" t="n">
        <f aca="false">BW125+BW104+BW74+BW58+BW31+BW21</f>
        <v>18906.6995833333</v>
      </c>
      <c r="BX128" s="133" t="n">
        <f aca="false">BX125+BX104+BX74+BX58+BX31+BX21</f>
        <v>18921.6995833333</v>
      </c>
      <c r="BY128" s="133" t="n">
        <f aca="false">BY125+BY104+BY74+BY58+BY31+BY21</f>
        <v>18921.6995833333</v>
      </c>
      <c r="BZ128" s="133" t="n">
        <f aca="false">BZ125+BZ104+BZ74+BZ58+BZ31+BZ21</f>
        <v>18921.6995833333</v>
      </c>
      <c r="CA128" s="133" t="n">
        <f aca="false">CA125+CA104+CA74+CA58+CA31+CA21</f>
        <v>18921.6995833333</v>
      </c>
      <c r="CB128" s="133" t="n">
        <f aca="false">CB125+CB104+CB74+CB58+CB31+CB21</f>
        <v>18921.6995833333</v>
      </c>
      <c r="CC128" s="133" t="n">
        <f aca="false">CC125+CC104+CC74+CC58+CC31+CC21</f>
        <v>18921.6995833333</v>
      </c>
      <c r="CF128" s="133" t="n">
        <f aca="false">CF125+CF104+CF74+CF58+CF31+CF21</f>
        <v>18921.6995833333</v>
      </c>
      <c r="CG128" s="133" t="n">
        <f aca="false">CG125+CG104+CG74+CG58+CG31+CG21</f>
        <v>18879.2003333333</v>
      </c>
      <c r="CH128" s="133" t="n">
        <f aca="false">CH125+CH104+CH74+CH58+CH31+CH21</f>
        <v>18879.2003333333</v>
      </c>
      <c r="CI128" s="133" t="n">
        <f aca="false">CI125+CI104+CI74+CI58+CI31+CI21</f>
        <v>18879.2003333333</v>
      </c>
      <c r="CJ128" s="133" t="n">
        <f aca="false">CJ125+CJ104+CJ74+CJ58+CJ31+CJ21</f>
        <v>18910.0803333333</v>
      </c>
      <c r="CK128" s="133" t="n">
        <f aca="false">CK125+CK104+CK74+CK58+CK31+CK21</f>
        <v>18910.0803333333</v>
      </c>
      <c r="CL128" s="133" t="n">
        <f aca="false">CL125+CL104+CL74+CL58+CL31+CL21</f>
        <v>18910.0803333333</v>
      </c>
      <c r="CM128" s="133" t="n">
        <f aca="false">CM125+CM104+CM74+CM58+CM31+CM21</f>
        <v>18910.0803333333</v>
      </c>
      <c r="CN128" s="133" t="n">
        <f aca="false">CN125+CN104+CN74+CN58+CN31+CN21</f>
        <v>18910.0803333333</v>
      </c>
      <c r="CO128" s="133" t="n">
        <f aca="false">CO125+CO104+CO74+CO58+CO31+CO21</f>
        <v>18910.0803333333</v>
      </c>
      <c r="CP128" s="133" t="n">
        <f aca="false">CP125+CP104+CP74+CP58+CP31+CP21</f>
        <v>18910.0803333333</v>
      </c>
      <c r="CQ128" s="133" t="n">
        <f aca="false">CQ125+CQ104+CQ74+CQ58+CQ31+CQ21</f>
        <v>18076.8803333333</v>
      </c>
    </row>
  </sheetData>
  <mergeCells count="11">
    <mergeCell ref="A11:F11"/>
    <mergeCell ref="J11:L11"/>
    <mergeCell ref="A26:F26"/>
    <mergeCell ref="A38:F38"/>
    <mergeCell ref="J38:L38"/>
    <mergeCell ref="A64:F64"/>
    <mergeCell ref="J64:L64"/>
    <mergeCell ref="A80:F80"/>
    <mergeCell ref="J80:L80"/>
    <mergeCell ref="A115:F115"/>
    <mergeCell ref="J115:L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DD124" activePane="bottomRight" state="frozen"/>
      <selection pane="topLeft" activeCell="A1" activeCellId="0" sqref="A1"/>
      <selection pane="topRight" activeCell="DD1" activeCellId="0" sqref="DD1"/>
      <selection pane="bottomLeft" activeCell="A124" activeCellId="0" sqref="A124"/>
      <selection pane="bottomRight" activeCell="DH127" activeCellId="0" sqref="DH127:DS130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91" width="7.56"/>
    <col collapsed="false" customWidth="true" hidden="false" outlineLevel="0" max="2" min="2" style="92" width="10.41"/>
    <col collapsed="false" customWidth="true" hidden="false" outlineLevel="0" max="3" min="3" style="91" width="9.99"/>
    <col collapsed="false" customWidth="true" hidden="false" outlineLevel="0" max="4" min="4" style="91" width="24.7"/>
    <col collapsed="false" customWidth="true" hidden="false" outlineLevel="0" max="5" min="5" style="91" width="24.56"/>
    <col collapsed="false" customWidth="true" hidden="false" outlineLevel="0" max="6" min="6" style="91" width="8.85"/>
    <col collapsed="false" customWidth="true" hidden="false" outlineLevel="1" max="7" min="7" style="91" width="8.7"/>
    <col collapsed="false" customWidth="true" hidden="false" outlineLevel="1" max="8" min="8" style="91" width="12.99"/>
    <col collapsed="false" customWidth="true" hidden="false" outlineLevel="1" max="9" min="9" style="91" width="9.99"/>
    <col collapsed="false" customWidth="false" hidden="true" outlineLevel="2" max="12" min="10" style="91" width="11.42"/>
    <col collapsed="false" customWidth="true" hidden="true" outlineLevel="2" max="13" min="13" style="91" width="14.28"/>
    <col collapsed="false" customWidth="false" hidden="true" outlineLevel="2" max="25" min="14" style="91" width="11.42"/>
    <col collapsed="false" customWidth="true" hidden="true" outlineLevel="2" max="26" min="26" style="91" width="16.84"/>
    <col collapsed="false" customWidth="true" hidden="true" outlineLevel="2" max="27" min="27" style="91" width="15.13"/>
    <col collapsed="false" customWidth="false" hidden="true" outlineLevel="2" max="28" min="28" style="91" width="11.42"/>
    <col collapsed="false" customWidth="true" hidden="true" outlineLevel="2" max="29" min="29" style="91" width="12.42"/>
    <col collapsed="false" customWidth="false" hidden="true" outlineLevel="2" max="38" min="30" style="91" width="11.42"/>
    <col collapsed="false" customWidth="true" hidden="true" outlineLevel="2" max="39" min="39" style="91" width="10.99"/>
    <col collapsed="false" customWidth="true" hidden="true" outlineLevel="2" max="40" min="40" style="91" width="14.41"/>
    <col collapsed="false" customWidth="true" hidden="true" outlineLevel="2" max="83" min="41" style="91" width="14.99"/>
    <col collapsed="true" customWidth="true" hidden="false" outlineLevel="1" max="84" min="84" style="91" width="10.99"/>
    <col collapsed="false" customWidth="true" hidden="false" outlineLevel="1" max="95" min="85" style="91" width="10.99"/>
    <col collapsed="false" customWidth="true" hidden="false" outlineLevel="0" max="97" min="96" style="91" width="12.85"/>
    <col collapsed="false" customWidth="true" hidden="false" outlineLevel="0" max="109" min="98" style="239" width="14.99"/>
    <col collapsed="false" customWidth="true" hidden="false" outlineLevel="0" max="111" min="110" style="91" width="14.99"/>
    <col collapsed="false" customWidth="true" hidden="false" outlineLevel="0" max="123" min="112" style="239" width="14.99"/>
    <col collapsed="false" customWidth="true" hidden="false" outlineLevel="0" max="125" min="124" style="91" width="14.99"/>
    <col collapsed="false" customWidth="true" hidden="false" outlineLevel="0" max="126" min="126" style="91" width="17.14"/>
    <col collapsed="false" customWidth="false" hidden="false" outlineLevel="0" max="257" min="127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7</v>
      </c>
      <c r="CU11" s="252" t="n">
        <v>2017</v>
      </c>
      <c r="CV11" s="252" t="n">
        <v>2017</v>
      </c>
      <c r="CW11" s="252" t="n">
        <v>2017</v>
      </c>
      <c r="CX11" s="252" t="n">
        <v>2017</v>
      </c>
      <c r="CY11" s="252" t="n">
        <v>2017</v>
      </c>
      <c r="CZ11" s="252" t="n">
        <v>2017</v>
      </c>
      <c r="DA11" s="252" t="n">
        <v>2017</v>
      </c>
      <c r="DB11" s="252" t="n">
        <v>2017</v>
      </c>
      <c r="DC11" s="252" t="n">
        <v>2017</v>
      </c>
      <c r="DD11" s="252" t="n">
        <v>2017</v>
      </c>
      <c r="DE11" s="252" t="n">
        <v>2017</v>
      </c>
      <c r="DF11" s="98" t="n">
        <v>2017</v>
      </c>
      <c r="DG11" s="98" t="n">
        <v>2017</v>
      </c>
      <c r="DH11" s="252" t="n">
        <v>2018</v>
      </c>
      <c r="DI11" s="252" t="n">
        <v>2018</v>
      </c>
      <c r="DJ11" s="252" t="n">
        <v>2018</v>
      </c>
      <c r="DK11" s="252" t="n">
        <v>2018</v>
      </c>
      <c r="DL11" s="252" t="n">
        <v>2018</v>
      </c>
      <c r="DM11" s="252" t="n">
        <v>2018</v>
      </c>
      <c r="DN11" s="252" t="n">
        <v>2018</v>
      </c>
      <c r="DO11" s="252" t="n">
        <v>2018</v>
      </c>
      <c r="DP11" s="252" t="n">
        <v>2018</v>
      </c>
      <c r="DQ11" s="252" t="n">
        <v>2018</v>
      </c>
      <c r="DR11" s="252" t="n">
        <v>2018</v>
      </c>
      <c r="DS11" s="252" t="n">
        <v>2018</v>
      </c>
      <c r="DT11" s="252" t="n">
        <v>2018</v>
      </c>
      <c r="DU11" s="98" t="n">
        <v>2017</v>
      </c>
      <c r="DV11" s="252" t="n">
        <v>2018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207" t="s">
        <v>152</v>
      </c>
      <c r="CU12" s="207" t="s">
        <v>8</v>
      </c>
      <c r="CV12" s="207" t="s">
        <v>154</v>
      </c>
      <c r="CW12" s="207" t="s">
        <v>10</v>
      </c>
      <c r="CX12" s="207" t="s">
        <v>53</v>
      </c>
      <c r="CY12" s="207" t="s">
        <v>57</v>
      </c>
      <c r="CZ12" s="207" t="s">
        <v>13</v>
      </c>
      <c r="DA12" s="207" t="s">
        <v>14</v>
      </c>
      <c r="DB12" s="207" t="s">
        <v>15</v>
      </c>
      <c r="DC12" s="207" t="s">
        <v>16</v>
      </c>
      <c r="DD12" s="207" t="s">
        <v>17</v>
      </c>
      <c r="DE12" s="207" t="s">
        <v>6</v>
      </c>
      <c r="DF12" s="208" t="s">
        <v>191</v>
      </c>
      <c r="DG12" s="105" t="s">
        <v>132</v>
      </c>
      <c r="DH12" s="207" t="s">
        <v>152</v>
      </c>
      <c r="DI12" s="207" t="s">
        <v>8</v>
      </c>
      <c r="DJ12" s="207" t="s">
        <v>154</v>
      </c>
      <c r="DK12" s="207" t="s">
        <v>10</v>
      </c>
      <c r="DL12" s="207" t="s">
        <v>53</v>
      </c>
      <c r="DM12" s="207" t="s">
        <v>57</v>
      </c>
      <c r="DN12" s="207" t="s">
        <v>13</v>
      </c>
      <c r="DO12" s="207" t="s">
        <v>14</v>
      </c>
      <c r="DP12" s="207" t="s">
        <v>15</v>
      </c>
      <c r="DQ12" s="207" t="s">
        <v>16</v>
      </c>
      <c r="DR12" s="207" t="s">
        <v>17</v>
      </c>
      <c r="DS12" s="207" t="s">
        <v>6</v>
      </c>
      <c r="DT12" s="208" t="s">
        <v>191</v>
      </c>
      <c r="DU12" s="105" t="s">
        <v>132</v>
      </c>
      <c r="DV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 t="n">
        <v>564.37</v>
      </c>
      <c r="CP13" s="116" t="n">
        <v>564.37</v>
      </c>
      <c r="CQ13" s="116" t="n">
        <v>30945.17</v>
      </c>
      <c r="CR13" s="117" t="n">
        <f aca="false">SUM(CF13:CQ13)</f>
        <v>37153.24</v>
      </c>
      <c r="CS13" s="117" t="n">
        <f aca="false">CE13+CR13</f>
        <v>67724.1193157417</v>
      </c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 t="n">
        <f aca="false">SUM(CT13:DE13)</f>
        <v>0</v>
      </c>
      <c r="DG13" s="117" t="n">
        <f aca="false">CS13+DF13</f>
        <v>67724.1193157417</v>
      </c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 t="n">
        <f aca="false">SUM(DH13:DS13)</f>
        <v>0</v>
      </c>
      <c r="DU13" s="117" t="n">
        <f aca="false">CS13+DF13+DT13</f>
        <v>67724.1193157417</v>
      </c>
      <c r="DV13" s="116" t="n">
        <f aca="false">H13-DG13</f>
        <v>0.000684258324326947</v>
      </c>
      <c r="DW13" s="91" t="s">
        <v>206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 t="n">
        <v>175.08</v>
      </c>
      <c r="CP14" s="118" t="n">
        <v>175.08</v>
      </c>
      <c r="CQ14" s="118" t="n">
        <v>175.08</v>
      </c>
      <c r="CR14" s="117" t="n">
        <f aca="false">SUM(CF14:CQ14)</f>
        <v>2100.96</v>
      </c>
      <c r="CS14" s="117" t="n">
        <f aca="false">CE14+CR14</f>
        <v>12939.6006842583</v>
      </c>
      <c r="CT14" s="117" t="n">
        <f aca="false">+H14*G14/12</f>
        <v>175.083333333333</v>
      </c>
      <c r="CU14" s="117" t="n">
        <f aca="false">+H14*G14/12</f>
        <v>175.083333333333</v>
      </c>
      <c r="CV14" s="117" t="n">
        <f aca="false">+H14*G14/12</f>
        <v>175.083333333333</v>
      </c>
      <c r="CW14" s="117" t="n">
        <f aca="false">+H14*G14/12</f>
        <v>175.083333333333</v>
      </c>
      <c r="CX14" s="117" t="n">
        <f aca="false">+H14*G14/12</f>
        <v>175.083333333333</v>
      </c>
      <c r="CY14" s="117" t="n">
        <f aca="false">+H14*G14/12</f>
        <v>175.083333333333</v>
      </c>
      <c r="CZ14" s="117" t="n">
        <f aca="false">+H14*G14/12</f>
        <v>175.083333333333</v>
      </c>
      <c r="DA14" s="117" t="n">
        <f aca="false">+H14*G14/12</f>
        <v>175.083333333333</v>
      </c>
      <c r="DB14" s="117" t="n">
        <f aca="false">+H14*G14/12</f>
        <v>175.083333333333</v>
      </c>
      <c r="DC14" s="117" t="n">
        <f aca="false">+H14*G14/12</f>
        <v>175.083333333333</v>
      </c>
      <c r="DD14" s="117" t="n">
        <f aca="false">+H14*G14/12</f>
        <v>175.083333333333</v>
      </c>
      <c r="DE14" s="117" t="n">
        <f aca="false">+H14*G14/12</f>
        <v>175.083333333333</v>
      </c>
      <c r="DF14" s="117" t="n">
        <f aca="false">SUM(CT14:DE14)</f>
        <v>2101</v>
      </c>
      <c r="DG14" s="117" t="n">
        <f aca="false">CS14+DF14</f>
        <v>15040.6006842583</v>
      </c>
      <c r="DH14" s="117" t="n">
        <f aca="false">+H14*G14/12</f>
        <v>175.083333333333</v>
      </c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 t="n">
        <f aca="false">SUM(DH14:DS14)</f>
        <v>175.083333333333</v>
      </c>
      <c r="DU14" s="117" t="n">
        <f aca="false">CS14+DF14+DT14</f>
        <v>15215.6840175917</v>
      </c>
      <c r="DV14" s="116" t="n">
        <f aca="false">H14-DG14</f>
        <v>5969.39931574167</v>
      </c>
    </row>
    <row r="15" customFormat="false" ht="12.75" hidden="false" customHeight="false" outlineLevel="0" collapsed="false">
      <c r="A15" s="124" t="s">
        <v>207</v>
      </c>
      <c r="B15" s="127" t="n">
        <v>42705</v>
      </c>
      <c r="C15" s="121" t="s">
        <v>208</v>
      </c>
      <c r="D15" s="124" t="s">
        <v>209</v>
      </c>
      <c r="E15" s="124" t="s">
        <v>210</v>
      </c>
      <c r="F15" s="124" t="n">
        <v>1</v>
      </c>
      <c r="G15" s="125" t="n">
        <v>0.1</v>
      </c>
      <c r="H15" s="126" t="n">
        <v>43793</v>
      </c>
      <c r="I15" s="118" t="n">
        <f aca="false">H15/12*G15</f>
        <v>364.941666666667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7" t="n">
        <f aca="false">+H15*G15/12</f>
        <v>364.941666666667</v>
      </c>
      <c r="CU15" s="117" t="n">
        <f aca="false">+H15*G15/12</f>
        <v>364.941666666667</v>
      </c>
      <c r="CV15" s="117" t="n">
        <f aca="false">+H15*G15/12</f>
        <v>364.941666666667</v>
      </c>
      <c r="CW15" s="117" t="n">
        <f aca="false">+H15*G15/12</f>
        <v>364.941666666667</v>
      </c>
      <c r="CX15" s="117" t="n">
        <f aca="false">+H15*G15/12</f>
        <v>364.941666666667</v>
      </c>
      <c r="CY15" s="117" t="n">
        <f aca="false">+H15*G15/12</f>
        <v>364.941666666667</v>
      </c>
      <c r="CZ15" s="117" t="n">
        <f aca="false">+H15*G15/12</f>
        <v>364.941666666667</v>
      </c>
      <c r="DA15" s="117" t="n">
        <f aca="false">+H15*G15/12</f>
        <v>364.941666666667</v>
      </c>
      <c r="DB15" s="117" t="n">
        <f aca="false">+H15*G15/12</f>
        <v>364.941666666667</v>
      </c>
      <c r="DC15" s="117" t="n">
        <f aca="false">+H15*G15/12</f>
        <v>364.941666666667</v>
      </c>
      <c r="DD15" s="117" t="n">
        <f aca="false">+H15*G15/12</f>
        <v>364.941666666667</v>
      </c>
      <c r="DE15" s="117" t="n">
        <f aca="false">+H15*G15/12</f>
        <v>364.941666666667</v>
      </c>
      <c r="DF15" s="117" t="n">
        <f aca="false">SUM(CT15:DE15)</f>
        <v>4379.3</v>
      </c>
      <c r="DG15" s="117" t="n">
        <f aca="false">CS15+DF15</f>
        <v>4379.3</v>
      </c>
      <c r="DH15" s="117" t="n">
        <f aca="false">+H15*G15/12</f>
        <v>364.941666666667</v>
      </c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 t="n">
        <f aca="false">SUM(DH15:DS15)</f>
        <v>364.941666666667</v>
      </c>
      <c r="DU15" s="117" t="n">
        <f aca="false">CS15+DF15+DT15</f>
        <v>4744.24166666667</v>
      </c>
      <c r="DV15" s="116" t="n">
        <f aca="false">H15-DG15</f>
        <v>39413.7</v>
      </c>
    </row>
    <row r="16" customFormat="false" ht="12.75" hidden="false" customHeight="false" outlineLevel="0" collapsed="false">
      <c r="A16" s="124" t="s">
        <v>211</v>
      </c>
      <c r="B16" s="127" t="n">
        <v>42718</v>
      </c>
      <c r="C16" s="121" t="s">
        <v>212</v>
      </c>
      <c r="D16" s="124" t="s">
        <v>209</v>
      </c>
      <c r="E16" s="124" t="s">
        <v>213</v>
      </c>
      <c r="F16" s="124" t="n">
        <v>1</v>
      </c>
      <c r="G16" s="125" t="n">
        <v>0.1</v>
      </c>
      <c r="H16" s="256" t="n">
        <v>11055.09</v>
      </c>
      <c r="I16" s="118" t="n">
        <f aca="false">H16/12*G16</f>
        <v>92.1257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 t="n">
        <f aca="false">+H16*G16/12</f>
        <v>92.12575</v>
      </c>
      <c r="CU16" s="117" t="n">
        <f aca="false">+H16*G16/12</f>
        <v>92.12575</v>
      </c>
      <c r="CV16" s="117" t="n">
        <f aca="false">+H16*G16/12</f>
        <v>92.12575</v>
      </c>
      <c r="CW16" s="117" t="n">
        <f aca="false">+H16*G16/12</f>
        <v>92.12575</v>
      </c>
      <c r="CX16" s="117" t="n">
        <f aca="false">+H16*G16/12</f>
        <v>92.12575</v>
      </c>
      <c r="CY16" s="117" t="n">
        <f aca="false">+H16*G16/12</f>
        <v>92.12575</v>
      </c>
      <c r="CZ16" s="117" t="n">
        <f aca="false">+H16*G16/12</f>
        <v>92.12575</v>
      </c>
      <c r="DA16" s="117" t="n">
        <f aca="false">+H16*G16/12</f>
        <v>92.12575</v>
      </c>
      <c r="DB16" s="117" t="n">
        <f aca="false">+H16*G16/12</f>
        <v>92.12575</v>
      </c>
      <c r="DC16" s="117" t="n">
        <f aca="false">+H16*G16/12</f>
        <v>92.12575</v>
      </c>
      <c r="DD16" s="117" t="n">
        <f aca="false">+H16*G16/12</f>
        <v>92.12575</v>
      </c>
      <c r="DE16" s="117" t="n">
        <f aca="false">+H16*G16/12</f>
        <v>92.12575</v>
      </c>
      <c r="DF16" s="117" t="n">
        <f aca="false">SUM(CT16:DE16)</f>
        <v>1105.509</v>
      </c>
      <c r="DG16" s="117" t="n">
        <f aca="false">CS16+DF16</f>
        <v>1105.509</v>
      </c>
      <c r="DH16" s="117" t="n">
        <f aca="false">+H16*G16/12</f>
        <v>92.12575</v>
      </c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 t="n">
        <f aca="false">SUM(DH16:DS16)</f>
        <v>92.12575</v>
      </c>
      <c r="DU16" s="117" t="n">
        <f aca="false">CS16+DF16+DT16</f>
        <v>1197.63475</v>
      </c>
      <c r="DV16" s="116" t="n">
        <f aca="false">H16-DG16</f>
        <v>9949.581</v>
      </c>
    </row>
    <row r="17" customFormat="false" ht="12.75" hidden="false" customHeight="false" outlineLevel="0" collapsed="false">
      <c r="A17" s="124" t="s">
        <v>214</v>
      </c>
      <c r="B17" s="127" t="n">
        <v>42735</v>
      </c>
      <c r="C17" s="121" t="s">
        <v>215</v>
      </c>
      <c r="D17" s="124" t="s">
        <v>216</v>
      </c>
      <c r="E17" s="124" t="s">
        <v>213</v>
      </c>
      <c r="F17" s="124" t="n">
        <v>1</v>
      </c>
      <c r="G17" s="125" t="n">
        <v>0.1</v>
      </c>
      <c r="H17" s="256" t="n">
        <v>4956.47</v>
      </c>
      <c r="I17" s="118" t="n">
        <f aca="false">H17/12*G17</f>
        <v>41.303916666666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/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 t="n">
        <f aca="false">+H17*G17/12</f>
        <v>41.3039166666667</v>
      </c>
      <c r="CU17" s="117" t="n">
        <f aca="false">+H17*G17/12</f>
        <v>41.3039166666667</v>
      </c>
      <c r="CV17" s="117" t="n">
        <f aca="false">+H17*G17/12</f>
        <v>41.3039166666667</v>
      </c>
      <c r="CW17" s="117" t="n">
        <f aca="false">+H17*G17/12</f>
        <v>41.3039166666667</v>
      </c>
      <c r="CX17" s="117" t="n">
        <f aca="false">+H17*G17/12</f>
        <v>41.3039166666667</v>
      </c>
      <c r="CY17" s="117" t="n">
        <f aca="false">+H17*G17/12</f>
        <v>41.3039166666667</v>
      </c>
      <c r="CZ17" s="117" t="n">
        <f aca="false">+H17*G17/12</f>
        <v>41.3039166666667</v>
      </c>
      <c r="DA17" s="117" t="n">
        <f aca="false">+H17*G17/12</f>
        <v>41.3039166666667</v>
      </c>
      <c r="DB17" s="117" t="n">
        <f aca="false">+H17*G17/12</f>
        <v>41.3039166666667</v>
      </c>
      <c r="DC17" s="117" t="n">
        <f aca="false">+H17*G17/12</f>
        <v>41.3039166666667</v>
      </c>
      <c r="DD17" s="117" t="n">
        <f aca="false">+H17*G17/12</f>
        <v>41.3039166666667</v>
      </c>
      <c r="DE17" s="117" t="n">
        <f aca="false">+H17*G17/12</f>
        <v>41.3039166666667</v>
      </c>
      <c r="DF17" s="117" t="n">
        <f aca="false">SUM(CT17:DE17)</f>
        <v>495.647</v>
      </c>
      <c r="DG17" s="117" t="n">
        <f aca="false">CS17+DF17</f>
        <v>495.647</v>
      </c>
      <c r="DH17" s="117" t="n">
        <f aca="false">+H17*G17/12</f>
        <v>41.3039166666667</v>
      </c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 t="n">
        <f aca="false">SUM(DH17:DS17)</f>
        <v>41.3039166666667</v>
      </c>
      <c r="DU17" s="117" t="n">
        <f aca="false">CS17+DF17+DT17</f>
        <v>536.950916666667</v>
      </c>
      <c r="DV17" s="116" t="n">
        <f aca="false">H17-DG17</f>
        <v>4460.823</v>
      </c>
    </row>
    <row r="18" customFormat="false" ht="12.75" hidden="false" customHeight="false" outlineLevel="0" collapsed="false">
      <c r="A18" s="124" t="s">
        <v>217</v>
      </c>
      <c r="B18" s="127" t="n">
        <v>42735</v>
      </c>
      <c r="C18" s="121" t="s">
        <v>218</v>
      </c>
      <c r="D18" s="124" t="s">
        <v>216</v>
      </c>
      <c r="E18" s="124" t="s">
        <v>213</v>
      </c>
      <c r="F18" s="124" t="n">
        <v>1</v>
      </c>
      <c r="G18" s="125" t="n">
        <v>0.1</v>
      </c>
      <c r="H18" s="256" t="n">
        <v>4163.19</v>
      </c>
      <c r="I18" s="118" t="n">
        <f aca="false">H18/12*G18</f>
        <v>34.6932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6"/>
      <c r="AN18" s="117" t="n">
        <f aca="false">SUM(AB18:AL18)</f>
        <v>0</v>
      </c>
      <c r="AO18" s="117"/>
      <c r="AP18" s="156"/>
      <c r="AQ18" s="156"/>
      <c r="AR18" s="15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 t="n">
        <f aca="false">SUM(BR18:CC18)</f>
        <v>0</v>
      </c>
      <c r="CE18" s="209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209"/>
      <c r="CS18" s="117" t="n">
        <f aca="false">CE18+CR18</f>
        <v>0</v>
      </c>
      <c r="CT18" s="117" t="n">
        <f aca="false">+H18*G18/12</f>
        <v>34.69325</v>
      </c>
      <c r="CU18" s="117" t="n">
        <f aca="false">+H18*G18/12</f>
        <v>34.69325</v>
      </c>
      <c r="CV18" s="117" t="n">
        <f aca="false">+H18*G18/12</f>
        <v>34.69325</v>
      </c>
      <c r="CW18" s="117" t="n">
        <f aca="false">+H18*G18/12</f>
        <v>34.69325</v>
      </c>
      <c r="CX18" s="117" t="n">
        <f aca="false">+H18*G18/12</f>
        <v>34.69325</v>
      </c>
      <c r="CY18" s="117" t="n">
        <f aca="false">+H18*G18/12</f>
        <v>34.69325</v>
      </c>
      <c r="CZ18" s="117" t="n">
        <f aca="false">+H18*G18/12</f>
        <v>34.69325</v>
      </c>
      <c r="DA18" s="117" t="n">
        <f aca="false">+H18*G18/12</f>
        <v>34.69325</v>
      </c>
      <c r="DB18" s="117" t="n">
        <f aca="false">+H18*G18/12</f>
        <v>34.69325</v>
      </c>
      <c r="DC18" s="117" t="n">
        <f aca="false">+H18*G18/12</f>
        <v>34.69325</v>
      </c>
      <c r="DD18" s="117" t="n">
        <f aca="false">+H18*G18/12</f>
        <v>34.69325</v>
      </c>
      <c r="DE18" s="117" t="n">
        <f aca="false">+H18*G18/12</f>
        <v>34.69325</v>
      </c>
      <c r="DF18" s="117" t="n">
        <f aca="false">SUM(CT18:DE18)</f>
        <v>416.319</v>
      </c>
      <c r="DG18" s="117" t="n">
        <f aca="false">CS18+DF18</f>
        <v>416.319</v>
      </c>
      <c r="DH18" s="117" t="n">
        <f aca="false">+H18*G18/12</f>
        <v>34.69325</v>
      </c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 t="n">
        <f aca="false">SUM(DH18:DS18)</f>
        <v>34.69325</v>
      </c>
      <c r="DU18" s="117" t="n">
        <f aca="false">CS18+DF18+DT18</f>
        <v>451.01225</v>
      </c>
      <c r="DV18" s="116" t="n">
        <f aca="false">H18-DG18</f>
        <v>3746.871</v>
      </c>
    </row>
    <row r="19" customFormat="false" ht="13.5" hidden="false" customHeight="false" outlineLevel="0" collapsed="false">
      <c r="H19" s="128" t="n">
        <f aca="false">SUM(H13:H18)</f>
        <v>152701.87</v>
      </c>
      <c r="I19" s="129" t="n">
        <f aca="false">SUM(I13:I18)</f>
        <v>1272.5155833333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 t="n">
        <f aca="false">SUM(AB13:AB18)</f>
        <v>739.45</v>
      </c>
      <c r="AC19" s="130" t="n">
        <f aca="false">SUM(AC13:AC18)</f>
        <v>739.45</v>
      </c>
      <c r="AD19" s="130" t="n">
        <f aca="false">SUM(AD13:AD18)</f>
        <v>739.45</v>
      </c>
      <c r="AE19" s="130" t="n">
        <f aca="false">SUM(AE13:AE18)</f>
        <v>739.45</v>
      </c>
      <c r="AF19" s="130" t="n">
        <f aca="false">SUM(AF13:AF18)</f>
        <v>739.45</v>
      </c>
      <c r="AG19" s="130" t="n">
        <f aca="false">SUM(AG13:AG18)</f>
        <v>739.45</v>
      </c>
      <c r="AH19" s="130" t="n">
        <f aca="false">SUM(AH13:AH18)</f>
        <v>739.45</v>
      </c>
      <c r="AI19" s="130" t="n">
        <f aca="false">SUM(AI13:AI18)</f>
        <v>739.45</v>
      </c>
      <c r="AJ19" s="130" t="n">
        <f aca="false">SUM(AJ13:AJ18)</f>
        <v>739.45</v>
      </c>
      <c r="AK19" s="130"/>
      <c r="AL19" s="130"/>
      <c r="AM19" s="13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</row>
    <row r="20" customFormat="false" ht="13.5" hidden="false" customHeight="false" outlineLevel="0" collapsed="false">
      <c r="D20" s="131" t="s">
        <v>88</v>
      </c>
      <c r="E20" s="93" t="s">
        <v>54</v>
      </c>
      <c r="F20" s="132" t="n">
        <f aca="false">+CW21</f>
        <v>708.147916666667</v>
      </c>
      <c r="H20" s="133" t="s">
        <v>47</v>
      </c>
      <c r="I20" s="133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O20" s="135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211"/>
      <c r="CG20" s="211"/>
      <c r="CH20" s="211"/>
      <c r="CI20" s="211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</row>
    <row r="21" customFormat="false" ht="13.5" hidden="false" customHeight="false" outlineLevel="0" collapsed="false">
      <c r="H21" s="133" t="s">
        <v>49</v>
      </c>
      <c r="I21" s="133"/>
      <c r="J21" s="130" t="n">
        <f aca="false">SUM(J13:J18)</f>
        <v>0</v>
      </c>
      <c r="K21" s="130" t="n">
        <f aca="false">SUM(K13:K18)</f>
        <v>0</v>
      </c>
      <c r="L21" s="130" t="n">
        <f aca="false">SUM(L13:L18)</f>
        <v>0</v>
      </c>
      <c r="M21" s="130"/>
      <c r="N21" s="130" t="n">
        <f aca="false">SUM(N13:N18)</f>
        <v>0</v>
      </c>
      <c r="R21" s="130" t="n">
        <f aca="false">SUM(R13:R18)</f>
        <v>739.451</v>
      </c>
      <c r="S21" s="130" t="n">
        <f aca="false">SUM(S13:S18)</f>
        <v>739.451</v>
      </c>
      <c r="T21" s="130" t="n">
        <f aca="false">SUM(T13:T18)</f>
        <v>739.451</v>
      </c>
      <c r="U21" s="130" t="n">
        <f aca="false">SUM(U13:U18)</f>
        <v>739.451</v>
      </c>
      <c r="V21" s="130" t="n">
        <f aca="false">SUM(V13:V18)</f>
        <v>739.451</v>
      </c>
      <c r="W21" s="130" t="n">
        <f aca="false">SUM(W13:W18)</f>
        <v>739.451</v>
      </c>
      <c r="X21" s="130" t="n">
        <f aca="false">SUM(X13:X18)</f>
        <v>739.451</v>
      </c>
      <c r="Y21" s="130" t="n">
        <f aca="false">SUM(Y13:Y18)</f>
        <v>739.451</v>
      </c>
      <c r="Z21" s="130"/>
      <c r="AA21" s="130" t="n">
        <f aca="false">SUM(AA13:AA18)</f>
        <v>7316.27466666667</v>
      </c>
      <c r="AB21" s="130" t="n">
        <f aca="false">SUM(AB13:AB18)</f>
        <v>739.45</v>
      </c>
      <c r="AC21" s="130" t="n">
        <f aca="false">SUM(AC13:AC18)</f>
        <v>739.45</v>
      </c>
      <c r="AD21" s="130" t="n">
        <f aca="false">SUM(AD13:AD18)</f>
        <v>739.45</v>
      </c>
      <c r="AE21" s="130" t="n">
        <f aca="false">SUM(AE13:AE18)</f>
        <v>739.45</v>
      </c>
      <c r="AF21" s="130" t="n">
        <f aca="false">SUM(AF13:AF18)</f>
        <v>739.45</v>
      </c>
      <c r="AG21" s="130" t="n">
        <f aca="false">SUM(AG13:AG18)</f>
        <v>739.45</v>
      </c>
      <c r="AH21" s="130" t="n">
        <f aca="false">SUM(AH13:AH18)</f>
        <v>739.45</v>
      </c>
      <c r="AI21" s="130" t="n">
        <f aca="false">SUM(AI13:AI18)</f>
        <v>739.45</v>
      </c>
      <c r="AJ21" s="130" t="n">
        <f aca="false">SUM(AJ13:AJ18)</f>
        <v>739.45</v>
      </c>
      <c r="AK21" s="130" t="n">
        <f aca="false">SUM(AK13:AK18)</f>
        <v>739.45</v>
      </c>
      <c r="AL21" s="130" t="n">
        <f aca="false">SUM(AL13:AL18)</f>
        <v>739.45</v>
      </c>
      <c r="AM21" s="130" t="n">
        <f aca="false">SUM(AM13:AM18)</f>
        <v>739.45</v>
      </c>
      <c r="AN21" s="136" t="n">
        <f aca="false">SUM(AN13:AN18)</f>
        <v>8873.4</v>
      </c>
      <c r="AO21" s="137" t="n">
        <f aca="false">SUM(AO13:AO18)</f>
        <v>16189.6746666667</v>
      </c>
      <c r="AP21" s="130" t="n">
        <f aca="false">SUM(AP13:AP18)</f>
        <v>739.45</v>
      </c>
      <c r="AQ21" s="130" t="n">
        <f aca="false">SUM(AQ13:AQ18)</f>
        <v>739.45</v>
      </c>
      <c r="AR21" s="130" t="n">
        <f aca="false">SUM(AR13:AR18)</f>
        <v>739.45</v>
      </c>
      <c r="AS21" s="130" t="n">
        <f aca="false">SUM(AS13:AS18)</f>
        <v>739.45</v>
      </c>
      <c r="AT21" s="130" t="n">
        <f aca="false">SUM(AT13:AT18)</f>
        <v>739.45</v>
      </c>
      <c r="AU21" s="130" t="n">
        <f aca="false">SUM(AU13:AU18)</f>
        <v>739.45</v>
      </c>
      <c r="AV21" s="130" t="n">
        <f aca="false">SUM(AV13:AV18)</f>
        <v>739.45</v>
      </c>
      <c r="AW21" s="130" t="n">
        <f aca="false">SUM(AW13:AW18)</f>
        <v>739.45</v>
      </c>
      <c r="AX21" s="130" t="n">
        <f aca="false">SUM(AX13:AX18)</f>
        <v>739.45</v>
      </c>
      <c r="AY21" s="130" t="n">
        <f aca="false">SUM(AY13:AY18)</f>
        <v>739.45</v>
      </c>
      <c r="AZ21" s="130" t="n">
        <f aca="false">SUM(AZ13:AZ18)</f>
        <v>739.45</v>
      </c>
      <c r="BA21" s="130" t="n">
        <f aca="false">SUM(BA13:BA18)</f>
        <v>739.45</v>
      </c>
      <c r="BB21" s="130"/>
      <c r="BC21" s="130"/>
      <c r="BD21" s="130" t="n">
        <f aca="false">SUM(BD13:BD18)</f>
        <v>739.45</v>
      </c>
      <c r="BE21" s="130" t="n">
        <f aca="false">SUM(BE13:BE18)</f>
        <v>739.45</v>
      </c>
      <c r="BF21" s="130" t="n">
        <f aca="false">SUM(BF13:BF18)</f>
        <v>739.45</v>
      </c>
      <c r="BG21" s="130" t="n">
        <f aca="false">SUM(BG13:BG18)</f>
        <v>739.45</v>
      </c>
      <c r="BH21" s="130" t="n">
        <f aca="false">SUM(BH13:BH18)</f>
        <v>739.45</v>
      </c>
      <c r="BI21" s="130" t="n">
        <f aca="false">SUM(BI13:BI18)</f>
        <v>739.45</v>
      </c>
      <c r="BJ21" s="130" t="n">
        <f aca="false">SUM(BJ13:BJ18)</f>
        <v>739.45</v>
      </c>
      <c r="BK21" s="130" t="n">
        <f aca="false">SUM(BK13:BK18)</f>
        <v>739.45</v>
      </c>
      <c r="BL21" s="130" t="n">
        <f aca="false">SUM(BL13:BL18)</f>
        <v>739.45</v>
      </c>
      <c r="BM21" s="130" t="n">
        <f aca="false">SUM(BM13:BM18)</f>
        <v>739.45</v>
      </c>
      <c r="BN21" s="130" t="n">
        <f aca="false">SUM(BN13:BN18)</f>
        <v>739.45</v>
      </c>
      <c r="BO21" s="130" t="n">
        <f aca="false">SUM(BO13:BO18)</f>
        <v>739.45</v>
      </c>
      <c r="BP21" s="130"/>
      <c r="BQ21" s="130"/>
      <c r="BR21" s="247" t="n">
        <f aca="false">SUM(BR13:BR18)</f>
        <v>739.45</v>
      </c>
      <c r="BS21" s="247" t="n">
        <f aca="false">SUM(BS13:BS18)</f>
        <v>739.45</v>
      </c>
      <c r="BT21" s="247" t="n">
        <f aca="false">SUM(BT13:BT18)</f>
        <v>739.45</v>
      </c>
      <c r="BU21" s="247" t="n">
        <f aca="false">SUM(BU13:BU18)</f>
        <v>739.45</v>
      </c>
      <c r="BV21" s="247" t="n">
        <f aca="false">SUM(BV13:BV18)</f>
        <v>739.45</v>
      </c>
      <c r="BW21" s="247" t="n">
        <f aca="false">SUM(BW13:BW18)</f>
        <v>739.45</v>
      </c>
      <c r="BX21" s="247" t="n">
        <f aca="false">SUM(BX13:BX18)</f>
        <v>739.45</v>
      </c>
      <c r="BY21" s="130" t="n">
        <f aca="false">SUM(BY13:BY18)</f>
        <v>739.45</v>
      </c>
      <c r="BZ21" s="130" t="n">
        <f aca="false">SUM(BZ13:BZ18)</f>
        <v>739.45</v>
      </c>
      <c r="CA21" s="130" t="n">
        <f aca="false">SUM(CA13:CA18)</f>
        <v>739.45</v>
      </c>
      <c r="CB21" s="130" t="n">
        <f aca="false">SUM(CB13:CB18)</f>
        <v>739.45</v>
      </c>
      <c r="CC21" s="130" t="n">
        <f aca="false">SUM(CC13:CC18)</f>
        <v>739.45</v>
      </c>
      <c r="CD21" s="137" t="n">
        <f aca="false">SUM(CD13:CD18)</f>
        <v>8873.4</v>
      </c>
      <c r="CE21" s="137" t="n">
        <f aca="false">SUM(CE13:CE18)</f>
        <v>41409.52</v>
      </c>
      <c r="CF21" s="247" t="n">
        <f aca="false">SUM(CF13:CF18)</f>
        <v>739.45</v>
      </c>
      <c r="CG21" s="247" t="n">
        <f aca="false">SUM(CG13:CG18)</f>
        <v>739.45</v>
      </c>
      <c r="CH21" s="247" t="n">
        <f aca="false">SUM(CH13:CH18)</f>
        <v>739.45</v>
      </c>
      <c r="CI21" s="247" t="n">
        <f aca="false">SUM(CI13:CI18)</f>
        <v>739.45</v>
      </c>
      <c r="CJ21" s="247" t="n">
        <f aca="false">SUM(CJ13:CJ18)</f>
        <v>739.45</v>
      </c>
      <c r="CK21" s="247" t="n">
        <f aca="false">SUM(CK13:CK18)</f>
        <v>739.45</v>
      </c>
      <c r="CL21" s="247" t="n">
        <f aca="false">SUM(CL13:CL18)</f>
        <v>739.45</v>
      </c>
      <c r="CM21" s="130" t="n">
        <f aca="false">SUM(CM13:CM18)</f>
        <v>739.45</v>
      </c>
      <c r="CN21" s="130" t="n">
        <f aca="false">SUM(CN13:CN18)</f>
        <v>739.45</v>
      </c>
      <c r="CO21" s="130" t="n">
        <f aca="false">SUM(CO13:CO18)</f>
        <v>739.45</v>
      </c>
      <c r="CP21" s="130" t="n">
        <f aca="false">SUM(CP13:CP18)</f>
        <v>739.45</v>
      </c>
      <c r="CQ21" s="130" t="n">
        <f aca="false">SUM(CQ14:CQ18)</f>
        <v>175.08</v>
      </c>
      <c r="CR21" s="137" t="n">
        <f aca="false">SUM(CR13:CR18)</f>
        <v>39254.2</v>
      </c>
      <c r="CS21" s="137" t="n">
        <f aca="false">SUM(CS13:CS18)</f>
        <v>80663.72</v>
      </c>
      <c r="CT21" s="247" t="n">
        <f aca="false">SUM(CT13:CT18)</f>
        <v>708.147916666667</v>
      </c>
      <c r="CU21" s="247" t="n">
        <f aca="false">SUM(CU13:CU18)</f>
        <v>708.147916666667</v>
      </c>
      <c r="CV21" s="247" t="n">
        <f aca="false">SUM(CV13:CV18)</f>
        <v>708.147916666667</v>
      </c>
      <c r="CW21" s="247" t="n">
        <f aca="false">SUM(CW13:CW18)</f>
        <v>708.147916666667</v>
      </c>
      <c r="CX21" s="247" t="n">
        <f aca="false">SUM(CX13:CX18)</f>
        <v>708.147916666667</v>
      </c>
      <c r="CY21" s="247" t="n">
        <f aca="false">SUM(CY13:CY18)</f>
        <v>708.147916666667</v>
      </c>
      <c r="CZ21" s="247" t="n">
        <f aca="false">SUM(CZ13:CZ18)</f>
        <v>708.147916666667</v>
      </c>
      <c r="DA21" s="130" t="n">
        <f aca="false">SUM(DA13:DA18)</f>
        <v>708.147916666667</v>
      </c>
      <c r="DB21" s="130" t="n">
        <f aca="false">SUM(DB13:DB18)</f>
        <v>708.147916666667</v>
      </c>
      <c r="DC21" s="130" t="n">
        <f aca="false">SUM(DC13:DC18)</f>
        <v>708.147916666667</v>
      </c>
      <c r="DD21" s="130" t="n">
        <f aca="false">SUM(DD13:DD18)</f>
        <v>708.147916666667</v>
      </c>
      <c r="DE21" s="130" t="n">
        <f aca="false">SUM(DE14:DE18)</f>
        <v>708.147916666667</v>
      </c>
      <c r="DF21" s="137" t="n">
        <f aca="false">SUM(DF13:DF18)</f>
        <v>8497.775</v>
      </c>
      <c r="DG21" s="137" t="n">
        <f aca="false">SUM(DG13:DG18)</f>
        <v>89161.495</v>
      </c>
      <c r="DH21" s="247" t="n">
        <f aca="false">SUM(DH13:DH18)</f>
        <v>708.147916666667</v>
      </c>
      <c r="DI21" s="247" t="n">
        <f aca="false">SUM(DI13:DI18)</f>
        <v>0</v>
      </c>
      <c r="DJ21" s="247" t="n">
        <f aca="false">SUM(DJ13:DJ18)</f>
        <v>0</v>
      </c>
      <c r="DK21" s="247" t="n">
        <f aca="false">SUM(DK13:DK18)</f>
        <v>0</v>
      </c>
      <c r="DL21" s="247" t="n">
        <f aca="false">SUM(DL13:DL18)</f>
        <v>0</v>
      </c>
      <c r="DM21" s="247" t="n">
        <f aca="false">SUM(DM13:DM18)</f>
        <v>0</v>
      </c>
      <c r="DN21" s="247" t="n">
        <f aca="false">SUM(DN13:DN18)</f>
        <v>0</v>
      </c>
      <c r="DO21" s="130" t="n">
        <f aca="false">SUM(DO13:DO18)</f>
        <v>0</v>
      </c>
      <c r="DP21" s="130" t="n">
        <f aca="false">SUM(DP13:DP18)</f>
        <v>0</v>
      </c>
      <c r="DQ21" s="130" t="n">
        <f aca="false">SUM(DQ13:DQ18)</f>
        <v>0</v>
      </c>
      <c r="DR21" s="130" t="n">
        <f aca="false">SUM(DR13:DR18)</f>
        <v>0</v>
      </c>
      <c r="DS21" s="130" t="n">
        <f aca="false">SUM(DS14:DS18)</f>
        <v>0</v>
      </c>
      <c r="DT21" s="137" t="n">
        <f aca="false">SUM(DT13:DT18)</f>
        <v>708.147916666667</v>
      </c>
      <c r="DU21" s="137" t="n">
        <f aca="false">SUM(DU13:DU18)</f>
        <v>89869.6429166667</v>
      </c>
      <c r="DV21" s="137" t="n">
        <f aca="false">SUM(DV13:DV18)</f>
        <v>63540.375</v>
      </c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 t="n">
        <f aca="false">+R21</f>
        <v>739.451</v>
      </c>
      <c r="S22" s="130" t="n">
        <f aca="false">+R22+S21</f>
        <v>1478.902</v>
      </c>
      <c r="T22" s="130" t="n">
        <f aca="false">+S22+T21</f>
        <v>2218.353</v>
      </c>
      <c r="U22" s="130" t="n">
        <f aca="false">+T22+U21</f>
        <v>2957.804</v>
      </c>
      <c r="V22" s="130" t="n">
        <f aca="false">+U22+V21</f>
        <v>3697.255</v>
      </c>
      <c r="W22" s="130" t="n">
        <f aca="false">+V22+W21</f>
        <v>4436.706</v>
      </c>
      <c r="X22" s="130" t="n">
        <f aca="false">+W22+X21</f>
        <v>5176.157</v>
      </c>
      <c r="Y22" s="130" t="n">
        <f aca="false">+X22+Y21</f>
        <v>5915.608</v>
      </c>
      <c r="Z22" s="130"/>
      <c r="AA22" s="130" t="n">
        <f aca="false">+Y22</f>
        <v>5915.608</v>
      </c>
      <c r="AB22" s="130" t="n">
        <f aca="false">+AA22+AB21</f>
        <v>6655.058</v>
      </c>
      <c r="AC22" s="130" t="n">
        <f aca="false">+AB22+AC21</f>
        <v>7394.508</v>
      </c>
      <c r="AD22" s="130" t="n">
        <f aca="false">+AC22+AD21</f>
        <v>8133.958</v>
      </c>
      <c r="AE22" s="130" t="n">
        <f aca="false">+AD22+AE21</f>
        <v>8873.408</v>
      </c>
      <c r="AF22" s="130" t="n">
        <f aca="false">+AE22+AF21</f>
        <v>9612.858</v>
      </c>
      <c r="AG22" s="130" t="n">
        <f aca="false">+AF22+AG21</f>
        <v>10352.308</v>
      </c>
      <c r="AH22" s="130" t="n">
        <f aca="false">+AG22+AH21</f>
        <v>11091.758</v>
      </c>
      <c r="AI22" s="130" t="n">
        <f aca="false">+AH22+AI21</f>
        <v>11831.208</v>
      </c>
      <c r="AJ22" s="130" t="n">
        <f aca="false">+AI22+AJ21</f>
        <v>12570.658</v>
      </c>
      <c r="AK22" s="130" t="n">
        <f aca="false">+AJ22+AK21</f>
        <v>13310.108</v>
      </c>
      <c r="AL22" s="138" t="n">
        <f aca="false">+AK22+AL21</f>
        <v>14049.558</v>
      </c>
      <c r="AM22" s="138" t="n">
        <f aca="false">+AL22+AM21</f>
        <v>14789.008</v>
      </c>
      <c r="AO22" s="135" t="n">
        <v>14789.01</v>
      </c>
      <c r="AP22" s="138" t="n">
        <f aca="false">+AO22+AP21</f>
        <v>15528.46</v>
      </c>
      <c r="AQ22" s="138" t="n">
        <f aca="false">+AP22+AQ21</f>
        <v>16267.91</v>
      </c>
      <c r="AR22" s="138" t="n">
        <f aca="false">+AQ22+AR21</f>
        <v>17007.36</v>
      </c>
      <c r="AS22" s="138" t="n">
        <f aca="false">+AR22+AS21</f>
        <v>17746.81</v>
      </c>
      <c r="AT22" s="138" t="n">
        <f aca="false">+AS22+AT21</f>
        <v>18486.26</v>
      </c>
      <c r="AU22" s="138" t="n">
        <f aca="false">+AT22+AU21</f>
        <v>19225.71</v>
      </c>
      <c r="AV22" s="138" t="n">
        <f aca="false">+AU22+AV21</f>
        <v>19965.16</v>
      </c>
      <c r="AW22" s="138" t="n">
        <f aca="false">+AV22+AW21</f>
        <v>20704.61</v>
      </c>
      <c r="AX22" s="138" t="n">
        <f aca="false">+AW22+AX21</f>
        <v>21444.06</v>
      </c>
      <c r="AY22" s="138" t="n">
        <f aca="false">+AX22+AY21</f>
        <v>22183.51</v>
      </c>
      <c r="AZ22" s="138" t="n">
        <f aca="false">+AY22+AZ21</f>
        <v>22922.96</v>
      </c>
      <c r="BA22" s="138" t="n">
        <f aca="false">+AZ22+BA21</f>
        <v>23662.41</v>
      </c>
      <c r="BB22" s="138"/>
      <c r="BC22" s="138"/>
      <c r="BD22" s="138" t="n">
        <f aca="false">+BA22+BD21</f>
        <v>24401.86</v>
      </c>
      <c r="BE22" s="138" t="n">
        <f aca="false">+BD22+BE21</f>
        <v>25141.31</v>
      </c>
      <c r="BF22" s="138" t="n">
        <f aca="false">+BE22+BF21</f>
        <v>25880.76</v>
      </c>
      <c r="BG22" s="138" t="n">
        <f aca="false">+BF22+BG21</f>
        <v>26620.21</v>
      </c>
      <c r="BH22" s="138" t="n">
        <f aca="false">+BG22+BH21</f>
        <v>27359.66</v>
      </c>
      <c r="BI22" s="138" t="n">
        <f aca="false">+BH22+BI21</f>
        <v>28099.11</v>
      </c>
      <c r="BJ22" s="138" t="n">
        <f aca="false">+BI22+BJ21</f>
        <v>28838.56</v>
      </c>
      <c r="BK22" s="138" t="n">
        <f aca="false">BJ22+BK21</f>
        <v>29578.01</v>
      </c>
      <c r="BL22" s="138" t="n">
        <f aca="false">+BK22+BL21</f>
        <v>30317.46</v>
      </c>
      <c r="BM22" s="138" t="n">
        <f aca="false">+BL22+BM21</f>
        <v>31056.91</v>
      </c>
      <c r="BN22" s="138" t="n">
        <f aca="false">+BM22+BN21</f>
        <v>31796.36</v>
      </c>
      <c r="BO22" s="138" t="n">
        <f aca="false">+BN22+BO21</f>
        <v>32535.81</v>
      </c>
      <c r="BP22" s="138"/>
      <c r="BQ22" s="138"/>
      <c r="BR22" s="138" t="n">
        <f aca="false">+BO22+BR21</f>
        <v>33275.26</v>
      </c>
      <c r="BS22" s="138" t="n">
        <f aca="false">+BR22+BS21</f>
        <v>34014.71</v>
      </c>
      <c r="BT22" s="138" t="n">
        <f aca="false">+BS22+BT21</f>
        <v>34754.16</v>
      </c>
      <c r="BU22" s="138" t="n">
        <f aca="false">+BT22+BU21</f>
        <v>35493.61</v>
      </c>
      <c r="BV22" s="138" t="n">
        <f aca="false">+BU22+BV21</f>
        <v>36233.06</v>
      </c>
      <c r="BW22" s="138" t="n">
        <f aca="false">+BV22+BW21</f>
        <v>36972.51</v>
      </c>
      <c r="BX22" s="138" t="n">
        <f aca="false">+BW22+BX21</f>
        <v>37711.96</v>
      </c>
      <c r="BY22" s="138" t="n">
        <f aca="false">+BX22+BY21</f>
        <v>38451.41</v>
      </c>
      <c r="BZ22" s="138" t="n">
        <f aca="false">+BY22+BZ21</f>
        <v>39190.86</v>
      </c>
      <c r="CA22" s="138" t="n">
        <f aca="false">+BZ22+CA21</f>
        <v>39930.31</v>
      </c>
      <c r="CB22" s="138" t="n">
        <f aca="false">+CA22+CB21</f>
        <v>40669.76</v>
      </c>
      <c r="CC22" s="138" t="n">
        <f aca="false">+CB22+CC21</f>
        <v>41409.21</v>
      </c>
      <c r="CD22" s="135"/>
      <c r="CE22" s="135"/>
      <c r="CF22" s="138" t="n">
        <f aca="false">+CC22+CF21</f>
        <v>42148.66</v>
      </c>
      <c r="CG22" s="138" t="n">
        <f aca="false">+CF22+CG21</f>
        <v>42888.11</v>
      </c>
      <c r="CH22" s="138" t="n">
        <f aca="false">+CG22+CH21</f>
        <v>43627.56</v>
      </c>
      <c r="CI22" s="138" t="n">
        <f aca="false">+CH22+CI21</f>
        <v>44367.01</v>
      </c>
      <c r="CJ22" s="138" t="n">
        <f aca="false">+CI22+CJ21</f>
        <v>45106.46</v>
      </c>
      <c r="CK22" s="138" t="n">
        <f aca="false">+CJ22+CK21</f>
        <v>45845.91</v>
      </c>
      <c r="CL22" s="138" t="n">
        <f aca="false">+CK22+CL21</f>
        <v>46585.36</v>
      </c>
      <c r="CM22" s="138" t="n">
        <f aca="false">+CL22+CM21</f>
        <v>47324.81</v>
      </c>
      <c r="CN22" s="138" t="n">
        <f aca="false">+CM22+CN21</f>
        <v>48064.26</v>
      </c>
      <c r="CO22" s="138" t="n">
        <f aca="false">+CN22+CO21</f>
        <v>48803.71</v>
      </c>
      <c r="CP22" s="138" t="n">
        <f aca="false">+CO22+CP21</f>
        <v>49543.16</v>
      </c>
      <c r="CQ22" s="138" t="n">
        <f aca="false">+CP22+CQ21</f>
        <v>49718.24</v>
      </c>
      <c r="CR22" s="135"/>
      <c r="CS22" s="135"/>
      <c r="CT22" s="138" t="n">
        <f aca="false">+CQ22+CT21</f>
        <v>50426.3879166666</v>
      </c>
      <c r="CU22" s="138" t="n">
        <f aca="false">+CT22+CU21</f>
        <v>51134.5358333333</v>
      </c>
      <c r="CV22" s="138" t="n">
        <f aca="false">+CU22+CV21</f>
        <v>51842.68375</v>
      </c>
      <c r="CW22" s="138" t="n">
        <f aca="false">+CV22+CW21</f>
        <v>52550.8316666666</v>
      </c>
      <c r="CX22" s="138" t="n">
        <f aca="false">+CW22+CX21</f>
        <v>53258.9795833333</v>
      </c>
      <c r="CY22" s="138" t="n">
        <f aca="false">+CX22+CY21</f>
        <v>53967.1275</v>
      </c>
      <c r="CZ22" s="138" t="n">
        <f aca="false">+CY22+CZ21</f>
        <v>54675.2754166666</v>
      </c>
      <c r="DA22" s="138" t="n">
        <f aca="false">+CZ22+DA21</f>
        <v>55383.4233333333</v>
      </c>
      <c r="DB22" s="138" t="n">
        <f aca="false">+DA22+DB21</f>
        <v>56091.57125</v>
      </c>
      <c r="DC22" s="138" t="n">
        <f aca="false">+DB22+DC21</f>
        <v>56799.7191666666</v>
      </c>
      <c r="DD22" s="138" t="n">
        <f aca="false">+DC22+DD21</f>
        <v>57507.8670833333</v>
      </c>
      <c r="DE22" s="138" t="n">
        <f aca="false">+DD22+DE21</f>
        <v>58216.015</v>
      </c>
      <c r="DF22" s="135"/>
      <c r="DG22" s="135"/>
      <c r="DH22" s="138" t="n">
        <f aca="false">+DE22+DH21</f>
        <v>58924.1629166666</v>
      </c>
      <c r="DI22" s="138" t="n">
        <f aca="false">+DH22+DI21</f>
        <v>58924.1629166666</v>
      </c>
      <c r="DJ22" s="138" t="n">
        <f aca="false">+DI22+DJ21</f>
        <v>58924.1629166666</v>
      </c>
      <c r="DK22" s="138" t="n">
        <f aca="false">+DJ22+DK21</f>
        <v>58924.1629166666</v>
      </c>
      <c r="DL22" s="138" t="n">
        <f aca="false">+DK22+DL21</f>
        <v>58924.1629166666</v>
      </c>
      <c r="DM22" s="138" t="n">
        <f aca="false">+DL22+DM21</f>
        <v>58924.1629166666</v>
      </c>
      <c r="DN22" s="138" t="n">
        <f aca="false">+DM22+DN21</f>
        <v>58924.1629166666</v>
      </c>
      <c r="DO22" s="138" t="n">
        <f aca="false">+DN22+DO21</f>
        <v>58924.1629166666</v>
      </c>
      <c r="DP22" s="138" t="n">
        <f aca="false">+DO22+DP21</f>
        <v>58924.1629166666</v>
      </c>
      <c r="DQ22" s="138" t="n">
        <f aca="false">+DP22+DQ21</f>
        <v>58924.1629166666</v>
      </c>
      <c r="DR22" s="138" t="n">
        <f aca="false">+DQ22+DR21</f>
        <v>58924.1629166666</v>
      </c>
      <c r="DS22" s="138" t="n">
        <f aca="false">+DR22+DS21</f>
        <v>58924.1629166666</v>
      </c>
      <c r="DT22" s="135"/>
      <c r="DU22" s="135"/>
    </row>
    <row r="23" customFormat="false" ht="12.75" hidden="false" customHeight="false" outlineLevel="0" collapsed="false">
      <c r="H23" s="133"/>
      <c r="I23" s="133"/>
      <c r="J23" s="130"/>
      <c r="K23" s="130"/>
      <c r="L23" s="130"/>
      <c r="M23" s="130"/>
      <c r="N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8"/>
      <c r="AM23" s="138"/>
      <c r="AO23" s="135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135"/>
      <c r="CE23" s="135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</row>
    <row r="24" customFormat="false" ht="12.75" hidden="false" customHeight="false" outlineLevel="0" collapsed="false">
      <c r="H24" s="133"/>
      <c r="I24" s="133"/>
      <c r="J24" s="130"/>
      <c r="K24" s="130"/>
      <c r="L24" s="130"/>
      <c r="M24" s="130"/>
      <c r="N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8"/>
      <c r="AM24" s="138"/>
      <c r="AO24" s="135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135"/>
      <c r="CE24" s="135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</row>
    <row r="25" customFormat="false" ht="13.5" hidden="false" customHeight="false" outlineLevel="0" collapsed="false">
      <c r="AO25" s="135" t="n">
        <f aca="false">+AO21-AO22</f>
        <v>1400.66466666667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95"/>
      <c r="H26" s="96"/>
      <c r="I26" s="97"/>
      <c r="M26" s="98" t="n">
        <v>2010</v>
      </c>
      <c r="N26" s="99" t="n">
        <v>2011</v>
      </c>
      <c r="O26" s="99" t="n">
        <v>2011</v>
      </c>
      <c r="P26" s="99" t="n">
        <v>2011</v>
      </c>
      <c r="Q26" s="99" t="n">
        <v>2011</v>
      </c>
      <c r="R26" s="99" t="n">
        <v>2011</v>
      </c>
      <c r="S26" s="99" t="n">
        <v>2011</v>
      </c>
      <c r="T26" s="99" t="n">
        <v>2011</v>
      </c>
      <c r="U26" s="99" t="n">
        <v>2011</v>
      </c>
      <c r="V26" s="99" t="n">
        <v>2011</v>
      </c>
      <c r="W26" s="99" t="n">
        <v>2011</v>
      </c>
      <c r="X26" s="99" t="n">
        <v>2011</v>
      </c>
      <c r="Y26" s="99" t="n">
        <v>2011</v>
      </c>
      <c r="Z26" s="98" t="n">
        <v>2011</v>
      </c>
      <c r="AA26" s="98" t="n">
        <v>2011</v>
      </c>
      <c r="AB26" s="98" t="n">
        <v>2012</v>
      </c>
      <c r="AC26" s="98" t="n">
        <v>2012</v>
      </c>
      <c r="AD26" s="98" t="n">
        <v>2012</v>
      </c>
      <c r="AE26" s="98" t="n">
        <v>2012</v>
      </c>
      <c r="AF26" s="98" t="n">
        <v>2012</v>
      </c>
      <c r="AG26" s="98" t="n">
        <v>2012</v>
      </c>
      <c r="AH26" s="98" t="n">
        <v>2012</v>
      </c>
      <c r="AI26" s="98" t="n">
        <v>2012</v>
      </c>
      <c r="AJ26" s="98" t="n">
        <v>2012</v>
      </c>
      <c r="AK26" s="98" t="n">
        <v>2012</v>
      </c>
      <c r="AL26" s="98" t="n">
        <v>2012</v>
      </c>
      <c r="AM26" s="98" t="n">
        <v>2012</v>
      </c>
      <c r="AN26" s="98" t="n">
        <v>2012</v>
      </c>
      <c r="AO26" s="98" t="n">
        <v>2012</v>
      </c>
      <c r="AP26" s="98" t="n">
        <v>2013</v>
      </c>
      <c r="AQ26" s="98" t="n">
        <v>2013</v>
      </c>
      <c r="AR26" s="98" t="n">
        <v>2013</v>
      </c>
      <c r="AS26" s="98" t="n">
        <v>2013</v>
      </c>
      <c r="AT26" s="98" t="n">
        <v>2013</v>
      </c>
      <c r="AU26" s="98" t="n">
        <v>2013</v>
      </c>
      <c r="AV26" s="98" t="n">
        <v>2013</v>
      </c>
      <c r="AW26" s="98" t="n">
        <v>2013</v>
      </c>
      <c r="AX26" s="98" t="n">
        <v>2013</v>
      </c>
      <c r="AY26" s="98" t="n">
        <v>2013</v>
      </c>
      <c r="AZ26" s="98" t="n">
        <v>2013</v>
      </c>
      <c r="BA26" s="98" t="n">
        <v>2013</v>
      </c>
      <c r="BB26" s="98" t="n">
        <v>2013</v>
      </c>
      <c r="BC26" s="98" t="n">
        <v>2013</v>
      </c>
      <c r="BD26" s="98" t="n">
        <v>2014</v>
      </c>
      <c r="BE26" s="98" t="n">
        <v>2014</v>
      </c>
      <c r="BF26" s="98" t="n">
        <v>2014</v>
      </c>
      <c r="BG26" s="98" t="n">
        <v>2014</v>
      </c>
      <c r="BH26" s="98" t="n">
        <v>2014</v>
      </c>
      <c r="BI26" s="98" t="n">
        <v>2014</v>
      </c>
      <c r="BJ26" s="98" t="n">
        <v>2014</v>
      </c>
      <c r="BK26" s="98" t="n">
        <v>2014</v>
      </c>
      <c r="BL26" s="98" t="n">
        <v>2014</v>
      </c>
      <c r="BM26" s="98" t="n">
        <v>2014</v>
      </c>
      <c r="BN26" s="98" t="n">
        <v>2014</v>
      </c>
      <c r="BO26" s="98" t="n">
        <v>2014</v>
      </c>
      <c r="BP26" s="98" t="n">
        <v>2014</v>
      </c>
      <c r="BQ26" s="98" t="n">
        <v>2014</v>
      </c>
      <c r="BR26" s="98" t="n">
        <v>2015</v>
      </c>
      <c r="BS26" s="98" t="n">
        <v>2015</v>
      </c>
      <c r="BT26" s="98" t="n">
        <v>2015</v>
      </c>
      <c r="BU26" s="98" t="n">
        <v>2015</v>
      </c>
      <c r="BV26" s="98" t="n">
        <v>2015</v>
      </c>
      <c r="BW26" s="98" t="n">
        <v>2015</v>
      </c>
      <c r="BX26" s="98" t="n">
        <v>2015</v>
      </c>
      <c r="BY26" s="98" t="n">
        <v>2015</v>
      </c>
      <c r="BZ26" s="98" t="n">
        <v>2015</v>
      </c>
      <c r="CA26" s="98" t="n">
        <v>2015</v>
      </c>
      <c r="CB26" s="98" t="n">
        <v>2015</v>
      </c>
      <c r="CC26" s="98" t="n">
        <v>2015</v>
      </c>
      <c r="CD26" s="98" t="n">
        <v>2015</v>
      </c>
      <c r="CE26" s="98" t="n">
        <v>2015</v>
      </c>
      <c r="CF26" s="98" t="n">
        <v>2016</v>
      </c>
      <c r="CG26" s="98" t="n">
        <v>2016</v>
      </c>
      <c r="CH26" s="98" t="n">
        <v>2016</v>
      </c>
      <c r="CI26" s="98" t="n">
        <v>2016</v>
      </c>
      <c r="CJ26" s="98" t="n">
        <v>2016</v>
      </c>
      <c r="CK26" s="98" t="n">
        <v>2016</v>
      </c>
      <c r="CL26" s="98" t="n">
        <v>2016</v>
      </c>
      <c r="CM26" s="98" t="n">
        <v>2016</v>
      </c>
      <c r="CN26" s="98" t="n">
        <v>2016</v>
      </c>
      <c r="CO26" s="98" t="n">
        <v>2016</v>
      </c>
      <c r="CP26" s="98" t="n">
        <v>2016</v>
      </c>
      <c r="CQ26" s="98" t="n">
        <v>2016</v>
      </c>
      <c r="CR26" s="98" t="n">
        <v>2016</v>
      </c>
      <c r="CS26" s="98" t="n">
        <v>2016</v>
      </c>
      <c r="CT26" s="252" t="n">
        <v>2017</v>
      </c>
      <c r="CU26" s="252" t="n">
        <v>2017</v>
      </c>
      <c r="CV26" s="252" t="n">
        <v>2017</v>
      </c>
      <c r="CW26" s="252" t="n">
        <v>2017</v>
      </c>
      <c r="CX26" s="252" t="n">
        <v>2017</v>
      </c>
      <c r="CY26" s="252" t="n">
        <v>2017</v>
      </c>
      <c r="CZ26" s="252" t="n">
        <v>2017</v>
      </c>
      <c r="DA26" s="252" t="n">
        <v>2017</v>
      </c>
      <c r="DB26" s="252" t="n">
        <v>2017</v>
      </c>
      <c r="DC26" s="252" t="n">
        <v>2017</v>
      </c>
      <c r="DD26" s="252" t="n">
        <v>2017</v>
      </c>
      <c r="DE26" s="252" t="n">
        <v>2017</v>
      </c>
      <c r="DF26" s="98" t="n">
        <v>2017</v>
      </c>
      <c r="DG26" s="98" t="n">
        <v>2017</v>
      </c>
      <c r="DH26" s="252" t="n">
        <v>2018</v>
      </c>
      <c r="DI26" s="252" t="n">
        <v>2018</v>
      </c>
      <c r="DJ26" s="252" t="n">
        <v>2018</v>
      </c>
      <c r="DK26" s="252" t="n">
        <v>2018</v>
      </c>
      <c r="DL26" s="252" t="n">
        <v>2018</v>
      </c>
      <c r="DM26" s="252" t="n">
        <v>2018</v>
      </c>
      <c r="DN26" s="252" t="n">
        <v>2018</v>
      </c>
      <c r="DO26" s="252" t="n">
        <v>2018</v>
      </c>
      <c r="DP26" s="252" t="n">
        <v>2018</v>
      </c>
      <c r="DQ26" s="252" t="n">
        <v>2018</v>
      </c>
      <c r="DR26" s="252" t="n">
        <v>2018</v>
      </c>
      <c r="DS26" s="252" t="n">
        <v>2018</v>
      </c>
      <c r="DT26" s="252" t="n">
        <v>2018</v>
      </c>
      <c r="DU26" s="98" t="n">
        <v>2017</v>
      </c>
      <c r="DV26" s="252" t="n">
        <v>2018</v>
      </c>
    </row>
    <row r="27" customFormat="false" ht="26.25" hidden="false" customHeight="false" outlineLevel="0" collapsed="false">
      <c r="A27" s="139" t="s">
        <v>80</v>
      </c>
      <c r="B27" s="213" t="s">
        <v>81</v>
      </c>
      <c r="C27" s="139" t="s">
        <v>82</v>
      </c>
      <c r="D27" s="139" t="s">
        <v>21</v>
      </c>
      <c r="E27" s="139" t="s">
        <v>83</v>
      </c>
      <c r="F27" s="139" t="s">
        <v>84</v>
      </c>
      <c r="G27" s="140" t="s">
        <v>24</v>
      </c>
      <c r="H27" s="141" t="s">
        <v>25</v>
      </c>
      <c r="I27" s="142" t="s">
        <v>26</v>
      </c>
      <c r="M27" s="214" t="s">
        <v>85</v>
      </c>
      <c r="N27" s="142" t="s">
        <v>7</v>
      </c>
      <c r="O27" s="142" t="s">
        <v>8</v>
      </c>
      <c r="P27" s="142" t="s">
        <v>9</v>
      </c>
      <c r="Q27" s="142" t="s">
        <v>10</v>
      </c>
      <c r="R27" s="142" t="s">
        <v>53</v>
      </c>
      <c r="S27" s="142" t="s">
        <v>57</v>
      </c>
      <c r="T27" s="142" t="s">
        <v>13</v>
      </c>
      <c r="U27" s="142" t="s">
        <v>14</v>
      </c>
      <c r="V27" s="142" t="s">
        <v>15</v>
      </c>
      <c r="W27" s="142" t="s">
        <v>16</v>
      </c>
      <c r="X27" s="142" t="s">
        <v>17</v>
      </c>
      <c r="Y27" s="142" t="s">
        <v>6</v>
      </c>
      <c r="Z27" s="208" t="s">
        <v>219</v>
      </c>
      <c r="AA27" s="214" t="s">
        <v>85</v>
      </c>
      <c r="AB27" s="215" t="s">
        <v>7</v>
      </c>
      <c r="AC27" s="215" t="s">
        <v>8</v>
      </c>
      <c r="AD27" s="215" t="s">
        <v>9</v>
      </c>
      <c r="AE27" s="216" t="s">
        <v>10</v>
      </c>
      <c r="AF27" s="216" t="s">
        <v>53</v>
      </c>
      <c r="AG27" s="216" t="s">
        <v>57</v>
      </c>
      <c r="AH27" s="216" t="s">
        <v>13</v>
      </c>
      <c r="AI27" s="216" t="s">
        <v>14</v>
      </c>
      <c r="AJ27" s="216" t="s">
        <v>15</v>
      </c>
      <c r="AK27" s="216" t="s">
        <v>16</v>
      </c>
      <c r="AL27" s="216" t="s">
        <v>17</v>
      </c>
      <c r="AM27" s="216" t="s">
        <v>6</v>
      </c>
      <c r="AN27" s="208" t="s">
        <v>191</v>
      </c>
      <c r="AO27" s="214" t="s">
        <v>85</v>
      </c>
      <c r="AP27" s="217" t="s">
        <v>7</v>
      </c>
      <c r="AQ27" s="217" t="s">
        <v>8</v>
      </c>
      <c r="AR27" s="217" t="s">
        <v>9</v>
      </c>
      <c r="AS27" s="217" t="s">
        <v>10</v>
      </c>
      <c r="AT27" s="217" t="s">
        <v>53</v>
      </c>
      <c r="AU27" s="217" t="s">
        <v>57</v>
      </c>
      <c r="AV27" s="217" t="s">
        <v>13</v>
      </c>
      <c r="AW27" s="217" t="s">
        <v>14</v>
      </c>
      <c r="AX27" s="217" t="s">
        <v>15</v>
      </c>
      <c r="AY27" s="217" t="s">
        <v>16</v>
      </c>
      <c r="AZ27" s="217" t="s">
        <v>17</v>
      </c>
      <c r="BA27" s="207" t="s">
        <v>6</v>
      </c>
      <c r="BB27" s="208" t="s">
        <v>191</v>
      </c>
      <c r="BC27" s="105" t="s">
        <v>132</v>
      </c>
      <c r="BD27" s="207" t="s">
        <v>152</v>
      </c>
      <c r="BE27" s="207" t="s">
        <v>153</v>
      </c>
      <c r="BF27" s="207" t="s">
        <v>154</v>
      </c>
      <c r="BG27" s="207" t="s">
        <v>10</v>
      </c>
      <c r="BH27" s="207" t="s">
        <v>53</v>
      </c>
      <c r="BI27" s="207" t="s">
        <v>57</v>
      </c>
      <c r="BJ27" s="207" t="s">
        <v>13</v>
      </c>
      <c r="BK27" s="207" t="s">
        <v>14</v>
      </c>
      <c r="BL27" s="207" t="s">
        <v>142</v>
      </c>
      <c r="BM27" s="207" t="s">
        <v>155</v>
      </c>
      <c r="BN27" s="207" t="s">
        <v>130</v>
      </c>
      <c r="BO27" s="207" t="s">
        <v>6</v>
      </c>
      <c r="BP27" s="208" t="s">
        <v>191</v>
      </c>
      <c r="BQ27" s="105" t="s">
        <v>132</v>
      </c>
      <c r="BR27" s="207" t="str">
        <f aca="false">BR12</f>
        <v>ENERO </v>
      </c>
      <c r="BS27" s="207" t="str">
        <f aca="false">BS12</f>
        <v>FEBRERO</v>
      </c>
      <c r="BT27" s="207" t="str">
        <f aca="false">BT12</f>
        <v>MARZO </v>
      </c>
      <c r="BU27" s="207" t="str">
        <f aca="false">BU12</f>
        <v>ABRIL</v>
      </c>
      <c r="BV27" s="217" t="s">
        <v>53</v>
      </c>
      <c r="BW27" s="217" t="s">
        <v>57</v>
      </c>
      <c r="BX27" s="217" t="s">
        <v>13</v>
      </c>
      <c r="BY27" s="217" t="s">
        <v>14</v>
      </c>
      <c r="BZ27" s="217" t="s">
        <v>15</v>
      </c>
      <c r="CA27" s="217" t="s">
        <v>16</v>
      </c>
      <c r="CB27" s="217" t="s">
        <v>17</v>
      </c>
      <c r="CC27" s="217" t="s">
        <v>6</v>
      </c>
      <c r="CD27" s="208" t="s">
        <v>191</v>
      </c>
      <c r="CE27" s="214" t="s">
        <v>132</v>
      </c>
      <c r="CF27" s="207" t="str">
        <f aca="false">CF12</f>
        <v>ENERO </v>
      </c>
      <c r="CG27" s="207" t="str">
        <f aca="false">CG12</f>
        <v>FEBRERO</v>
      </c>
      <c r="CH27" s="207" t="str">
        <f aca="false">CH12</f>
        <v>MARZO </v>
      </c>
      <c r="CI27" s="207" t="str">
        <f aca="false">CI12</f>
        <v>ABRIL</v>
      </c>
      <c r="CJ27" s="217" t="s">
        <v>53</v>
      </c>
      <c r="CK27" s="217" t="s">
        <v>57</v>
      </c>
      <c r="CL27" s="217" t="s">
        <v>13</v>
      </c>
      <c r="CM27" s="217" t="s">
        <v>14</v>
      </c>
      <c r="CN27" s="217" t="s">
        <v>15</v>
      </c>
      <c r="CO27" s="217" t="s">
        <v>16</v>
      </c>
      <c r="CP27" s="217" t="s">
        <v>17</v>
      </c>
      <c r="CQ27" s="217" t="s">
        <v>6</v>
      </c>
      <c r="CR27" s="208" t="s">
        <v>191</v>
      </c>
      <c r="CS27" s="214" t="s">
        <v>132</v>
      </c>
      <c r="CT27" s="207" t="s">
        <v>152</v>
      </c>
      <c r="CU27" s="207" t="s">
        <v>8</v>
      </c>
      <c r="CV27" s="207" t="s">
        <v>154</v>
      </c>
      <c r="CW27" s="207" t="s">
        <v>10</v>
      </c>
      <c r="CX27" s="207" t="s">
        <v>53</v>
      </c>
      <c r="CY27" s="207" t="s">
        <v>57</v>
      </c>
      <c r="CZ27" s="207" t="s">
        <v>13</v>
      </c>
      <c r="DA27" s="207" t="s">
        <v>14</v>
      </c>
      <c r="DB27" s="207" t="s">
        <v>15</v>
      </c>
      <c r="DC27" s="207" t="s">
        <v>16</v>
      </c>
      <c r="DD27" s="207" t="s">
        <v>17</v>
      </c>
      <c r="DE27" s="207" t="s">
        <v>6</v>
      </c>
      <c r="DF27" s="208" t="s">
        <v>191</v>
      </c>
      <c r="DG27" s="214" t="s">
        <v>132</v>
      </c>
      <c r="DH27" s="207" t="s">
        <v>152</v>
      </c>
      <c r="DI27" s="207" t="s">
        <v>8</v>
      </c>
      <c r="DJ27" s="207" t="s">
        <v>154</v>
      </c>
      <c r="DK27" s="207" t="s">
        <v>10</v>
      </c>
      <c r="DL27" s="207" t="s">
        <v>53</v>
      </c>
      <c r="DM27" s="207" t="s">
        <v>57</v>
      </c>
      <c r="DN27" s="207" t="s">
        <v>13</v>
      </c>
      <c r="DO27" s="207" t="s">
        <v>14</v>
      </c>
      <c r="DP27" s="207" t="s">
        <v>15</v>
      </c>
      <c r="DQ27" s="207" t="s">
        <v>16</v>
      </c>
      <c r="DR27" s="207" t="s">
        <v>17</v>
      </c>
      <c r="DS27" s="207" t="s">
        <v>6</v>
      </c>
      <c r="DT27" s="218"/>
      <c r="DU27" s="214" t="s">
        <v>132</v>
      </c>
      <c r="DV27" s="216" t="s">
        <v>87</v>
      </c>
    </row>
    <row r="28" customFormat="false" ht="12.75" hidden="false" customHeight="false" outlineLevel="0" collapsed="false">
      <c r="A28" s="219" t="s">
        <v>134</v>
      </c>
      <c r="B28" s="220" t="n">
        <v>41577</v>
      </c>
      <c r="C28" s="219" t="s">
        <v>135</v>
      </c>
      <c r="D28" s="219" t="s">
        <v>136</v>
      </c>
      <c r="E28" s="221" t="s">
        <v>137</v>
      </c>
      <c r="F28" s="219" t="n">
        <v>1</v>
      </c>
      <c r="G28" s="222" t="n">
        <v>0.25</v>
      </c>
      <c r="H28" s="244" t="n">
        <v>68965.52</v>
      </c>
      <c r="I28" s="118" t="n">
        <f aca="false">H28/12*G28</f>
        <v>1436.78166666667</v>
      </c>
      <c r="J28" s="124"/>
      <c r="K28" s="124"/>
      <c r="L28" s="124"/>
      <c r="M28" s="22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4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18" t="n">
        <v>1436.78</v>
      </c>
      <c r="BA28" s="118" t="n">
        <v>1436.78</v>
      </c>
      <c r="BB28" s="118" t="n">
        <f aca="false">SUM(AP28:BA28)</f>
        <v>2873.56</v>
      </c>
      <c r="BC28" s="118" t="n">
        <f aca="false">BB28+AO28</f>
        <v>2873.56</v>
      </c>
      <c r="BD28" s="118" t="n">
        <v>1436.78</v>
      </c>
      <c r="BE28" s="118" t="n">
        <v>1436.78</v>
      </c>
      <c r="BF28" s="118" t="n">
        <v>1436.78</v>
      </c>
      <c r="BG28" s="118" t="n">
        <v>1436.78</v>
      </c>
      <c r="BH28" s="118" t="n">
        <v>1436.78</v>
      </c>
      <c r="BI28" s="118" t="n">
        <v>1436.78</v>
      </c>
      <c r="BJ28" s="118" t="n">
        <v>1436.78</v>
      </c>
      <c r="BK28" s="118" t="n">
        <v>1436.78</v>
      </c>
      <c r="BL28" s="118" t="n">
        <v>1436.78</v>
      </c>
      <c r="BM28" s="118" t="n">
        <v>1436.78</v>
      </c>
      <c r="BN28" s="118" t="n">
        <v>1436.78</v>
      </c>
      <c r="BO28" s="118" t="n">
        <v>1436.78</v>
      </c>
      <c r="BP28" s="118" t="n">
        <f aca="false">SUM(BD28:BO28)</f>
        <v>17241.36</v>
      </c>
      <c r="BQ28" s="118" t="n">
        <f aca="false">BP28+BC28</f>
        <v>20114.92</v>
      </c>
      <c r="BR28" s="118" t="n">
        <v>1436.78</v>
      </c>
      <c r="BS28" s="118" t="n">
        <v>1436.78</v>
      </c>
      <c r="BT28" s="118" t="n">
        <v>1436.78</v>
      </c>
      <c r="BU28" s="118" t="n">
        <v>1436.78</v>
      </c>
      <c r="BV28" s="118" t="n">
        <v>1436.78</v>
      </c>
      <c r="BW28" s="118" t="n">
        <v>1436.78</v>
      </c>
      <c r="BX28" s="118" t="n">
        <v>1436.78</v>
      </c>
      <c r="BY28" s="118" t="n">
        <v>1436.78</v>
      </c>
      <c r="BZ28" s="118" t="n">
        <v>1436.78</v>
      </c>
      <c r="CA28" s="118" t="n">
        <v>1436.78</v>
      </c>
      <c r="CB28" s="118" t="n">
        <v>1436.78</v>
      </c>
      <c r="CC28" s="118" t="n">
        <v>1436.78</v>
      </c>
      <c r="CD28" s="117" t="n">
        <f aca="false">SUM(BR28:CC28)</f>
        <v>17241.36</v>
      </c>
      <c r="CE28" s="248" t="n">
        <f aca="false">CD28+BQ28</f>
        <v>37356.28</v>
      </c>
      <c r="CF28" s="118" t="n">
        <v>1436.78</v>
      </c>
      <c r="CG28" s="118" t="n">
        <v>1436.78</v>
      </c>
      <c r="CH28" s="118" t="n">
        <v>1436.78</v>
      </c>
      <c r="CI28" s="118" t="n">
        <v>1436.78</v>
      </c>
      <c r="CJ28" s="118" t="n">
        <v>1436.78</v>
      </c>
      <c r="CK28" s="118" t="n">
        <v>1436.78</v>
      </c>
      <c r="CL28" s="118" t="n">
        <v>1436.78</v>
      </c>
      <c r="CM28" s="118" t="n">
        <v>1436.78</v>
      </c>
      <c r="CN28" s="118" t="n">
        <v>1436.78</v>
      </c>
      <c r="CO28" s="118" t="n">
        <v>1436.78</v>
      </c>
      <c r="CP28" s="118" t="n">
        <v>1436.78</v>
      </c>
      <c r="CQ28" s="118" t="n">
        <v>1436.78</v>
      </c>
      <c r="CR28" s="117" t="n">
        <f aca="false">SUM(CF28:CQ28)</f>
        <v>17241.36</v>
      </c>
      <c r="CS28" s="248" t="n">
        <f aca="false">CE28+CR28</f>
        <v>54597.64</v>
      </c>
      <c r="CT28" s="117" t="n">
        <f aca="false">+H28*G28/12</f>
        <v>1436.78166666667</v>
      </c>
      <c r="CU28" s="117" t="n">
        <f aca="false">+H28*G28/12</f>
        <v>1436.78166666667</v>
      </c>
      <c r="CV28" s="117" t="n">
        <f aca="false">+H28*G28/12</f>
        <v>1436.78166666667</v>
      </c>
      <c r="CW28" s="117" t="n">
        <f aca="false">+H28*G28/12</f>
        <v>1436.78166666667</v>
      </c>
      <c r="CX28" s="117" t="n">
        <f aca="false">+H28*G28/12</f>
        <v>1436.78166666667</v>
      </c>
      <c r="CY28" s="117" t="n">
        <f aca="false">+H28*G28/12</f>
        <v>1436.78166666667</v>
      </c>
      <c r="CZ28" s="117" t="n">
        <f aca="false">+H28*G28/12</f>
        <v>1436.78166666667</v>
      </c>
      <c r="DA28" s="117" t="n">
        <f aca="false">+H28*G28/12</f>
        <v>1436.78166666667</v>
      </c>
      <c r="DB28" s="117" t="n">
        <f aca="false">+H28*G28/12</f>
        <v>1436.78166666667</v>
      </c>
      <c r="DC28" s="117" t="n">
        <f aca="false">+H28*G28/12+0.06</f>
        <v>1436.84166666667</v>
      </c>
      <c r="DD28" s="117"/>
      <c r="DE28" s="248"/>
      <c r="DF28" s="117" t="n">
        <f aca="false">SUM(CT28:DE28)</f>
        <v>14367.8766666667</v>
      </c>
      <c r="DG28" s="248" t="n">
        <f aca="false">CS28+DF28</f>
        <v>68965.5166666667</v>
      </c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 t="n">
        <f aca="false">SUM(DH28:DS28)</f>
        <v>0</v>
      </c>
      <c r="DU28" s="117" t="n">
        <f aca="false">CS28+DF28+DT28</f>
        <v>68965.5166666667</v>
      </c>
      <c r="DV28" s="116" t="n">
        <f aca="false">H28-DG28</f>
        <v>0.00333333334128838</v>
      </c>
    </row>
    <row r="29" customFormat="false" ht="12.75" hidden="false" customHeight="false" outlineLevel="0" collapsed="false">
      <c r="A29" s="219"/>
      <c r="B29" s="220"/>
      <c r="C29" s="219"/>
      <c r="D29" s="219"/>
      <c r="E29" s="221"/>
      <c r="F29" s="219"/>
      <c r="G29" s="222" t="n">
        <v>0.25</v>
      </c>
      <c r="H29" s="244"/>
      <c r="I29" s="118"/>
      <c r="J29" s="124"/>
      <c r="K29" s="124"/>
      <c r="L29" s="124"/>
      <c r="M29" s="22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4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7"/>
      <c r="CE29" s="24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7"/>
      <c r="CS29" s="248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248"/>
      <c r="DE29" s="248"/>
      <c r="DF29" s="117"/>
      <c r="DG29" s="248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 t="n">
        <f aca="false">SUM(DH29:DS29)</f>
        <v>0</v>
      </c>
      <c r="DU29" s="248"/>
      <c r="DV29" s="116"/>
    </row>
    <row r="30" customFormat="false" ht="13.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0"/>
      <c r="I30" s="130"/>
      <c r="J30" s="210"/>
      <c r="K30" s="210"/>
      <c r="L30" s="21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33"/>
      <c r="AO30" s="23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211"/>
      <c r="CG30" s="211"/>
      <c r="CH30" s="211"/>
      <c r="CI30" s="211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0"/>
    </row>
    <row r="31" customFormat="false" ht="13.5" hidden="false" customHeight="false" outlineLevel="0" collapsed="false">
      <c r="A31" s="227"/>
      <c r="B31" s="228"/>
      <c r="C31" s="227"/>
      <c r="D31" s="227"/>
      <c r="E31" s="227"/>
      <c r="F31" s="227"/>
      <c r="G31" s="229"/>
      <c r="H31" s="234"/>
      <c r="I31" s="232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1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130" t="n">
        <f aca="false">SUM(AZ28:AZ28)</f>
        <v>1436.78</v>
      </c>
      <c r="BA31" s="130" t="n">
        <f aca="false">SUM(BA28:BA28)</f>
        <v>1436.78</v>
      </c>
      <c r="BB31" s="130"/>
      <c r="BC31" s="130"/>
      <c r="BD31" s="130" t="n">
        <f aca="false">SUM(BD28:BD28)</f>
        <v>1436.78</v>
      </c>
      <c r="BE31" s="130" t="n">
        <f aca="false">SUM(BE28:BE28)</f>
        <v>1436.78</v>
      </c>
      <c r="BF31" s="130" t="n">
        <f aca="false">SUM(BF28:BF28)</f>
        <v>1436.78</v>
      </c>
      <c r="BG31" s="130" t="n">
        <f aca="false">SUM(BG28:BG28)</f>
        <v>1436.78</v>
      </c>
      <c r="BH31" s="130" t="n">
        <f aca="false">SUM(BH28:BH28)</f>
        <v>1436.78</v>
      </c>
      <c r="BI31" s="130" t="n">
        <f aca="false">SUM(BI28:BI28)</f>
        <v>1436.78</v>
      </c>
      <c r="BJ31" s="130" t="n">
        <f aca="false">SUM(BJ28:BJ28)</f>
        <v>1436.78</v>
      </c>
      <c r="BK31" s="130" t="n">
        <f aca="false">SUM(BK28:BK28)</f>
        <v>1436.78</v>
      </c>
      <c r="BL31" s="130" t="n">
        <f aca="false">SUM(BL28:BL28)</f>
        <v>1436.78</v>
      </c>
      <c r="BM31" s="130" t="n">
        <f aca="false">SUM(BM28:BM28)</f>
        <v>1436.78</v>
      </c>
      <c r="BN31" s="130" t="n">
        <f aca="false">SUM(BN28:BN28)</f>
        <v>1436.78</v>
      </c>
      <c r="BO31" s="130" t="n">
        <f aca="false">SUM(BO28:BO28)</f>
        <v>1436.78</v>
      </c>
      <c r="BP31" s="130"/>
      <c r="BQ31" s="130"/>
      <c r="BR31" s="247" t="n">
        <f aca="false">SUM(BR28:BR28)</f>
        <v>1436.78</v>
      </c>
      <c r="BS31" s="247" t="n">
        <f aca="false">SUM(BS28:BS28)</f>
        <v>1436.78</v>
      </c>
      <c r="BT31" s="247" t="n">
        <f aca="false">SUM(BT28:BT28)</f>
        <v>1436.78</v>
      </c>
      <c r="BU31" s="247" t="n">
        <f aca="false">SUM(BU28:BU28)</f>
        <v>1436.78</v>
      </c>
      <c r="BV31" s="247" t="n">
        <f aca="false">SUM(BV28:BV28)</f>
        <v>1436.78</v>
      </c>
      <c r="BW31" s="247" t="n">
        <f aca="false">SUM(BW28:BW28)</f>
        <v>1436.78</v>
      </c>
      <c r="BX31" s="247" t="n">
        <f aca="false">SUM(BX28:BX28)</f>
        <v>1436.78</v>
      </c>
      <c r="BY31" s="130" t="n">
        <f aca="false">SUM(BY28:BY28)</f>
        <v>1436.78</v>
      </c>
      <c r="BZ31" s="130" t="n">
        <f aca="false">SUM(BZ28:BZ28)</f>
        <v>1436.78</v>
      </c>
      <c r="CA31" s="130" t="n">
        <f aca="false">SUM(CA28:CA28)</f>
        <v>1436.78</v>
      </c>
      <c r="CB31" s="130" t="n">
        <f aca="false">SUM(CB28:CB28)</f>
        <v>1436.78</v>
      </c>
      <c r="CC31" s="130" t="n">
        <f aca="false">SUM(CC28:CC28)</f>
        <v>1436.78</v>
      </c>
      <c r="CD31" s="235"/>
      <c r="CE31" s="231"/>
      <c r="CF31" s="247" t="n">
        <f aca="false">SUM(CF28:CF28)</f>
        <v>1436.78</v>
      </c>
      <c r="CG31" s="247" t="n">
        <f aca="false">SUM(CG28:CG28)</f>
        <v>1436.78</v>
      </c>
      <c r="CH31" s="247" t="n">
        <f aca="false">SUM(CH28:CH28)</f>
        <v>1436.78</v>
      </c>
      <c r="CI31" s="247" t="n">
        <f aca="false">SUM(CI28:CI28)</f>
        <v>1436.78</v>
      </c>
      <c r="CJ31" s="247" t="n">
        <f aca="false">SUM(CJ28:CJ28)</f>
        <v>1436.78</v>
      </c>
      <c r="CK31" s="247" t="n">
        <f aca="false">SUM(CK28:CK28)</f>
        <v>1436.78</v>
      </c>
      <c r="CL31" s="247" t="n">
        <f aca="false">SUM(CL28:CL28)</f>
        <v>1436.78</v>
      </c>
      <c r="CM31" s="130" t="n">
        <f aca="false">SUM(CM28:CM28)</f>
        <v>1436.78</v>
      </c>
      <c r="CN31" s="130" t="n">
        <f aca="false">SUM(CN28:CN28)</f>
        <v>1436.78</v>
      </c>
      <c r="CO31" s="130" t="n">
        <f aca="false">SUM(CO28:CO28)</f>
        <v>1436.78</v>
      </c>
      <c r="CP31" s="130" t="n">
        <f aca="false">SUM(CP28:CP28)</f>
        <v>1436.78</v>
      </c>
      <c r="CQ31" s="130" t="n">
        <f aca="false">SUM(CQ28:CQ28)</f>
        <v>1436.78</v>
      </c>
      <c r="CR31" s="235"/>
      <c r="CS31" s="231"/>
      <c r="CT31" s="247" t="n">
        <f aca="false">SUM(CT28:CT28)</f>
        <v>1436.78166666667</v>
      </c>
      <c r="CU31" s="247" t="n">
        <f aca="false">SUM(CU28:CU28)</f>
        <v>1436.78166666667</v>
      </c>
      <c r="CV31" s="247" t="n">
        <f aca="false">SUM(CV28:CV28)</f>
        <v>1436.78166666667</v>
      </c>
      <c r="CW31" s="247" t="n">
        <f aca="false">SUM(CW28:CW28)</f>
        <v>1436.78166666667</v>
      </c>
      <c r="CX31" s="247" t="n">
        <f aca="false">SUM(CX28:CX28)</f>
        <v>1436.78166666667</v>
      </c>
      <c r="CY31" s="247" t="n">
        <f aca="false">SUM(CY28:CY28)</f>
        <v>1436.78166666667</v>
      </c>
      <c r="CZ31" s="247" t="n">
        <f aca="false">SUM(CZ28:CZ29)</f>
        <v>1436.78166666667</v>
      </c>
      <c r="DA31" s="130" t="n">
        <f aca="false">SUM(DA28:DA29)</f>
        <v>1436.78166666667</v>
      </c>
      <c r="DB31" s="130" t="n">
        <f aca="false">SUM(DB28:DB29)</f>
        <v>1436.78166666667</v>
      </c>
      <c r="DC31" s="130" t="n">
        <f aca="false">SUM(DC28:DC29)</f>
        <v>1436.84166666667</v>
      </c>
      <c r="DD31" s="130" t="n">
        <f aca="false">SUM(DD28:DD28)</f>
        <v>0</v>
      </c>
      <c r="DE31" s="130" t="n">
        <f aca="false">SUM(DE28:DE28)</f>
        <v>0</v>
      </c>
      <c r="DF31" s="235"/>
      <c r="DG31" s="231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1"/>
      <c r="DV31" s="233"/>
    </row>
    <row r="32" customFormat="false" ht="12.75" hidden="false" customHeight="false" outlineLevel="0" collapsed="false">
      <c r="A32" s="227"/>
      <c r="B32" s="228"/>
      <c r="C32" s="227"/>
      <c r="D32" s="227"/>
      <c r="E32" s="227"/>
      <c r="F32" s="227"/>
      <c r="G32" s="229"/>
      <c r="H32" s="234"/>
      <c r="I32" s="232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1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1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138" t="n">
        <f aca="false">+AY32+AZ31</f>
        <v>1436.78</v>
      </c>
      <c r="BA32" s="138" t="n">
        <f aca="false">+AZ32+BA31</f>
        <v>2873.56</v>
      </c>
      <c r="BB32" s="138"/>
      <c r="BC32" s="138"/>
      <c r="BD32" s="138" t="n">
        <f aca="false">+BA32+BD31</f>
        <v>4310.34</v>
      </c>
      <c r="BE32" s="138" t="n">
        <f aca="false">+BD32+BE31</f>
        <v>5747.12</v>
      </c>
      <c r="BF32" s="138" t="n">
        <f aca="false">+BE32+BF31</f>
        <v>7183.9</v>
      </c>
      <c r="BG32" s="138" t="n">
        <f aca="false">+BF32+BG31</f>
        <v>8620.68</v>
      </c>
      <c r="BH32" s="138" t="n">
        <f aca="false">+BG32+BH31</f>
        <v>10057.46</v>
      </c>
      <c r="BI32" s="138" t="n">
        <f aca="false">+BH32+BI31</f>
        <v>11494.24</v>
      </c>
      <c r="BJ32" s="138" t="n">
        <f aca="false">+BI32+BJ31</f>
        <v>12931.02</v>
      </c>
      <c r="BK32" s="138" t="n">
        <f aca="false">BJ32+BK31</f>
        <v>14367.8</v>
      </c>
      <c r="BL32" s="138" t="n">
        <f aca="false">+BK32+BL31</f>
        <v>15804.58</v>
      </c>
      <c r="BM32" s="138" t="n">
        <f aca="false">+BL32+BM31</f>
        <v>17241.36</v>
      </c>
      <c r="BN32" s="138" t="n">
        <f aca="false">+BM32+BN31</f>
        <v>18678.14</v>
      </c>
      <c r="BO32" s="138" t="n">
        <f aca="false">+BN32+BO31</f>
        <v>20114.92</v>
      </c>
      <c r="BP32" s="138"/>
      <c r="BQ32" s="138"/>
      <c r="BR32" s="138" t="n">
        <f aca="false">+BO32+BR31</f>
        <v>21551.7</v>
      </c>
      <c r="BS32" s="138" t="n">
        <f aca="false">+BR32+BS31</f>
        <v>22988.48</v>
      </c>
      <c r="BT32" s="138" t="n">
        <f aca="false">+BS32+BT31</f>
        <v>24425.26</v>
      </c>
      <c r="BU32" s="138" t="n">
        <f aca="false">+BT32+BU31</f>
        <v>25862.04</v>
      </c>
      <c r="BV32" s="138" t="n">
        <f aca="false">+BU32+BV31</f>
        <v>27298.82</v>
      </c>
      <c r="BW32" s="138" t="n">
        <f aca="false">+BV32+BW31</f>
        <v>28735.6</v>
      </c>
      <c r="BX32" s="138" t="n">
        <f aca="false">+BW32+BX31</f>
        <v>30172.38</v>
      </c>
      <c r="BY32" s="138" t="n">
        <f aca="false">+BX32+BY31</f>
        <v>31609.16</v>
      </c>
      <c r="BZ32" s="138" t="n">
        <f aca="false">+BY32+BZ31</f>
        <v>33045.94</v>
      </c>
      <c r="CA32" s="138" t="n">
        <f aca="false">+BZ32+CA31</f>
        <v>34482.72</v>
      </c>
      <c r="CB32" s="138" t="n">
        <f aca="false">+CA32+CB31</f>
        <v>35919.5</v>
      </c>
      <c r="CC32" s="138" t="n">
        <f aca="false">+CB32+CC31</f>
        <v>37356.28</v>
      </c>
      <c r="CD32" s="235"/>
      <c r="CE32" s="231"/>
      <c r="CF32" s="138" t="n">
        <f aca="false">+CC32+CF31</f>
        <v>38793.06</v>
      </c>
      <c r="CG32" s="138" t="n">
        <f aca="false">+CF32+CG31</f>
        <v>40229.84</v>
      </c>
      <c r="CH32" s="138" t="n">
        <f aca="false">+CG32+CH31</f>
        <v>41666.62</v>
      </c>
      <c r="CI32" s="138" t="n">
        <f aca="false">+CH32+CI31</f>
        <v>43103.4</v>
      </c>
      <c r="CJ32" s="138" t="n">
        <f aca="false">+CI32+CJ31</f>
        <v>44540.18</v>
      </c>
      <c r="CK32" s="138" t="n">
        <f aca="false">+CJ32+CK31</f>
        <v>45976.96</v>
      </c>
      <c r="CL32" s="138" t="n">
        <f aca="false">+CK32+CL31</f>
        <v>47413.74</v>
      </c>
      <c r="CM32" s="138" t="n">
        <f aca="false">+CL32+CM31</f>
        <v>48850.52</v>
      </c>
      <c r="CN32" s="138" t="n">
        <f aca="false">+CM32+CN31</f>
        <v>50287.3</v>
      </c>
      <c r="CO32" s="138" t="n">
        <f aca="false">+CN32+CO31</f>
        <v>51724.08</v>
      </c>
      <c r="CP32" s="138" t="n">
        <f aca="false">+CO32+CP31</f>
        <v>53160.86</v>
      </c>
      <c r="CQ32" s="138" t="n">
        <f aca="false">+CP32+CQ31</f>
        <v>54597.64</v>
      </c>
      <c r="CR32" s="235"/>
      <c r="CS32" s="231"/>
      <c r="CT32" s="138" t="n">
        <f aca="false">+CQ32+CT31</f>
        <v>56034.4216666667</v>
      </c>
      <c r="CU32" s="138" t="n">
        <f aca="false">+CT32+CU31</f>
        <v>57471.2033333333</v>
      </c>
      <c r="CV32" s="138" t="n">
        <f aca="false">+CU32+CV31</f>
        <v>58907.985</v>
      </c>
      <c r="CW32" s="138" t="n">
        <f aca="false">+CV32+CW31</f>
        <v>60344.7666666667</v>
      </c>
      <c r="CX32" s="138" t="n">
        <f aca="false">+CW32+CX31</f>
        <v>61781.5483333333</v>
      </c>
      <c r="CY32" s="138" t="n">
        <f aca="false">+CX32+CY31</f>
        <v>63218.33</v>
      </c>
      <c r="CZ32" s="138" t="n">
        <f aca="false">+CY32+CZ31</f>
        <v>64655.1116666667</v>
      </c>
      <c r="DA32" s="138" t="n">
        <f aca="false">+CZ32+DA31</f>
        <v>66091.8933333333</v>
      </c>
      <c r="DB32" s="138" t="n">
        <f aca="false">+DA32+DB31</f>
        <v>67528.675</v>
      </c>
      <c r="DC32" s="138" t="n">
        <f aca="false">+DB32+DC31</f>
        <v>68965.5166666667</v>
      </c>
      <c r="DD32" s="138" t="n">
        <f aca="false">+DC32+DD31</f>
        <v>68965.5166666667</v>
      </c>
      <c r="DE32" s="138" t="n">
        <f aca="false">+DD32+DE31</f>
        <v>68965.5166666667</v>
      </c>
      <c r="DF32" s="235"/>
      <c r="DG32" s="231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1"/>
      <c r="DV32" s="233"/>
    </row>
    <row r="33" customFormat="false" ht="12.75" hidden="false" customHeight="false" outlineLevel="0" collapsed="false">
      <c r="A33" s="237"/>
      <c r="B33" s="237"/>
      <c r="C33" s="237"/>
      <c r="D33" s="238"/>
      <c r="E33" s="93"/>
      <c r="F33" s="237"/>
      <c r="G33" s="239"/>
      <c r="H33" s="133" t="s">
        <v>47</v>
      </c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5"/>
      <c r="CE33" s="135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239"/>
    </row>
    <row r="34" customFormat="false" ht="12.75" hidden="false" customHeight="false" outlineLevel="0" collapsed="false">
      <c r="A34" s="237"/>
      <c r="B34" s="237"/>
      <c r="C34" s="237"/>
      <c r="D34" s="131" t="s">
        <v>138</v>
      </c>
      <c r="E34" s="93" t="s">
        <v>54</v>
      </c>
      <c r="F34" s="132" t="n">
        <f aca="false">+I28</f>
        <v>1436.78166666667</v>
      </c>
      <c r="G34" s="239"/>
      <c r="H34" s="133" t="s">
        <v>49</v>
      </c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135"/>
      <c r="CE34" s="135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</row>
    <row r="35" customFormat="false" ht="12.75" hidden="false" customHeight="false" outlineLevel="0" collapsed="false">
      <c r="A35" s="239"/>
      <c r="B35" s="240"/>
      <c r="C35" s="239"/>
      <c r="D35" s="239"/>
      <c r="E35" s="239"/>
      <c r="F35" s="239"/>
      <c r="G35" s="239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</row>
    <row r="36" customFormat="false" ht="12.75" hidden="false" customHeight="false" outlineLevel="0" collapsed="false">
      <c r="A36" s="239"/>
      <c r="B36" s="240"/>
      <c r="C36" s="239"/>
      <c r="D36" s="239"/>
      <c r="E36" s="239"/>
      <c r="F36" s="239"/>
      <c r="G36" s="23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</row>
    <row r="37" customFormat="false" ht="13.5" hidden="false" customHeight="false" outlineLevel="0" collapsed="false"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</row>
    <row r="38" customFormat="false" ht="13.5" hidden="false" customHeight="false" outlineLevel="0" collapsed="false">
      <c r="A38" s="94" t="s">
        <v>89</v>
      </c>
      <c r="B38" s="94"/>
      <c r="C38" s="94"/>
      <c r="D38" s="94"/>
      <c r="E38" s="94"/>
      <c r="F38" s="94"/>
      <c r="G38" s="95"/>
      <c r="H38" s="96"/>
      <c r="I38" s="97"/>
      <c r="J38" s="98" t="n">
        <v>2010</v>
      </c>
      <c r="K38" s="98"/>
      <c r="L38" s="98"/>
      <c r="M38" s="98" t="n">
        <v>2010</v>
      </c>
      <c r="N38" s="99" t="n">
        <v>2011</v>
      </c>
      <c r="O38" s="99" t="n">
        <v>2011</v>
      </c>
      <c r="P38" s="99" t="n">
        <v>2011</v>
      </c>
      <c r="Q38" s="99" t="n">
        <v>2011</v>
      </c>
      <c r="R38" s="99" t="n">
        <v>2011</v>
      </c>
      <c r="S38" s="99" t="n">
        <v>2011</v>
      </c>
      <c r="T38" s="99" t="n">
        <v>2011</v>
      </c>
      <c r="U38" s="99" t="n">
        <v>2011</v>
      </c>
      <c r="V38" s="99" t="n">
        <v>2011</v>
      </c>
      <c r="W38" s="99" t="n">
        <v>2011</v>
      </c>
      <c r="X38" s="99" t="n">
        <v>2011</v>
      </c>
      <c r="Y38" s="99" t="n">
        <v>2011</v>
      </c>
      <c r="Z38" s="98" t="n">
        <v>2011</v>
      </c>
      <c r="AA38" s="98" t="n">
        <v>2011</v>
      </c>
      <c r="AB38" s="98" t="n">
        <v>2012</v>
      </c>
      <c r="AC38" s="98" t="n">
        <v>2012</v>
      </c>
      <c r="AD38" s="98" t="n">
        <v>2012</v>
      </c>
      <c r="AE38" s="98" t="n">
        <v>2012</v>
      </c>
      <c r="AF38" s="98" t="n">
        <v>2012</v>
      </c>
      <c r="AG38" s="98" t="n">
        <v>2012</v>
      </c>
      <c r="AH38" s="98" t="n">
        <v>2012</v>
      </c>
      <c r="AI38" s="98" t="n">
        <v>2012</v>
      </c>
      <c r="AJ38" s="98" t="n">
        <v>2012</v>
      </c>
      <c r="AK38" s="98" t="n">
        <v>2012</v>
      </c>
      <c r="AL38" s="98" t="n">
        <v>2012</v>
      </c>
      <c r="AM38" s="98" t="n">
        <v>2012</v>
      </c>
      <c r="AN38" s="98" t="n">
        <v>2012</v>
      </c>
      <c r="AO38" s="98" t="n">
        <v>2012</v>
      </c>
      <c r="AP38" s="98" t="n">
        <v>2013</v>
      </c>
      <c r="AQ38" s="98" t="n">
        <v>2013</v>
      </c>
      <c r="AR38" s="98" t="n">
        <v>2013</v>
      </c>
      <c r="AS38" s="98" t="n">
        <v>2013</v>
      </c>
      <c r="AT38" s="98" t="n">
        <v>2013</v>
      </c>
      <c r="AU38" s="98" t="n">
        <v>2013</v>
      </c>
      <c r="AV38" s="98" t="n">
        <v>2013</v>
      </c>
      <c r="AW38" s="98" t="n">
        <v>2013</v>
      </c>
      <c r="AX38" s="98" t="n">
        <v>2013</v>
      </c>
      <c r="AY38" s="98" t="n">
        <v>2013</v>
      </c>
      <c r="AZ38" s="98" t="n">
        <v>2013</v>
      </c>
      <c r="BA38" s="98" t="n">
        <v>2013</v>
      </c>
      <c r="BB38" s="98" t="n">
        <v>2013</v>
      </c>
      <c r="BC38" s="98" t="n">
        <v>2013</v>
      </c>
      <c r="BD38" s="98" t="n">
        <v>2014</v>
      </c>
      <c r="BE38" s="98" t="n">
        <v>2014</v>
      </c>
      <c r="BF38" s="98" t="n">
        <v>2014</v>
      </c>
      <c r="BG38" s="98" t="n">
        <v>2014</v>
      </c>
      <c r="BH38" s="98" t="n">
        <v>2014</v>
      </c>
      <c r="BI38" s="98" t="n">
        <v>2014</v>
      </c>
      <c r="BJ38" s="98" t="n">
        <v>2014</v>
      </c>
      <c r="BK38" s="98" t="n">
        <v>2014</v>
      </c>
      <c r="BL38" s="98" t="n">
        <v>2014</v>
      </c>
      <c r="BM38" s="98" t="n">
        <v>2014</v>
      </c>
      <c r="BN38" s="98" t="n">
        <v>2014</v>
      </c>
      <c r="BO38" s="98" t="n">
        <v>2014</v>
      </c>
      <c r="BP38" s="98" t="n">
        <v>2014</v>
      </c>
      <c r="BQ38" s="98" t="n">
        <v>2014</v>
      </c>
      <c r="BR38" s="98" t="n">
        <v>2015</v>
      </c>
      <c r="BS38" s="98" t="n">
        <v>2015</v>
      </c>
      <c r="BT38" s="98" t="n">
        <v>2015</v>
      </c>
      <c r="BU38" s="98" t="n">
        <v>2015</v>
      </c>
      <c r="BV38" s="98" t="n">
        <v>2015</v>
      </c>
      <c r="BW38" s="98" t="n">
        <v>2015</v>
      </c>
      <c r="BX38" s="98" t="n">
        <v>2015</v>
      </c>
      <c r="BY38" s="98" t="n">
        <v>2015</v>
      </c>
      <c r="BZ38" s="98" t="n">
        <v>2015</v>
      </c>
      <c r="CA38" s="98" t="n">
        <v>2015</v>
      </c>
      <c r="CB38" s="98" t="n">
        <v>2015</v>
      </c>
      <c r="CC38" s="98" t="n">
        <v>2015</v>
      </c>
      <c r="CD38" s="98" t="n">
        <v>2015</v>
      </c>
      <c r="CE38" s="98" t="n">
        <v>2015</v>
      </c>
      <c r="CF38" s="98" t="n">
        <v>2016</v>
      </c>
      <c r="CG38" s="98" t="n">
        <v>2016</v>
      </c>
      <c r="CH38" s="98" t="n">
        <v>2016</v>
      </c>
      <c r="CI38" s="98" t="n">
        <v>2016</v>
      </c>
      <c r="CJ38" s="98" t="n">
        <v>2016</v>
      </c>
      <c r="CK38" s="98" t="n">
        <v>2016</v>
      </c>
      <c r="CL38" s="98" t="n">
        <v>2016</v>
      </c>
      <c r="CM38" s="98" t="n">
        <v>2016</v>
      </c>
      <c r="CN38" s="98" t="n">
        <v>2016</v>
      </c>
      <c r="CO38" s="98" t="n">
        <v>2016</v>
      </c>
      <c r="CP38" s="98" t="n">
        <v>2016</v>
      </c>
      <c r="CQ38" s="98" t="n">
        <v>2016</v>
      </c>
      <c r="CR38" s="98" t="n">
        <v>2016</v>
      </c>
      <c r="CS38" s="98" t="n">
        <v>2016</v>
      </c>
      <c r="CT38" s="252" t="n">
        <v>2017</v>
      </c>
      <c r="CU38" s="252" t="n">
        <v>2017</v>
      </c>
      <c r="CV38" s="252" t="n">
        <v>2017</v>
      </c>
      <c r="CW38" s="252" t="n">
        <v>2017</v>
      </c>
      <c r="CX38" s="252" t="n">
        <v>2017</v>
      </c>
      <c r="CY38" s="252" t="n">
        <v>2017</v>
      </c>
      <c r="CZ38" s="252" t="n">
        <v>2017</v>
      </c>
      <c r="DA38" s="252" t="n">
        <v>2017</v>
      </c>
      <c r="DB38" s="252" t="n">
        <v>2017</v>
      </c>
      <c r="DC38" s="252" t="n">
        <v>2017</v>
      </c>
      <c r="DD38" s="252" t="n">
        <v>2017</v>
      </c>
      <c r="DE38" s="252" t="n">
        <v>2017</v>
      </c>
      <c r="DF38" s="252" t="n">
        <v>2017</v>
      </c>
      <c r="DG38" s="252" t="n">
        <v>2017</v>
      </c>
      <c r="DH38" s="252" t="n">
        <v>2018</v>
      </c>
      <c r="DI38" s="252" t="n">
        <v>2018</v>
      </c>
      <c r="DJ38" s="252" t="n">
        <v>2018</v>
      </c>
      <c r="DK38" s="252" t="n">
        <v>2018</v>
      </c>
      <c r="DL38" s="252" t="n">
        <v>2018</v>
      </c>
      <c r="DM38" s="252" t="n">
        <v>2018</v>
      </c>
      <c r="DN38" s="252" t="n">
        <v>2018</v>
      </c>
      <c r="DO38" s="252" t="n">
        <v>2018</v>
      </c>
      <c r="DP38" s="252" t="n">
        <v>2018</v>
      </c>
      <c r="DQ38" s="252" t="n">
        <v>2018</v>
      </c>
      <c r="DR38" s="252" t="n">
        <v>2018</v>
      </c>
      <c r="DS38" s="252" t="n">
        <v>2018</v>
      </c>
      <c r="DT38" s="252" t="n">
        <v>2018</v>
      </c>
      <c r="DU38" s="252" t="n">
        <v>2017</v>
      </c>
      <c r="DV38" s="252" t="n">
        <v>2018</v>
      </c>
    </row>
    <row r="39" s="143" customFormat="true" ht="26.25" hidden="false" customHeight="false" outlineLevel="0" collapsed="false">
      <c r="A39" s="139" t="s">
        <v>80</v>
      </c>
      <c r="B39" s="101" t="s">
        <v>81</v>
      </c>
      <c r="C39" s="139" t="s">
        <v>82</v>
      </c>
      <c r="D39" s="139" t="s">
        <v>21</v>
      </c>
      <c r="E39" s="139" t="s">
        <v>83</v>
      </c>
      <c r="F39" s="139" t="s">
        <v>84</v>
      </c>
      <c r="G39" s="140" t="s">
        <v>24</v>
      </c>
      <c r="H39" s="141" t="s">
        <v>25</v>
      </c>
      <c r="I39" s="142" t="s">
        <v>26</v>
      </c>
      <c r="J39" s="104" t="s">
        <v>16</v>
      </c>
      <c r="K39" s="104" t="s">
        <v>17</v>
      </c>
      <c r="L39" s="104" t="s">
        <v>6</v>
      </c>
      <c r="M39" s="105" t="s">
        <v>85</v>
      </c>
      <c r="N39" s="104" t="s">
        <v>7</v>
      </c>
      <c r="O39" s="104" t="s">
        <v>8</v>
      </c>
      <c r="P39" s="104" t="s">
        <v>9</v>
      </c>
      <c r="Q39" s="104" t="s">
        <v>10</v>
      </c>
      <c r="R39" s="104" t="s">
        <v>53</v>
      </c>
      <c r="S39" s="104" t="s">
        <v>57</v>
      </c>
      <c r="T39" s="104" t="s">
        <v>13</v>
      </c>
      <c r="U39" s="104" t="s">
        <v>14</v>
      </c>
      <c r="V39" s="104" t="s">
        <v>15</v>
      </c>
      <c r="W39" s="104" t="s">
        <v>16</v>
      </c>
      <c r="X39" s="104" t="s">
        <v>17</v>
      </c>
      <c r="Y39" s="104" t="s">
        <v>6</v>
      </c>
      <c r="Z39" s="208" t="s">
        <v>191</v>
      </c>
      <c r="AA39" s="105" t="s">
        <v>85</v>
      </c>
      <c r="AB39" s="106" t="s">
        <v>7</v>
      </c>
      <c r="AC39" s="106" t="s">
        <v>8</v>
      </c>
      <c r="AD39" s="106" t="s">
        <v>9</v>
      </c>
      <c r="AE39" s="107" t="s">
        <v>10</v>
      </c>
      <c r="AF39" s="107" t="s">
        <v>53</v>
      </c>
      <c r="AG39" s="107" t="s">
        <v>57</v>
      </c>
      <c r="AH39" s="107" t="s">
        <v>13</v>
      </c>
      <c r="AI39" s="107" t="s">
        <v>14</v>
      </c>
      <c r="AJ39" s="107" t="s">
        <v>15</v>
      </c>
      <c r="AK39" s="107" t="s">
        <v>16</v>
      </c>
      <c r="AL39" s="107" t="s">
        <v>17</v>
      </c>
      <c r="AM39" s="107" t="s">
        <v>6</v>
      </c>
      <c r="AN39" s="208" t="s">
        <v>191</v>
      </c>
      <c r="AO39" s="105" t="s">
        <v>85</v>
      </c>
      <c r="AP39" s="207" t="s">
        <v>7</v>
      </c>
      <c r="AQ39" s="207" t="s">
        <v>8</v>
      </c>
      <c r="AR39" s="207" t="s">
        <v>9</v>
      </c>
      <c r="AS39" s="207" t="s">
        <v>10</v>
      </c>
      <c r="AT39" s="207" t="s">
        <v>53</v>
      </c>
      <c r="AU39" s="207" t="s">
        <v>57</v>
      </c>
      <c r="AV39" s="207" t="s">
        <v>13</v>
      </c>
      <c r="AW39" s="207" t="s">
        <v>14</v>
      </c>
      <c r="AX39" s="98" t="s">
        <v>15</v>
      </c>
      <c r="AY39" s="207" t="s">
        <v>16</v>
      </c>
      <c r="AZ39" s="207" t="s">
        <v>17</v>
      </c>
      <c r="BA39" s="207" t="s">
        <v>6</v>
      </c>
      <c r="BB39" s="208" t="s">
        <v>191</v>
      </c>
      <c r="BC39" s="105" t="s">
        <v>132</v>
      </c>
      <c r="BD39" s="207" t="s">
        <v>152</v>
      </c>
      <c r="BE39" s="207" t="s">
        <v>153</v>
      </c>
      <c r="BF39" s="207" t="s">
        <v>154</v>
      </c>
      <c r="BG39" s="207" t="s">
        <v>10</v>
      </c>
      <c r="BH39" s="207" t="s">
        <v>53</v>
      </c>
      <c r="BI39" s="207" t="s">
        <v>57</v>
      </c>
      <c r="BJ39" s="207" t="s">
        <v>13</v>
      </c>
      <c r="BK39" s="207" t="s">
        <v>14</v>
      </c>
      <c r="BL39" s="207" t="s">
        <v>142</v>
      </c>
      <c r="BM39" s="207" t="s">
        <v>155</v>
      </c>
      <c r="BN39" s="207" t="s">
        <v>130</v>
      </c>
      <c r="BO39" s="207" t="s">
        <v>156</v>
      </c>
      <c r="BP39" s="208" t="s">
        <v>191</v>
      </c>
      <c r="BQ39" s="105" t="s">
        <v>132</v>
      </c>
      <c r="BR39" s="207" t="str">
        <f aca="false">BR12</f>
        <v>ENERO </v>
      </c>
      <c r="BS39" s="207" t="str">
        <f aca="false">BS12</f>
        <v>FEBRERO</v>
      </c>
      <c r="BT39" s="207" t="str">
        <f aca="false">BT12</f>
        <v>MARZO </v>
      </c>
      <c r="BU39" s="207" t="str">
        <f aca="false">BU12</f>
        <v>ABRIL</v>
      </c>
      <c r="BV39" s="207" t="s">
        <v>53</v>
      </c>
      <c r="BW39" s="207" t="s">
        <v>57</v>
      </c>
      <c r="BX39" s="207" t="s">
        <v>13</v>
      </c>
      <c r="BY39" s="207" t="s">
        <v>14</v>
      </c>
      <c r="BZ39" s="207" t="s">
        <v>15</v>
      </c>
      <c r="CA39" s="207" t="s">
        <v>16</v>
      </c>
      <c r="CB39" s="207" t="s">
        <v>17</v>
      </c>
      <c r="CC39" s="207" t="s">
        <v>6</v>
      </c>
      <c r="CD39" s="208" t="s">
        <v>191</v>
      </c>
      <c r="CE39" s="105" t="s">
        <v>132</v>
      </c>
      <c r="CF39" s="207" t="str">
        <f aca="false">CF12</f>
        <v>ENERO </v>
      </c>
      <c r="CG39" s="207" t="str">
        <f aca="false">CG12</f>
        <v>FEBRERO</v>
      </c>
      <c r="CH39" s="207" t="str">
        <f aca="false">CH12</f>
        <v>MARZO </v>
      </c>
      <c r="CI39" s="207" t="str">
        <f aca="false">CI12</f>
        <v>ABRIL</v>
      </c>
      <c r="CJ39" s="207" t="s">
        <v>53</v>
      </c>
      <c r="CK39" s="207" t="s">
        <v>57</v>
      </c>
      <c r="CL39" s="207" t="s">
        <v>13</v>
      </c>
      <c r="CM39" s="207" t="s">
        <v>14</v>
      </c>
      <c r="CN39" s="207" t="s">
        <v>15</v>
      </c>
      <c r="CO39" s="207" t="s">
        <v>16</v>
      </c>
      <c r="CP39" s="207" t="s">
        <v>17</v>
      </c>
      <c r="CQ39" s="207" t="s">
        <v>6</v>
      </c>
      <c r="CR39" s="208" t="s">
        <v>191</v>
      </c>
      <c r="CS39" s="105" t="s">
        <v>132</v>
      </c>
      <c r="CT39" s="207" t="s">
        <v>152</v>
      </c>
      <c r="CU39" s="207" t="s">
        <v>8</v>
      </c>
      <c r="CV39" s="207" t="s">
        <v>154</v>
      </c>
      <c r="CW39" s="207" t="s">
        <v>10</v>
      </c>
      <c r="CX39" s="207" t="s">
        <v>53</v>
      </c>
      <c r="CY39" s="207" t="s">
        <v>57</v>
      </c>
      <c r="CZ39" s="207" t="s">
        <v>13</v>
      </c>
      <c r="DA39" s="207" t="s">
        <v>14</v>
      </c>
      <c r="DB39" s="207" t="s">
        <v>15</v>
      </c>
      <c r="DC39" s="207" t="s">
        <v>16</v>
      </c>
      <c r="DD39" s="207" t="s">
        <v>17</v>
      </c>
      <c r="DE39" s="207" t="s">
        <v>6</v>
      </c>
      <c r="DF39" s="208" t="s">
        <v>191</v>
      </c>
      <c r="DG39" s="105" t="s">
        <v>132</v>
      </c>
      <c r="DH39" s="207" t="s">
        <v>152</v>
      </c>
      <c r="DI39" s="207" t="s">
        <v>8</v>
      </c>
      <c r="DJ39" s="207" t="s">
        <v>154</v>
      </c>
      <c r="DK39" s="207" t="s">
        <v>10</v>
      </c>
      <c r="DL39" s="207" t="s">
        <v>53</v>
      </c>
      <c r="DM39" s="207" t="s">
        <v>57</v>
      </c>
      <c r="DN39" s="207" t="s">
        <v>13</v>
      </c>
      <c r="DO39" s="207" t="s">
        <v>14</v>
      </c>
      <c r="DP39" s="207" t="s">
        <v>15</v>
      </c>
      <c r="DQ39" s="207" t="s">
        <v>16</v>
      </c>
      <c r="DR39" s="207" t="s">
        <v>17</v>
      </c>
      <c r="DS39" s="207" t="s">
        <v>6</v>
      </c>
      <c r="DT39" s="208"/>
      <c r="DU39" s="105" t="s">
        <v>132</v>
      </c>
      <c r="DV39" s="107" t="s">
        <v>87</v>
      </c>
    </row>
    <row r="40" customFormat="false" ht="12.75" hidden="false" customHeight="false" outlineLevel="0" collapsed="false">
      <c r="A40" s="144" t="s">
        <v>27</v>
      </c>
      <c r="B40" s="145" t="n">
        <v>40422</v>
      </c>
      <c r="C40" s="146" t="n">
        <v>1430</v>
      </c>
      <c r="D40" s="147" t="s">
        <v>28</v>
      </c>
      <c r="E40" s="147" t="s">
        <v>29</v>
      </c>
      <c r="F40" s="146" t="n">
        <v>1</v>
      </c>
      <c r="G40" s="148" t="n">
        <v>0.1</v>
      </c>
      <c r="H40" s="149" t="n">
        <v>84511.35</v>
      </c>
      <c r="I40" s="150" t="n">
        <f aca="false">H40/12*G40</f>
        <v>704.26125</v>
      </c>
      <c r="J40" s="151" t="n">
        <v>704.26</v>
      </c>
      <c r="K40" s="152" t="n">
        <v>704.26</v>
      </c>
      <c r="L40" s="152" t="n">
        <v>704.26</v>
      </c>
      <c r="M40" s="152" t="n">
        <f aca="false">SUM(J40:L40)</f>
        <v>2112.78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10563.915</v>
      </c>
      <c r="AB40" s="117" t="n">
        <f aca="false">($H40*10%)/12</f>
        <v>704.26125</v>
      </c>
      <c r="AC40" s="117" t="n">
        <f aca="false">($H40*10%)/12</f>
        <v>704.26125</v>
      </c>
      <c r="AD40" s="117" t="n">
        <f aca="false">($H40*10%)/12</f>
        <v>704.26125</v>
      </c>
      <c r="AE40" s="117" t="n">
        <f aca="false">($H40*10%)/12</f>
        <v>704.26125</v>
      </c>
      <c r="AF40" s="117" t="n">
        <f aca="false">($H40*10%)/12</f>
        <v>704.26125</v>
      </c>
      <c r="AG40" s="117" t="n">
        <f aca="false">($H40*10%)/12</f>
        <v>704.26125</v>
      </c>
      <c r="AH40" s="117" t="n">
        <f aca="false">($H40*10%)/12</f>
        <v>704.26125</v>
      </c>
      <c r="AI40" s="117" t="n">
        <f aca="false">($H40*10%)/12</f>
        <v>704.26125</v>
      </c>
      <c r="AJ40" s="117" t="n">
        <f aca="false">($H40*10%)/12</f>
        <v>704.26125</v>
      </c>
      <c r="AK40" s="117" t="n">
        <f aca="false">($H40*10%)/12</f>
        <v>704.26125</v>
      </c>
      <c r="AL40" s="117" t="n">
        <f aca="false">($H40*10%)/12</f>
        <v>704.26125</v>
      </c>
      <c r="AM40" s="117" t="n">
        <f aca="false">($H40*10%)/12</f>
        <v>704.26125</v>
      </c>
      <c r="AN40" s="117" t="n">
        <f aca="false">SUM(AB40:AM40)</f>
        <v>8451.135</v>
      </c>
      <c r="AO40" s="117" t="n">
        <f aca="false">AN40+AA40</f>
        <v>19015.05</v>
      </c>
      <c r="AP40" s="117" t="n">
        <f aca="false">($H40*10%)/12</f>
        <v>704.26125</v>
      </c>
      <c r="AQ40" s="117" t="n">
        <f aca="false">($H40*10%)/12</f>
        <v>704.26125</v>
      </c>
      <c r="AR40" s="117" t="n">
        <f aca="false">($H40*10%)/12</f>
        <v>704.26125</v>
      </c>
      <c r="AS40" s="117" t="n">
        <f aca="false">($H40*10%)/12</f>
        <v>704.26125</v>
      </c>
      <c r="AT40" s="117" t="n">
        <f aca="false">($H40*10%)/12</f>
        <v>704.26125</v>
      </c>
      <c r="AU40" s="117" t="n">
        <f aca="false">($H40*10%)/12</f>
        <v>704.26125</v>
      </c>
      <c r="AV40" s="117" t="n">
        <f aca="false">($H40*10%)/12</f>
        <v>704.26125</v>
      </c>
      <c r="AW40" s="117" t="n">
        <f aca="false">($H40*10%)/12</f>
        <v>704.26125</v>
      </c>
      <c r="AX40" s="117" t="n">
        <v>704.26</v>
      </c>
      <c r="AY40" s="117" t="n">
        <v>704.26</v>
      </c>
      <c r="AZ40" s="117" t="n">
        <v>704.26</v>
      </c>
      <c r="BA40" s="117" t="n">
        <v>704.26</v>
      </c>
      <c r="BB40" s="117" t="n">
        <f aca="false">SUM(AP40:BA40)</f>
        <v>8451.13</v>
      </c>
      <c r="BC40" s="117" t="n">
        <f aca="false">BB40+AO40</f>
        <v>27466.18</v>
      </c>
      <c r="BD40" s="117" t="n">
        <v>704.26</v>
      </c>
      <c r="BE40" s="117" t="n">
        <v>704.26</v>
      </c>
      <c r="BF40" s="117" t="n">
        <v>704.26</v>
      </c>
      <c r="BG40" s="117" t="n">
        <v>704.26</v>
      </c>
      <c r="BH40" s="117" t="n">
        <v>704.26</v>
      </c>
      <c r="BI40" s="117" t="n">
        <v>704.26</v>
      </c>
      <c r="BJ40" s="117" t="n">
        <v>704.26</v>
      </c>
      <c r="BK40" s="117" t="n">
        <v>704.26</v>
      </c>
      <c r="BL40" s="117" t="n">
        <v>704.26</v>
      </c>
      <c r="BM40" s="117" t="n">
        <v>704.26</v>
      </c>
      <c r="BN40" s="117" t="n">
        <v>704.26</v>
      </c>
      <c r="BO40" s="117" t="n">
        <v>704.26</v>
      </c>
      <c r="BP40" s="117" t="n">
        <f aca="false">SUM(BD40:BO40)</f>
        <v>8451.12</v>
      </c>
      <c r="BQ40" s="117" t="n">
        <f aca="false">BP40+BC40</f>
        <v>35917.3</v>
      </c>
      <c r="BR40" s="117" t="n">
        <v>704.26</v>
      </c>
      <c r="BS40" s="117" t="n">
        <v>704.26</v>
      </c>
      <c r="BT40" s="117" t="n">
        <v>704.26</v>
      </c>
      <c r="BU40" s="117" t="n">
        <v>704.26</v>
      </c>
      <c r="BV40" s="117" t="n">
        <v>704.26</v>
      </c>
      <c r="BW40" s="117" t="n">
        <v>704.26</v>
      </c>
      <c r="BX40" s="117" t="n">
        <v>704.26</v>
      </c>
      <c r="BY40" s="117" t="n">
        <v>704.26</v>
      </c>
      <c r="BZ40" s="117" t="n">
        <v>704.26</v>
      </c>
      <c r="CA40" s="117" t="n">
        <v>704.26</v>
      </c>
      <c r="CB40" s="117" t="n">
        <v>704.26</v>
      </c>
      <c r="CC40" s="117" t="n">
        <v>704.26</v>
      </c>
      <c r="CD40" s="117" t="n">
        <f aca="false">SUM(BR40:CC40)</f>
        <v>8451.12</v>
      </c>
      <c r="CE40" s="117" t="n">
        <v>44450.3175315114</v>
      </c>
      <c r="CF40" s="117" t="n">
        <v>704.26</v>
      </c>
      <c r="CG40" s="117" t="n">
        <v>704.26</v>
      </c>
      <c r="CH40" s="117" t="n">
        <v>704.26</v>
      </c>
      <c r="CI40" s="117" t="n">
        <v>704.26</v>
      </c>
      <c r="CJ40" s="117" t="n">
        <v>704.26</v>
      </c>
      <c r="CK40" s="117" t="n">
        <v>704.26</v>
      </c>
      <c r="CL40" s="117" t="n">
        <v>704.26</v>
      </c>
      <c r="CM40" s="117" t="n">
        <v>704.26</v>
      </c>
      <c r="CN40" s="117" t="n">
        <v>704.26</v>
      </c>
      <c r="CO40" s="117" t="n">
        <v>704.26</v>
      </c>
      <c r="CP40" s="117" t="n">
        <v>704.26</v>
      </c>
      <c r="CQ40" s="117" t="n">
        <v>704.26</v>
      </c>
      <c r="CR40" s="117" t="n">
        <f aca="false">SUM(CF40:CQ40)</f>
        <v>8451.12</v>
      </c>
      <c r="CS40" s="117" t="n">
        <f aca="false">CE40+CR40</f>
        <v>52901.4375315114</v>
      </c>
      <c r="CT40" s="117" t="n">
        <f aca="false">+H40*G40/12</f>
        <v>704.26125</v>
      </c>
      <c r="CU40" s="117" t="n">
        <f aca="false">+H40*G40/12</f>
        <v>704.26125</v>
      </c>
      <c r="CV40" s="117" t="n">
        <f aca="false">+H40*G40/12</f>
        <v>704.26125</v>
      </c>
      <c r="CW40" s="117" t="n">
        <f aca="false">+H40*G40/12</f>
        <v>704.26125</v>
      </c>
      <c r="CX40" s="117" t="n">
        <f aca="false">+H40*G40/12</f>
        <v>704.26125</v>
      </c>
      <c r="CY40" s="117" t="n">
        <f aca="false">+H40*G40/12</f>
        <v>704.26125</v>
      </c>
      <c r="CZ40" s="117" t="n">
        <f aca="false">+H40*G40/12</f>
        <v>704.26125</v>
      </c>
      <c r="DA40" s="117" t="n">
        <f aca="false">+H40*G40/12</f>
        <v>704.26125</v>
      </c>
      <c r="DB40" s="117" t="n">
        <f aca="false">+H40*G40/12</f>
        <v>704.26125</v>
      </c>
      <c r="DC40" s="117" t="n">
        <f aca="false">+H40*G40/12</f>
        <v>704.26125</v>
      </c>
      <c r="DD40" s="117" t="n">
        <f aca="false">+H40*G40/12</f>
        <v>704.26125</v>
      </c>
      <c r="DE40" s="117" t="n">
        <f aca="false">+H40*G40/12</f>
        <v>704.26125</v>
      </c>
      <c r="DF40" s="117" t="n">
        <f aca="false">SUM(CT40:DE40)</f>
        <v>8451.135</v>
      </c>
      <c r="DG40" s="117" t="n">
        <f aca="false">CS40+DF40</f>
        <v>61352.5725315114</v>
      </c>
      <c r="DH40" s="117" t="n">
        <f aca="false">+H40*G40/12</f>
        <v>704.26125</v>
      </c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 t="n">
        <f aca="false">SUM(DH40:DS40)</f>
        <v>704.26125</v>
      </c>
      <c r="DU40" s="117" t="n">
        <f aca="false">CS40+DF40+DT40</f>
        <v>62056.8337815114</v>
      </c>
      <c r="DV40" s="116" t="n">
        <f aca="false">H40-DG40</f>
        <v>23158.7774684886</v>
      </c>
    </row>
    <row r="41" customFormat="false" ht="12.75" hidden="false" customHeight="false" outlineLevel="0" collapsed="false">
      <c r="A41" s="124" t="s">
        <v>27</v>
      </c>
      <c r="B41" s="127" t="n">
        <v>40422</v>
      </c>
      <c r="C41" s="121" t="n">
        <v>5231</v>
      </c>
      <c r="D41" s="124" t="s">
        <v>30</v>
      </c>
      <c r="E41" s="124" t="s">
        <v>31</v>
      </c>
      <c r="F41" s="121" t="n">
        <v>1</v>
      </c>
      <c r="G41" s="125" t="n">
        <v>0.1</v>
      </c>
      <c r="H41" s="153" t="n">
        <v>169041.25</v>
      </c>
      <c r="I41" s="154" t="n">
        <f aca="false">H41/12*G41</f>
        <v>1408.67708333333</v>
      </c>
      <c r="J41" s="155" t="n">
        <v>1408.68</v>
      </c>
      <c r="K41" s="155" t="n">
        <v>1408.68</v>
      </c>
      <c r="L41" s="155" t="n">
        <v>1408.68</v>
      </c>
      <c r="M41" s="152" t="n">
        <f aca="false">SUM(J41:L41)</f>
        <v>4226.04</v>
      </c>
      <c r="N41" s="117" t="n">
        <f aca="false">($H41*10%)/12</f>
        <v>1408.67708333333</v>
      </c>
      <c r="O41" s="117" t="n">
        <f aca="false">($H41*10%)/12</f>
        <v>1408.67708333333</v>
      </c>
      <c r="P41" s="117" t="n">
        <f aca="false">($H41*10%)/12</f>
        <v>1408.67708333333</v>
      </c>
      <c r="Q41" s="117" t="n">
        <f aca="false">($H41*10%)/12</f>
        <v>1408.67708333333</v>
      </c>
      <c r="R41" s="117" t="n">
        <f aca="false">($H41*10%)/12</f>
        <v>1408.67708333333</v>
      </c>
      <c r="S41" s="117" t="n">
        <f aca="false">($H41*10%)/12</f>
        <v>1408.67708333333</v>
      </c>
      <c r="T41" s="117" t="n">
        <f aca="false">($H41*10%)/12</f>
        <v>1408.67708333333</v>
      </c>
      <c r="U41" s="117" t="n">
        <f aca="false">($H41*10%)/12</f>
        <v>1408.67708333333</v>
      </c>
      <c r="V41" s="117" t="n">
        <f aca="false">($H41*10%)/12</f>
        <v>1408.67708333333</v>
      </c>
      <c r="W41" s="117" t="n">
        <f aca="false">($H41*10%)/12</f>
        <v>1408.67708333333</v>
      </c>
      <c r="X41" s="117" t="n">
        <f aca="false">($H41*10%)/12</f>
        <v>1408.67708333333</v>
      </c>
      <c r="Y41" s="117" t="n">
        <f aca="false">($H41*10%)/12</f>
        <v>1408.67708333333</v>
      </c>
      <c r="Z41" s="117" t="n">
        <f aca="false">SUM(N41:Y41)</f>
        <v>16904.125</v>
      </c>
      <c r="AA41" s="152" t="n">
        <f aca="false">Z41+M41</f>
        <v>21130.165</v>
      </c>
      <c r="AB41" s="156" t="n">
        <f aca="false">($H41*10%)/12</f>
        <v>1408.67708333333</v>
      </c>
      <c r="AC41" s="156" t="n">
        <f aca="false">($H41*10%)/12</f>
        <v>1408.67708333333</v>
      </c>
      <c r="AD41" s="156" t="n">
        <f aca="false">($H41*10%)/12</f>
        <v>1408.67708333333</v>
      </c>
      <c r="AE41" s="156" t="n">
        <f aca="false">($H41*10%)/12</f>
        <v>1408.67708333333</v>
      </c>
      <c r="AF41" s="156" t="n">
        <f aca="false">($H41*10%)/12</f>
        <v>1408.67708333333</v>
      </c>
      <c r="AG41" s="156" t="n">
        <f aca="false">($H41*10%)/12</f>
        <v>1408.67708333333</v>
      </c>
      <c r="AH41" s="156" t="n">
        <f aca="false">($H41*10%)/12</f>
        <v>1408.67708333333</v>
      </c>
      <c r="AI41" s="156" t="n">
        <f aca="false">($H41*10%)/12</f>
        <v>1408.67708333333</v>
      </c>
      <c r="AJ41" s="156" t="n">
        <f aca="false">($H41*10%)/12</f>
        <v>1408.67708333333</v>
      </c>
      <c r="AK41" s="156" t="n">
        <f aca="false">($H41*10%)/12</f>
        <v>1408.67708333333</v>
      </c>
      <c r="AL41" s="156" t="n">
        <f aca="false">($H41*10%)/12</f>
        <v>1408.67708333333</v>
      </c>
      <c r="AM41" s="156" t="n">
        <f aca="false">($H41*10%)/12</f>
        <v>1408.67708333333</v>
      </c>
      <c r="AN41" s="117" t="n">
        <f aca="false">SUM(AB41:AM41)</f>
        <v>16904.125</v>
      </c>
      <c r="AO41" s="117" t="n">
        <f aca="false">AN41+AA41</f>
        <v>38034.29</v>
      </c>
      <c r="AP41" s="156" t="n">
        <f aca="false">($H41*10%)/12</f>
        <v>1408.67708333333</v>
      </c>
      <c r="AQ41" s="156" t="n">
        <f aca="false">($H41*10%)/12</f>
        <v>1408.67708333333</v>
      </c>
      <c r="AR41" s="156" t="n">
        <f aca="false">($H41*10%)/12</f>
        <v>1408.67708333333</v>
      </c>
      <c r="AS41" s="156" t="n">
        <f aca="false">($H41*10%)/12</f>
        <v>1408.67708333333</v>
      </c>
      <c r="AT41" s="156" t="n">
        <f aca="false">($H41*10%)/12</f>
        <v>1408.67708333333</v>
      </c>
      <c r="AU41" s="156" t="n">
        <f aca="false">($H41*10%)/12</f>
        <v>1408.67708333333</v>
      </c>
      <c r="AV41" s="156" t="n">
        <f aca="false">($H41*10%)/12</f>
        <v>1408.67708333333</v>
      </c>
      <c r="AW41" s="156" t="n">
        <f aca="false">($H41*10%)/12</f>
        <v>1408.67708333333</v>
      </c>
      <c r="AX41" s="156" t="n">
        <f aca="false">($H41*10%)/12</f>
        <v>1408.67708333333</v>
      </c>
      <c r="AY41" s="156" t="n">
        <f aca="false">($H41*10%)/12</f>
        <v>1408.67708333333</v>
      </c>
      <c r="AZ41" s="156" t="n">
        <f aca="false">($H41*10%)/12</f>
        <v>1408.67708333333</v>
      </c>
      <c r="BA41" s="156" t="n">
        <f aca="false">($H41*10%)/12</f>
        <v>1408.67708333333</v>
      </c>
      <c r="BB41" s="117" t="n">
        <f aca="false">SUM(AP41:BA41)</f>
        <v>16904.125</v>
      </c>
      <c r="BC41" s="117" t="n">
        <f aca="false">BB41+AO41</f>
        <v>54938.415</v>
      </c>
      <c r="BD41" s="156" t="n">
        <f aca="false">($H41*10%)/12</f>
        <v>1408.67708333333</v>
      </c>
      <c r="BE41" s="156" t="n">
        <f aca="false">($H41*10%)/12</f>
        <v>1408.67708333333</v>
      </c>
      <c r="BF41" s="156" t="n">
        <f aca="false">($H41*10%)/12</f>
        <v>1408.67708333333</v>
      </c>
      <c r="BG41" s="156" t="n">
        <f aca="false">($H41*10%)/12</f>
        <v>1408.67708333333</v>
      </c>
      <c r="BH41" s="156" t="n">
        <f aca="false">($H41*10%)/12</f>
        <v>1408.67708333333</v>
      </c>
      <c r="BI41" s="156" t="n">
        <f aca="false">($H41*10%)/12</f>
        <v>1408.67708333333</v>
      </c>
      <c r="BJ41" s="156" t="n">
        <f aca="false">($H41*10%)/12</f>
        <v>1408.67708333333</v>
      </c>
      <c r="BK41" s="156" t="n">
        <f aca="false">($H41*10%)/12</f>
        <v>1408.67708333333</v>
      </c>
      <c r="BL41" s="156" t="n">
        <f aca="false">($H41*10%)/12</f>
        <v>1408.67708333333</v>
      </c>
      <c r="BM41" s="156" t="n">
        <f aca="false">($H41*10%)/12</f>
        <v>1408.67708333333</v>
      </c>
      <c r="BN41" s="156" t="n">
        <f aca="false">($H41*10%)/12</f>
        <v>1408.67708333333</v>
      </c>
      <c r="BO41" s="156" t="n">
        <f aca="false">($H41*10%)/12</f>
        <v>1408.67708333333</v>
      </c>
      <c r="BP41" s="117" t="n">
        <f aca="false">SUM(BD41:BO41)</f>
        <v>16904.125</v>
      </c>
      <c r="BQ41" s="117" t="n">
        <f aca="false">BP41+BC41</f>
        <v>71842.54</v>
      </c>
      <c r="BR41" s="156" t="n">
        <f aca="false">($H41*10%)/12</f>
        <v>1408.67708333333</v>
      </c>
      <c r="BS41" s="156" t="n">
        <f aca="false">($H41*10%)/12</f>
        <v>1408.67708333333</v>
      </c>
      <c r="BT41" s="156" t="n">
        <f aca="false">($H41*10%)/12</f>
        <v>1408.67708333333</v>
      </c>
      <c r="BU41" s="156" t="n">
        <f aca="false">($H41*10%)/12</f>
        <v>1408.67708333333</v>
      </c>
      <c r="BV41" s="156" t="n">
        <f aca="false">($H41*10%)/12</f>
        <v>1408.67708333333</v>
      </c>
      <c r="BW41" s="156" t="n">
        <f aca="false">($H41*10%)/12</f>
        <v>1408.67708333333</v>
      </c>
      <c r="BX41" s="156" t="n">
        <f aca="false">($H41*10%)/12</f>
        <v>1408.67708333333</v>
      </c>
      <c r="BY41" s="156" t="n">
        <f aca="false">($H41*10%)/12</f>
        <v>1408.67708333333</v>
      </c>
      <c r="BZ41" s="156" t="n">
        <f aca="false">($H41*10%)/12</f>
        <v>1408.67708333333</v>
      </c>
      <c r="CA41" s="156" t="n">
        <f aca="false">($H41*10%)/12</f>
        <v>1408.67708333333</v>
      </c>
      <c r="CB41" s="156" t="n">
        <f aca="false">($H41*10%)/12</f>
        <v>1408.67708333333</v>
      </c>
      <c r="CC41" s="156" t="n">
        <f aca="false">($H41*10%)/12</f>
        <v>1408.67708333333</v>
      </c>
      <c r="CD41" s="117" t="n">
        <f aca="false">SUM(BR41:CC41)</f>
        <v>16904.125</v>
      </c>
      <c r="CE41" s="117" t="n">
        <v>88910.4781985176</v>
      </c>
      <c r="CF41" s="156" t="n">
        <f aca="false">($H41*10%)/12</f>
        <v>1408.67708333333</v>
      </c>
      <c r="CG41" s="156" t="n">
        <f aca="false">($H41*10%)/12</f>
        <v>1408.67708333333</v>
      </c>
      <c r="CH41" s="156" t="n">
        <f aca="false">($H41*10%)/12</f>
        <v>1408.67708333333</v>
      </c>
      <c r="CI41" s="156" t="n">
        <f aca="false">($H41*10%)/12</f>
        <v>1408.67708333333</v>
      </c>
      <c r="CJ41" s="156" t="n">
        <f aca="false">($H41*10%)/12</f>
        <v>1408.67708333333</v>
      </c>
      <c r="CK41" s="156" t="n">
        <f aca="false">($H41*10%)/12</f>
        <v>1408.67708333333</v>
      </c>
      <c r="CL41" s="156" t="n">
        <f aca="false">($H41*10%)/12</f>
        <v>1408.67708333333</v>
      </c>
      <c r="CM41" s="156" t="n">
        <f aca="false">($H41*10%)/12</f>
        <v>1408.67708333333</v>
      </c>
      <c r="CN41" s="156" t="n">
        <f aca="false">($H41*10%)/12</f>
        <v>1408.67708333333</v>
      </c>
      <c r="CO41" s="156" t="n">
        <f aca="false">($H41*10%)/12</f>
        <v>1408.67708333333</v>
      </c>
      <c r="CP41" s="156" t="n">
        <f aca="false">($H41*10%)/12</f>
        <v>1408.67708333333</v>
      </c>
      <c r="CQ41" s="156" t="n">
        <f aca="false">($H41*10%)/12</f>
        <v>1408.67708333333</v>
      </c>
      <c r="CR41" s="117" t="n">
        <f aca="false">SUM(CF41:CQ41)</f>
        <v>16904.125</v>
      </c>
      <c r="CS41" s="117" t="n">
        <f aca="false">CE41+CR41</f>
        <v>105814.603198518</v>
      </c>
      <c r="CT41" s="117" t="n">
        <f aca="false">+H41*G41/12</f>
        <v>1408.67708333333</v>
      </c>
      <c r="CU41" s="117" t="n">
        <f aca="false">+H41*G41/12</f>
        <v>1408.67708333333</v>
      </c>
      <c r="CV41" s="117" t="n">
        <f aca="false">+H41*G41/12</f>
        <v>1408.67708333333</v>
      </c>
      <c r="CW41" s="117" t="n">
        <f aca="false">+H41*G41/12</f>
        <v>1408.67708333333</v>
      </c>
      <c r="CX41" s="117" t="n">
        <f aca="false">+H41*G41/12</f>
        <v>1408.67708333333</v>
      </c>
      <c r="CY41" s="117" t="n">
        <f aca="false">+H41*G41/12</f>
        <v>1408.67708333333</v>
      </c>
      <c r="CZ41" s="117" t="n">
        <f aca="false">+H41*G41/12</f>
        <v>1408.67708333333</v>
      </c>
      <c r="DA41" s="117" t="n">
        <f aca="false">+H41*G41/12</f>
        <v>1408.67708333333</v>
      </c>
      <c r="DB41" s="117" t="n">
        <f aca="false">+H41*G41/12</f>
        <v>1408.67708333333</v>
      </c>
      <c r="DC41" s="117" t="n">
        <f aca="false">+H41*G41/12</f>
        <v>1408.67708333333</v>
      </c>
      <c r="DD41" s="117" t="n">
        <f aca="false">+H41*G41/12</f>
        <v>1408.67708333333</v>
      </c>
      <c r="DE41" s="117" t="n">
        <f aca="false">+H41*G41/12</f>
        <v>1408.67708333333</v>
      </c>
      <c r="DF41" s="117" t="n">
        <f aca="false">SUM(CT41:DE41)</f>
        <v>16904.125</v>
      </c>
      <c r="DG41" s="117" t="n">
        <f aca="false">CS41+DF41</f>
        <v>122718.728198518</v>
      </c>
      <c r="DH41" s="117" t="n">
        <f aca="false">+H41*G41/12</f>
        <v>1408.67708333333</v>
      </c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 t="n">
        <f aca="false">SUM(DH41:DS41)</f>
        <v>1408.67708333333</v>
      </c>
      <c r="DU41" s="117" t="n">
        <f aca="false">CS41+DF41+DT41</f>
        <v>124127.405281851</v>
      </c>
      <c r="DV41" s="116" t="n">
        <f aca="false">H41-DG41</f>
        <v>46322.5218014824</v>
      </c>
    </row>
    <row r="42" customFormat="false" ht="12.75" hidden="false" customHeight="false" outlineLevel="0" collapsed="false">
      <c r="A42" s="124" t="s">
        <v>32</v>
      </c>
      <c r="B42" s="127" t="n">
        <v>40452</v>
      </c>
      <c r="C42" s="121" t="n">
        <v>81899</v>
      </c>
      <c r="D42" s="157" t="s">
        <v>29</v>
      </c>
      <c r="E42" s="157" t="s">
        <v>29</v>
      </c>
      <c r="F42" s="121" t="n">
        <v>1</v>
      </c>
      <c r="G42" s="125" t="n">
        <v>0.1</v>
      </c>
      <c r="H42" s="153" t="n">
        <v>84511.35</v>
      </c>
      <c r="I42" s="154" t="n">
        <f aca="false">H42/12*G42</f>
        <v>704.26125</v>
      </c>
      <c r="J42" s="151"/>
      <c r="K42" s="152"/>
      <c r="L42" s="152" t="n">
        <v>704.26</v>
      </c>
      <c r="M42" s="152" t="n">
        <f aca="false">SUM(J42:L42)</f>
        <v>704.26</v>
      </c>
      <c r="N42" s="117" t="n">
        <f aca="false">($H42*10%)/12</f>
        <v>704.26125</v>
      </c>
      <c r="O42" s="117" t="n">
        <f aca="false">($H42*10%)/12</f>
        <v>704.26125</v>
      </c>
      <c r="P42" s="117" t="n">
        <f aca="false">($H42*10%)/12</f>
        <v>704.26125</v>
      </c>
      <c r="Q42" s="117" t="n">
        <f aca="false">($H42*10%)/12</f>
        <v>704.26125</v>
      </c>
      <c r="R42" s="117" t="n">
        <f aca="false">($H42*10%)/12</f>
        <v>704.26125</v>
      </c>
      <c r="S42" s="117" t="n">
        <f aca="false">($H42*10%)/12</f>
        <v>704.26125</v>
      </c>
      <c r="T42" s="117" t="n">
        <f aca="false">($H42*10%)/12</f>
        <v>704.26125</v>
      </c>
      <c r="U42" s="117" t="n">
        <f aca="false">($H42*10%)/12</f>
        <v>704.26125</v>
      </c>
      <c r="V42" s="117" t="n">
        <f aca="false">($H42*10%)/12</f>
        <v>704.26125</v>
      </c>
      <c r="W42" s="117" t="n">
        <f aca="false">($H42*10%)/12</f>
        <v>704.26125</v>
      </c>
      <c r="X42" s="117" t="n">
        <f aca="false">($H42*10%)/12</f>
        <v>704.26125</v>
      </c>
      <c r="Y42" s="117" t="n">
        <f aca="false">($H42*10%)/12</f>
        <v>704.26125</v>
      </c>
      <c r="Z42" s="117" t="n">
        <f aca="false">SUM(N42:Y42)</f>
        <v>8451.135</v>
      </c>
      <c r="AA42" s="152" t="n">
        <f aca="false">Z42+M42</f>
        <v>9155.395</v>
      </c>
      <c r="AB42" s="156" t="n">
        <f aca="false">($H42*10%)/12</f>
        <v>704.26125</v>
      </c>
      <c r="AC42" s="156" t="n">
        <f aca="false">($H42*10%)/12</f>
        <v>704.26125</v>
      </c>
      <c r="AD42" s="156" t="n">
        <f aca="false">($H42*10%)/12</f>
        <v>704.26125</v>
      </c>
      <c r="AE42" s="156" t="n">
        <f aca="false">($H42*10%)/12</f>
        <v>704.26125</v>
      </c>
      <c r="AF42" s="156" t="n">
        <f aca="false">($H42*10%)/12</f>
        <v>704.26125</v>
      </c>
      <c r="AG42" s="156" t="n">
        <f aca="false">($H42*10%)/12</f>
        <v>704.26125</v>
      </c>
      <c r="AH42" s="156" t="n">
        <f aca="false">($H42*10%)/12</f>
        <v>704.26125</v>
      </c>
      <c r="AI42" s="156" t="n">
        <f aca="false">($H42*10%)/12</f>
        <v>704.26125</v>
      </c>
      <c r="AJ42" s="156" t="n">
        <f aca="false">($H42*10%)/12</f>
        <v>704.26125</v>
      </c>
      <c r="AK42" s="156" t="n">
        <f aca="false">($H42*10%)/12</f>
        <v>704.26125</v>
      </c>
      <c r="AL42" s="156" t="n">
        <f aca="false">($H42*10%)/12</f>
        <v>704.26125</v>
      </c>
      <c r="AM42" s="156" t="n">
        <f aca="false">($H42*10%)/12</f>
        <v>704.26125</v>
      </c>
      <c r="AN42" s="117" t="n">
        <f aca="false">SUM(AB42:AM42)</f>
        <v>8451.135</v>
      </c>
      <c r="AO42" s="117" t="n">
        <f aca="false">AN42+AA42</f>
        <v>17606.53</v>
      </c>
      <c r="AP42" s="156" t="n">
        <f aca="false">($H42*10%)/12</f>
        <v>704.26125</v>
      </c>
      <c r="AQ42" s="156" t="n">
        <f aca="false">($H42*10%)/12</f>
        <v>704.26125</v>
      </c>
      <c r="AR42" s="156" t="n">
        <f aca="false">($H42*10%)/12</f>
        <v>704.26125</v>
      </c>
      <c r="AS42" s="156" t="n">
        <f aca="false">($H42*10%)/12</f>
        <v>704.26125</v>
      </c>
      <c r="AT42" s="156" t="n">
        <f aca="false">($H42*10%)/12</f>
        <v>704.26125</v>
      </c>
      <c r="AU42" s="156" t="n">
        <f aca="false">($H42*10%)/12</f>
        <v>704.26125</v>
      </c>
      <c r="AV42" s="156" t="n">
        <f aca="false">($H42*10%)/12</f>
        <v>704.26125</v>
      </c>
      <c r="AW42" s="156" t="n">
        <f aca="false">($H42*10%)/12</f>
        <v>704.26125</v>
      </c>
      <c r="AX42" s="156" t="n">
        <f aca="false">($H42*10%)/12</f>
        <v>704.26125</v>
      </c>
      <c r="AY42" s="156" t="n">
        <f aca="false">($H42*10%)/12</f>
        <v>704.26125</v>
      </c>
      <c r="AZ42" s="156" t="n">
        <f aca="false">($H42*10%)/12</f>
        <v>704.26125</v>
      </c>
      <c r="BA42" s="156" t="n">
        <f aca="false">($H42*10%)/12</f>
        <v>704.26125</v>
      </c>
      <c r="BB42" s="117" t="n">
        <f aca="false">SUM(AP42:BA42)</f>
        <v>8451.135</v>
      </c>
      <c r="BC42" s="117" t="n">
        <f aca="false">BB42+AO42</f>
        <v>26057.665</v>
      </c>
      <c r="BD42" s="156" t="n">
        <f aca="false">($H42*10%)/12</f>
        <v>704.26125</v>
      </c>
      <c r="BE42" s="156" t="n">
        <f aca="false">($H42*10%)/12</f>
        <v>704.26125</v>
      </c>
      <c r="BF42" s="156" t="n">
        <f aca="false">($H42*10%)/12</f>
        <v>704.26125</v>
      </c>
      <c r="BG42" s="156" t="n">
        <f aca="false">($H42*10%)/12</f>
        <v>704.26125</v>
      </c>
      <c r="BH42" s="156" t="n">
        <f aca="false">($H42*10%)/12</f>
        <v>704.26125</v>
      </c>
      <c r="BI42" s="156" t="n">
        <f aca="false">($H42*10%)/12</f>
        <v>704.26125</v>
      </c>
      <c r="BJ42" s="156" t="n">
        <f aca="false">($H42*10%)/12</f>
        <v>704.26125</v>
      </c>
      <c r="BK42" s="156" t="n">
        <f aca="false">($H42*10%)/12</f>
        <v>704.26125</v>
      </c>
      <c r="BL42" s="156" t="n">
        <f aca="false">($H42*10%)/12</f>
        <v>704.26125</v>
      </c>
      <c r="BM42" s="156" t="n">
        <f aca="false">($H42*10%)/12</f>
        <v>704.26125</v>
      </c>
      <c r="BN42" s="156" t="n">
        <f aca="false">($H42*10%)/12</f>
        <v>704.26125</v>
      </c>
      <c r="BO42" s="156" t="n">
        <f aca="false">($H42*10%)/12</f>
        <v>704.26125</v>
      </c>
      <c r="BP42" s="117" t="n">
        <f aca="false">SUM(BD42:BO42)</f>
        <v>8451.135</v>
      </c>
      <c r="BQ42" s="117" t="n">
        <f aca="false">BP42+BC42</f>
        <v>34508.8</v>
      </c>
      <c r="BR42" s="156" t="n">
        <f aca="false">($H42*10%)/12</f>
        <v>704.26125</v>
      </c>
      <c r="BS42" s="156" t="n">
        <f aca="false">($H42*10%)/12</f>
        <v>704.26125</v>
      </c>
      <c r="BT42" s="156" t="n">
        <f aca="false">($H42*10%)/12</f>
        <v>704.26125</v>
      </c>
      <c r="BU42" s="156" t="n">
        <f aca="false">($H42*10%)/12</f>
        <v>704.26125</v>
      </c>
      <c r="BV42" s="156" t="n">
        <f aca="false">($H42*10%)/12</f>
        <v>704.26125</v>
      </c>
      <c r="BW42" s="156" t="n">
        <f aca="false">($H42*10%)/12</f>
        <v>704.26125</v>
      </c>
      <c r="BX42" s="156" t="n">
        <f aca="false">($H42*10%)/12</f>
        <v>704.26125</v>
      </c>
      <c r="BY42" s="156" t="n">
        <f aca="false">($H42*10%)/12</f>
        <v>704.26125</v>
      </c>
      <c r="BZ42" s="156" t="n">
        <f aca="false">($H42*10%)/12</f>
        <v>704.26125</v>
      </c>
      <c r="CA42" s="156" t="n">
        <f aca="false">($H42*10%)/12</f>
        <v>704.26125</v>
      </c>
      <c r="CB42" s="156" t="n">
        <f aca="false">($H42*10%)/12</f>
        <v>704.26125</v>
      </c>
      <c r="CC42" s="156" t="n">
        <f aca="false">($H42*10%)/12</f>
        <v>704.26125</v>
      </c>
      <c r="CD42" s="117" t="n">
        <f aca="false">SUM(BR42:CC42)</f>
        <v>8451.135</v>
      </c>
      <c r="CE42" s="117" t="n">
        <v>43039.2326768249</v>
      </c>
      <c r="CF42" s="156" t="n">
        <f aca="false">($H42*10%)/12</f>
        <v>704.26125</v>
      </c>
      <c r="CG42" s="156" t="n">
        <f aca="false">($H42*10%)/12</f>
        <v>704.26125</v>
      </c>
      <c r="CH42" s="156" t="n">
        <f aca="false">($H42*10%)/12</f>
        <v>704.26125</v>
      </c>
      <c r="CI42" s="156" t="n">
        <f aca="false">($H42*10%)/12</f>
        <v>704.26125</v>
      </c>
      <c r="CJ42" s="156" t="n">
        <f aca="false">($H42*10%)/12</f>
        <v>704.26125</v>
      </c>
      <c r="CK42" s="156" t="n">
        <f aca="false">($H42*10%)/12</f>
        <v>704.26125</v>
      </c>
      <c r="CL42" s="156" t="n">
        <f aca="false">($H42*10%)/12</f>
        <v>704.26125</v>
      </c>
      <c r="CM42" s="156" t="n">
        <f aca="false">($H42*10%)/12</f>
        <v>704.26125</v>
      </c>
      <c r="CN42" s="156" t="n">
        <f aca="false">($H42*10%)/12</f>
        <v>704.26125</v>
      </c>
      <c r="CO42" s="156" t="n">
        <f aca="false">($H42*10%)/12</f>
        <v>704.26125</v>
      </c>
      <c r="CP42" s="156" t="n">
        <f aca="false">($H42*10%)/12</f>
        <v>704.26125</v>
      </c>
      <c r="CQ42" s="156" t="n">
        <f aca="false">($H42*10%)/12</f>
        <v>704.26125</v>
      </c>
      <c r="CR42" s="117" t="n">
        <f aca="false">SUM(CF42:CQ42)</f>
        <v>8451.135</v>
      </c>
      <c r="CS42" s="117" t="n">
        <f aca="false">CE42+CR42</f>
        <v>51490.3676768249</v>
      </c>
      <c r="CT42" s="117" t="n">
        <f aca="false">+H42*G42/12</f>
        <v>704.26125</v>
      </c>
      <c r="CU42" s="117" t="n">
        <f aca="false">+H42*G42/12</f>
        <v>704.26125</v>
      </c>
      <c r="CV42" s="117" t="n">
        <f aca="false">+H42*G42/12</f>
        <v>704.26125</v>
      </c>
      <c r="CW42" s="117" t="n">
        <f aca="false">+H42*G42/12</f>
        <v>704.26125</v>
      </c>
      <c r="CX42" s="117" t="n">
        <f aca="false">+H42*G42/12</f>
        <v>704.26125</v>
      </c>
      <c r="CY42" s="117" t="n">
        <f aca="false">+H42*G42/12</f>
        <v>704.26125</v>
      </c>
      <c r="CZ42" s="117" t="n">
        <f aca="false">+H42*G42/12</f>
        <v>704.26125</v>
      </c>
      <c r="DA42" s="117" t="n">
        <f aca="false">+H42*G42/12</f>
        <v>704.26125</v>
      </c>
      <c r="DB42" s="117" t="n">
        <f aca="false">+H42*G42/12</f>
        <v>704.26125</v>
      </c>
      <c r="DC42" s="117" t="n">
        <f aca="false">+H42*G42/12</f>
        <v>704.26125</v>
      </c>
      <c r="DD42" s="117" t="n">
        <f aca="false">+H42*G42/12</f>
        <v>704.26125</v>
      </c>
      <c r="DE42" s="117" t="n">
        <f aca="false">+H42*G42/12</f>
        <v>704.26125</v>
      </c>
      <c r="DF42" s="117" t="n">
        <f aca="false">SUM(CT42:DE42)</f>
        <v>8451.135</v>
      </c>
      <c r="DG42" s="117" t="n">
        <f aca="false">CS42+DF42</f>
        <v>59941.5026768249</v>
      </c>
      <c r="DH42" s="117" t="n">
        <f aca="false">+H42*G42/12</f>
        <v>704.26125</v>
      </c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 t="n">
        <f aca="false">SUM(DH42:DS42)</f>
        <v>704.26125</v>
      </c>
      <c r="DU42" s="117" t="n">
        <f aca="false">CS42+DF42+DT42</f>
        <v>60645.7639268249</v>
      </c>
      <c r="DV42" s="116" t="n">
        <f aca="false">H42-DG42</f>
        <v>24569.8473231751</v>
      </c>
    </row>
    <row r="43" customFormat="false" ht="12.75" hidden="false" customHeight="false" outlineLevel="0" collapsed="false">
      <c r="A43" s="124" t="s">
        <v>34</v>
      </c>
      <c r="B43" s="127" t="n">
        <v>40452</v>
      </c>
      <c r="C43" s="121" t="s">
        <v>35</v>
      </c>
      <c r="D43" s="124" t="s">
        <v>30</v>
      </c>
      <c r="E43" s="124" t="s">
        <v>36</v>
      </c>
      <c r="F43" s="121" t="n">
        <v>1</v>
      </c>
      <c r="G43" s="125" t="n">
        <v>0.1</v>
      </c>
      <c r="H43" s="153" t="n">
        <v>188399.75</v>
      </c>
      <c r="I43" s="154" t="n">
        <f aca="false">H43/12*G43</f>
        <v>1569.99791666667</v>
      </c>
      <c r="J43" s="158"/>
      <c r="K43" s="118"/>
      <c r="L43" s="118" t="n">
        <v>1570</v>
      </c>
      <c r="M43" s="152" t="n">
        <f aca="false">SUM(J43:L43)</f>
        <v>1570</v>
      </c>
      <c r="N43" s="117" t="n">
        <f aca="false">($H43*10%)/12</f>
        <v>1569.99791666667</v>
      </c>
      <c r="O43" s="117" t="n">
        <f aca="false">($H43*10%)/12</f>
        <v>1569.99791666667</v>
      </c>
      <c r="P43" s="117" t="n">
        <f aca="false">($H43*10%)/12</f>
        <v>1569.99791666667</v>
      </c>
      <c r="Q43" s="117" t="n">
        <f aca="false">($H43*10%)/12</f>
        <v>1569.99791666667</v>
      </c>
      <c r="R43" s="117" t="n">
        <f aca="false">($H43*10%)/12</f>
        <v>1569.99791666667</v>
      </c>
      <c r="S43" s="117" t="n">
        <f aca="false">($H43*10%)/12</f>
        <v>1569.99791666667</v>
      </c>
      <c r="T43" s="117" t="n">
        <f aca="false">($H43*10%)/12</f>
        <v>1569.99791666667</v>
      </c>
      <c r="U43" s="117" t="n">
        <f aca="false">($H43*10%)/12</f>
        <v>1569.99791666667</v>
      </c>
      <c r="V43" s="117" t="n">
        <f aca="false">($H43*10%)/12</f>
        <v>1569.99791666667</v>
      </c>
      <c r="W43" s="117" t="n">
        <f aca="false">($H43*10%)/12</f>
        <v>1569.99791666667</v>
      </c>
      <c r="X43" s="117" t="n">
        <f aca="false">($H43*10%)/12</f>
        <v>1569.99791666667</v>
      </c>
      <c r="Y43" s="117" t="n">
        <f aca="false">($H43*10%)/12</f>
        <v>1569.99791666667</v>
      </c>
      <c r="Z43" s="117" t="n">
        <f aca="false">SUM(N43:Y43)</f>
        <v>18839.975</v>
      </c>
      <c r="AA43" s="152" t="n">
        <f aca="false">Z43+M43</f>
        <v>20409.975</v>
      </c>
      <c r="AB43" s="156" t="n">
        <f aca="false">($H43*10%)/12</f>
        <v>1569.99791666667</v>
      </c>
      <c r="AC43" s="156" t="n">
        <f aca="false">($H43*10%)/12</f>
        <v>1569.99791666667</v>
      </c>
      <c r="AD43" s="156" t="n">
        <f aca="false">($H43*10%)/12</f>
        <v>1569.99791666667</v>
      </c>
      <c r="AE43" s="156" t="n">
        <f aca="false">($H43*10%)/12</f>
        <v>1569.99791666667</v>
      </c>
      <c r="AF43" s="156" t="n">
        <f aca="false">($H43*10%)/12</f>
        <v>1569.99791666667</v>
      </c>
      <c r="AG43" s="156" t="n">
        <f aca="false">($H43*10%)/12</f>
        <v>1569.99791666667</v>
      </c>
      <c r="AH43" s="156" t="n">
        <f aca="false">($H43*10%)/12</f>
        <v>1569.99791666667</v>
      </c>
      <c r="AI43" s="156" t="n">
        <f aca="false">($H43*10%)/12</f>
        <v>1569.99791666667</v>
      </c>
      <c r="AJ43" s="156" t="n">
        <f aca="false">($H43*10%)/12</f>
        <v>1569.99791666667</v>
      </c>
      <c r="AK43" s="156" t="n">
        <f aca="false">($H43*10%)/12</f>
        <v>1569.99791666667</v>
      </c>
      <c r="AL43" s="156" t="n">
        <f aca="false">($H43*10%)/12</f>
        <v>1569.99791666667</v>
      </c>
      <c r="AM43" s="156" t="n">
        <f aca="false">($H43*10%)/12</f>
        <v>1569.99791666667</v>
      </c>
      <c r="AN43" s="117" t="n">
        <f aca="false">SUM(AB43:AM43)</f>
        <v>18839.975</v>
      </c>
      <c r="AO43" s="117" t="n">
        <f aca="false">AN43+AA43</f>
        <v>39249.95</v>
      </c>
      <c r="AP43" s="156" t="n">
        <f aca="false">($H43*10%)/12</f>
        <v>1569.99791666667</v>
      </c>
      <c r="AQ43" s="156" t="n">
        <f aca="false">($H43*10%)/12</f>
        <v>1569.99791666667</v>
      </c>
      <c r="AR43" s="156" t="n">
        <f aca="false">($H43*10%)/12</f>
        <v>1569.99791666667</v>
      </c>
      <c r="AS43" s="156" t="n">
        <f aca="false">($H43*10%)/12</f>
        <v>1569.99791666667</v>
      </c>
      <c r="AT43" s="156" t="n">
        <f aca="false">($H43*10%)/12</f>
        <v>1569.99791666667</v>
      </c>
      <c r="AU43" s="156" t="n">
        <f aca="false">($H43*10%)/12</f>
        <v>1569.99791666667</v>
      </c>
      <c r="AV43" s="156" t="n">
        <f aca="false">($H43*10%)/12</f>
        <v>1569.99791666667</v>
      </c>
      <c r="AW43" s="156" t="n">
        <f aca="false">($H43*10%)/12</f>
        <v>1569.99791666667</v>
      </c>
      <c r="AX43" s="156" t="n">
        <f aca="false">($H43*10%)/12</f>
        <v>1569.99791666667</v>
      </c>
      <c r="AY43" s="156" t="n">
        <f aca="false">($H43*10%)/12</f>
        <v>1569.99791666667</v>
      </c>
      <c r="AZ43" s="156" t="n">
        <f aca="false">($H43*10%)/12</f>
        <v>1569.99791666667</v>
      </c>
      <c r="BA43" s="156" t="n">
        <f aca="false">($H43*10%)/12</f>
        <v>1569.99791666667</v>
      </c>
      <c r="BB43" s="117" t="n">
        <f aca="false">SUM(AP43:BA43)</f>
        <v>18839.975</v>
      </c>
      <c r="BC43" s="117" t="n">
        <f aca="false">BB43+AO43</f>
        <v>58089.925</v>
      </c>
      <c r="BD43" s="156" t="n">
        <f aca="false">($H43*10%)/12</f>
        <v>1569.99791666667</v>
      </c>
      <c r="BE43" s="156" t="n">
        <f aca="false">($H43*10%)/12</f>
        <v>1569.99791666667</v>
      </c>
      <c r="BF43" s="156" t="n">
        <f aca="false">($H43*10%)/12</f>
        <v>1569.99791666667</v>
      </c>
      <c r="BG43" s="156" t="n">
        <f aca="false">($H43*10%)/12</f>
        <v>1569.99791666667</v>
      </c>
      <c r="BH43" s="156" t="n">
        <f aca="false">($H43*10%)/12</f>
        <v>1569.99791666667</v>
      </c>
      <c r="BI43" s="156" t="n">
        <f aca="false">($H43*10%)/12</f>
        <v>1569.99791666667</v>
      </c>
      <c r="BJ43" s="156" t="n">
        <f aca="false">($H43*10%)/12</f>
        <v>1569.99791666667</v>
      </c>
      <c r="BK43" s="156" t="n">
        <f aca="false">($H43*10%)/12</f>
        <v>1569.99791666667</v>
      </c>
      <c r="BL43" s="156" t="n">
        <f aca="false">($H43*10%)/12</f>
        <v>1569.99791666667</v>
      </c>
      <c r="BM43" s="156" t="n">
        <f aca="false">($H43*10%)/12</f>
        <v>1569.99791666667</v>
      </c>
      <c r="BN43" s="156" t="n">
        <f aca="false">($H43*10%)/12</f>
        <v>1569.99791666667</v>
      </c>
      <c r="BO43" s="156" t="n">
        <f aca="false">($H43*10%)/12</f>
        <v>1569.99791666667</v>
      </c>
      <c r="BP43" s="117" t="n">
        <f aca="false">SUM(BD43:BO43)</f>
        <v>18839.975</v>
      </c>
      <c r="BQ43" s="117" t="n">
        <f aca="false">BP43+BC43</f>
        <v>76929.9</v>
      </c>
      <c r="BR43" s="156" t="n">
        <f aca="false">($H43*10%)/12</f>
        <v>1569.99791666667</v>
      </c>
      <c r="BS43" s="156" t="n">
        <f aca="false">($H43*10%)/12</f>
        <v>1569.99791666667</v>
      </c>
      <c r="BT43" s="156" t="n">
        <f aca="false">($H43*10%)/12</f>
        <v>1569.99791666667</v>
      </c>
      <c r="BU43" s="156" t="n">
        <f aca="false">($H43*10%)/12</f>
        <v>1569.99791666667</v>
      </c>
      <c r="BV43" s="156" t="n">
        <f aca="false">($H43*10%)/12</f>
        <v>1569.99791666667</v>
      </c>
      <c r="BW43" s="156" t="n">
        <f aca="false">($H43*10%)/12</f>
        <v>1569.99791666667</v>
      </c>
      <c r="BX43" s="156" t="n">
        <f aca="false">($H43*10%)/12</f>
        <v>1569.99791666667</v>
      </c>
      <c r="BY43" s="156" t="n">
        <f aca="false">($H43*10%)/12</f>
        <v>1569.99791666667</v>
      </c>
      <c r="BZ43" s="156" t="n">
        <f aca="false">($H43*10%)/12</f>
        <v>1569.99791666667</v>
      </c>
      <c r="CA43" s="156" t="n">
        <f aca="false">($H43*10%)/12</f>
        <v>1569.99791666667</v>
      </c>
      <c r="CB43" s="156" t="n">
        <f aca="false">($H43*10%)/12</f>
        <v>1569.99791666667</v>
      </c>
      <c r="CC43" s="156" t="n">
        <f aca="false">($H43*10%)/12</f>
        <v>1569.99791666667</v>
      </c>
      <c r="CD43" s="117" t="n">
        <f aca="false">SUM(BR43:CC43)</f>
        <v>18839.975</v>
      </c>
      <c r="CE43" s="117" t="n">
        <v>95946.6520039064</v>
      </c>
      <c r="CF43" s="156" t="n">
        <f aca="false">($H43*10%)/12</f>
        <v>1569.99791666667</v>
      </c>
      <c r="CG43" s="156" t="n">
        <f aca="false">($H43*10%)/12</f>
        <v>1569.99791666667</v>
      </c>
      <c r="CH43" s="156" t="n">
        <f aca="false">($H43*10%)/12</f>
        <v>1569.99791666667</v>
      </c>
      <c r="CI43" s="156" t="n">
        <f aca="false">($H43*10%)/12</f>
        <v>1569.99791666667</v>
      </c>
      <c r="CJ43" s="156" t="n">
        <f aca="false">($H43*10%)/12</f>
        <v>1569.99791666667</v>
      </c>
      <c r="CK43" s="156" t="n">
        <f aca="false">($H43*10%)/12</f>
        <v>1569.99791666667</v>
      </c>
      <c r="CL43" s="156" t="n">
        <f aca="false">($H43*10%)/12</f>
        <v>1569.99791666667</v>
      </c>
      <c r="CM43" s="156" t="n">
        <f aca="false">($H43*10%)/12</f>
        <v>1569.99791666667</v>
      </c>
      <c r="CN43" s="156" t="n">
        <f aca="false">($H43*10%)/12</f>
        <v>1569.99791666667</v>
      </c>
      <c r="CO43" s="156" t="n">
        <f aca="false">($H43*10%)/12</f>
        <v>1569.99791666667</v>
      </c>
      <c r="CP43" s="156" t="n">
        <f aca="false">($H43*10%)/12</f>
        <v>1569.99791666667</v>
      </c>
      <c r="CQ43" s="156" t="n">
        <f aca="false">($H43*10%)/12</f>
        <v>1569.99791666667</v>
      </c>
      <c r="CR43" s="117" t="n">
        <f aca="false">SUM(CF43:CQ43)</f>
        <v>18839.975</v>
      </c>
      <c r="CS43" s="117" t="n">
        <f aca="false">CE43+CR43</f>
        <v>114786.627003906</v>
      </c>
      <c r="CT43" s="117" t="n">
        <f aca="false">+H43*G43/12</f>
        <v>1569.99791666667</v>
      </c>
      <c r="CU43" s="117" t="n">
        <f aca="false">+H43*G43/12</f>
        <v>1569.99791666667</v>
      </c>
      <c r="CV43" s="117" t="n">
        <f aca="false">+H43*G43/12</f>
        <v>1569.99791666667</v>
      </c>
      <c r="CW43" s="117" t="n">
        <f aca="false">+H43*G43/12</f>
        <v>1569.99791666667</v>
      </c>
      <c r="CX43" s="117" t="n">
        <f aca="false">+H43*G43/12</f>
        <v>1569.99791666667</v>
      </c>
      <c r="CY43" s="117" t="n">
        <f aca="false">+H43*G43/12</f>
        <v>1569.99791666667</v>
      </c>
      <c r="CZ43" s="117" t="n">
        <f aca="false">+H43*G43/12</f>
        <v>1569.99791666667</v>
      </c>
      <c r="DA43" s="117" t="n">
        <f aca="false">+H43*G43/12</f>
        <v>1569.99791666667</v>
      </c>
      <c r="DB43" s="117" t="n">
        <f aca="false">+H43*G43/12</f>
        <v>1569.99791666667</v>
      </c>
      <c r="DC43" s="117" t="n">
        <f aca="false">+H43*G43/12</f>
        <v>1569.99791666667</v>
      </c>
      <c r="DD43" s="117" t="n">
        <f aca="false">+H43*G43/12</f>
        <v>1569.99791666667</v>
      </c>
      <c r="DE43" s="117" t="n">
        <f aca="false">+H43*G43/12</f>
        <v>1569.99791666667</v>
      </c>
      <c r="DF43" s="117" t="n">
        <f aca="false">SUM(CT43:DE43)</f>
        <v>18839.975</v>
      </c>
      <c r="DG43" s="117" t="n">
        <f aca="false">CS43+DF43</f>
        <v>133626.602003906</v>
      </c>
      <c r="DH43" s="117" t="n">
        <f aca="false">+H43*G43/12</f>
        <v>1569.99791666667</v>
      </c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 t="n">
        <f aca="false">SUM(DH43:DS43)</f>
        <v>1569.99791666667</v>
      </c>
      <c r="DU43" s="117" t="n">
        <f aca="false">CS43+DF43+DT43</f>
        <v>135196.599920573</v>
      </c>
      <c r="DV43" s="116" t="n">
        <f aca="false">H43-DG43</f>
        <v>54773.1479960936</v>
      </c>
    </row>
    <row r="44" customFormat="false" ht="12.75" hidden="false" customHeight="false" outlineLevel="0" collapsed="false">
      <c r="A44" s="124" t="s">
        <v>37</v>
      </c>
      <c r="B44" s="127" t="n">
        <v>40483</v>
      </c>
      <c r="C44" s="121" t="n">
        <v>3942</v>
      </c>
      <c r="D44" s="124" t="s">
        <v>38</v>
      </c>
      <c r="E44" s="124" t="s">
        <v>36</v>
      </c>
      <c r="F44" s="121" t="n">
        <v>1</v>
      </c>
      <c r="G44" s="125" t="n">
        <v>0.1</v>
      </c>
      <c r="H44" s="153" t="n">
        <v>95380.15</v>
      </c>
      <c r="I44" s="154" t="n">
        <f aca="false">H44/12*G44</f>
        <v>794.834583333333</v>
      </c>
      <c r="J44" s="158"/>
      <c r="K44" s="118"/>
      <c r="L44" s="118"/>
      <c r="M44" s="152" t="n">
        <f aca="false">SUM(J44:L44)</f>
        <v>0</v>
      </c>
      <c r="N44" s="117" t="n">
        <f aca="false">($H44*10%)/12</f>
        <v>794.834583333333</v>
      </c>
      <c r="O44" s="117" t="n">
        <f aca="false">($H44*10%)/12</f>
        <v>794.834583333333</v>
      </c>
      <c r="P44" s="117" t="n">
        <f aca="false">($H44*10%)/12</f>
        <v>794.834583333333</v>
      </c>
      <c r="Q44" s="117" t="n">
        <f aca="false">($H44*10%)/12</f>
        <v>794.834583333333</v>
      </c>
      <c r="R44" s="117" t="n">
        <f aca="false">($H44*10%)/12</f>
        <v>794.834583333333</v>
      </c>
      <c r="S44" s="117" t="n">
        <f aca="false">($H44*10%)/12</f>
        <v>794.834583333333</v>
      </c>
      <c r="T44" s="117" t="n">
        <f aca="false">($H44*10%)/12</f>
        <v>794.834583333333</v>
      </c>
      <c r="U44" s="117" t="n">
        <f aca="false">($H44*10%)/12</f>
        <v>794.834583333333</v>
      </c>
      <c r="V44" s="117" t="n">
        <f aca="false">($H44*10%)/12</f>
        <v>794.834583333333</v>
      </c>
      <c r="W44" s="117" t="n">
        <f aca="false">($H44*10%)/12</f>
        <v>794.834583333333</v>
      </c>
      <c r="X44" s="117" t="n">
        <f aca="false">($H44*10%)/12</f>
        <v>794.834583333333</v>
      </c>
      <c r="Y44" s="117" t="n">
        <f aca="false">($H44*10%)/12</f>
        <v>794.834583333333</v>
      </c>
      <c r="Z44" s="117" t="n">
        <f aca="false">SUM(N44:Y44)</f>
        <v>9538.015</v>
      </c>
      <c r="AA44" s="152" t="n">
        <f aca="false">Z44+M44</f>
        <v>9538.015</v>
      </c>
      <c r="AB44" s="156" t="n">
        <f aca="false">($H44*10%)/12</f>
        <v>794.834583333333</v>
      </c>
      <c r="AC44" s="156" t="n">
        <f aca="false">($H44*10%)/12</f>
        <v>794.834583333333</v>
      </c>
      <c r="AD44" s="156" t="n">
        <f aca="false">($H44*10%)/12</f>
        <v>794.834583333333</v>
      </c>
      <c r="AE44" s="156" t="n">
        <f aca="false">($H44*10%)/12</f>
        <v>794.834583333333</v>
      </c>
      <c r="AF44" s="156" t="n">
        <f aca="false">($H44*10%)/12</f>
        <v>794.834583333333</v>
      </c>
      <c r="AG44" s="156" t="n">
        <f aca="false">($H44*10%)/12</f>
        <v>794.834583333333</v>
      </c>
      <c r="AH44" s="156" t="n">
        <f aca="false">($H44*10%)/12</f>
        <v>794.834583333333</v>
      </c>
      <c r="AI44" s="156" t="n">
        <f aca="false">($H44*10%)/12</f>
        <v>794.834583333333</v>
      </c>
      <c r="AJ44" s="156" t="n">
        <f aca="false">($H44*10%)/12</f>
        <v>794.834583333333</v>
      </c>
      <c r="AK44" s="156" t="n">
        <f aca="false">($H44*10%)/12</f>
        <v>794.834583333333</v>
      </c>
      <c r="AL44" s="156" t="n">
        <f aca="false">($H44*10%)/12</f>
        <v>794.834583333333</v>
      </c>
      <c r="AM44" s="156" t="n">
        <f aca="false">($H44*10%)/12</f>
        <v>794.834583333333</v>
      </c>
      <c r="AN44" s="117" t="n">
        <f aca="false">SUM(AB44:AM44)</f>
        <v>9538.015</v>
      </c>
      <c r="AO44" s="117" t="n">
        <f aca="false">AN44+AA44</f>
        <v>19076.03</v>
      </c>
      <c r="AP44" s="156" t="n">
        <f aca="false">($H44*10%)/12</f>
        <v>794.834583333333</v>
      </c>
      <c r="AQ44" s="156" t="n">
        <f aca="false">($H44*10%)/12</f>
        <v>794.834583333333</v>
      </c>
      <c r="AR44" s="156" t="n">
        <f aca="false">($H44*10%)/12</f>
        <v>794.834583333333</v>
      </c>
      <c r="AS44" s="156" t="n">
        <f aca="false">($H44*10%)/12</f>
        <v>794.834583333333</v>
      </c>
      <c r="AT44" s="156" t="n">
        <f aca="false">($H44*10%)/12</f>
        <v>794.834583333333</v>
      </c>
      <c r="AU44" s="156" t="n">
        <f aca="false">($H44*10%)/12</f>
        <v>794.834583333333</v>
      </c>
      <c r="AV44" s="156" t="n">
        <f aca="false">($H44*10%)/12</f>
        <v>794.834583333333</v>
      </c>
      <c r="AW44" s="156" t="n">
        <f aca="false">($H44*10%)/12</f>
        <v>794.834583333333</v>
      </c>
      <c r="AX44" s="156" t="n">
        <f aca="false">($H44*10%)/12</f>
        <v>794.834583333333</v>
      </c>
      <c r="AY44" s="156" t="n">
        <f aca="false">($H44*10%)/12</f>
        <v>794.834583333333</v>
      </c>
      <c r="AZ44" s="156" t="n">
        <f aca="false">($H44*10%)/12</f>
        <v>794.834583333333</v>
      </c>
      <c r="BA44" s="156" t="n">
        <f aca="false">($H44*10%)/12</f>
        <v>794.834583333333</v>
      </c>
      <c r="BB44" s="117" t="n">
        <f aca="false">SUM(AP44:BA44)</f>
        <v>9538.015</v>
      </c>
      <c r="BC44" s="117" t="n">
        <f aca="false">BB44+AO44</f>
        <v>28614.045</v>
      </c>
      <c r="BD44" s="156" t="n">
        <f aca="false">($H44*10%)/12</f>
        <v>794.834583333333</v>
      </c>
      <c r="BE44" s="156" t="n">
        <f aca="false">($H44*10%)/12</f>
        <v>794.834583333333</v>
      </c>
      <c r="BF44" s="156" t="n">
        <f aca="false">($H44*10%)/12</f>
        <v>794.834583333333</v>
      </c>
      <c r="BG44" s="156" t="n">
        <f aca="false">($H44*10%)/12</f>
        <v>794.834583333333</v>
      </c>
      <c r="BH44" s="156" t="n">
        <f aca="false">($H44*10%)/12</f>
        <v>794.834583333333</v>
      </c>
      <c r="BI44" s="156" t="n">
        <f aca="false">($H44*10%)/12</f>
        <v>794.834583333333</v>
      </c>
      <c r="BJ44" s="156" t="n">
        <f aca="false">($H44*10%)/12</f>
        <v>794.834583333333</v>
      </c>
      <c r="BK44" s="156" t="n">
        <f aca="false">($H44*10%)/12</f>
        <v>794.834583333333</v>
      </c>
      <c r="BL44" s="156" t="n">
        <f aca="false">($H44*10%)/12</f>
        <v>794.834583333333</v>
      </c>
      <c r="BM44" s="156" t="n">
        <f aca="false">($H44*10%)/12</f>
        <v>794.834583333333</v>
      </c>
      <c r="BN44" s="156" t="n">
        <f aca="false">($H44*10%)/12</f>
        <v>794.834583333333</v>
      </c>
      <c r="BO44" s="156" t="n">
        <f aca="false">($H44*10%)/12</f>
        <v>794.834583333333</v>
      </c>
      <c r="BP44" s="117" t="n">
        <f aca="false">SUM(BD44:BO44)</f>
        <v>9538.015</v>
      </c>
      <c r="BQ44" s="117" t="n">
        <f aca="false">BP44+BC44</f>
        <v>38152.06</v>
      </c>
      <c r="BR44" s="156" t="n">
        <f aca="false">($H44*10%)/12</f>
        <v>794.834583333333</v>
      </c>
      <c r="BS44" s="156" t="n">
        <f aca="false">($H44*10%)/12</f>
        <v>794.834583333333</v>
      </c>
      <c r="BT44" s="156" t="n">
        <f aca="false">($H44*10%)/12</f>
        <v>794.834583333333</v>
      </c>
      <c r="BU44" s="156" t="n">
        <f aca="false">($H44*10%)/12</f>
        <v>794.834583333333</v>
      </c>
      <c r="BV44" s="156" t="n">
        <f aca="false">($H44*10%)/12</f>
        <v>794.834583333333</v>
      </c>
      <c r="BW44" s="156" t="n">
        <f aca="false">($H44*10%)/12</f>
        <v>794.834583333333</v>
      </c>
      <c r="BX44" s="156" t="n">
        <f aca="false">($H44*10%)/12</f>
        <v>794.834583333333</v>
      </c>
      <c r="BY44" s="156" t="n">
        <f aca="false">($H44*10%)/12</f>
        <v>794.834583333333</v>
      </c>
      <c r="BZ44" s="156" t="n">
        <f aca="false">($H44*10%)/12</f>
        <v>794.834583333333</v>
      </c>
      <c r="CA44" s="156" t="n">
        <f aca="false">($H44*10%)/12</f>
        <v>794.834583333333</v>
      </c>
      <c r="CB44" s="156" t="n">
        <f aca="false">($H44*10%)/12</f>
        <v>794.834583333333</v>
      </c>
      <c r="CC44" s="156" t="n">
        <f aca="false">($H44*10%)/12</f>
        <v>794.834583333333</v>
      </c>
      <c r="CD44" s="117" t="n">
        <f aca="false">SUM(BR44:CC44)</f>
        <v>9538.015</v>
      </c>
      <c r="CE44" s="117" t="n">
        <v>47778.103814641</v>
      </c>
      <c r="CF44" s="156" t="n">
        <f aca="false">($H44*10%)/12</f>
        <v>794.834583333333</v>
      </c>
      <c r="CG44" s="156" t="n">
        <f aca="false">($H44*10%)/12</f>
        <v>794.834583333333</v>
      </c>
      <c r="CH44" s="156" t="n">
        <f aca="false">($H44*10%)/12</f>
        <v>794.834583333333</v>
      </c>
      <c r="CI44" s="156" t="n">
        <f aca="false">($H44*10%)/12</f>
        <v>794.834583333333</v>
      </c>
      <c r="CJ44" s="156" t="n">
        <f aca="false">($H44*10%)/12</f>
        <v>794.834583333333</v>
      </c>
      <c r="CK44" s="156" t="n">
        <f aca="false">($H44*10%)/12</f>
        <v>794.834583333333</v>
      </c>
      <c r="CL44" s="156" t="n">
        <f aca="false">($H44*10%)/12</f>
        <v>794.834583333333</v>
      </c>
      <c r="CM44" s="156" t="n">
        <f aca="false">($H44*10%)/12</f>
        <v>794.834583333333</v>
      </c>
      <c r="CN44" s="156" t="n">
        <f aca="false">($H44*10%)/12</f>
        <v>794.834583333333</v>
      </c>
      <c r="CO44" s="156" t="n">
        <f aca="false">($H44*10%)/12</f>
        <v>794.834583333333</v>
      </c>
      <c r="CP44" s="156" t="n">
        <f aca="false">($H44*10%)/12</f>
        <v>794.834583333333</v>
      </c>
      <c r="CQ44" s="156" t="n">
        <f aca="false">($H44*10%)/12</f>
        <v>794.834583333333</v>
      </c>
      <c r="CR44" s="117" t="n">
        <f aca="false">SUM(CF44:CQ44)</f>
        <v>9538.015</v>
      </c>
      <c r="CS44" s="117" t="n">
        <f aca="false">CE44+CR44</f>
        <v>57316.118814641</v>
      </c>
      <c r="CT44" s="117" t="n">
        <f aca="false">+H44*G44/12</f>
        <v>794.834583333333</v>
      </c>
      <c r="CU44" s="117" t="n">
        <f aca="false">+H44*G44/12</f>
        <v>794.834583333333</v>
      </c>
      <c r="CV44" s="117" t="n">
        <f aca="false">+H44*G44/12</f>
        <v>794.834583333333</v>
      </c>
      <c r="CW44" s="117" t="n">
        <f aca="false">+H44*G44/12</f>
        <v>794.834583333333</v>
      </c>
      <c r="CX44" s="117" t="n">
        <f aca="false">+H44*G44/12</f>
        <v>794.834583333333</v>
      </c>
      <c r="CY44" s="117" t="n">
        <f aca="false">+H44*G44/12</f>
        <v>794.834583333333</v>
      </c>
      <c r="CZ44" s="117" t="n">
        <f aca="false">+H44*G44/12</f>
        <v>794.834583333333</v>
      </c>
      <c r="DA44" s="117" t="n">
        <f aca="false">+H44*G44/12</f>
        <v>794.834583333333</v>
      </c>
      <c r="DB44" s="117" t="n">
        <f aca="false">+H44*G44/12</f>
        <v>794.834583333333</v>
      </c>
      <c r="DC44" s="117" t="n">
        <f aca="false">+H44*G44/12</f>
        <v>794.834583333333</v>
      </c>
      <c r="DD44" s="117" t="n">
        <f aca="false">+H44*G44/12</f>
        <v>794.834583333333</v>
      </c>
      <c r="DE44" s="117" t="n">
        <f aca="false">+H44*G44/12</f>
        <v>794.834583333333</v>
      </c>
      <c r="DF44" s="117" t="n">
        <f aca="false">SUM(CT44:DE44)</f>
        <v>9538.015</v>
      </c>
      <c r="DG44" s="117" t="n">
        <f aca="false">CS44+DF44</f>
        <v>66854.133814641</v>
      </c>
      <c r="DH44" s="117" t="n">
        <f aca="false">+H44*G44/12</f>
        <v>794.834583333333</v>
      </c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 t="n">
        <f aca="false">SUM(DH44:DS44)</f>
        <v>794.834583333333</v>
      </c>
      <c r="DU44" s="117" t="n">
        <f aca="false">CS44+DF44+DT44</f>
        <v>67648.9683979743</v>
      </c>
      <c r="DV44" s="116" t="n">
        <f aca="false">H44-DG44</f>
        <v>28526.016185359</v>
      </c>
    </row>
    <row r="45" customFormat="false" ht="12.75" hidden="false" customHeight="false" outlineLevel="0" collapsed="false">
      <c r="A45" s="124" t="s">
        <v>91</v>
      </c>
      <c r="B45" s="159" t="n">
        <v>40666</v>
      </c>
      <c r="C45" s="121" t="n">
        <v>203</v>
      </c>
      <c r="D45" s="124"/>
      <c r="E45" s="124"/>
      <c r="F45" s="121" t="n">
        <v>1</v>
      </c>
      <c r="G45" s="125" t="n">
        <v>0.1</v>
      </c>
      <c r="H45" s="153" t="n">
        <v>32447.25</v>
      </c>
      <c r="I45" s="154" t="n">
        <f aca="false">H45/12*G45</f>
        <v>270.39375</v>
      </c>
      <c r="J45" s="15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7" t="n">
        <f aca="false">($H45*10%)/12</f>
        <v>270.39375</v>
      </c>
      <c r="T45" s="117" t="n">
        <f aca="false">($H45*10%)/12</f>
        <v>270.39375</v>
      </c>
      <c r="U45" s="117" t="n">
        <f aca="false">($H45*10%)/12</f>
        <v>270.39375</v>
      </c>
      <c r="V45" s="117" t="n">
        <f aca="false">($H45*10%)/12</f>
        <v>270.39375</v>
      </c>
      <c r="W45" s="117" t="n">
        <f aca="false">($H45*10%)/12</f>
        <v>270.39375</v>
      </c>
      <c r="X45" s="117" t="n">
        <f aca="false">($H45*10%)/12</f>
        <v>270.39375</v>
      </c>
      <c r="Y45" s="117" t="n">
        <f aca="false">($H45*10%)/12</f>
        <v>270.39375</v>
      </c>
      <c r="Z45" s="117" t="n">
        <f aca="false">SUM(N45:Y45)</f>
        <v>1892.75625</v>
      </c>
      <c r="AA45" s="152" t="n">
        <f aca="false">Z45+M45</f>
        <v>1892.75625</v>
      </c>
      <c r="AB45" s="156" t="n">
        <f aca="false">($H45*10%)/12</f>
        <v>270.39375</v>
      </c>
      <c r="AC45" s="156" t="n">
        <f aca="false">($H45*10%)/12</f>
        <v>270.39375</v>
      </c>
      <c r="AD45" s="156" t="n">
        <f aca="false">($H45*10%)/12</f>
        <v>270.39375</v>
      </c>
      <c r="AE45" s="156" t="n">
        <f aca="false">($H45*10%)/12</f>
        <v>270.39375</v>
      </c>
      <c r="AF45" s="156" t="n">
        <f aca="false">($H45*10%)/12</f>
        <v>270.39375</v>
      </c>
      <c r="AG45" s="156" t="n">
        <f aca="false">($H45*10%)/12</f>
        <v>270.39375</v>
      </c>
      <c r="AH45" s="156" t="n">
        <f aca="false">($H45*10%)/12</f>
        <v>270.39375</v>
      </c>
      <c r="AI45" s="156" t="n">
        <f aca="false">($H45*10%)/12</f>
        <v>270.39375</v>
      </c>
      <c r="AJ45" s="156" t="n">
        <f aca="false">($H45*10%)/12</f>
        <v>270.39375</v>
      </c>
      <c r="AK45" s="156" t="n">
        <f aca="false">($H45*10%)/12</f>
        <v>270.39375</v>
      </c>
      <c r="AL45" s="156" t="n">
        <f aca="false">($H45*10%)/12</f>
        <v>270.39375</v>
      </c>
      <c r="AM45" s="156" t="n">
        <f aca="false">($H45*10%)/12</f>
        <v>270.39375</v>
      </c>
      <c r="AN45" s="117" t="n">
        <f aca="false">SUM(AB45:AM45)</f>
        <v>3244.725</v>
      </c>
      <c r="AO45" s="117" t="n">
        <f aca="false">AN45+AA45</f>
        <v>5137.48125</v>
      </c>
      <c r="AP45" s="156" t="n">
        <f aca="false">($H45*10%)/12</f>
        <v>270.39375</v>
      </c>
      <c r="AQ45" s="156" t="n">
        <f aca="false">($H45*10%)/12</f>
        <v>270.39375</v>
      </c>
      <c r="AR45" s="156" t="n">
        <f aca="false">($H45*10%)/12</f>
        <v>270.39375</v>
      </c>
      <c r="AS45" s="156" t="n">
        <f aca="false">($H45*10%)/12</f>
        <v>270.39375</v>
      </c>
      <c r="AT45" s="156" t="n">
        <f aca="false">($H45*10%)/12</f>
        <v>270.39375</v>
      </c>
      <c r="AU45" s="156" t="n">
        <f aca="false">($H45*10%)/12</f>
        <v>270.39375</v>
      </c>
      <c r="AV45" s="156" t="n">
        <f aca="false">($H45*10%)/12</f>
        <v>270.39375</v>
      </c>
      <c r="AW45" s="156" t="n">
        <f aca="false">($H45*10%)/12</f>
        <v>270.39375</v>
      </c>
      <c r="AX45" s="156" t="n">
        <f aca="false">($H45*10%)/12</f>
        <v>270.39375</v>
      </c>
      <c r="AY45" s="156" t="n">
        <f aca="false">($H45*10%)/12</f>
        <v>270.39375</v>
      </c>
      <c r="AZ45" s="156" t="n">
        <f aca="false">($H45*10%)/12</f>
        <v>270.39375</v>
      </c>
      <c r="BA45" s="156" t="n">
        <f aca="false">($H45*10%)/12</f>
        <v>270.39375</v>
      </c>
      <c r="BB45" s="117" t="n">
        <f aca="false">SUM(AP45:BA45)</f>
        <v>3244.725</v>
      </c>
      <c r="BC45" s="117" t="n">
        <f aca="false">BB45+AO45</f>
        <v>8382.20625</v>
      </c>
      <c r="BD45" s="156" t="n">
        <f aca="false">($H45*10%)/12</f>
        <v>270.39375</v>
      </c>
      <c r="BE45" s="156" t="n">
        <f aca="false">($H45*10%)/12</f>
        <v>270.39375</v>
      </c>
      <c r="BF45" s="156" t="n">
        <f aca="false">($H45*10%)/12</f>
        <v>270.39375</v>
      </c>
      <c r="BG45" s="156" t="n">
        <f aca="false">($H45*10%)/12</f>
        <v>270.39375</v>
      </c>
      <c r="BH45" s="156" t="n">
        <f aca="false">($H45*10%)/12</f>
        <v>270.39375</v>
      </c>
      <c r="BI45" s="156" t="n">
        <f aca="false">($H45*10%)/12</f>
        <v>270.39375</v>
      </c>
      <c r="BJ45" s="156" t="n">
        <f aca="false">($H45*10%)/12</f>
        <v>270.39375</v>
      </c>
      <c r="BK45" s="156" t="n">
        <f aca="false">($H45*10%)/12</f>
        <v>270.39375</v>
      </c>
      <c r="BL45" s="156" t="n">
        <f aca="false">($H45*10%)/12</f>
        <v>270.39375</v>
      </c>
      <c r="BM45" s="156" t="n">
        <f aca="false">($H45*10%)/12</f>
        <v>270.39375</v>
      </c>
      <c r="BN45" s="156" t="n">
        <f aca="false">($H45*10%)/12</f>
        <v>270.39375</v>
      </c>
      <c r="BO45" s="156" t="n">
        <f aca="false">($H45*10%)/12</f>
        <v>270.39375</v>
      </c>
      <c r="BP45" s="117" t="n">
        <f aca="false">SUM(BD45:BO45)</f>
        <v>3244.725</v>
      </c>
      <c r="BQ45" s="117" t="n">
        <f aca="false">BP45+BC45</f>
        <v>11626.93125</v>
      </c>
      <c r="BR45" s="156" t="n">
        <f aca="false">($H45*10%)/12</f>
        <v>270.39375</v>
      </c>
      <c r="BS45" s="156" t="n">
        <f aca="false">($H45*10%)/12</f>
        <v>270.39375</v>
      </c>
      <c r="BT45" s="156" t="n">
        <f aca="false">($H45*10%)/12</f>
        <v>270.39375</v>
      </c>
      <c r="BU45" s="156" t="n">
        <f aca="false">($H45*10%)/12</f>
        <v>270.39375</v>
      </c>
      <c r="BV45" s="156" t="n">
        <f aca="false">($H45*10%)/12</f>
        <v>270.39375</v>
      </c>
      <c r="BW45" s="156" t="n">
        <f aca="false">($H45*10%)/12</f>
        <v>270.39375</v>
      </c>
      <c r="BX45" s="156" t="n">
        <f aca="false">($H45*10%)/12</f>
        <v>270.39375</v>
      </c>
      <c r="BY45" s="156" t="n">
        <f aca="false">($H45*10%)/12</f>
        <v>270.39375</v>
      </c>
      <c r="BZ45" s="156" t="n">
        <f aca="false">($H45*10%)/12</f>
        <v>270.39375</v>
      </c>
      <c r="CA45" s="156" t="n">
        <f aca="false">($H45*10%)/12</f>
        <v>270.39375</v>
      </c>
      <c r="CB45" s="156" t="n">
        <f aca="false">($H45*10%)/12</f>
        <v>270.39375</v>
      </c>
      <c r="CC45" s="156" t="n">
        <f aca="false">($H45*10%)/12</f>
        <v>270.39375</v>
      </c>
      <c r="CD45" s="117" t="n">
        <f aca="false">SUM(BR45:CC45)</f>
        <v>3244.725</v>
      </c>
      <c r="CE45" s="117" t="n">
        <v>14899.1071246618</v>
      </c>
      <c r="CF45" s="156" t="n">
        <f aca="false">($H45*10%)/12</f>
        <v>270.39375</v>
      </c>
      <c r="CG45" s="156" t="n">
        <f aca="false">($H45*10%)/12</f>
        <v>270.39375</v>
      </c>
      <c r="CH45" s="156" t="n">
        <f aca="false">($H45*10%)/12</f>
        <v>270.39375</v>
      </c>
      <c r="CI45" s="156" t="n">
        <f aca="false">($H45*10%)/12</f>
        <v>270.39375</v>
      </c>
      <c r="CJ45" s="156" t="n">
        <f aca="false">($H45*10%)/12</f>
        <v>270.39375</v>
      </c>
      <c r="CK45" s="156" t="n">
        <f aca="false">($H45*10%)/12</f>
        <v>270.39375</v>
      </c>
      <c r="CL45" s="156" t="n">
        <f aca="false">($H45*10%)/12</f>
        <v>270.39375</v>
      </c>
      <c r="CM45" s="156" t="n">
        <f aca="false">($H45*10%)/12</f>
        <v>270.39375</v>
      </c>
      <c r="CN45" s="156" t="n">
        <f aca="false">($H45*10%)/12</f>
        <v>270.39375</v>
      </c>
      <c r="CO45" s="156" t="n">
        <f aca="false">($H45*10%)/12</f>
        <v>270.39375</v>
      </c>
      <c r="CP45" s="156" t="n">
        <f aca="false">($H45*10%)/12</f>
        <v>270.39375</v>
      </c>
      <c r="CQ45" s="156" t="n">
        <f aca="false">($H45*10%)/12</f>
        <v>270.39375</v>
      </c>
      <c r="CR45" s="117" t="n">
        <f aca="false">SUM(CF45:CQ45)</f>
        <v>3244.725</v>
      </c>
      <c r="CS45" s="117" t="n">
        <f aca="false">CE45+CR45</f>
        <v>18143.8321246618</v>
      </c>
      <c r="CT45" s="117" t="n">
        <f aca="false">+H45*G45/12</f>
        <v>270.39375</v>
      </c>
      <c r="CU45" s="117" t="n">
        <f aca="false">+H45*G45/12</f>
        <v>270.39375</v>
      </c>
      <c r="CV45" s="117" t="n">
        <f aca="false">+H45*G45/12</f>
        <v>270.39375</v>
      </c>
      <c r="CW45" s="117" t="n">
        <f aca="false">+H45*G45/12</f>
        <v>270.39375</v>
      </c>
      <c r="CX45" s="117" t="n">
        <f aca="false">+H45*G45/12</f>
        <v>270.39375</v>
      </c>
      <c r="CY45" s="117" t="n">
        <f aca="false">+H45*G45/12</f>
        <v>270.39375</v>
      </c>
      <c r="CZ45" s="117" t="n">
        <f aca="false">+H45*G45/12</f>
        <v>270.39375</v>
      </c>
      <c r="DA45" s="117" t="n">
        <f aca="false">+H45*G45/12</f>
        <v>270.39375</v>
      </c>
      <c r="DB45" s="117" t="n">
        <f aca="false">+H45*G45/12</f>
        <v>270.39375</v>
      </c>
      <c r="DC45" s="117" t="n">
        <f aca="false">+H45*G45/12</f>
        <v>270.39375</v>
      </c>
      <c r="DD45" s="117" t="n">
        <f aca="false">+H45*G45/12</f>
        <v>270.39375</v>
      </c>
      <c r="DE45" s="117" t="n">
        <f aca="false">+H45*G45/12</f>
        <v>270.39375</v>
      </c>
      <c r="DF45" s="117" t="n">
        <f aca="false">SUM(CT45:DE45)</f>
        <v>3244.725</v>
      </c>
      <c r="DG45" s="117" t="n">
        <f aca="false">CS45+DF45</f>
        <v>21388.5571246618</v>
      </c>
      <c r="DH45" s="117" t="n">
        <f aca="false">+H45*G45/12</f>
        <v>270.39375</v>
      </c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 t="n">
        <f aca="false">SUM(DH45:DS45)</f>
        <v>270.39375</v>
      </c>
      <c r="DU45" s="117" t="n">
        <f aca="false">CS45+DF45+DT45</f>
        <v>21658.9508746618</v>
      </c>
      <c r="DV45" s="116" t="n">
        <f aca="false">H45-DG45</f>
        <v>11058.6928753382</v>
      </c>
    </row>
    <row r="46" customFormat="false" ht="12.75" hidden="false" customHeight="false" outlineLevel="0" collapsed="false">
      <c r="A46" s="160" t="s">
        <v>42</v>
      </c>
      <c r="B46" s="161" t="n">
        <v>40816</v>
      </c>
      <c r="C46" s="162" t="n">
        <v>171</v>
      </c>
      <c r="D46" s="160" t="s">
        <v>43</v>
      </c>
      <c r="E46" s="160"/>
      <c r="F46" s="162" t="n">
        <v>1</v>
      </c>
      <c r="G46" s="163" t="n">
        <v>0.1</v>
      </c>
      <c r="H46" s="164" t="n">
        <v>2100</v>
      </c>
      <c r="I46" s="165" t="n">
        <f aca="false">H46/12*G46</f>
        <v>17.5</v>
      </c>
      <c r="J46" s="166"/>
      <c r="K46" s="167"/>
      <c r="L46" s="167"/>
      <c r="M46" s="152" t="n">
        <f aca="false">SUM(J46:L46)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17" t="n">
        <f aca="false">($H46*10%)/12</f>
        <v>17.5</v>
      </c>
      <c r="X46" s="117" t="n">
        <f aca="false">($H46*10%)/12</f>
        <v>17.5</v>
      </c>
      <c r="Y46" s="117" t="n">
        <f aca="false">($H46*10%)/12</f>
        <v>17.5</v>
      </c>
      <c r="Z46" s="117" t="n">
        <f aca="false">SUM(N46:Y46)</f>
        <v>52.5</v>
      </c>
      <c r="AA46" s="152" t="n">
        <f aca="false">Z46+M46</f>
        <v>52.5</v>
      </c>
      <c r="AB46" s="156" t="n">
        <f aca="false">($H46*10%)/12</f>
        <v>17.5</v>
      </c>
      <c r="AC46" s="156" t="n">
        <f aca="false">($H46*10%)/12</f>
        <v>17.5</v>
      </c>
      <c r="AD46" s="156" t="n">
        <f aca="false">($H46*10%)/12</f>
        <v>17.5</v>
      </c>
      <c r="AE46" s="156" t="n">
        <f aca="false">($H46*10%)/12</f>
        <v>17.5</v>
      </c>
      <c r="AF46" s="156" t="n">
        <f aca="false">($H46*10%)/12</f>
        <v>17.5</v>
      </c>
      <c r="AG46" s="156" t="n">
        <f aca="false">($H46*10%)/12</f>
        <v>17.5</v>
      </c>
      <c r="AH46" s="156" t="n">
        <f aca="false">($H46*10%)/12</f>
        <v>17.5</v>
      </c>
      <c r="AI46" s="156" t="n">
        <f aca="false">($H46*10%)/12</f>
        <v>17.5</v>
      </c>
      <c r="AJ46" s="156" t="n">
        <f aca="false">($H46*10%)/12</f>
        <v>17.5</v>
      </c>
      <c r="AK46" s="156" t="n">
        <f aca="false">($H46*10%)/12</f>
        <v>17.5</v>
      </c>
      <c r="AL46" s="156" t="n">
        <f aca="false">($H46*10%)/12</f>
        <v>17.5</v>
      </c>
      <c r="AM46" s="156" t="n">
        <f aca="false">($H46*10%)/12</f>
        <v>17.5</v>
      </c>
      <c r="AN46" s="117" t="n">
        <f aca="false">SUM(AB46:AM46)</f>
        <v>210</v>
      </c>
      <c r="AO46" s="117" t="n">
        <f aca="false">AN46+AA46</f>
        <v>262.5</v>
      </c>
      <c r="AP46" s="156" t="n">
        <f aca="false">($H46*10%)/12</f>
        <v>17.5</v>
      </c>
      <c r="AQ46" s="156" t="n">
        <f aca="false">($H46*10%)/12</f>
        <v>17.5</v>
      </c>
      <c r="AR46" s="156" t="n">
        <f aca="false">($H46*10%)/12</f>
        <v>17.5</v>
      </c>
      <c r="AS46" s="156" t="n">
        <f aca="false">($H46*10%)/12</f>
        <v>17.5</v>
      </c>
      <c r="AT46" s="156" t="n">
        <f aca="false">($H46*10%)/12</f>
        <v>17.5</v>
      </c>
      <c r="AU46" s="156" t="n">
        <f aca="false">($H46*10%)/12</f>
        <v>17.5</v>
      </c>
      <c r="AV46" s="156" t="n">
        <f aca="false">($H46*10%)/12</f>
        <v>17.5</v>
      </c>
      <c r="AW46" s="156" t="n">
        <f aca="false">($H46*10%)/12</f>
        <v>17.5</v>
      </c>
      <c r="AX46" s="156" t="n">
        <f aca="false">($H46*10%)/12</f>
        <v>17.5</v>
      </c>
      <c r="AY46" s="156" t="n">
        <f aca="false">($H46*10%)/12</f>
        <v>17.5</v>
      </c>
      <c r="AZ46" s="156" t="n">
        <f aca="false">($H46*10%)/12</f>
        <v>17.5</v>
      </c>
      <c r="BA46" s="156" t="n">
        <f aca="false">($H46*10%)/12</f>
        <v>17.5</v>
      </c>
      <c r="BB46" s="117" t="n">
        <f aca="false">SUM(AP46:BA46)</f>
        <v>210</v>
      </c>
      <c r="BC46" s="117" t="n">
        <f aca="false">BB46+AO46</f>
        <v>472.5</v>
      </c>
      <c r="BD46" s="156" t="n">
        <f aca="false">($H46*10%)/12</f>
        <v>17.5</v>
      </c>
      <c r="BE46" s="156" t="n">
        <f aca="false">($H46*10%)/12</f>
        <v>17.5</v>
      </c>
      <c r="BF46" s="156" t="n">
        <f aca="false">($H46*10%)/12</f>
        <v>17.5</v>
      </c>
      <c r="BG46" s="156" t="n">
        <f aca="false">($H46*10%)/12</f>
        <v>17.5</v>
      </c>
      <c r="BH46" s="156" t="n">
        <f aca="false">($H46*10%)/12</f>
        <v>17.5</v>
      </c>
      <c r="BI46" s="156" t="n">
        <f aca="false">($H46*10%)/12</f>
        <v>17.5</v>
      </c>
      <c r="BJ46" s="156" t="n">
        <f aca="false">($H46*10%)/12</f>
        <v>17.5</v>
      </c>
      <c r="BK46" s="156" t="n">
        <f aca="false">($H46*10%)/12</f>
        <v>17.5</v>
      </c>
      <c r="BL46" s="156" t="n">
        <f aca="false">($H46*10%)/12</f>
        <v>17.5</v>
      </c>
      <c r="BM46" s="156" t="n">
        <f aca="false">($H46*10%)/12</f>
        <v>17.5</v>
      </c>
      <c r="BN46" s="156" t="n">
        <f aca="false">($H46*10%)/12</f>
        <v>17.5</v>
      </c>
      <c r="BO46" s="156" t="n">
        <f aca="false">($H46*10%)/12</f>
        <v>17.5</v>
      </c>
      <c r="BP46" s="117" t="n">
        <f aca="false">SUM(BD46:BO46)</f>
        <v>210</v>
      </c>
      <c r="BQ46" s="117" t="n">
        <f aca="false">BP46+BC46</f>
        <v>682.5</v>
      </c>
      <c r="BR46" s="156" t="n">
        <f aca="false">($H46*10%)/12</f>
        <v>17.5</v>
      </c>
      <c r="BS46" s="156" t="n">
        <f aca="false">($H46*10%)/12</f>
        <v>17.5</v>
      </c>
      <c r="BT46" s="156" t="n">
        <f aca="false">($H46*10%)/12</f>
        <v>17.5</v>
      </c>
      <c r="BU46" s="156" t="n">
        <f aca="false">($H46*10%)/12</f>
        <v>17.5</v>
      </c>
      <c r="BV46" s="156" t="n">
        <f aca="false">($H46*10%)/12</f>
        <v>17.5</v>
      </c>
      <c r="BW46" s="156" t="n">
        <f aca="false">($H46*10%)/12</f>
        <v>17.5</v>
      </c>
      <c r="BX46" s="156" t="n">
        <f aca="false">($H46*10%)/12</f>
        <v>17.5</v>
      </c>
      <c r="BY46" s="156" t="n">
        <f aca="false">($H46*10%)/12</f>
        <v>17.5</v>
      </c>
      <c r="BZ46" s="156" t="n">
        <f aca="false">($H46*10%)/12</f>
        <v>17.5</v>
      </c>
      <c r="CA46" s="156" t="n">
        <f aca="false">($H46*10%)/12</f>
        <v>17.5</v>
      </c>
      <c r="CB46" s="156" t="n">
        <f aca="false">($H46*10%)/12</f>
        <v>17.5</v>
      </c>
      <c r="CC46" s="156" t="n">
        <f aca="false">($H46*10%)/12</f>
        <v>17.5</v>
      </c>
      <c r="CD46" s="117" t="n">
        <f aca="false">SUM(BR46:CC46)</f>
        <v>210</v>
      </c>
      <c r="CE46" s="117" t="n">
        <v>894.147422803741</v>
      </c>
      <c r="CF46" s="156" t="n">
        <f aca="false">($H46*10%)/12</f>
        <v>17.5</v>
      </c>
      <c r="CG46" s="156" t="n">
        <f aca="false">($H46*10%)/12</f>
        <v>17.5</v>
      </c>
      <c r="CH46" s="156" t="n">
        <f aca="false">($H46*10%)/12</f>
        <v>17.5</v>
      </c>
      <c r="CI46" s="156" t="n">
        <f aca="false">($H46*10%)/12</f>
        <v>17.5</v>
      </c>
      <c r="CJ46" s="156" t="n">
        <f aca="false">($H46*10%)/12</f>
        <v>17.5</v>
      </c>
      <c r="CK46" s="156" t="n">
        <f aca="false">($H46*10%)/12</f>
        <v>17.5</v>
      </c>
      <c r="CL46" s="156" t="n">
        <f aca="false">($H46*10%)/12</f>
        <v>17.5</v>
      </c>
      <c r="CM46" s="156" t="n">
        <f aca="false">($H46*10%)/12</f>
        <v>17.5</v>
      </c>
      <c r="CN46" s="156" t="n">
        <f aca="false">($H46*10%)/12</f>
        <v>17.5</v>
      </c>
      <c r="CO46" s="156" t="n">
        <f aca="false">($H46*10%)/12</f>
        <v>17.5</v>
      </c>
      <c r="CP46" s="156" t="n">
        <f aca="false">($H46*10%)/12</f>
        <v>17.5</v>
      </c>
      <c r="CQ46" s="156" t="n">
        <f aca="false">($H46*10%)/12</f>
        <v>17.5</v>
      </c>
      <c r="CR46" s="117" t="n">
        <f aca="false">SUM(CF46:CQ46)</f>
        <v>210</v>
      </c>
      <c r="CS46" s="117" t="n">
        <f aca="false">CE46+CR46</f>
        <v>1104.14742280374</v>
      </c>
      <c r="CT46" s="117" t="n">
        <f aca="false">+H46*G46/12</f>
        <v>17.5</v>
      </c>
      <c r="CU46" s="117" t="n">
        <f aca="false">+H46*G46/12</f>
        <v>17.5</v>
      </c>
      <c r="CV46" s="117" t="n">
        <f aca="false">+H46*G46/12</f>
        <v>17.5</v>
      </c>
      <c r="CW46" s="117" t="n">
        <f aca="false">+H46*G46/12</f>
        <v>17.5</v>
      </c>
      <c r="CX46" s="117" t="n">
        <f aca="false">+H46*G46/12</f>
        <v>17.5</v>
      </c>
      <c r="CY46" s="117" t="n">
        <f aca="false">+H46*G46/12</f>
        <v>17.5</v>
      </c>
      <c r="CZ46" s="117" t="n">
        <f aca="false">+H46*G46/12</f>
        <v>17.5</v>
      </c>
      <c r="DA46" s="117" t="n">
        <f aca="false">+H46*G46/12</f>
        <v>17.5</v>
      </c>
      <c r="DB46" s="117" t="n">
        <f aca="false">+H46*G46/12</f>
        <v>17.5</v>
      </c>
      <c r="DC46" s="117" t="n">
        <f aca="false">+H46*G46/12</f>
        <v>17.5</v>
      </c>
      <c r="DD46" s="117" t="n">
        <f aca="false">+H46*G46/12</f>
        <v>17.5</v>
      </c>
      <c r="DE46" s="117" t="n">
        <f aca="false">+H46*G46/12</f>
        <v>17.5</v>
      </c>
      <c r="DF46" s="117" t="n">
        <f aca="false">SUM(CT46:DE46)</f>
        <v>210</v>
      </c>
      <c r="DG46" s="117" t="n">
        <f aca="false">CS46+DF46</f>
        <v>1314.14742280374</v>
      </c>
      <c r="DH46" s="117" t="n">
        <f aca="false">+H46*G46/12</f>
        <v>17.5</v>
      </c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 t="n">
        <f aca="false">SUM(DH46:DS46)</f>
        <v>17.5</v>
      </c>
      <c r="DU46" s="117" t="n">
        <f aca="false">CS46+DF46+DT46</f>
        <v>1331.64742280374</v>
      </c>
      <c r="DV46" s="116" t="n">
        <f aca="false">H46-DG46</f>
        <v>785.852577196259</v>
      </c>
    </row>
    <row r="47" customFormat="false" ht="12.75" hidden="false" customHeight="false" outlineLevel="0" collapsed="false">
      <c r="A47" s="124" t="s">
        <v>92</v>
      </c>
      <c r="B47" s="159" t="n">
        <v>40933</v>
      </c>
      <c r="C47" s="121"/>
      <c r="D47" s="124"/>
      <c r="E47" s="124" t="s">
        <v>93</v>
      </c>
      <c r="F47" s="121" t="n">
        <v>1</v>
      </c>
      <c r="G47" s="125" t="n">
        <v>0.1</v>
      </c>
      <c r="H47" s="164" t="n">
        <v>2817.25</v>
      </c>
      <c r="I47" s="165" t="n">
        <f aca="false">H47/12*G47</f>
        <v>23.4770833333333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54" t="n">
        <v>0</v>
      </c>
      <c r="AB47" s="156"/>
      <c r="AC47" s="156" t="n">
        <f aca="false">($H47*10%)/12</f>
        <v>23.4770833333333</v>
      </c>
      <c r="AD47" s="156" t="n">
        <f aca="false">($H47*10%)/12</f>
        <v>23.4770833333333</v>
      </c>
      <c r="AE47" s="156" t="n">
        <f aca="false">($H47*10%)/12</f>
        <v>23.4770833333333</v>
      </c>
      <c r="AF47" s="156" t="n">
        <f aca="false">($H47*10%)/12</f>
        <v>23.4770833333333</v>
      </c>
      <c r="AG47" s="156" t="n">
        <f aca="false">($H47*10%)/12</f>
        <v>23.4770833333333</v>
      </c>
      <c r="AH47" s="156" t="n">
        <f aca="false">($H47*10%)/12</f>
        <v>23.4770833333333</v>
      </c>
      <c r="AI47" s="156" t="n">
        <f aca="false">($H47*10%)/12</f>
        <v>23.4770833333333</v>
      </c>
      <c r="AJ47" s="156" t="n">
        <f aca="false">($H47*10%)/12</f>
        <v>23.4770833333333</v>
      </c>
      <c r="AK47" s="156" t="n">
        <f aca="false">($H47*10%)/12</f>
        <v>23.4770833333333</v>
      </c>
      <c r="AL47" s="156" t="n">
        <f aca="false">($H47*10%)/12</f>
        <v>23.4770833333333</v>
      </c>
      <c r="AM47" s="156" t="n">
        <f aca="false">($H47*10%)/12</f>
        <v>23.4770833333333</v>
      </c>
      <c r="AN47" s="117" t="n">
        <f aca="false">SUM(AB47:AM47)</f>
        <v>258.247916666667</v>
      </c>
      <c r="AO47" s="117" t="n">
        <f aca="false">AN47+AA47</f>
        <v>258.247916666667</v>
      </c>
      <c r="AP47" s="156" t="n">
        <f aca="false">($H47*10%)/12</f>
        <v>23.4770833333333</v>
      </c>
      <c r="AQ47" s="156" t="n">
        <f aca="false">($H47*10%)/12</f>
        <v>23.4770833333333</v>
      </c>
      <c r="AR47" s="156" t="n">
        <f aca="false">($H47*10%)/12</f>
        <v>23.4770833333333</v>
      </c>
      <c r="AS47" s="156" t="n">
        <f aca="false">($H47*10%)/12</f>
        <v>23.4770833333333</v>
      </c>
      <c r="AT47" s="156" t="n">
        <f aca="false">($H47*10%)/12</f>
        <v>23.4770833333333</v>
      </c>
      <c r="AU47" s="156" t="n">
        <f aca="false">($H47*10%)/12</f>
        <v>23.4770833333333</v>
      </c>
      <c r="AV47" s="156" t="n">
        <f aca="false">($H47*10%)/12</f>
        <v>23.4770833333333</v>
      </c>
      <c r="AW47" s="156" t="n">
        <f aca="false">($H47*10%)/12</f>
        <v>23.4770833333333</v>
      </c>
      <c r="AX47" s="156" t="n">
        <f aca="false">($H47*10%)/12</f>
        <v>23.4770833333333</v>
      </c>
      <c r="AY47" s="156" t="n">
        <f aca="false">($H47*10%)/12</f>
        <v>23.4770833333333</v>
      </c>
      <c r="AZ47" s="156" t="n">
        <f aca="false">($H47*10%)/12</f>
        <v>23.4770833333333</v>
      </c>
      <c r="BA47" s="156" t="n">
        <f aca="false">($H47*10%)/12</f>
        <v>23.4770833333333</v>
      </c>
      <c r="BB47" s="117" t="n">
        <f aca="false">SUM(AP47:BA47)</f>
        <v>281.725</v>
      </c>
      <c r="BC47" s="117" t="n">
        <f aca="false">BB47+AO47</f>
        <v>539.972916666667</v>
      </c>
      <c r="BD47" s="156" t="n">
        <f aca="false">($H47*10%)/12</f>
        <v>23.4770833333333</v>
      </c>
      <c r="BE47" s="156" t="n">
        <f aca="false">($H47*10%)/12</f>
        <v>23.4770833333333</v>
      </c>
      <c r="BF47" s="156" t="n">
        <f aca="false">($H47*10%)/12</f>
        <v>23.4770833333333</v>
      </c>
      <c r="BG47" s="156" t="n">
        <f aca="false">($H47*10%)/12</f>
        <v>23.4770833333333</v>
      </c>
      <c r="BH47" s="156" t="n">
        <f aca="false">($H47*10%)/12</f>
        <v>23.4770833333333</v>
      </c>
      <c r="BI47" s="156" t="n">
        <f aca="false">($H47*10%)/12</f>
        <v>23.4770833333333</v>
      </c>
      <c r="BJ47" s="156" t="n">
        <f aca="false">($H47*10%)/12</f>
        <v>23.4770833333333</v>
      </c>
      <c r="BK47" s="156" t="n">
        <f aca="false">($H47*10%)/12</f>
        <v>23.4770833333333</v>
      </c>
      <c r="BL47" s="156" t="n">
        <f aca="false">($H47*10%)/12</f>
        <v>23.4770833333333</v>
      </c>
      <c r="BM47" s="156" t="n">
        <f aca="false">($H47*10%)/12</f>
        <v>23.4770833333333</v>
      </c>
      <c r="BN47" s="156" t="n">
        <f aca="false">($H47*10%)/12</f>
        <v>23.4770833333333</v>
      </c>
      <c r="BO47" s="156" t="n">
        <f aca="false">($H47*10%)/12</f>
        <v>23.4770833333333</v>
      </c>
      <c r="BP47" s="117" t="n">
        <f aca="false">SUM(BD47:BO47)</f>
        <v>281.725</v>
      </c>
      <c r="BQ47" s="117" t="n">
        <f aca="false">BP47+BC47</f>
        <v>821.697916666667</v>
      </c>
      <c r="BR47" s="156" t="n">
        <f aca="false">($H47*10%)/12</f>
        <v>23.4770833333333</v>
      </c>
      <c r="BS47" s="156" t="n">
        <f aca="false">($H47*10%)/12</f>
        <v>23.4770833333333</v>
      </c>
      <c r="BT47" s="156" t="n">
        <f aca="false">($H47*10%)/12</f>
        <v>23.4770833333333</v>
      </c>
      <c r="BU47" s="156" t="n">
        <f aca="false">($H47*10%)/12</f>
        <v>23.4770833333333</v>
      </c>
      <c r="BV47" s="156" t="n">
        <f aca="false">($H47*10%)/12</f>
        <v>23.4770833333333</v>
      </c>
      <c r="BW47" s="156" t="n">
        <f aca="false">($H47*10%)/12</f>
        <v>23.4770833333333</v>
      </c>
      <c r="BX47" s="156" t="n">
        <f aca="false">($H47*10%)/12</f>
        <v>23.4770833333333</v>
      </c>
      <c r="BY47" s="156" t="n">
        <f aca="false">($H47*10%)/12</f>
        <v>23.4770833333333</v>
      </c>
      <c r="BZ47" s="156" t="n">
        <f aca="false">($H47*10%)/12</f>
        <v>23.4770833333333</v>
      </c>
      <c r="CA47" s="156" t="n">
        <f aca="false">($H47*10%)/12</f>
        <v>23.4770833333333</v>
      </c>
      <c r="CB47" s="156" t="n">
        <f aca="false">($H47*10%)/12</f>
        <v>23.4770833333333</v>
      </c>
      <c r="CC47" s="156" t="n">
        <f aca="false">($H47*10%)/12</f>
        <v>23.4770833333333</v>
      </c>
      <c r="CD47" s="117" t="n">
        <f aca="false">SUM(BR47:CC47)</f>
        <v>281.725</v>
      </c>
      <c r="CE47" s="117" t="n">
        <v>1105.45967193287</v>
      </c>
      <c r="CF47" s="156" t="n">
        <f aca="false">($H47*10%)/12</f>
        <v>23.4770833333333</v>
      </c>
      <c r="CG47" s="156" t="n">
        <f aca="false">($H47*10%)/12</f>
        <v>23.4770833333333</v>
      </c>
      <c r="CH47" s="156" t="n">
        <f aca="false">($H47*10%)/12</f>
        <v>23.4770833333333</v>
      </c>
      <c r="CI47" s="156" t="n">
        <f aca="false">($H47*10%)/12</f>
        <v>23.4770833333333</v>
      </c>
      <c r="CJ47" s="156" t="n">
        <f aca="false">($H47*10%)/12</f>
        <v>23.4770833333333</v>
      </c>
      <c r="CK47" s="156" t="n">
        <f aca="false">($H47*10%)/12</f>
        <v>23.4770833333333</v>
      </c>
      <c r="CL47" s="156" t="n">
        <f aca="false">($H47*10%)/12</f>
        <v>23.4770833333333</v>
      </c>
      <c r="CM47" s="156" t="n">
        <f aca="false">($H47*10%)/12</f>
        <v>23.4770833333333</v>
      </c>
      <c r="CN47" s="156" t="n">
        <f aca="false">($H47*10%)/12</f>
        <v>23.4770833333333</v>
      </c>
      <c r="CO47" s="156" t="n">
        <f aca="false">($H47*10%)/12</f>
        <v>23.4770833333333</v>
      </c>
      <c r="CP47" s="156" t="n">
        <f aca="false">($H47*10%)/12</f>
        <v>23.4770833333333</v>
      </c>
      <c r="CQ47" s="156" t="n">
        <f aca="false">($H47*10%)/12</f>
        <v>23.4770833333333</v>
      </c>
      <c r="CR47" s="117" t="n">
        <f aca="false">SUM(CF47:CQ47)</f>
        <v>281.725</v>
      </c>
      <c r="CS47" s="117" t="n">
        <f aca="false">CE47+CR47</f>
        <v>1387.18467193287</v>
      </c>
      <c r="CT47" s="117" t="n">
        <f aca="false">+H47*G47/12</f>
        <v>23.4770833333333</v>
      </c>
      <c r="CU47" s="117" t="n">
        <f aca="false">+H47*G47/12</f>
        <v>23.4770833333333</v>
      </c>
      <c r="CV47" s="117" t="n">
        <f aca="false">+H47*G47/12</f>
        <v>23.4770833333333</v>
      </c>
      <c r="CW47" s="117" t="n">
        <f aca="false">+H47*G47/12</f>
        <v>23.4770833333333</v>
      </c>
      <c r="CX47" s="117" t="n">
        <f aca="false">+H47*G47/12</f>
        <v>23.4770833333333</v>
      </c>
      <c r="CY47" s="117" t="n">
        <f aca="false">+H47*G47/12</f>
        <v>23.4770833333333</v>
      </c>
      <c r="CZ47" s="117" t="n">
        <f aca="false">+H47*G47/12</f>
        <v>23.4770833333333</v>
      </c>
      <c r="DA47" s="117" t="n">
        <f aca="false">+H47*G47/12</f>
        <v>23.4770833333333</v>
      </c>
      <c r="DB47" s="117" t="n">
        <f aca="false">+H47*G47/12</f>
        <v>23.4770833333333</v>
      </c>
      <c r="DC47" s="117" t="n">
        <f aca="false">+H47*G47/12</f>
        <v>23.4770833333333</v>
      </c>
      <c r="DD47" s="117" t="n">
        <f aca="false">+H47*G47/12</f>
        <v>23.4770833333333</v>
      </c>
      <c r="DE47" s="117" t="n">
        <f aca="false">+H47*G47/12</f>
        <v>23.4770833333333</v>
      </c>
      <c r="DF47" s="117" t="n">
        <f aca="false">SUM(CT47:DE47)</f>
        <v>281.725</v>
      </c>
      <c r="DG47" s="117" t="n">
        <f aca="false">CS47+DF47</f>
        <v>1668.90967193287</v>
      </c>
      <c r="DH47" s="117" t="n">
        <f aca="false">+H47*G47/12</f>
        <v>23.4770833333333</v>
      </c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 t="n">
        <f aca="false">SUM(DH47:DS47)</f>
        <v>23.4770833333333</v>
      </c>
      <c r="DU47" s="117" t="n">
        <f aca="false">CS47+DF47+DT47</f>
        <v>1692.3867552662</v>
      </c>
      <c r="DV47" s="116" t="n">
        <f aca="false">H47-DG47</f>
        <v>1148.34032806713</v>
      </c>
    </row>
    <row r="48" customFormat="false" ht="12.75" hidden="false" customHeight="false" outlineLevel="0" collapsed="false">
      <c r="A48" s="124" t="s">
        <v>139</v>
      </c>
      <c r="B48" s="159" t="n">
        <v>41639</v>
      </c>
      <c r="C48" s="121" t="s">
        <v>140</v>
      </c>
      <c r="D48" s="124" t="s">
        <v>38</v>
      </c>
      <c r="E48" s="124" t="s">
        <v>141</v>
      </c>
      <c r="F48" s="121" t="n">
        <v>1</v>
      </c>
      <c r="G48" s="125" t="n">
        <v>0.1</v>
      </c>
      <c r="H48" s="164" t="n">
        <v>39000</v>
      </c>
      <c r="I48" s="165" t="n">
        <f aca="false">H48/12*G48</f>
        <v>325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54" t="n">
        <v>0</v>
      </c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17" t="n">
        <f aca="false">SUM(AB48:AM48)</f>
        <v>0</v>
      </c>
      <c r="AO48" s="117" t="n">
        <f aca="false">+M48+AA48+AN48</f>
        <v>0</v>
      </c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17"/>
      <c r="BC48" s="117"/>
      <c r="BD48" s="117"/>
      <c r="BE48" s="117"/>
      <c r="BF48" s="117"/>
      <c r="BG48" s="117"/>
      <c r="BH48" s="117"/>
      <c r="BI48" s="117"/>
      <c r="BJ48" s="117" t="n">
        <v>325</v>
      </c>
      <c r="BK48" s="117" t="n">
        <v>325</v>
      </c>
      <c r="BL48" s="117" t="n">
        <v>325</v>
      </c>
      <c r="BM48" s="117" t="n">
        <v>325</v>
      </c>
      <c r="BN48" s="117" t="n">
        <v>325</v>
      </c>
      <c r="BO48" s="117" t="n">
        <v>325</v>
      </c>
      <c r="BP48" s="117" t="n">
        <f aca="false">SUM(BD48:BO48)</f>
        <v>1950</v>
      </c>
      <c r="BQ48" s="117" t="n">
        <f aca="false">BP48+BC48</f>
        <v>1950</v>
      </c>
      <c r="BR48" s="117" t="n">
        <v>325</v>
      </c>
      <c r="BS48" s="117" t="n">
        <v>325</v>
      </c>
      <c r="BT48" s="117" t="n">
        <v>325</v>
      </c>
      <c r="BU48" s="117" t="n">
        <v>325</v>
      </c>
      <c r="BV48" s="117" t="n">
        <v>325</v>
      </c>
      <c r="BW48" s="117" t="n">
        <v>325</v>
      </c>
      <c r="BX48" s="117" t="n">
        <v>325</v>
      </c>
      <c r="BY48" s="117" t="n">
        <v>325</v>
      </c>
      <c r="BZ48" s="117" t="n">
        <v>325</v>
      </c>
      <c r="CA48" s="117" t="n">
        <v>325</v>
      </c>
      <c r="CB48" s="117" t="n">
        <v>325</v>
      </c>
      <c r="CC48" s="117" t="n">
        <v>325</v>
      </c>
      <c r="CD48" s="117" t="n">
        <f aca="false">SUM(BR48:CC48)</f>
        <v>3900</v>
      </c>
      <c r="CE48" s="117" t="n">
        <v>5860.79823350351</v>
      </c>
      <c r="CF48" s="117" t="n">
        <v>325</v>
      </c>
      <c r="CG48" s="117" t="n">
        <v>325</v>
      </c>
      <c r="CH48" s="117" t="n">
        <v>325</v>
      </c>
      <c r="CI48" s="117" t="n">
        <v>325</v>
      </c>
      <c r="CJ48" s="117" t="n">
        <v>325</v>
      </c>
      <c r="CK48" s="117" t="n">
        <v>325</v>
      </c>
      <c r="CL48" s="117" t="n">
        <v>325</v>
      </c>
      <c r="CM48" s="117" t="n">
        <v>325</v>
      </c>
      <c r="CN48" s="117" t="n">
        <v>325</v>
      </c>
      <c r="CO48" s="156" t="n">
        <f aca="false">($H48*10%)/12</f>
        <v>325</v>
      </c>
      <c r="CP48" s="156" t="n">
        <f aca="false">($H48*10%)/12</f>
        <v>325</v>
      </c>
      <c r="CQ48" s="156" t="n">
        <f aca="false">($H48*10%)/12</f>
        <v>325</v>
      </c>
      <c r="CR48" s="117" t="n">
        <f aca="false">SUM(CF48:CQ48)</f>
        <v>3900</v>
      </c>
      <c r="CS48" s="117" t="n">
        <f aca="false">CE48+CR48</f>
        <v>9760.79823350351</v>
      </c>
      <c r="CT48" s="117" t="n">
        <f aca="false">+H48*G48/12</f>
        <v>325</v>
      </c>
      <c r="CU48" s="117" t="n">
        <f aca="false">+H48*G48/12</f>
        <v>325</v>
      </c>
      <c r="CV48" s="117" t="n">
        <f aca="false">+H48*G48/12</f>
        <v>325</v>
      </c>
      <c r="CW48" s="117" t="n">
        <f aca="false">+H48*G48/12</f>
        <v>325</v>
      </c>
      <c r="CX48" s="117" t="n">
        <f aca="false">+H48*G48/12</f>
        <v>325</v>
      </c>
      <c r="CY48" s="117" t="n">
        <f aca="false">+H48*G48/12</f>
        <v>325</v>
      </c>
      <c r="CZ48" s="117" t="n">
        <f aca="false">+H48*G48/12</f>
        <v>325</v>
      </c>
      <c r="DA48" s="117" t="n">
        <f aca="false">+H48*G48/12</f>
        <v>325</v>
      </c>
      <c r="DB48" s="117" t="n">
        <f aca="false">+H48*G48/12</f>
        <v>325</v>
      </c>
      <c r="DC48" s="117" t="n">
        <f aca="false">+H48*G48/12</f>
        <v>325</v>
      </c>
      <c r="DD48" s="117" t="n">
        <f aca="false">+H48*G48/12</f>
        <v>325</v>
      </c>
      <c r="DE48" s="117" t="n">
        <f aca="false">+H48*G48/12</f>
        <v>325</v>
      </c>
      <c r="DF48" s="117" t="n">
        <f aca="false">SUM(CT48:DE48)</f>
        <v>3900</v>
      </c>
      <c r="DG48" s="117" t="n">
        <f aca="false">CS48+DF48</f>
        <v>13660.7982335035</v>
      </c>
      <c r="DH48" s="117" t="n">
        <f aca="false">+H48*G48/12</f>
        <v>325</v>
      </c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 t="n">
        <f aca="false">SUM(DH48:DS48)</f>
        <v>325</v>
      </c>
      <c r="DU48" s="117" t="n">
        <f aca="false">CS48+DF48+DT48</f>
        <v>13985.7982335035</v>
      </c>
      <c r="DV48" s="116" t="n">
        <f aca="false">H48-DG48</f>
        <v>25339.2017664965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58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513.2967684237</v>
      </c>
      <c r="CT49" s="117" t="n">
        <f aca="false">+H49*G49/12</f>
        <v>209.868916666667</v>
      </c>
      <c r="CU49" s="117" t="n">
        <f aca="false">+H49*G49/12</f>
        <v>209.868916666667</v>
      </c>
      <c r="CV49" s="117" t="n">
        <f aca="false">+H49*G49/12</f>
        <v>209.868916666667</v>
      </c>
      <c r="CW49" s="117" t="n">
        <f aca="false">+H49*G49/12</f>
        <v>209.868916666667</v>
      </c>
      <c r="CX49" s="117" t="n">
        <f aca="false">+H49*G49/12</f>
        <v>209.868916666667</v>
      </c>
      <c r="CY49" s="117" t="n">
        <f aca="false">+H49*G49/12</f>
        <v>209.868916666667</v>
      </c>
      <c r="CZ49" s="117" t="n">
        <f aca="false">+H49*G49/12</f>
        <v>209.868916666667</v>
      </c>
      <c r="DA49" s="117" t="n">
        <f aca="false">+H49*G49/12</f>
        <v>209.868916666667</v>
      </c>
      <c r="DB49" s="117" t="n">
        <f aca="false">+H49*G49/12</f>
        <v>209.868916666667</v>
      </c>
      <c r="DC49" s="117" t="n">
        <f aca="false">+H49*G49/12</f>
        <v>209.868916666667</v>
      </c>
      <c r="DD49" s="117" t="n">
        <f aca="false">+H49*G49/12</f>
        <v>209.868916666667</v>
      </c>
      <c r="DE49" s="117" t="n">
        <f aca="false">+H49*G49/12</f>
        <v>209.868916666667</v>
      </c>
      <c r="DF49" s="117" t="n">
        <f aca="false">SUM(CT49:DE49)</f>
        <v>2518.427</v>
      </c>
      <c r="DG49" s="117" t="n">
        <f aca="false">CS49+DF49</f>
        <v>9031.7237684237</v>
      </c>
      <c r="DH49" s="117" t="n">
        <f aca="false">+H49*G49/12</f>
        <v>209.868916666667</v>
      </c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 t="n">
        <f aca="false">SUM(DH49:DS49)</f>
        <v>209.868916666667</v>
      </c>
      <c r="DU49" s="117" t="n">
        <f aca="false">CS49+DF49+DT49</f>
        <v>9241.59268509036</v>
      </c>
      <c r="DV49" s="116" t="n">
        <f aca="false">H49-DG49</f>
        <v>16152.54623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0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469.08241666667</v>
      </c>
      <c r="BQ50" s="117" t="n">
        <f aca="false">BP50+BC50</f>
        <v>1469.08241666667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994.8697684237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 t="n">
        <f aca="false">($H50*10%)/12</f>
        <v>209.868916666667</v>
      </c>
      <c r="CP50" s="156" t="n">
        <f aca="false">($H50*10%)/12</f>
        <v>209.868916666667</v>
      </c>
      <c r="CQ50" s="156" t="n">
        <f aca="false">($H50*10%)/12</f>
        <v>209.868916666667</v>
      </c>
      <c r="CR50" s="117" t="n">
        <f aca="false">SUM(CF50:CQ50)</f>
        <v>2518.427</v>
      </c>
      <c r="CS50" s="117" t="n">
        <f aca="false">CE50+CR50</f>
        <v>6513.2967684237</v>
      </c>
      <c r="CT50" s="117" t="n">
        <f aca="false">+H50*G50/12</f>
        <v>209.868916666667</v>
      </c>
      <c r="CU50" s="117" t="n">
        <f aca="false">+H50*G50/12</f>
        <v>209.868916666667</v>
      </c>
      <c r="CV50" s="117" t="n">
        <f aca="false">+H50*G50/12</f>
        <v>209.868916666667</v>
      </c>
      <c r="CW50" s="117" t="n">
        <f aca="false">+H50*G50/12</f>
        <v>209.868916666667</v>
      </c>
      <c r="CX50" s="117" t="n">
        <f aca="false">+H50*G50/12</f>
        <v>209.868916666667</v>
      </c>
      <c r="CY50" s="117" t="n">
        <f aca="false">+H50*G50/12</f>
        <v>209.868916666667</v>
      </c>
      <c r="CZ50" s="117" t="n">
        <f aca="false">+H50*G50/12</f>
        <v>209.868916666667</v>
      </c>
      <c r="DA50" s="117" t="n">
        <f aca="false">+H50*G50/12</f>
        <v>209.868916666667</v>
      </c>
      <c r="DB50" s="117" t="n">
        <f aca="false">+H50*G50/12</f>
        <v>209.868916666667</v>
      </c>
      <c r="DC50" s="117" t="n">
        <f aca="false">+H50*G50/12</f>
        <v>209.868916666667</v>
      </c>
      <c r="DD50" s="117" t="n">
        <f aca="false">+H50*G50/12</f>
        <v>209.868916666667</v>
      </c>
      <c r="DE50" s="117" t="n">
        <f aca="false">+H50*G50/12</f>
        <v>209.868916666667</v>
      </c>
      <c r="DF50" s="117" t="n">
        <f aca="false">SUM(CT50:DE50)</f>
        <v>2518.427</v>
      </c>
      <c r="DG50" s="117" t="n">
        <f aca="false">CS50+DF50</f>
        <v>9031.7237684237</v>
      </c>
      <c r="DH50" s="117" t="n">
        <f aca="false">+H50*G50/12</f>
        <v>209.868916666667</v>
      </c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 t="n">
        <f aca="false">SUM(DH50:DS50)</f>
        <v>209.868916666667</v>
      </c>
      <c r="DU50" s="117" t="n">
        <f aca="false">CS50+DF50+DT50</f>
        <v>9241.59268509036</v>
      </c>
      <c r="DV50" s="116" t="n">
        <f aca="false">H50-DG50</f>
        <v>16152.5462315763</v>
      </c>
    </row>
    <row r="51" customFormat="false" ht="12.75" hidden="false" customHeight="false" outlineLevel="0" collapsed="false">
      <c r="A51" s="124" t="s">
        <v>157</v>
      </c>
      <c r="B51" s="193" t="n">
        <v>41801</v>
      </c>
      <c r="C51" s="121" t="s">
        <v>161</v>
      </c>
      <c r="D51" s="124" t="s">
        <v>159</v>
      </c>
      <c r="E51" s="124"/>
      <c r="F51" s="121" t="n">
        <v>1</v>
      </c>
      <c r="G51" s="125" t="n">
        <v>0.1</v>
      </c>
      <c r="H51" s="195" t="n">
        <v>25184.27</v>
      </c>
      <c r="I51" s="156" t="n">
        <f aca="false">H51/12*G51</f>
        <v>209.86891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56" t="n">
        <f aca="false">($H51*10%)/12</f>
        <v>209.868916666667</v>
      </c>
      <c r="BJ51" s="156" t="n">
        <f aca="false">($H51*10%)/12</f>
        <v>209.868916666667</v>
      </c>
      <c r="BK51" s="156" t="n">
        <f aca="false">($H51*10%)/12</f>
        <v>209.868916666667</v>
      </c>
      <c r="BL51" s="156" t="n">
        <f aca="false">($H51*10%)/12</f>
        <v>209.868916666667</v>
      </c>
      <c r="BM51" s="156" t="n">
        <f aca="false">($H51*10%)/12</f>
        <v>209.868916666667</v>
      </c>
      <c r="BN51" s="156" t="n">
        <f aca="false">($H51*10%)/12</f>
        <v>209.868916666667</v>
      </c>
      <c r="BO51" s="156" t="n">
        <f aca="false">($H51*10%)/12</f>
        <v>209.868916666667</v>
      </c>
      <c r="BP51" s="117" t="n">
        <f aca="false">SUM(BD51:BO51)</f>
        <v>1469.08241666667</v>
      </c>
      <c r="BQ51" s="117" t="n">
        <f aca="false">BP51+BC51</f>
        <v>1469.08241666667</v>
      </c>
      <c r="BR51" s="156" t="n">
        <f aca="false">($H51*10%)/12</f>
        <v>209.868916666667</v>
      </c>
      <c r="BS51" s="156" t="n">
        <f aca="false">($H51*10%)/12</f>
        <v>209.868916666667</v>
      </c>
      <c r="BT51" s="156" t="n">
        <f aca="false">($H51*10%)/12</f>
        <v>209.868916666667</v>
      </c>
      <c r="BU51" s="156" t="n">
        <f aca="false">($H51*10%)/12</f>
        <v>209.868916666667</v>
      </c>
      <c r="BV51" s="156" t="n">
        <f aca="false">($H51*10%)/12</f>
        <v>209.868916666667</v>
      </c>
      <c r="BW51" s="156" t="n">
        <f aca="false">($H51*10%)/12</f>
        <v>209.868916666667</v>
      </c>
      <c r="BX51" s="156" t="n">
        <f aca="false">($H51*10%)/12</f>
        <v>209.868916666667</v>
      </c>
      <c r="BY51" s="156" t="n">
        <f aca="false">($H51*10%)/12</f>
        <v>209.868916666667</v>
      </c>
      <c r="BZ51" s="156" t="n">
        <f aca="false">($H51*10%)/12</f>
        <v>209.868916666667</v>
      </c>
      <c r="CA51" s="156" t="n">
        <f aca="false">($H51*10%)/12</f>
        <v>209.868916666667</v>
      </c>
      <c r="CB51" s="156" t="n">
        <f aca="false">($H51*10%)/12</f>
        <v>209.868916666667</v>
      </c>
      <c r="CC51" s="156" t="n">
        <f aca="false">($H51*10%)/12</f>
        <v>209.868916666667</v>
      </c>
      <c r="CD51" s="117" t="n">
        <f aca="false">SUM(BR51:CC51)</f>
        <v>2518.427</v>
      </c>
      <c r="CE51" s="117" t="n">
        <v>3994.8697684237</v>
      </c>
      <c r="CF51" s="156" t="n">
        <f aca="false">($H51*10%)/12</f>
        <v>209.868916666667</v>
      </c>
      <c r="CG51" s="156" t="n">
        <f aca="false">($H51*10%)/12</f>
        <v>209.868916666667</v>
      </c>
      <c r="CH51" s="156" t="n">
        <f aca="false">($H51*10%)/12</f>
        <v>209.868916666667</v>
      </c>
      <c r="CI51" s="156" t="n">
        <f aca="false">($H51*10%)/12</f>
        <v>209.868916666667</v>
      </c>
      <c r="CJ51" s="156" t="n">
        <f aca="false">($H51*10%)/12</f>
        <v>209.868916666667</v>
      </c>
      <c r="CK51" s="156" t="n">
        <f aca="false">($H51*10%)/12</f>
        <v>209.868916666667</v>
      </c>
      <c r="CL51" s="156" t="n">
        <f aca="false">($H51*10%)/12</f>
        <v>209.868916666667</v>
      </c>
      <c r="CM51" s="156" t="n">
        <f aca="false">($H51*10%)/12</f>
        <v>209.868916666667</v>
      </c>
      <c r="CN51" s="156" t="n">
        <f aca="false">($H51*10%)/12</f>
        <v>209.868916666667</v>
      </c>
      <c r="CO51" s="156" t="n">
        <f aca="false">($H51*10%)/12</f>
        <v>209.868916666667</v>
      </c>
      <c r="CP51" s="156" t="n">
        <f aca="false">($H51*10%)/12</f>
        <v>209.868916666667</v>
      </c>
      <c r="CQ51" s="156" t="n">
        <f aca="false">($H51*10%)/12</f>
        <v>209.868916666667</v>
      </c>
      <c r="CR51" s="117" t="n">
        <f aca="false">SUM(CF51:CQ51)</f>
        <v>2518.427</v>
      </c>
      <c r="CS51" s="117" t="n">
        <f aca="false">CE51+CR51</f>
        <v>6513.2967684237</v>
      </c>
      <c r="CT51" s="117" t="n">
        <f aca="false">+H51*G51/12</f>
        <v>209.868916666667</v>
      </c>
      <c r="CU51" s="117" t="n">
        <f aca="false">+H51*G51/12</f>
        <v>209.868916666667</v>
      </c>
      <c r="CV51" s="117" t="n">
        <f aca="false">+H51*G51/12</f>
        <v>209.868916666667</v>
      </c>
      <c r="CW51" s="117" t="n">
        <f aca="false">+H51*G51/12</f>
        <v>209.868916666667</v>
      </c>
      <c r="CX51" s="117" t="n">
        <f aca="false">+H51*G51/12</f>
        <v>209.868916666667</v>
      </c>
      <c r="CY51" s="117" t="n">
        <f aca="false">+H51*G51/12</f>
        <v>209.868916666667</v>
      </c>
      <c r="CZ51" s="117" t="n">
        <f aca="false">+H51*G51/12</f>
        <v>209.868916666667</v>
      </c>
      <c r="DA51" s="117" t="n">
        <f aca="false">+H51*G51/12</f>
        <v>209.868916666667</v>
      </c>
      <c r="DB51" s="117" t="n">
        <f aca="false">+H51*G51/12</f>
        <v>209.868916666667</v>
      </c>
      <c r="DC51" s="117" t="n">
        <f aca="false">+H51*G51/12</f>
        <v>209.868916666667</v>
      </c>
      <c r="DD51" s="117" t="n">
        <f aca="false">+H51*G51/12</f>
        <v>209.868916666667</v>
      </c>
      <c r="DE51" s="117" t="n">
        <f aca="false">+H51*G51/12</f>
        <v>209.868916666667</v>
      </c>
      <c r="DF51" s="117" t="n">
        <f aca="false">SUM(CT51:DE51)</f>
        <v>2518.427</v>
      </c>
      <c r="DG51" s="117" t="n">
        <f aca="false">CS51+DF51</f>
        <v>9031.7237684237</v>
      </c>
      <c r="DH51" s="117" t="n">
        <f aca="false">+H51*G51/12</f>
        <v>209.868916666667</v>
      </c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 t="n">
        <f aca="false">SUM(DH51:DS51)</f>
        <v>209.868916666667</v>
      </c>
      <c r="DU51" s="117" t="n">
        <f aca="false">CS51+DF51+DT51</f>
        <v>9241.59268509036</v>
      </c>
      <c r="DV51" s="116" t="n">
        <f aca="false">H51-DG51</f>
        <v>16152.5462315763</v>
      </c>
    </row>
    <row r="52" customFormat="false" ht="12.75" hidden="false" customHeight="false" outlineLevel="0" collapsed="false">
      <c r="A52" s="124" t="s">
        <v>157</v>
      </c>
      <c r="B52" s="193" t="n">
        <v>41801</v>
      </c>
      <c r="C52" s="121" t="s">
        <v>162</v>
      </c>
      <c r="D52" s="124" t="s">
        <v>159</v>
      </c>
      <c r="E52" s="124"/>
      <c r="F52" s="121" t="n">
        <v>1</v>
      </c>
      <c r="G52" s="125" t="n">
        <v>0.1</v>
      </c>
      <c r="H52" s="195" t="n">
        <v>25184.27</v>
      </c>
      <c r="I52" s="156" t="n">
        <f aca="false">H52/12*G52</f>
        <v>209.86891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09.868916666667</v>
      </c>
      <c r="BK52" s="156" t="n">
        <f aca="false">($H52*10%)/12</f>
        <v>209.868916666667</v>
      </c>
      <c r="BL52" s="156" t="n">
        <f aca="false">($H52*10%)/12</f>
        <v>209.868916666667</v>
      </c>
      <c r="BM52" s="156" t="n">
        <f aca="false">($H52*10%)/12</f>
        <v>209.868916666667</v>
      </c>
      <c r="BN52" s="156" t="n">
        <f aca="false">($H52*10%)/12</f>
        <v>209.868916666667</v>
      </c>
      <c r="BO52" s="156" t="n">
        <f aca="false">($H52*10%)/12</f>
        <v>209.868916666667</v>
      </c>
      <c r="BP52" s="117" t="n">
        <f aca="false">SUM(BD52:BO52)</f>
        <v>1259.2135</v>
      </c>
      <c r="BQ52" s="117" t="n">
        <f aca="false">BP52+BC52</f>
        <v>1259.2135</v>
      </c>
      <c r="BR52" s="156" t="n">
        <f aca="false">($H52*10%)/12</f>
        <v>209.868916666667</v>
      </c>
      <c r="BS52" s="156" t="n">
        <f aca="false">($H52*10%)/12</f>
        <v>209.868916666667</v>
      </c>
      <c r="BT52" s="156" t="n">
        <f aca="false">($H52*10%)/12</f>
        <v>209.868916666667</v>
      </c>
      <c r="BU52" s="156" t="n">
        <f aca="false">($H52*10%)/12</f>
        <v>209.868916666667</v>
      </c>
      <c r="BV52" s="156" t="n">
        <f aca="false">($H52*10%)/12</f>
        <v>209.868916666667</v>
      </c>
      <c r="BW52" s="156" t="n">
        <f aca="false">($H52*10%)/12</f>
        <v>209.868916666667</v>
      </c>
      <c r="BX52" s="156" t="n">
        <f aca="false">($H52*10%)/12</f>
        <v>209.868916666667</v>
      </c>
      <c r="BY52" s="156" t="n">
        <f aca="false">($H52*10%)/12</f>
        <v>209.868916666667</v>
      </c>
      <c r="BZ52" s="156" t="n">
        <f aca="false">($H52*10%)/12</f>
        <v>209.868916666667</v>
      </c>
      <c r="CA52" s="156" t="n">
        <f aca="false">($H52*10%)/12</f>
        <v>209.868916666667</v>
      </c>
      <c r="CB52" s="156" t="n">
        <f aca="false">($H52*10%)/12</f>
        <v>209.868916666667</v>
      </c>
      <c r="CC52" s="156" t="n">
        <f aca="false">($H52*10%)/12</f>
        <v>209.868916666667</v>
      </c>
      <c r="CD52" s="117" t="n">
        <f aca="false">SUM(BR52:CC52)</f>
        <v>2518.427</v>
      </c>
      <c r="CE52" s="117" t="n">
        <v>3784.61346482245</v>
      </c>
      <c r="CF52" s="156" t="n">
        <f aca="false">($H52*10%)/12</f>
        <v>209.868916666667</v>
      </c>
      <c r="CG52" s="156" t="n">
        <f aca="false">($H52*10%)/12</f>
        <v>209.868916666667</v>
      </c>
      <c r="CH52" s="156" t="n">
        <f aca="false">($H52*10%)/12</f>
        <v>209.868916666667</v>
      </c>
      <c r="CI52" s="156" t="n">
        <f aca="false">($H52*10%)/12</f>
        <v>209.868916666667</v>
      </c>
      <c r="CJ52" s="156" t="n">
        <f aca="false">($H52*10%)/12</f>
        <v>209.868916666667</v>
      </c>
      <c r="CK52" s="156" t="n">
        <f aca="false">($H52*10%)/12</f>
        <v>209.868916666667</v>
      </c>
      <c r="CL52" s="156" t="n">
        <f aca="false">($H52*10%)/12</f>
        <v>209.868916666667</v>
      </c>
      <c r="CM52" s="156" t="n">
        <f aca="false">($H52*10%)/12</f>
        <v>209.868916666667</v>
      </c>
      <c r="CN52" s="156" t="n">
        <f aca="false">($H52*10%)/12</f>
        <v>209.868916666667</v>
      </c>
      <c r="CO52" s="156" t="n">
        <f aca="false">($H52*10%)/12</f>
        <v>209.868916666667</v>
      </c>
      <c r="CP52" s="156" t="n">
        <f aca="false">($H52*10%)/12</f>
        <v>209.868916666667</v>
      </c>
      <c r="CQ52" s="156" t="n">
        <f aca="false">($H52*10%)/12</f>
        <v>209.868916666667</v>
      </c>
      <c r="CR52" s="117" t="n">
        <f aca="false">SUM(CF52:CQ52)</f>
        <v>2518.427</v>
      </c>
      <c r="CS52" s="117" t="n">
        <f aca="false">CE52+CR52</f>
        <v>6303.04046482245</v>
      </c>
      <c r="CT52" s="117" t="n">
        <f aca="false">+H52*G52/12</f>
        <v>209.868916666667</v>
      </c>
      <c r="CU52" s="117" t="n">
        <f aca="false">+H52*G52/12</f>
        <v>209.868916666667</v>
      </c>
      <c r="CV52" s="117" t="n">
        <f aca="false">+H52*G52/12</f>
        <v>209.868916666667</v>
      </c>
      <c r="CW52" s="117" t="n">
        <f aca="false">+H52*G52/12</f>
        <v>209.868916666667</v>
      </c>
      <c r="CX52" s="117" t="n">
        <f aca="false">+H52*G52/12</f>
        <v>209.868916666667</v>
      </c>
      <c r="CY52" s="117" t="n">
        <f aca="false">+H52*G52/12</f>
        <v>209.868916666667</v>
      </c>
      <c r="CZ52" s="117" t="n">
        <f aca="false">+H52*G52/12</f>
        <v>209.868916666667</v>
      </c>
      <c r="DA52" s="117" t="n">
        <f aca="false">+H52*G52/12</f>
        <v>209.868916666667</v>
      </c>
      <c r="DB52" s="117" t="n">
        <f aca="false">+H52*G52/12</f>
        <v>209.868916666667</v>
      </c>
      <c r="DC52" s="117" t="n">
        <f aca="false">+H52*G52/12</f>
        <v>209.868916666667</v>
      </c>
      <c r="DD52" s="117" t="n">
        <f aca="false">+H52*G52/12</f>
        <v>209.868916666667</v>
      </c>
      <c r="DE52" s="117" t="n">
        <f aca="false">+H52*G52/12</f>
        <v>209.868916666667</v>
      </c>
      <c r="DF52" s="117" t="n">
        <f aca="false">SUM(CT52:DE52)</f>
        <v>2518.427</v>
      </c>
      <c r="DG52" s="117" t="n">
        <f aca="false">CS52+DF52</f>
        <v>8821.46746482245</v>
      </c>
      <c r="DH52" s="117" t="n">
        <f aca="false">+H52*G52/12</f>
        <v>209.868916666667</v>
      </c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 t="n">
        <f aca="false">SUM(DH52:DS52)</f>
        <v>209.868916666667</v>
      </c>
      <c r="DU52" s="117" t="n">
        <f aca="false">CS52+DF52+DT52</f>
        <v>9031.33638148912</v>
      </c>
      <c r="DV52" s="116" t="n">
        <f aca="false">H52-DG52</f>
        <v>16362.8025351776</v>
      </c>
    </row>
    <row r="53" customFormat="false" ht="12.75" hidden="false" customHeight="false" outlineLevel="0" collapsed="false">
      <c r="A53" s="124" t="s">
        <v>163</v>
      </c>
      <c r="B53" s="193" t="n">
        <v>41846</v>
      </c>
      <c r="C53" s="121" t="s">
        <v>164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 t="n">
        <f aca="false">($H53*10%)/12</f>
        <v>212.673666666667</v>
      </c>
      <c r="CP53" s="156" t="n">
        <f aca="false">($H53*10%)/12</f>
        <v>212.673666666667</v>
      </c>
      <c r="CQ53" s="156" t="n">
        <f aca="false">($H53*10%)/12</f>
        <v>212.673666666667</v>
      </c>
      <c r="CR53" s="117" t="n">
        <f aca="false">SUM(CF53:CQ53)</f>
        <v>2552.084</v>
      </c>
      <c r="CS53" s="117" t="n">
        <f aca="false">CE53+CR53</f>
        <v>6387.27615357758</v>
      </c>
      <c r="CT53" s="117" t="n">
        <f aca="false">+H53*G53/12</f>
        <v>212.673666666667</v>
      </c>
      <c r="CU53" s="117" t="n">
        <f aca="false">+H53*G53/12</f>
        <v>212.673666666667</v>
      </c>
      <c r="CV53" s="117" t="n">
        <f aca="false">+H53*G53/12</f>
        <v>212.673666666667</v>
      </c>
      <c r="CW53" s="117" t="n">
        <f aca="false">+H53*G53/12</f>
        <v>212.673666666667</v>
      </c>
      <c r="CX53" s="117" t="n">
        <f aca="false">+H53*G53/12</f>
        <v>212.673666666667</v>
      </c>
      <c r="CY53" s="117" t="n">
        <f aca="false">+H53*G53/12</f>
        <v>212.673666666667</v>
      </c>
      <c r="CZ53" s="117" t="n">
        <f aca="false">+H53*G53/12</f>
        <v>212.673666666667</v>
      </c>
      <c r="DA53" s="117" t="n">
        <f aca="false">+H53*G53/12</f>
        <v>212.673666666667</v>
      </c>
      <c r="DB53" s="117" t="n">
        <f aca="false">+H53*G53/12</f>
        <v>212.673666666667</v>
      </c>
      <c r="DC53" s="117" t="n">
        <f aca="false">+H53*G53/12</f>
        <v>212.673666666667</v>
      </c>
      <c r="DD53" s="117" t="n">
        <f aca="false">+H53*G53/12</f>
        <v>212.673666666667</v>
      </c>
      <c r="DE53" s="117" t="n">
        <f aca="false">+H53*G53/12</f>
        <v>212.673666666667</v>
      </c>
      <c r="DF53" s="117" t="n">
        <f aca="false">SUM(CT53:DE53)</f>
        <v>2552.084</v>
      </c>
      <c r="DG53" s="117" t="n">
        <f aca="false">CS53+DF53</f>
        <v>8939.36015357758</v>
      </c>
      <c r="DH53" s="117" t="n">
        <f aca="false">+H53*G53/12</f>
        <v>212.673666666667</v>
      </c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 t="n">
        <f aca="false">SUM(DH53:DS53)</f>
        <v>212.673666666667</v>
      </c>
      <c r="DU53" s="117" t="n">
        <f aca="false">CS53+DF53+DT53</f>
        <v>9152.03382024425</v>
      </c>
      <c r="DV53" s="116" t="n">
        <f aca="false">H53-DG53</f>
        <v>16581.4798464224</v>
      </c>
    </row>
    <row r="54" customFormat="false" ht="12.75" hidden="false" customHeight="false" outlineLevel="0" collapsed="false">
      <c r="A54" s="124" t="s">
        <v>163</v>
      </c>
      <c r="B54" s="193" t="n">
        <v>41846</v>
      </c>
      <c r="C54" s="121" t="s">
        <v>165</v>
      </c>
      <c r="D54" s="124" t="s">
        <v>159</v>
      </c>
      <c r="E54" s="124"/>
      <c r="F54" s="121" t="n">
        <v>1</v>
      </c>
      <c r="G54" s="125" t="n">
        <v>0.1</v>
      </c>
      <c r="H54" s="195" t="n">
        <v>25520.84</v>
      </c>
      <c r="I54" s="156" t="n">
        <f aca="false">H54/12*G54</f>
        <v>212.673666666667</v>
      </c>
      <c r="J54" s="118"/>
      <c r="K54" s="118"/>
      <c r="L54" s="118"/>
      <c r="M54" s="152" t="n">
        <f aca="false">SUM(J54:L54)</f>
        <v>0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56" t="n">
        <f aca="false">($H54*10%)/12</f>
        <v>212.673666666667</v>
      </c>
      <c r="BK54" s="156" t="n">
        <f aca="false">($H54*10%)/12</f>
        <v>212.673666666667</v>
      </c>
      <c r="BL54" s="156" t="n">
        <f aca="false">($H54*10%)/12</f>
        <v>212.673666666667</v>
      </c>
      <c r="BM54" s="156" t="n">
        <f aca="false">($H54*10%)/12</f>
        <v>212.673666666667</v>
      </c>
      <c r="BN54" s="156" t="n">
        <f aca="false">($H54*10%)/12</f>
        <v>212.673666666667</v>
      </c>
      <c r="BO54" s="156" t="n">
        <f aca="false">($H54*10%)/12</f>
        <v>212.673666666667</v>
      </c>
      <c r="BP54" s="117" t="n">
        <f aca="false">SUM(BD54:BO54)</f>
        <v>1276.042</v>
      </c>
      <c r="BQ54" s="117" t="n">
        <f aca="false">BP54+BC54</f>
        <v>1276.042</v>
      </c>
      <c r="BR54" s="156" t="n">
        <f aca="false">($H54*10%)/12</f>
        <v>212.673666666667</v>
      </c>
      <c r="BS54" s="156" t="n">
        <f aca="false">($H54*10%)/12</f>
        <v>212.673666666667</v>
      </c>
      <c r="BT54" s="156" t="n">
        <f aca="false">($H54*10%)/12</f>
        <v>212.673666666667</v>
      </c>
      <c r="BU54" s="156" t="n">
        <f aca="false">($H54*10%)/12</f>
        <v>212.673666666667</v>
      </c>
      <c r="BV54" s="156" t="n">
        <f aca="false">($H54*10%)/12</f>
        <v>212.673666666667</v>
      </c>
      <c r="BW54" s="156" t="n">
        <f aca="false">($H54*10%)/12</f>
        <v>212.673666666667</v>
      </c>
      <c r="BX54" s="156" t="n">
        <f aca="false">($H54*10%)/12</f>
        <v>212.673666666667</v>
      </c>
      <c r="BY54" s="156" t="n">
        <f aca="false">($H54*10%)/12</f>
        <v>212.673666666667</v>
      </c>
      <c r="BZ54" s="156" t="n">
        <f aca="false">($H54*10%)/12</f>
        <v>212.673666666667</v>
      </c>
      <c r="CA54" s="156" t="n">
        <f aca="false">($H54*10%)/12</f>
        <v>212.673666666667</v>
      </c>
      <c r="CB54" s="156" t="n">
        <f aca="false">($H54*10%)/12</f>
        <v>212.673666666667</v>
      </c>
      <c r="CC54" s="156" t="n">
        <f aca="false">($H54*10%)/12</f>
        <v>212.673666666667</v>
      </c>
      <c r="CD54" s="117" t="n">
        <f aca="false">SUM(BR54:CC54)</f>
        <v>2552.084</v>
      </c>
      <c r="CE54" s="117" t="n">
        <v>3835.19215357758</v>
      </c>
      <c r="CF54" s="156" t="n">
        <f aca="false">($H54*10%)/12</f>
        <v>212.673666666667</v>
      </c>
      <c r="CG54" s="156" t="n">
        <f aca="false">($H54*10%)/12</f>
        <v>212.673666666667</v>
      </c>
      <c r="CH54" s="156" t="n">
        <f aca="false">($H54*10%)/12</f>
        <v>212.673666666667</v>
      </c>
      <c r="CI54" s="156" t="n">
        <f aca="false">($H54*10%)/12</f>
        <v>212.673666666667</v>
      </c>
      <c r="CJ54" s="156" t="n">
        <f aca="false">($H54*10%)/12</f>
        <v>212.673666666667</v>
      </c>
      <c r="CK54" s="156" t="n">
        <f aca="false">($H54*10%)/12</f>
        <v>212.673666666667</v>
      </c>
      <c r="CL54" s="156" t="n">
        <f aca="false">($H54*10%)/12</f>
        <v>212.673666666667</v>
      </c>
      <c r="CM54" s="156" t="n">
        <f aca="false">($H54*10%)/12</f>
        <v>212.673666666667</v>
      </c>
      <c r="CN54" s="156" t="n">
        <f aca="false">($H54*10%)/12</f>
        <v>212.673666666667</v>
      </c>
      <c r="CO54" s="156" t="n">
        <f aca="false">($H54*10%)/12</f>
        <v>212.673666666667</v>
      </c>
      <c r="CP54" s="156" t="n">
        <f aca="false">($H54*10%)/12</f>
        <v>212.673666666667</v>
      </c>
      <c r="CQ54" s="156" t="n">
        <f aca="false">($H54*10%)/12</f>
        <v>212.673666666667</v>
      </c>
      <c r="CR54" s="117" t="n">
        <f aca="false">SUM(CF54:CQ54)</f>
        <v>2552.084</v>
      </c>
      <c r="CS54" s="117" t="n">
        <f aca="false">CE54+CR54</f>
        <v>6387.27615357758</v>
      </c>
      <c r="CT54" s="117" t="n">
        <f aca="false">+H54*G54/12</f>
        <v>212.673666666667</v>
      </c>
      <c r="CU54" s="117" t="n">
        <f aca="false">+H54*G54/12</f>
        <v>212.673666666667</v>
      </c>
      <c r="CV54" s="117" t="n">
        <f aca="false">+H54*G54/12</f>
        <v>212.673666666667</v>
      </c>
      <c r="CW54" s="117" t="n">
        <f aca="false">+H54*G54/12</f>
        <v>212.673666666667</v>
      </c>
      <c r="CX54" s="117" t="n">
        <f aca="false">+H54*G54/12</f>
        <v>212.673666666667</v>
      </c>
      <c r="CY54" s="117" t="n">
        <f aca="false">+H54*G54/12</f>
        <v>212.673666666667</v>
      </c>
      <c r="CZ54" s="117" t="n">
        <f aca="false">+H54*G54/12</f>
        <v>212.673666666667</v>
      </c>
      <c r="DA54" s="117" t="n">
        <f aca="false">+H54*G54/12</f>
        <v>212.673666666667</v>
      </c>
      <c r="DB54" s="117" t="n">
        <f aca="false">+H54*G54/12</f>
        <v>212.673666666667</v>
      </c>
      <c r="DC54" s="117" t="n">
        <f aca="false">+H54*G54/12</f>
        <v>212.673666666667</v>
      </c>
      <c r="DD54" s="117" t="n">
        <f aca="false">+H54*G54/12</f>
        <v>212.673666666667</v>
      </c>
      <c r="DE54" s="117" t="n">
        <f aca="false">+H54*G54/12</f>
        <v>212.673666666667</v>
      </c>
      <c r="DF54" s="117" t="n">
        <f aca="false">SUM(CT54:DE54)</f>
        <v>2552.084</v>
      </c>
      <c r="DG54" s="117" t="n">
        <f aca="false">CS54+DF54</f>
        <v>8939.36015357758</v>
      </c>
      <c r="DH54" s="117" t="n">
        <f aca="false">+H54*G54/12</f>
        <v>212.673666666667</v>
      </c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 t="n">
        <f aca="false">SUM(DH54:DS54)</f>
        <v>212.673666666667</v>
      </c>
      <c r="DU54" s="117" t="n">
        <f aca="false">CS54+DF54+DT54</f>
        <v>9152.03382024425</v>
      </c>
      <c r="DV54" s="116" t="n">
        <f aca="false">H54-DG54</f>
        <v>16581.4798464224</v>
      </c>
    </row>
    <row r="55" customFormat="false" ht="13.5" hidden="false" customHeight="false" outlineLevel="0" collapsed="false">
      <c r="A55" s="124" t="s">
        <v>163</v>
      </c>
      <c r="B55" s="193" t="n">
        <v>41846</v>
      </c>
      <c r="C55" s="121" t="s">
        <v>166</v>
      </c>
      <c r="D55" s="124" t="s">
        <v>159</v>
      </c>
      <c r="E55" s="124"/>
      <c r="F55" s="121" t="n">
        <v>1</v>
      </c>
      <c r="G55" s="125" t="n">
        <v>0.1</v>
      </c>
      <c r="H55" s="195" t="n">
        <v>25520.84</v>
      </c>
      <c r="I55" s="156" t="n">
        <f aca="false">H55/12*G55</f>
        <v>212.673666666667</v>
      </c>
      <c r="J55" s="118"/>
      <c r="K55" s="118"/>
      <c r="L55" s="118"/>
      <c r="M55" s="152" t="n">
        <f aca="false">SUM(J55:L55)</f>
        <v>0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56" t="n">
        <f aca="false">($H55*10%)/12</f>
        <v>212.673666666667</v>
      </c>
      <c r="BK55" s="156" t="n">
        <f aca="false">($H55*10%)/12</f>
        <v>212.673666666667</v>
      </c>
      <c r="BL55" s="156" t="n">
        <f aca="false">($H55*10%)/12</f>
        <v>212.673666666667</v>
      </c>
      <c r="BM55" s="156" t="n">
        <f aca="false">($H55*10%)/12</f>
        <v>212.673666666667</v>
      </c>
      <c r="BN55" s="156" t="n">
        <f aca="false">($H55*10%)/12</f>
        <v>212.673666666667</v>
      </c>
      <c r="BO55" s="156" t="n">
        <f aca="false">($H55*10%)/12</f>
        <v>212.673666666667</v>
      </c>
      <c r="BP55" s="117" t="n">
        <f aca="false">SUM(BD55:BO55)</f>
        <v>1276.042</v>
      </c>
      <c r="BQ55" s="117" t="n">
        <f aca="false">BP55+BC55</f>
        <v>1276.042</v>
      </c>
      <c r="BR55" s="156" t="n">
        <f aca="false">($H55*10%)/12</f>
        <v>212.673666666667</v>
      </c>
      <c r="BS55" s="156" t="n">
        <f aca="false">($H55*10%)/12</f>
        <v>212.673666666667</v>
      </c>
      <c r="BT55" s="156" t="n">
        <f aca="false">($H55*10%)/12</f>
        <v>212.673666666667</v>
      </c>
      <c r="BU55" s="156" t="n">
        <f aca="false">($H55*10%)/12</f>
        <v>212.673666666667</v>
      </c>
      <c r="BV55" s="156" t="n">
        <f aca="false">($H55*10%)/12</f>
        <v>212.673666666667</v>
      </c>
      <c r="BW55" s="156" t="n">
        <f aca="false">($H55*10%)/12</f>
        <v>212.673666666667</v>
      </c>
      <c r="BX55" s="156" t="n">
        <f aca="false">($H55*10%)/12</f>
        <v>212.673666666667</v>
      </c>
      <c r="BY55" s="156" t="n">
        <f aca="false">($H55*10%)/12</f>
        <v>212.673666666667</v>
      </c>
      <c r="BZ55" s="156" t="n">
        <f aca="false">($H55*10%)/12</f>
        <v>212.673666666667</v>
      </c>
      <c r="CA55" s="156" t="n">
        <f aca="false">($H55*10%)/12</f>
        <v>212.673666666667</v>
      </c>
      <c r="CB55" s="156" t="n">
        <f aca="false">($H55*10%)/12</f>
        <v>212.673666666667</v>
      </c>
      <c r="CC55" s="156" t="n">
        <f aca="false">($H55*10%)/12</f>
        <v>212.673666666667</v>
      </c>
      <c r="CD55" s="117" t="n">
        <f aca="false">SUM(BR55:CC55)</f>
        <v>2552.084</v>
      </c>
      <c r="CE55" s="117" t="n">
        <v>3835.19215357758</v>
      </c>
      <c r="CF55" s="156" t="n">
        <f aca="false">($H55*10%)/12</f>
        <v>212.673666666667</v>
      </c>
      <c r="CG55" s="156" t="n">
        <f aca="false">($H55*10%)/12</f>
        <v>212.673666666667</v>
      </c>
      <c r="CH55" s="156" t="n">
        <f aca="false">($H55*10%)/12</f>
        <v>212.673666666667</v>
      </c>
      <c r="CI55" s="156" t="n">
        <f aca="false">($H55*10%)/12</f>
        <v>212.673666666667</v>
      </c>
      <c r="CJ55" s="156" t="n">
        <f aca="false">($H55*10%)/12</f>
        <v>212.673666666667</v>
      </c>
      <c r="CK55" s="156" t="n">
        <f aca="false">($H55*10%)/12</f>
        <v>212.673666666667</v>
      </c>
      <c r="CL55" s="156" t="n">
        <f aca="false">($H55*10%)/12</f>
        <v>212.673666666667</v>
      </c>
      <c r="CM55" s="156" t="n">
        <f aca="false">($H55*10%)/12</f>
        <v>212.673666666667</v>
      </c>
      <c r="CN55" s="156" t="n">
        <f aca="false">($H55*10%)/12</f>
        <v>212.673666666667</v>
      </c>
      <c r="CO55" s="156" t="n">
        <f aca="false">($H55*10%)/12</f>
        <v>212.673666666667</v>
      </c>
      <c r="CP55" s="156" t="n">
        <f aca="false">($H55*10%)/12</f>
        <v>212.673666666667</v>
      </c>
      <c r="CQ55" s="156" t="n">
        <f aca="false">($H55*10%)/12</f>
        <v>212.673666666667</v>
      </c>
      <c r="CR55" s="117" t="n">
        <f aca="false">SUM(CF55:CQ55)</f>
        <v>2552.084</v>
      </c>
      <c r="CS55" s="117" t="n">
        <f aca="false">CE55+CR55</f>
        <v>6387.27615357758</v>
      </c>
      <c r="CT55" s="117" t="n">
        <f aca="false">+H55*G55/12</f>
        <v>212.673666666667</v>
      </c>
      <c r="CU55" s="117" t="n">
        <f aca="false">+H55*G55/12</f>
        <v>212.673666666667</v>
      </c>
      <c r="CV55" s="117" t="n">
        <f aca="false">+H55*G55/12</f>
        <v>212.673666666667</v>
      </c>
      <c r="CW55" s="117" t="n">
        <f aca="false">+H55*G55/12</f>
        <v>212.673666666667</v>
      </c>
      <c r="CX55" s="117" t="n">
        <f aca="false">+H55*G55/12</f>
        <v>212.673666666667</v>
      </c>
      <c r="CY55" s="117" t="n">
        <f aca="false">+H55*G55/12</f>
        <v>212.673666666667</v>
      </c>
      <c r="CZ55" s="117" t="n">
        <f aca="false">+H55*G55/12</f>
        <v>212.673666666667</v>
      </c>
      <c r="DA55" s="117" t="n">
        <f aca="false">+H55*G55/12</f>
        <v>212.673666666667</v>
      </c>
      <c r="DB55" s="117" t="n">
        <f aca="false">+H55*G55/12</f>
        <v>212.673666666667</v>
      </c>
      <c r="DC55" s="117" t="n">
        <f aca="false">+H55*G55/12</f>
        <v>212.673666666667</v>
      </c>
      <c r="DD55" s="117" t="n">
        <f aca="false">+H55*G55/12</f>
        <v>212.673666666667</v>
      </c>
      <c r="DE55" s="117" t="n">
        <f aca="false">+H55*G55/12</f>
        <v>212.673666666667</v>
      </c>
      <c r="DF55" s="117" t="n">
        <f aca="false">SUM(CT55:DE55)</f>
        <v>2552.084</v>
      </c>
      <c r="DG55" s="117" t="n">
        <f aca="false">CS55+DF55</f>
        <v>8939.36015357758</v>
      </c>
      <c r="DH55" s="117" t="n">
        <f aca="false">+H55*G55/12</f>
        <v>212.673666666667</v>
      </c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 t="n">
        <f aca="false">SUM(DH55:DS55)</f>
        <v>212.673666666667</v>
      </c>
      <c r="DU55" s="117" t="n">
        <f aca="false">CS55+DF55+DT55</f>
        <v>9152.03382024425</v>
      </c>
      <c r="DV55" s="116" t="n">
        <f aca="false">H55-DG55</f>
        <v>16581.4798464224</v>
      </c>
    </row>
    <row r="56" customFormat="false" ht="13.5" hidden="false" customHeight="false" outlineLevel="0" collapsed="false">
      <c r="A56" s="169"/>
      <c r="B56" s="170"/>
      <c r="C56" s="169"/>
      <c r="D56" s="169"/>
      <c r="E56" s="169"/>
      <c r="F56" s="171"/>
      <c r="G56" s="172"/>
      <c r="H56" s="173" t="n">
        <f aca="false">SUM(H40:H55)</f>
        <v>875507.95</v>
      </c>
      <c r="I56" s="174" t="n">
        <f aca="false">SUM(I40:I55)</f>
        <v>7295.89958333333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212" t="n">
        <f aca="false">SUM(CD40:CD55)</f>
        <v>87550.78</v>
      </c>
      <c r="CE56" s="212" t="n">
        <f aca="false">SUM(CE40:CE55)</f>
        <v>370159.09590913</v>
      </c>
      <c r="CF56" s="175"/>
      <c r="CG56" s="175"/>
      <c r="CH56" s="175"/>
      <c r="CI56" s="175"/>
      <c r="CJ56" s="175"/>
      <c r="CK56" s="175"/>
      <c r="CL56" s="175"/>
      <c r="CM56" s="175"/>
      <c r="CN56" s="175"/>
      <c r="CO56" s="156"/>
      <c r="CP56" s="175"/>
      <c r="CQ56" s="175"/>
      <c r="CR56" s="212" t="n">
        <f aca="false">SUM(CR40:CR55)</f>
        <v>87550.78</v>
      </c>
      <c r="CS56" s="212" t="n">
        <f aca="false">SUM(CS40:CS55)</f>
        <v>457709.875909129</v>
      </c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 t="n">
        <f aca="false">SUM(DF40:DF55)</f>
        <v>87550.795</v>
      </c>
      <c r="DG56" s="212" t="n">
        <f aca="false">SUM(DG40:DG55)</f>
        <v>545260.670909129</v>
      </c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 t="n">
        <f aca="false">SUM(DU40:DU55)</f>
        <v>552556.570492463</v>
      </c>
      <c r="DV56" s="212" t="n">
        <f aca="false">SUM(DV40:DV55)</f>
        <v>330247.279090871</v>
      </c>
    </row>
    <row r="57" customFormat="false" ht="13.5" hidden="false" customHeight="false" outlineLevel="0" collapsed="false">
      <c r="A57" s="169"/>
      <c r="B57" s="176"/>
      <c r="C57" s="169"/>
      <c r="D57" s="131" t="s">
        <v>94</v>
      </c>
      <c r="E57" s="177" t="s">
        <v>46</v>
      </c>
      <c r="F57" s="178" t="n">
        <f aca="false">G60*0.28</f>
        <v>2042.85188333333</v>
      </c>
      <c r="G57" s="172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75"/>
      <c r="AO57" s="175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0"/>
      <c r="BW57" s="130"/>
      <c r="BX57" s="130"/>
      <c r="BY57" s="130"/>
      <c r="BZ57" s="130"/>
      <c r="CA57" s="130"/>
      <c r="CB57" s="130"/>
      <c r="CC57" s="130"/>
      <c r="CD57" s="175"/>
      <c r="CE57" s="175"/>
      <c r="CF57" s="134"/>
      <c r="CG57" s="134"/>
      <c r="CH57" s="134"/>
      <c r="CI57" s="134"/>
      <c r="CJ57" s="130"/>
      <c r="CK57" s="130"/>
      <c r="CL57" s="130"/>
      <c r="CM57" s="130"/>
      <c r="CN57" s="130"/>
      <c r="CO57" s="156" t="n">
        <f aca="false">($H57*10%)/12</f>
        <v>0</v>
      </c>
      <c r="CP57" s="130"/>
      <c r="CQ57" s="130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</row>
    <row r="58" customFormat="false" ht="13.5" hidden="false" customHeight="false" outlineLevel="0" collapsed="false">
      <c r="A58" s="169"/>
      <c r="B58" s="176"/>
      <c r="C58" s="169"/>
      <c r="D58" s="131" t="s">
        <v>95</v>
      </c>
      <c r="E58" s="177" t="s">
        <v>48</v>
      </c>
      <c r="F58" s="178" t="n">
        <f aca="false">G60*0.44</f>
        <v>3210.19581666667</v>
      </c>
      <c r="G58" s="172"/>
      <c r="H58" s="133" t="s">
        <v>49</v>
      </c>
      <c r="I58" s="133"/>
      <c r="J58" s="130" t="n">
        <f aca="false">SUM(J40:J48)</f>
        <v>2112.94</v>
      </c>
      <c r="K58" s="130" t="n">
        <f aca="false">SUM(K40:K48)</f>
        <v>2112.94</v>
      </c>
      <c r="L58" s="130" t="n">
        <f aca="false">SUM(L40:L48)</f>
        <v>4387.2</v>
      </c>
      <c r="M58" s="130" t="n">
        <f aca="false">SUM(M40:M48)</f>
        <v>8613.08</v>
      </c>
      <c r="N58" s="130" t="n">
        <f aca="false">SUM(N40:N48)</f>
        <v>5182.03208333333</v>
      </c>
      <c r="O58" s="130" t="n">
        <f aca="false">SUM(O40:O48)</f>
        <v>5182.03208333333</v>
      </c>
      <c r="P58" s="130" t="n">
        <f aca="false">SUM(P40:P48)</f>
        <v>5182.03208333333</v>
      </c>
      <c r="Q58" s="130" t="n">
        <f aca="false">SUM(Q40:Q48)</f>
        <v>5182.03208333333</v>
      </c>
      <c r="R58" s="130" t="n">
        <f aca="false">SUM(R40:R48)</f>
        <v>5182.03208333333</v>
      </c>
      <c r="S58" s="130" t="n">
        <f aca="false">SUM(S40:S48)</f>
        <v>5452.42583333333</v>
      </c>
      <c r="T58" s="130" t="n">
        <f aca="false">SUM(T40:T48)</f>
        <v>5452.42583333333</v>
      </c>
      <c r="U58" s="130" t="n">
        <f aca="false">SUM(U40:U48)</f>
        <v>5452.42583333333</v>
      </c>
      <c r="V58" s="130" t="n">
        <f aca="false">SUM(V40:V48)</f>
        <v>5452.42583333333</v>
      </c>
      <c r="W58" s="130" t="n">
        <f aca="false">SUM(W40:W48)</f>
        <v>5469.92583333333</v>
      </c>
      <c r="X58" s="130" t="n">
        <f aca="false">SUM(X40:X48)</f>
        <v>5469.92583333333</v>
      </c>
      <c r="Y58" s="130" t="n">
        <f aca="false">SUM(Y40:Y48)</f>
        <v>5469.92583333333</v>
      </c>
      <c r="Z58" s="130"/>
      <c r="AA58" s="130" t="n">
        <f aca="false">SUM(AA40:AA48)</f>
        <v>72742.72125</v>
      </c>
      <c r="AB58" s="130" t="n">
        <f aca="false">SUM(AB40:AB48)</f>
        <v>5469.92583333333</v>
      </c>
      <c r="AC58" s="130" t="n">
        <f aca="false">SUM(AC40:AC48)</f>
        <v>5493.40291666667</v>
      </c>
      <c r="AD58" s="130" t="n">
        <f aca="false">SUM(AD40:AD48)</f>
        <v>5493.40291666667</v>
      </c>
      <c r="AE58" s="130" t="n">
        <f aca="false">SUM(AE40:AE48)</f>
        <v>5493.40291666667</v>
      </c>
      <c r="AF58" s="130" t="n">
        <f aca="false">SUM(AF40:AF48)</f>
        <v>5493.40291666667</v>
      </c>
      <c r="AG58" s="130" t="n">
        <f aca="false">SUM(AG40:AG48)</f>
        <v>5493.40291666667</v>
      </c>
      <c r="AH58" s="130" t="n">
        <f aca="false">SUM(AH40:AH48)</f>
        <v>5493.40291666667</v>
      </c>
      <c r="AI58" s="130" t="n">
        <f aca="false">SUM(AI40:AI48)</f>
        <v>5493.40291666667</v>
      </c>
      <c r="AJ58" s="130" t="n">
        <f aca="false">SUM(AJ40:AJ48)</f>
        <v>5493.40291666667</v>
      </c>
      <c r="AK58" s="130" t="n">
        <f aca="false">SUM(AK40:AK48)</f>
        <v>5493.40291666667</v>
      </c>
      <c r="AL58" s="130" t="n">
        <f aca="false">SUM(AL40:AL48)</f>
        <v>5493.40291666667</v>
      </c>
      <c r="AM58" s="130" t="n">
        <f aca="false">SUM(AM40:AM48)</f>
        <v>5493.40291666667</v>
      </c>
      <c r="AN58" s="179" t="n">
        <f aca="false">SUM(AN40:AN48)</f>
        <v>65897.3579166667</v>
      </c>
      <c r="AO58" s="179" t="n">
        <f aca="false">SUM(AO40:AO48)</f>
        <v>138640.079166667</v>
      </c>
      <c r="AP58" s="130" t="n">
        <f aca="false">SUM(AP40:AP48)</f>
        <v>5493.40291666667</v>
      </c>
      <c r="AQ58" s="130" t="n">
        <f aca="false">SUM(AQ40:AQ48)</f>
        <v>5493.40291666667</v>
      </c>
      <c r="AR58" s="130" t="n">
        <f aca="false">SUM(AR40:AR48)</f>
        <v>5493.40291666667</v>
      </c>
      <c r="AS58" s="130" t="n">
        <f aca="false">SUM(AS40:AS48)</f>
        <v>5493.40291666667</v>
      </c>
      <c r="AT58" s="130" t="n">
        <f aca="false">SUM(AT40:AT48)</f>
        <v>5493.40291666667</v>
      </c>
      <c r="AU58" s="130" t="n">
        <f aca="false">SUM(AU40:AU48)</f>
        <v>5493.40291666667</v>
      </c>
      <c r="AV58" s="130" t="n">
        <f aca="false">SUM(AV40:AV48)</f>
        <v>5493.40291666667</v>
      </c>
      <c r="AW58" s="130" t="n">
        <f aca="false">SUM(AW40:AW48)</f>
        <v>5493.40291666667</v>
      </c>
      <c r="AX58" s="130" t="n">
        <f aca="false">SUM(AX40:AX48)</f>
        <v>5493.40166666667</v>
      </c>
      <c r="AY58" s="130" t="n">
        <f aca="false">SUM(AY40:AY48)</f>
        <v>5493.40166666667</v>
      </c>
      <c r="AZ58" s="130" t="n">
        <f aca="false">SUM(AZ40:AZ48)</f>
        <v>5493.40166666667</v>
      </c>
      <c r="BA58" s="130" t="n">
        <f aca="false">SUM(BA40:BA48)</f>
        <v>5493.40166666667</v>
      </c>
      <c r="BB58" s="130"/>
      <c r="BC58" s="130"/>
      <c r="BD58" s="130" t="n">
        <f aca="false">SUM(BD40:BD48)</f>
        <v>5493.40166666667</v>
      </c>
      <c r="BE58" s="130" t="n">
        <f aca="false">SUM(BE40:BE48)</f>
        <v>5493.40166666667</v>
      </c>
      <c r="BF58" s="130" t="n">
        <f aca="false">SUM(BF40:BF48)</f>
        <v>5493.40166666667</v>
      </c>
      <c r="BG58" s="130" t="n">
        <f aca="false">SUM(BG40:BG48)</f>
        <v>5493.40166666667</v>
      </c>
      <c r="BH58" s="130" t="n">
        <f aca="false">SUM(BH40:BH48)</f>
        <v>5493.40166666667</v>
      </c>
      <c r="BI58" s="130" t="n">
        <f aca="false">SUM(BI40:BI52)</f>
        <v>6123.00841666667</v>
      </c>
      <c r="BJ58" s="130" t="n">
        <f aca="false">SUM(BJ40:BJ55)</f>
        <v>7295.89833333333</v>
      </c>
      <c r="BK58" s="130" t="n">
        <f aca="false">SUM(BK40:BK55)</f>
        <v>7295.89833333333</v>
      </c>
      <c r="BL58" s="130" t="n">
        <f aca="false">SUM(BL40:BL55)</f>
        <v>7295.89833333333</v>
      </c>
      <c r="BM58" s="130" t="n">
        <f aca="false">SUM(BM40:BM55)</f>
        <v>7295.89833333333</v>
      </c>
      <c r="BN58" s="130" t="n">
        <f aca="false">SUM(BN40:BN55)</f>
        <v>7295.89833333333</v>
      </c>
      <c r="BO58" s="130" t="n">
        <f aca="false">SUM(BO40:BO55)</f>
        <v>7295.89833333333</v>
      </c>
      <c r="BP58" s="130"/>
      <c r="BQ58" s="130"/>
      <c r="BR58" s="247" t="n">
        <f aca="false">SUM(BR40:BR55)</f>
        <v>7295.89833333333</v>
      </c>
      <c r="BS58" s="247" t="n">
        <f aca="false">SUM(BS40:BS55)</f>
        <v>7295.89833333333</v>
      </c>
      <c r="BT58" s="247" t="n">
        <f aca="false">SUM(BT40:BT55)</f>
        <v>7295.89833333333</v>
      </c>
      <c r="BU58" s="247" t="n">
        <f aca="false">SUM(BU40:BU55)</f>
        <v>7295.89833333333</v>
      </c>
      <c r="BV58" s="247" t="n">
        <f aca="false">SUM(BV40:BV55)</f>
        <v>7295.89833333333</v>
      </c>
      <c r="BW58" s="247" t="n">
        <f aca="false">SUM(BW40:BW55)</f>
        <v>7295.89833333333</v>
      </c>
      <c r="BX58" s="247" t="n">
        <f aca="false">SUM(BX40:BX55)</f>
        <v>7295.89833333333</v>
      </c>
      <c r="BY58" s="130" t="n">
        <f aca="false">SUM(BY40:BY55)</f>
        <v>7295.89833333333</v>
      </c>
      <c r="BZ58" s="130" t="n">
        <f aca="false">SUM(BZ40:BZ55)</f>
        <v>7295.89833333333</v>
      </c>
      <c r="CA58" s="130" t="n">
        <f aca="false">SUM(CA40:CA55)</f>
        <v>7295.89833333333</v>
      </c>
      <c r="CB58" s="130" t="n">
        <f aca="false">SUM(CB40:CB55)</f>
        <v>7295.89833333333</v>
      </c>
      <c r="CC58" s="130" t="n">
        <f aca="false">SUM(CC40:CC55)</f>
        <v>7295.89833333333</v>
      </c>
      <c r="CD58" s="179"/>
      <c r="CE58" s="179"/>
      <c r="CF58" s="247" t="n">
        <f aca="false">SUM(CF40:CF55)</f>
        <v>7295.89833333333</v>
      </c>
      <c r="CG58" s="247" t="n">
        <f aca="false">SUM(CG40:CG55)</f>
        <v>7295.89833333333</v>
      </c>
      <c r="CH58" s="247" t="n">
        <f aca="false">SUM(CH40:CH55)</f>
        <v>7295.89833333333</v>
      </c>
      <c r="CI58" s="247" t="n">
        <f aca="false">SUM(CI40:CI55)</f>
        <v>7295.89833333333</v>
      </c>
      <c r="CJ58" s="247" t="n">
        <f aca="false">SUM(CJ40:CJ55)</f>
        <v>7295.89833333333</v>
      </c>
      <c r="CK58" s="247" t="n">
        <f aca="false">SUM(CK40:CK55)</f>
        <v>7295.89833333333</v>
      </c>
      <c r="CL58" s="247" t="n">
        <f aca="false">SUM(CL40:CL55)</f>
        <v>7295.89833333333</v>
      </c>
      <c r="CM58" s="130" t="n">
        <f aca="false">SUM(CM40:CM55)</f>
        <v>7295.89833333333</v>
      </c>
      <c r="CN58" s="130" t="n">
        <f aca="false">SUM(CN40:CN55)</f>
        <v>7295.89833333333</v>
      </c>
      <c r="CO58" s="130" t="n">
        <f aca="false">SUM(CO40:CO55)</f>
        <v>7295.89833333333</v>
      </c>
      <c r="CP58" s="130" t="n">
        <f aca="false">SUM(CP40:CP55)</f>
        <v>7295.89833333333</v>
      </c>
      <c r="CQ58" s="130" t="n">
        <f aca="false">SUM(CQ40:CQ55)</f>
        <v>7295.89833333333</v>
      </c>
      <c r="CR58" s="179"/>
      <c r="CS58" s="179"/>
      <c r="CT58" s="247" t="n">
        <f aca="false">SUM(CT40:CT55)</f>
        <v>7295.89958333333</v>
      </c>
      <c r="CU58" s="247" t="n">
        <f aca="false">SUM(CU40:CU55)</f>
        <v>7295.89958333333</v>
      </c>
      <c r="CV58" s="247" t="n">
        <f aca="false">SUM(CV40:CV55)</f>
        <v>7295.89958333333</v>
      </c>
      <c r="CW58" s="247" t="n">
        <f aca="false">SUM(CW40:CW56)</f>
        <v>7295.89958333333</v>
      </c>
      <c r="CX58" s="247" t="n">
        <f aca="false">SUM(CX40:CX55)</f>
        <v>7295.89958333333</v>
      </c>
      <c r="CY58" s="247" t="n">
        <f aca="false">SUM(CY40:CY55)</f>
        <v>7295.89958333333</v>
      </c>
      <c r="CZ58" s="247" t="n">
        <f aca="false">SUM(CZ40:CZ55)</f>
        <v>7295.89958333333</v>
      </c>
      <c r="DA58" s="130" t="n">
        <f aca="false">SUM(DA40:DA55)</f>
        <v>7295.89958333333</v>
      </c>
      <c r="DB58" s="130" t="n">
        <f aca="false">SUM(DB40:DB55)</f>
        <v>7295.89958333333</v>
      </c>
      <c r="DC58" s="130" t="n">
        <f aca="false">SUM(DC40:DC55)</f>
        <v>7295.89958333333</v>
      </c>
      <c r="DD58" s="130" t="n">
        <f aca="false">SUM(DD40:DD55)</f>
        <v>7295.89958333333</v>
      </c>
      <c r="DE58" s="130" t="n">
        <f aca="false">SUM(DE40:DE55)</f>
        <v>7295.89958333333</v>
      </c>
      <c r="DF58" s="179"/>
      <c r="DG58" s="179"/>
      <c r="DH58" s="247" t="n">
        <f aca="false">SUM(DH40:DH55)</f>
        <v>7295.89958333333</v>
      </c>
      <c r="DI58" s="247" t="n">
        <f aca="false">SUM(DI40:DI55)</f>
        <v>0</v>
      </c>
      <c r="DJ58" s="247" t="n">
        <f aca="false">SUM(DJ40:DJ55)</f>
        <v>0</v>
      </c>
      <c r="DK58" s="247" t="n">
        <f aca="false">SUM(DK40:DK56)</f>
        <v>0</v>
      </c>
      <c r="DL58" s="247" t="n">
        <f aca="false">SUM(DL40:DL55)</f>
        <v>0</v>
      </c>
      <c r="DM58" s="247" t="n">
        <f aca="false">SUM(DM40:DM55)</f>
        <v>0</v>
      </c>
      <c r="DN58" s="247" t="n">
        <f aca="false">SUM(DN40:DN55)</f>
        <v>0</v>
      </c>
      <c r="DO58" s="130" t="n">
        <f aca="false">SUM(DO40:DO55)</f>
        <v>0</v>
      </c>
      <c r="DP58" s="130" t="n">
        <f aca="false">SUM(DP40:DP55)</f>
        <v>0</v>
      </c>
      <c r="DQ58" s="130" t="n">
        <f aca="false">SUM(DQ40:DQ55)</f>
        <v>0</v>
      </c>
      <c r="DR58" s="130" t="n">
        <f aca="false">SUM(DR40:DR55)</f>
        <v>0</v>
      </c>
      <c r="DS58" s="130" t="n">
        <f aca="false">SUM(DS40:DS55)</f>
        <v>0</v>
      </c>
      <c r="DT58" s="179"/>
      <c r="DU58" s="179"/>
      <c r="DV58" s="130"/>
    </row>
    <row r="59" customFormat="false" ht="12.75" hidden="false" customHeight="false" outlineLevel="0" collapsed="false">
      <c r="A59" s="169"/>
      <c r="B59" s="176"/>
      <c r="C59" s="169"/>
      <c r="D59" s="131" t="s">
        <v>96</v>
      </c>
      <c r="E59" s="177" t="s">
        <v>50</v>
      </c>
      <c r="F59" s="178" t="n">
        <f aca="false">G60*0.11</f>
        <v>802.548954166667</v>
      </c>
      <c r="G59" s="172"/>
      <c r="H59" s="133"/>
      <c r="I59" s="180"/>
      <c r="J59" s="130" t="n">
        <f aca="false">SUM(J58)</f>
        <v>2112.94</v>
      </c>
      <c r="K59" s="130" t="n">
        <f aca="false">J59+K58</f>
        <v>4225.88</v>
      </c>
      <c r="L59" s="130" t="n">
        <f aca="false">K59+L58</f>
        <v>8613.08</v>
      </c>
      <c r="M59" s="130" t="n">
        <f aca="false">+M58</f>
        <v>8613.08</v>
      </c>
      <c r="N59" s="130" t="n">
        <f aca="false">M59+N58</f>
        <v>13795.1120833333</v>
      </c>
      <c r="O59" s="130" t="n">
        <f aca="false">N59+O58</f>
        <v>18977.1441666667</v>
      </c>
      <c r="P59" s="130" t="n">
        <f aca="false">O59+P58</f>
        <v>24159.17625</v>
      </c>
      <c r="Q59" s="130" t="n">
        <f aca="false">P59+Q58</f>
        <v>29341.2083333333</v>
      </c>
      <c r="R59" s="130" t="n">
        <f aca="false">Q59+R58</f>
        <v>34523.2404166667</v>
      </c>
      <c r="S59" s="130" t="n">
        <f aca="false">R59+S58</f>
        <v>39975.66625</v>
      </c>
      <c r="T59" s="130" t="n">
        <f aca="false">S59+T58</f>
        <v>45428.0920833333</v>
      </c>
      <c r="U59" s="130" t="n">
        <f aca="false">T59+U58</f>
        <v>50880.5179166667</v>
      </c>
      <c r="V59" s="130" t="n">
        <f aca="false">U59+V58</f>
        <v>56332.94375</v>
      </c>
      <c r="W59" s="130" t="n">
        <f aca="false">V59+W58</f>
        <v>61802.8695833333</v>
      </c>
      <c r="X59" s="130" t="n">
        <f aca="false">W59+X58</f>
        <v>67272.7954166667</v>
      </c>
      <c r="Y59" s="130" t="n">
        <f aca="false">X59+Y58</f>
        <v>72742.72125</v>
      </c>
      <c r="Z59" s="130"/>
      <c r="AA59" s="130" t="n">
        <f aca="false">+M59+AA58</f>
        <v>81355.80125</v>
      </c>
      <c r="AB59" s="130" t="n">
        <f aca="false">+AA59+AB58</f>
        <v>86825.7270833333</v>
      </c>
      <c r="AC59" s="130" t="n">
        <f aca="false">+AB59+AC58</f>
        <v>92319.13</v>
      </c>
      <c r="AD59" s="130" t="n">
        <f aca="false">+AC59+AD58</f>
        <v>97812.5329166667</v>
      </c>
      <c r="AE59" s="130" t="n">
        <f aca="false">+AD59+AE58</f>
        <v>103305.935833333</v>
      </c>
      <c r="AF59" s="130" t="n">
        <f aca="false">+AE59+AF58</f>
        <v>108799.33875</v>
      </c>
      <c r="AG59" s="130" t="n">
        <f aca="false">+AF59+AG58</f>
        <v>114292.741666667</v>
      </c>
      <c r="AH59" s="130" t="n">
        <f aca="false">+AG59+AH58</f>
        <v>119786.144583333</v>
      </c>
      <c r="AI59" s="130" t="n">
        <f aca="false">+AH59+AI58</f>
        <v>125279.5475</v>
      </c>
      <c r="AJ59" s="130" t="n">
        <f aca="false">+AI59+AJ58</f>
        <v>130772.950416667</v>
      </c>
      <c r="AK59" s="130" t="n">
        <f aca="false">+AJ59+AK58</f>
        <v>136266.353333333</v>
      </c>
      <c r="AL59" s="181" t="n">
        <f aca="false">+AK59+AL58</f>
        <v>141759.75625</v>
      </c>
      <c r="AM59" s="181" t="n">
        <f aca="false">+AL59+AM58</f>
        <v>147253.159166667</v>
      </c>
      <c r="AN59" s="130"/>
      <c r="AO59" s="130" t="n">
        <v>138657.57</v>
      </c>
      <c r="AP59" s="181" t="n">
        <f aca="false">+AO59+AP58</f>
        <v>144150.972916667</v>
      </c>
      <c r="AQ59" s="181" t="n">
        <f aca="false">+AP59+AQ58</f>
        <v>149644.375833333</v>
      </c>
      <c r="AR59" s="181" t="n">
        <f aca="false">+AQ59+AR58</f>
        <v>155137.77875</v>
      </c>
      <c r="AS59" s="181" t="n">
        <f aca="false">+AR59+AS58</f>
        <v>160631.181666667</v>
      </c>
      <c r="AT59" s="181" t="n">
        <f aca="false">+AS59+AT58</f>
        <v>166124.584583333</v>
      </c>
      <c r="AU59" s="181" t="n">
        <f aca="false">+AT59+AU58</f>
        <v>171617.9875</v>
      </c>
      <c r="AV59" s="181" t="n">
        <f aca="false">+AU59+AV58</f>
        <v>177111.390416667</v>
      </c>
      <c r="AW59" s="181" t="n">
        <f aca="false">+AV59+AW58</f>
        <v>182604.793333333</v>
      </c>
      <c r="AX59" s="181" t="n">
        <f aca="false">+AW59+AX58</f>
        <v>188098.195</v>
      </c>
      <c r="AY59" s="181" t="n">
        <f aca="false">+AX59+AY58</f>
        <v>193591.596666667</v>
      </c>
      <c r="AZ59" s="181" t="n">
        <f aca="false">+AY59+AZ58</f>
        <v>199084.998333333</v>
      </c>
      <c r="BA59" s="181" t="n">
        <f aca="false">+AZ59+BA58</f>
        <v>204578.4</v>
      </c>
      <c r="BB59" s="181"/>
      <c r="BC59" s="181"/>
      <c r="BD59" s="181" t="n">
        <f aca="false">+BA59+BD58</f>
        <v>210071.801666667</v>
      </c>
      <c r="BE59" s="181" t="n">
        <f aca="false">+BD59+BE58</f>
        <v>215565.203333333</v>
      </c>
      <c r="BF59" s="181" t="n">
        <f aca="false">+BE59+BF58</f>
        <v>221058.605</v>
      </c>
      <c r="BG59" s="181" t="n">
        <f aca="false">+BF59+BG58</f>
        <v>226552.006666667</v>
      </c>
      <c r="BH59" s="181" t="n">
        <f aca="false">+BG59+BH58</f>
        <v>232045.408333333</v>
      </c>
      <c r="BI59" s="181" t="n">
        <f aca="false">+BH59+BI58</f>
        <v>238168.41675</v>
      </c>
      <c r="BJ59" s="181" t="n">
        <f aca="false">+BI59+BJ58</f>
        <v>245464.315083333</v>
      </c>
      <c r="BK59" s="181" t="n">
        <f aca="false">BJ59+BK58</f>
        <v>252760.213416667</v>
      </c>
      <c r="BL59" s="181" t="n">
        <f aca="false">+BK59+BL58</f>
        <v>260056.11175</v>
      </c>
      <c r="BM59" s="181" t="n">
        <f aca="false">+BL59+BM58</f>
        <v>267352.010083334</v>
      </c>
      <c r="BN59" s="181" t="n">
        <f aca="false">+BM59+BN58</f>
        <v>274647.908416667</v>
      </c>
      <c r="BO59" s="181" t="n">
        <f aca="false">+BN59+BO58</f>
        <v>281943.80675</v>
      </c>
      <c r="BP59" s="181"/>
      <c r="BQ59" s="181"/>
      <c r="BR59" s="181" t="n">
        <f aca="false">+BO59+BR58</f>
        <v>289239.705083333</v>
      </c>
      <c r="BS59" s="181" t="n">
        <f aca="false">+BR59+BS58</f>
        <v>296535.603416667</v>
      </c>
      <c r="BT59" s="181" t="n">
        <f aca="false">+BS59+BT58</f>
        <v>303831.50175</v>
      </c>
      <c r="BU59" s="181" t="n">
        <f aca="false">+BT59+BU58</f>
        <v>311127.400083333</v>
      </c>
      <c r="BV59" s="181" t="n">
        <f aca="false">+BU59+BV58</f>
        <v>318423.298416667</v>
      </c>
      <c r="BW59" s="181" t="n">
        <f aca="false">+BV59+BW58</f>
        <v>325719.19675</v>
      </c>
      <c r="BX59" s="181" t="n">
        <f aca="false">+BW59+BX58</f>
        <v>333015.095083333</v>
      </c>
      <c r="BY59" s="181" t="n">
        <f aca="false">+BX59+BY58</f>
        <v>340310.993416667</v>
      </c>
      <c r="BZ59" s="181" t="n">
        <f aca="false">+BY59+BZ58</f>
        <v>347606.89175</v>
      </c>
      <c r="CA59" s="181" t="n">
        <f aca="false">+BZ59+CA58</f>
        <v>354902.790083333</v>
      </c>
      <c r="CB59" s="181" t="n">
        <f aca="false">+CA59+CB58</f>
        <v>362198.688416667</v>
      </c>
      <c r="CC59" s="181" t="n">
        <f aca="false">+CB59+CC58</f>
        <v>369494.58675</v>
      </c>
      <c r="CD59" s="130"/>
      <c r="CE59" s="130"/>
      <c r="CF59" s="181" t="n">
        <f aca="false">+CC59+CF58</f>
        <v>376790.485083333</v>
      </c>
      <c r="CG59" s="181" t="n">
        <f aca="false">+CF59+CG58</f>
        <v>384086.383416667</v>
      </c>
      <c r="CH59" s="181" t="n">
        <f aca="false">+CG59+CH58</f>
        <v>391382.28175</v>
      </c>
      <c r="CI59" s="181" t="n">
        <f aca="false">+CH59+CI58</f>
        <v>398678.180083333</v>
      </c>
      <c r="CJ59" s="181" t="n">
        <f aca="false">+CI59+CJ58</f>
        <v>405974.078416667</v>
      </c>
      <c r="CK59" s="181" t="n">
        <f aca="false">+CJ59+CK58</f>
        <v>413269.97675</v>
      </c>
      <c r="CL59" s="181" t="n">
        <f aca="false">+CK59+CL58</f>
        <v>420565.875083333</v>
      </c>
      <c r="CM59" s="181" t="n">
        <f aca="false">+CL59+CM58</f>
        <v>427861.773416666</v>
      </c>
      <c r="CN59" s="181" t="n">
        <f aca="false">+CM59+CN58</f>
        <v>435157.67175</v>
      </c>
      <c r="CO59" s="181" t="n">
        <f aca="false">+CN59+CO58</f>
        <v>442453.570083333</v>
      </c>
      <c r="CP59" s="181" t="n">
        <f aca="false">+CO59+CP58</f>
        <v>449749.468416666</v>
      </c>
      <c r="CQ59" s="181" t="n">
        <f aca="false">+CP59+CQ58</f>
        <v>457045.36675</v>
      </c>
      <c r="CR59" s="130"/>
      <c r="CS59" s="130"/>
      <c r="CT59" s="181" t="n">
        <f aca="false">+CQ59+CT58</f>
        <v>464341.266333333</v>
      </c>
      <c r="CU59" s="181" t="n">
        <f aca="false">+CT59+CU58</f>
        <v>471637.165916666</v>
      </c>
      <c r="CV59" s="181" t="n">
        <f aca="false">+CU59+CV58</f>
        <v>478933.0655</v>
      </c>
      <c r="CW59" s="181" t="n">
        <f aca="false">+CV59+CW58</f>
        <v>486228.965083333</v>
      </c>
      <c r="CX59" s="181" t="n">
        <f aca="false">+CW59+CX58</f>
        <v>493524.864666666</v>
      </c>
      <c r="CY59" s="181" t="n">
        <f aca="false">+CX59+CY58</f>
        <v>500820.76425</v>
      </c>
      <c r="CZ59" s="181" t="n">
        <f aca="false">+CY59+CZ58</f>
        <v>508116.663833333</v>
      </c>
      <c r="DA59" s="181" t="n">
        <f aca="false">+CZ59+DA58</f>
        <v>515412.563416666</v>
      </c>
      <c r="DB59" s="181" t="n">
        <f aca="false">+DA59+DB58</f>
        <v>522708.463</v>
      </c>
      <c r="DC59" s="181" t="n">
        <f aca="false">+DB59+DC58</f>
        <v>530004.362583333</v>
      </c>
      <c r="DD59" s="181" t="n">
        <f aca="false">+DC59+DD58</f>
        <v>537300.262166666</v>
      </c>
      <c r="DE59" s="181" t="n">
        <f aca="false">+DD59+DE58</f>
        <v>544596.16175</v>
      </c>
      <c r="DF59" s="130"/>
      <c r="DG59" s="130"/>
      <c r="DH59" s="181" t="n">
        <f aca="false">+DE59+DH58</f>
        <v>551892.061333333</v>
      </c>
      <c r="DI59" s="181" t="n">
        <f aca="false">+DH59+DI58</f>
        <v>551892.061333333</v>
      </c>
      <c r="DJ59" s="181" t="n">
        <f aca="false">+DI59+DJ58</f>
        <v>551892.061333333</v>
      </c>
      <c r="DK59" s="181" t="n">
        <f aca="false">+DJ59+DK58</f>
        <v>551892.061333333</v>
      </c>
      <c r="DL59" s="181" t="n">
        <f aca="false">+DK59+DL58</f>
        <v>551892.061333333</v>
      </c>
      <c r="DM59" s="181" t="n">
        <f aca="false">+DL59+DM58</f>
        <v>551892.061333333</v>
      </c>
      <c r="DN59" s="181" t="n">
        <f aca="false">+DM59+DN58</f>
        <v>551892.061333333</v>
      </c>
      <c r="DO59" s="181" t="n">
        <f aca="false">+DN59+DO58</f>
        <v>551892.061333333</v>
      </c>
      <c r="DP59" s="181" t="n">
        <f aca="false">+DO59+DP58</f>
        <v>551892.061333333</v>
      </c>
      <c r="DQ59" s="181" t="n">
        <f aca="false">+DP59+DQ58</f>
        <v>551892.061333333</v>
      </c>
      <c r="DR59" s="181" t="n">
        <f aca="false">+DQ59+DR58</f>
        <v>551892.061333333</v>
      </c>
      <c r="DS59" s="181" t="n">
        <f aca="false">+DR59+DS58</f>
        <v>551892.061333333</v>
      </c>
      <c r="DT59" s="130"/>
      <c r="DU59" s="130"/>
      <c r="DV59" s="130"/>
    </row>
    <row r="60" customFormat="false" ht="13.5" hidden="false" customHeight="false" outlineLevel="0" collapsed="false">
      <c r="D60" s="131" t="s">
        <v>97</v>
      </c>
      <c r="E60" s="177" t="s">
        <v>51</v>
      </c>
      <c r="F60" s="250" t="n">
        <f aca="false">G60*0.17</f>
        <v>1240.30292916667</v>
      </c>
      <c r="G60" s="132" t="n">
        <f aca="false">+I56</f>
        <v>7295.89958333333</v>
      </c>
      <c r="AL60" s="135"/>
      <c r="AM60" s="135"/>
      <c r="AO60" s="133" t="n">
        <f aca="false">+AO58-AO59</f>
        <v>-17.4908333333442</v>
      </c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133"/>
      <c r="DG60" s="133"/>
      <c r="DH60" s="257"/>
      <c r="DI60" s="257"/>
      <c r="DJ60" s="257"/>
      <c r="DK60" s="257"/>
      <c r="DL60" s="257"/>
      <c r="DM60" s="257"/>
      <c r="DN60" s="257"/>
      <c r="DO60" s="257"/>
      <c r="DP60" s="257"/>
      <c r="DQ60" s="257"/>
      <c r="DR60" s="257"/>
      <c r="DS60" s="257"/>
      <c r="DT60" s="133"/>
      <c r="DU60" s="133"/>
      <c r="DV60" s="91" t="s">
        <v>98</v>
      </c>
    </row>
    <row r="61" customFormat="false" ht="13.5" hidden="false" customHeight="false" outlineLevel="0" collapsed="false">
      <c r="F61" s="132" t="n">
        <f aca="false">SUM(F57:F60)</f>
        <v>7295.89958333333</v>
      </c>
      <c r="AL61" s="135"/>
      <c r="AM61" s="135"/>
    </row>
    <row r="63" customFormat="false" ht="13.5" hidden="false" customHeight="false" outlineLevel="0" collapsed="false"/>
    <row r="64" customFormat="false" ht="13.5" hidden="false" customHeight="false" outlineLevel="0" collapsed="false">
      <c r="A64" s="94" t="s">
        <v>99</v>
      </c>
      <c r="B64" s="94"/>
      <c r="C64" s="94"/>
      <c r="D64" s="94"/>
      <c r="E64" s="94"/>
      <c r="F64" s="94"/>
      <c r="G64" s="95"/>
      <c r="H64" s="96"/>
      <c r="I64" s="97"/>
      <c r="J64" s="98" t="n">
        <v>2010</v>
      </c>
      <c r="K64" s="98"/>
      <c r="L64" s="98"/>
      <c r="M64" s="98" t="n">
        <v>2010</v>
      </c>
      <c r="N64" s="99" t="n">
        <v>2011</v>
      </c>
      <c r="O64" s="99" t="n">
        <v>2011</v>
      </c>
      <c r="P64" s="99" t="n">
        <v>2011</v>
      </c>
      <c r="Q64" s="99" t="n">
        <v>2011</v>
      </c>
      <c r="R64" s="99" t="n">
        <v>2011</v>
      </c>
      <c r="S64" s="99" t="n">
        <v>2011</v>
      </c>
      <c r="T64" s="99" t="n">
        <v>2011</v>
      </c>
      <c r="U64" s="99" t="n">
        <v>2011</v>
      </c>
      <c r="V64" s="99" t="n">
        <v>2011</v>
      </c>
      <c r="W64" s="99" t="n">
        <v>2011</v>
      </c>
      <c r="X64" s="99" t="n">
        <v>2011</v>
      </c>
      <c r="Y64" s="99" t="n">
        <v>2011</v>
      </c>
      <c r="Z64" s="98" t="n">
        <v>2011</v>
      </c>
      <c r="AA64" s="98" t="n">
        <v>2011</v>
      </c>
      <c r="AB64" s="98" t="n">
        <v>2012</v>
      </c>
      <c r="AC64" s="98" t="n">
        <v>2012</v>
      </c>
      <c r="AD64" s="98" t="n">
        <v>2012</v>
      </c>
      <c r="AE64" s="98" t="n">
        <v>2012</v>
      </c>
      <c r="AF64" s="98" t="n">
        <v>2012</v>
      </c>
      <c r="AG64" s="98" t="n">
        <v>2012</v>
      </c>
      <c r="AH64" s="98" t="n">
        <v>2012</v>
      </c>
      <c r="AI64" s="98" t="n">
        <v>2012</v>
      </c>
      <c r="AJ64" s="98" t="n">
        <v>2012</v>
      </c>
      <c r="AK64" s="98" t="n">
        <v>2012</v>
      </c>
      <c r="AL64" s="98" t="n">
        <v>2012</v>
      </c>
      <c r="AM64" s="98" t="n">
        <v>2012</v>
      </c>
      <c r="AN64" s="98" t="n">
        <v>2012</v>
      </c>
      <c r="AO64" s="98" t="n">
        <v>2012</v>
      </c>
      <c r="AP64" s="98" t="n">
        <v>2013</v>
      </c>
      <c r="AQ64" s="98" t="n">
        <v>2013</v>
      </c>
      <c r="AR64" s="98" t="n">
        <v>2013</v>
      </c>
      <c r="AS64" s="98" t="n">
        <v>2013</v>
      </c>
      <c r="AT64" s="98" t="n">
        <v>2013</v>
      </c>
      <c r="AU64" s="98" t="n">
        <v>2013</v>
      </c>
      <c r="AV64" s="98" t="n">
        <v>2013</v>
      </c>
      <c r="AW64" s="98" t="n">
        <v>2013</v>
      </c>
      <c r="AX64" s="98" t="n">
        <v>2013</v>
      </c>
      <c r="AY64" s="98" t="n">
        <v>2013</v>
      </c>
      <c r="AZ64" s="98" t="n">
        <v>2013</v>
      </c>
      <c r="BA64" s="98" t="n">
        <v>2013</v>
      </c>
      <c r="BB64" s="98" t="n">
        <v>2013</v>
      </c>
      <c r="BC64" s="98" t="n">
        <v>2013</v>
      </c>
      <c r="BD64" s="98" t="n">
        <v>2014</v>
      </c>
      <c r="BE64" s="98" t="n">
        <v>2014</v>
      </c>
      <c r="BF64" s="98" t="n">
        <v>2014</v>
      </c>
      <c r="BG64" s="98" t="n">
        <v>2014</v>
      </c>
      <c r="BH64" s="98" t="n">
        <v>2014</v>
      </c>
      <c r="BI64" s="98" t="n">
        <v>2014</v>
      </c>
      <c r="BJ64" s="98" t="n">
        <v>2014</v>
      </c>
      <c r="BK64" s="98" t="n">
        <v>2014</v>
      </c>
      <c r="BL64" s="98" t="n">
        <v>2014</v>
      </c>
      <c r="BM64" s="98" t="n">
        <v>2014</v>
      </c>
      <c r="BN64" s="98" t="n">
        <v>2014</v>
      </c>
      <c r="BO64" s="98" t="n">
        <v>2014</v>
      </c>
      <c r="BP64" s="98" t="n">
        <v>2014</v>
      </c>
      <c r="BQ64" s="98" t="n">
        <v>2014</v>
      </c>
      <c r="BR64" s="98" t="n">
        <v>2015</v>
      </c>
      <c r="BS64" s="98" t="n">
        <v>2015</v>
      </c>
      <c r="BT64" s="98" t="n">
        <v>2015</v>
      </c>
      <c r="BU64" s="98" t="n">
        <v>2015</v>
      </c>
      <c r="BV64" s="98" t="n">
        <v>2015</v>
      </c>
      <c r="BW64" s="98" t="n">
        <v>2015</v>
      </c>
      <c r="BX64" s="98" t="n">
        <v>2015</v>
      </c>
      <c r="BY64" s="98" t="n">
        <v>2015</v>
      </c>
      <c r="BZ64" s="98" t="n">
        <v>2015</v>
      </c>
      <c r="CA64" s="98" t="n">
        <v>2015</v>
      </c>
      <c r="CB64" s="98" t="n">
        <v>2015</v>
      </c>
      <c r="CC64" s="98" t="n">
        <v>2015</v>
      </c>
      <c r="CD64" s="98" t="n">
        <v>2015</v>
      </c>
      <c r="CE64" s="98" t="n">
        <v>2015</v>
      </c>
      <c r="CF64" s="98" t="n">
        <v>2016</v>
      </c>
      <c r="CG64" s="98" t="n">
        <v>2016</v>
      </c>
      <c r="CH64" s="98" t="n">
        <v>2016</v>
      </c>
      <c r="CI64" s="98" t="n">
        <v>2016</v>
      </c>
      <c r="CJ64" s="98" t="n">
        <v>2016</v>
      </c>
      <c r="CK64" s="98" t="n">
        <v>2016</v>
      </c>
      <c r="CL64" s="98" t="n">
        <v>2016</v>
      </c>
      <c r="CM64" s="98" t="n">
        <v>2016</v>
      </c>
      <c r="CN64" s="98" t="n">
        <v>2016</v>
      </c>
      <c r="CO64" s="98" t="n">
        <v>2016</v>
      </c>
      <c r="CP64" s="98" t="n">
        <v>2016</v>
      </c>
      <c r="CQ64" s="98" t="n">
        <v>2016</v>
      </c>
      <c r="CR64" s="98" t="n">
        <v>2016</v>
      </c>
      <c r="CS64" s="98" t="n">
        <v>2016</v>
      </c>
      <c r="CT64" s="252" t="n">
        <v>2017</v>
      </c>
      <c r="CU64" s="252" t="n">
        <v>2017</v>
      </c>
      <c r="CV64" s="252" t="n">
        <v>2017</v>
      </c>
      <c r="CW64" s="252" t="n">
        <v>2017</v>
      </c>
      <c r="CX64" s="252" t="n">
        <v>2017</v>
      </c>
      <c r="CY64" s="252" t="n">
        <v>2017</v>
      </c>
      <c r="CZ64" s="252" t="n">
        <v>2017</v>
      </c>
      <c r="DA64" s="252" t="n">
        <v>2017</v>
      </c>
      <c r="DB64" s="252" t="n">
        <v>2017</v>
      </c>
      <c r="DC64" s="252" t="n">
        <v>2017</v>
      </c>
      <c r="DD64" s="252" t="n">
        <v>2017</v>
      </c>
      <c r="DE64" s="252" t="n">
        <v>2017</v>
      </c>
      <c r="DF64" s="252" t="n">
        <v>2017</v>
      </c>
      <c r="DG64" s="252" t="n">
        <v>2017</v>
      </c>
      <c r="DH64" s="252" t="n">
        <v>2018</v>
      </c>
      <c r="DI64" s="252" t="n">
        <v>2018</v>
      </c>
      <c r="DJ64" s="252" t="n">
        <v>2018</v>
      </c>
      <c r="DK64" s="252" t="n">
        <v>2018</v>
      </c>
      <c r="DL64" s="252" t="n">
        <v>2018</v>
      </c>
      <c r="DM64" s="252" t="n">
        <v>2018</v>
      </c>
      <c r="DN64" s="252" t="n">
        <v>2018</v>
      </c>
      <c r="DO64" s="252" t="n">
        <v>2018</v>
      </c>
      <c r="DP64" s="252" t="n">
        <v>2018</v>
      </c>
      <c r="DQ64" s="252" t="n">
        <v>2018</v>
      </c>
      <c r="DR64" s="252" t="n">
        <v>2018</v>
      </c>
      <c r="DS64" s="252" t="n">
        <v>2018</v>
      </c>
      <c r="DT64" s="252" t="n">
        <v>2018</v>
      </c>
      <c r="DU64" s="252" t="n">
        <v>2017</v>
      </c>
      <c r="DV64" s="252" t="n">
        <v>2018</v>
      </c>
    </row>
    <row r="65" customFormat="false" ht="26.25" hidden="false" customHeight="false" outlineLevel="0" collapsed="false">
      <c r="A65" s="100" t="s">
        <v>80</v>
      </c>
      <c r="B65" s="101" t="s">
        <v>81</v>
      </c>
      <c r="C65" s="100" t="s">
        <v>82</v>
      </c>
      <c r="D65" s="100" t="s">
        <v>21</v>
      </c>
      <c r="E65" s="100" t="s">
        <v>83</v>
      </c>
      <c r="F65" s="100" t="s">
        <v>84</v>
      </c>
      <c r="G65" s="102" t="s">
        <v>24</v>
      </c>
      <c r="H65" s="103" t="s">
        <v>25</v>
      </c>
      <c r="I65" s="104" t="s">
        <v>26</v>
      </c>
      <c r="J65" s="104" t="s">
        <v>16</v>
      </c>
      <c r="K65" s="104" t="s">
        <v>17</v>
      </c>
      <c r="L65" s="104" t="s">
        <v>6</v>
      </c>
      <c r="M65" s="105" t="s">
        <v>85</v>
      </c>
      <c r="N65" s="104" t="s">
        <v>7</v>
      </c>
      <c r="O65" s="104" t="s">
        <v>8</v>
      </c>
      <c r="P65" s="104" t="s">
        <v>9</v>
      </c>
      <c r="Q65" s="104" t="s">
        <v>10</v>
      </c>
      <c r="R65" s="104" t="s">
        <v>53</v>
      </c>
      <c r="S65" s="104" t="s">
        <v>57</v>
      </c>
      <c r="T65" s="104" t="s">
        <v>13</v>
      </c>
      <c r="U65" s="104" t="s">
        <v>14</v>
      </c>
      <c r="V65" s="104" t="s">
        <v>15</v>
      </c>
      <c r="W65" s="104" t="s">
        <v>16</v>
      </c>
      <c r="X65" s="104" t="s">
        <v>17</v>
      </c>
      <c r="Y65" s="104" t="s">
        <v>6</v>
      </c>
      <c r="Z65" s="208" t="s">
        <v>191</v>
      </c>
      <c r="AA65" s="105" t="s">
        <v>85</v>
      </c>
      <c r="AB65" s="106" t="s">
        <v>7</v>
      </c>
      <c r="AC65" s="106" t="s">
        <v>8</v>
      </c>
      <c r="AD65" s="106" t="s">
        <v>9</v>
      </c>
      <c r="AE65" s="107" t="s">
        <v>10</v>
      </c>
      <c r="AF65" s="107" t="s">
        <v>53</v>
      </c>
      <c r="AG65" s="107" t="s">
        <v>57</v>
      </c>
      <c r="AH65" s="107" t="s">
        <v>13</v>
      </c>
      <c r="AI65" s="107" t="s">
        <v>14</v>
      </c>
      <c r="AJ65" s="107" t="s">
        <v>15</v>
      </c>
      <c r="AK65" s="107" t="s">
        <v>16</v>
      </c>
      <c r="AL65" s="107" t="s">
        <v>17</v>
      </c>
      <c r="AM65" s="107" t="s">
        <v>6</v>
      </c>
      <c r="AN65" s="208" t="s">
        <v>191</v>
      </c>
      <c r="AO65" s="105" t="s">
        <v>85</v>
      </c>
      <c r="AP65" s="207" t="s">
        <v>7</v>
      </c>
      <c r="AQ65" s="207" t="s">
        <v>8</v>
      </c>
      <c r="AR65" s="207" t="s">
        <v>9</v>
      </c>
      <c r="AS65" s="207" t="s">
        <v>10</v>
      </c>
      <c r="AT65" s="207" t="s">
        <v>53</v>
      </c>
      <c r="AU65" s="207" t="s">
        <v>57</v>
      </c>
      <c r="AV65" s="207" t="s">
        <v>13</v>
      </c>
      <c r="AW65" s="207" t="s">
        <v>14</v>
      </c>
      <c r="AX65" s="207" t="s">
        <v>142</v>
      </c>
      <c r="AY65" s="207" t="s">
        <v>16</v>
      </c>
      <c r="AZ65" s="207" t="s">
        <v>17</v>
      </c>
      <c r="BA65" s="207" t="s">
        <v>6</v>
      </c>
      <c r="BB65" s="208" t="s">
        <v>191</v>
      </c>
      <c r="BC65" s="105" t="s">
        <v>132</v>
      </c>
      <c r="BD65" s="207" t="s">
        <v>152</v>
      </c>
      <c r="BE65" s="207" t="s">
        <v>153</v>
      </c>
      <c r="BF65" s="207" t="s">
        <v>154</v>
      </c>
      <c r="BG65" s="207" t="s">
        <v>10</v>
      </c>
      <c r="BH65" s="207" t="s">
        <v>53</v>
      </c>
      <c r="BI65" s="207" t="s">
        <v>57</v>
      </c>
      <c r="BJ65" s="207" t="s">
        <v>13</v>
      </c>
      <c r="BK65" s="207" t="s">
        <v>167</v>
      </c>
      <c r="BL65" s="207" t="s">
        <v>142</v>
      </c>
      <c r="BM65" s="207" t="s">
        <v>155</v>
      </c>
      <c r="BN65" s="207" t="s">
        <v>130</v>
      </c>
      <c r="BO65" s="207" t="s">
        <v>156</v>
      </c>
      <c r="BP65" s="208" t="s">
        <v>191</v>
      </c>
      <c r="BQ65" s="105" t="s">
        <v>132</v>
      </c>
      <c r="BR65" s="207" t="str">
        <f aca="false">BR12</f>
        <v>ENERO </v>
      </c>
      <c r="BS65" s="207" t="str">
        <f aca="false">BS12</f>
        <v>FEBRERO</v>
      </c>
      <c r="BT65" s="207" t="str">
        <f aca="false">BT12</f>
        <v>MARZO </v>
      </c>
      <c r="BU65" s="207" t="str">
        <f aca="false">BU12</f>
        <v>ABRIL</v>
      </c>
      <c r="BV65" s="207" t="s">
        <v>53</v>
      </c>
      <c r="BW65" s="207" t="s">
        <v>57</v>
      </c>
      <c r="BX65" s="207" t="s">
        <v>13</v>
      </c>
      <c r="BY65" s="207" t="s">
        <v>14</v>
      </c>
      <c r="BZ65" s="207" t="s">
        <v>15</v>
      </c>
      <c r="CA65" s="207" t="s">
        <v>16</v>
      </c>
      <c r="CB65" s="207" t="s">
        <v>17</v>
      </c>
      <c r="CC65" s="207" t="s">
        <v>6</v>
      </c>
      <c r="CD65" s="208" t="s">
        <v>191</v>
      </c>
      <c r="CE65" s="105" t="s">
        <v>132</v>
      </c>
      <c r="CF65" s="207" t="str">
        <f aca="false">CF12</f>
        <v>ENERO </v>
      </c>
      <c r="CG65" s="207" t="str">
        <f aca="false">CG12</f>
        <v>FEBRERO</v>
      </c>
      <c r="CH65" s="207" t="str">
        <f aca="false">CH12</f>
        <v>MARZO </v>
      </c>
      <c r="CI65" s="207" t="str">
        <f aca="false">CI12</f>
        <v>ABRIL</v>
      </c>
      <c r="CJ65" s="207" t="s">
        <v>53</v>
      </c>
      <c r="CK65" s="207" t="s">
        <v>57</v>
      </c>
      <c r="CL65" s="207" t="s">
        <v>13</v>
      </c>
      <c r="CM65" s="207" t="s">
        <v>14</v>
      </c>
      <c r="CN65" s="207" t="s">
        <v>15</v>
      </c>
      <c r="CO65" s="207" t="s">
        <v>16</v>
      </c>
      <c r="CP65" s="207" t="s">
        <v>17</v>
      </c>
      <c r="CQ65" s="207" t="s">
        <v>6</v>
      </c>
      <c r="CR65" s="208" t="s">
        <v>191</v>
      </c>
      <c r="CS65" s="105" t="s">
        <v>132</v>
      </c>
      <c r="CT65" s="207" t="s">
        <v>152</v>
      </c>
      <c r="CU65" s="207" t="s">
        <v>8</v>
      </c>
      <c r="CV65" s="207" t="s">
        <v>154</v>
      </c>
      <c r="CW65" s="207" t="s">
        <v>10</v>
      </c>
      <c r="CX65" s="207" t="s">
        <v>53</v>
      </c>
      <c r="CY65" s="207" t="s">
        <v>57</v>
      </c>
      <c r="CZ65" s="207" t="s">
        <v>13</v>
      </c>
      <c r="DA65" s="207" t="s">
        <v>14</v>
      </c>
      <c r="DB65" s="207" t="s">
        <v>15</v>
      </c>
      <c r="DC65" s="207" t="s">
        <v>16</v>
      </c>
      <c r="DD65" s="207" t="s">
        <v>17</v>
      </c>
      <c r="DE65" s="207" t="s">
        <v>6</v>
      </c>
      <c r="DF65" s="208" t="s">
        <v>191</v>
      </c>
      <c r="DG65" s="105" t="s">
        <v>132</v>
      </c>
      <c r="DH65" s="207" t="s">
        <v>152</v>
      </c>
      <c r="DI65" s="207" t="s">
        <v>8</v>
      </c>
      <c r="DJ65" s="207" t="s">
        <v>154</v>
      </c>
      <c r="DK65" s="207" t="s">
        <v>10</v>
      </c>
      <c r="DL65" s="207" t="s">
        <v>53</v>
      </c>
      <c r="DM65" s="207" t="s">
        <v>57</v>
      </c>
      <c r="DN65" s="207" t="s">
        <v>13</v>
      </c>
      <c r="DO65" s="207" t="s">
        <v>14</v>
      </c>
      <c r="DP65" s="207" t="s">
        <v>15</v>
      </c>
      <c r="DQ65" s="207" t="s">
        <v>16</v>
      </c>
      <c r="DR65" s="207" t="s">
        <v>17</v>
      </c>
      <c r="DS65" s="207" t="s">
        <v>6</v>
      </c>
      <c r="DT65" s="208"/>
      <c r="DU65" s="105" t="s">
        <v>132</v>
      </c>
      <c r="DV65" s="107" t="s">
        <v>87</v>
      </c>
    </row>
    <row r="66" customFormat="false" ht="12.75" hidden="false" customHeight="false" outlineLevel="0" collapsed="false">
      <c r="A66" s="113" t="s">
        <v>100</v>
      </c>
      <c r="B66" s="182" t="n">
        <v>40834</v>
      </c>
      <c r="C66" s="183" t="s">
        <v>101</v>
      </c>
      <c r="D66" s="113"/>
      <c r="E66" s="113"/>
      <c r="F66" s="113"/>
      <c r="G66" s="114" t="n">
        <v>0.3</v>
      </c>
      <c r="H66" s="152" t="n">
        <v>6033.5</v>
      </c>
      <c r="I66" s="152" t="n">
        <f aca="false">H66/12*G66</f>
        <v>150.8375</v>
      </c>
      <c r="J66" s="117"/>
      <c r="K66" s="117"/>
      <c r="L66" s="117"/>
      <c r="M66" s="154"/>
      <c r="N66" s="154"/>
      <c r="O66" s="154"/>
      <c r="P66" s="154"/>
      <c r="Q66" s="154"/>
      <c r="R66" s="117"/>
      <c r="S66" s="117"/>
      <c r="T66" s="117"/>
      <c r="U66" s="117"/>
      <c r="V66" s="117"/>
      <c r="W66" s="117"/>
      <c r="X66" s="117" t="n">
        <f aca="false">($H66*30%)/12</f>
        <v>150.8375</v>
      </c>
      <c r="Y66" s="117" t="n">
        <f aca="false">($H66*30%)/12</f>
        <v>150.8375</v>
      </c>
      <c r="Z66" s="117" t="n">
        <f aca="false">SUM(N66:Y66)</f>
        <v>301.675</v>
      </c>
      <c r="AA66" s="154" t="n">
        <f aca="false">Z66+M66</f>
        <v>301.675</v>
      </c>
      <c r="AB66" s="117" t="n">
        <f aca="false">($H66*30%)/12</f>
        <v>150.8375</v>
      </c>
      <c r="AC66" s="117" t="n">
        <f aca="false">($H66*30%)/12</f>
        <v>150.8375</v>
      </c>
      <c r="AD66" s="117" t="n">
        <f aca="false">($H66*30%)/12</f>
        <v>150.8375</v>
      </c>
      <c r="AE66" s="117" t="n">
        <f aca="false">($H66*30%)/12</f>
        <v>150.8375</v>
      </c>
      <c r="AF66" s="117" t="n">
        <f aca="false">($H66*30%)/12</f>
        <v>150.8375</v>
      </c>
      <c r="AG66" s="117" t="n">
        <f aca="false">($H66*30%)/12</f>
        <v>150.8375</v>
      </c>
      <c r="AH66" s="117" t="n">
        <f aca="false">($H66*30%)/12</f>
        <v>150.8375</v>
      </c>
      <c r="AI66" s="117" t="n">
        <f aca="false">($H66*30%)/12</f>
        <v>150.8375</v>
      </c>
      <c r="AJ66" s="117" t="n">
        <f aca="false">($H66*30%)/12</f>
        <v>150.8375</v>
      </c>
      <c r="AK66" s="117" t="n">
        <f aca="false">($H66*30%)/12</f>
        <v>150.8375</v>
      </c>
      <c r="AL66" s="117" t="n">
        <f aca="false">($H66*30%)/12</f>
        <v>150.8375</v>
      </c>
      <c r="AM66" s="117" t="n">
        <f aca="false">($H66*30%)/12</f>
        <v>150.8375</v>
      </c>
      <c r="AN66" s="117" t="n">
        <f aca="false">SUM(AB66:AM66)</f>
        <v>1810.05</v>
      </c>
      <c r="AO66" s="117" t="n">
        <f aca="false">AN66+AA66</f>
        <v>2111.725</v>
      </c>
      <c r="AP66" s="117" t="n">
        <f aca="false">($H66*30%)/12</f>
        <v>150.8375</v>
      </c>
      <c r="AQ66" s="117" t="n">
        <f aca="false">($H66*30%)/12</f>
        <v>150.8375</v>
      </c>
      <c r="AR66" s="117" t="n">
        <f aca="false">($H66*30%)/12</f>
        <v>150.8375</v>
      </c>
      <c r="AS66" s="117" t="n">
        <f aca="false">($H66*30%)/12</f>
        <v>150.8375</v>
      </c>
      <c r="AT66" s="117" t="n">
        <f aca="false">($H66*30%)/12</f>
        <v>150.8375</v>
      </c>
      <c r="AU66" s="117" t="n">
        <f aca="false">($H66*30%)/12</f>
        <v>150.8375</v>
      </c>
      <c r="AV66" s="117" t="n">
        <f aca="false">($H66*30%)/12</f>
        <v>150.8375</v>
      </c>
      <c r="AW66" s="117" t="n">
        <f aca="false">($H66*30%)/12</f>
        <v>150.8375</v>
      </c>
      <c r="AX66" s="117" t="n">
        <f aca="false">($H66*30%)/12</f>
        <v>150.8375</v>
      </c>
      <c r="AY66" s="117" t="n">
        <f aca="false">($H66*30%)/12</f>
        <v>150.8375</v>
      </c>
      <c r="AZ66" s="117" t="n">
        <f aca="false">($H66*30%)/12</f>
        <v>150.8375</v>
      </c>
      <c r="BA66" s="117" t="n">
        <f aca="false">($H66*30%)/12</f>
        <v>150.8375</v>
      </c>
      <c r="BB66" s="117" t="n">
        <f aca="false">SUM(AP66:BA66)</f>
        <v>1810.05</v>
      </c>
      <c r="BC66" s="117" t="n">
        <f aca="false">BB66+AO66</f>
        <v>3921.775</v>
      </c>
      <c r="BD66" s="117" t="n">
        <f aca="false">($H66*30%)/12</f>
        <v>150.8375</v>
      </c>
      <c r="BE66" s="117" t="n">
        <f aca="false">($H66*30%)/12</f>
        <v>150.8375</v>
      </c>
      <c r="BF66" s="117" t="n">
        <f aca="false">($H66*30%)/12</f>
        <v>150.8375</v>
      </c>
      <c r="BG66" s="117" t="n">
        <f aca="false">($H66*30%)/12</f>
        <v>150.8375</v>
      </c>
      <c r="BH66" s="117" t="n">
        <f aca="false">($H66*30%)/12</f>
        <v>150.8375</v>
      </c>
      <c r="BI66" s="117" t="n">
        <f aca="false">($H66*30%)/12</f>
        <v>150.8375</v>
      </c>
      <c r="BJ66" s="117" t="n">
        <f aca="false">($H66*30%)/12</f>
        <v>150.8375</v>
      </c>
      <c r="BK66" s="117" t="n">
        <f aca="false">($H66*30%)/12</f>
        <v>150.8375</v>
      </c>
      <c r="BL66" s="117" t="n">
        <f aca="false">($H66*30%)/12</f>
        <v>150.8375</v>
      </c>
      <c r="BM66" s="117" t="n">
        <f aca="false">($H66*30%)/12</f>
        <v>150.8375</v>
      </c>
      <c r="BN66" s="117" t="n">
        <f aca="false">($H66*30%)/12</f>
        <v>150.8375</v>
      </c>
      <c r="BO66" s="117" t="n">
        <f aca="false">($H66*30%)/12</f>
        <v>150.8375</v>
      </c>
      <c r="BP66" s="117" t="n">
        <f aca="false">SUM(BD66:BO66)</f>
        <v>1810.05</v>
      </c>
      <c r="BQ66" s="117" t="n">
        <f aca="false">BP66+BC66</f>
        <v>5731.825</v>
      </c>
      <c r="BR66" s="117" t="n">
        <f aca="false">($H66*30%)/12</f>
        <v>150.8375</v>
      </c>
      <c r="BS66" s="117" t="n">
        <f aca="false">($H66*30%)/12</f>
        <v>150.8375</v>
      </c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 t="n">
        <f aca="false">SUM(BR66:CC66)</f>
        <v>301.675</v>
      </c>
      <c r="CE66" s="253" t="n">
        <f aca="false">CD66+BQ66</f>
        <v>6033.5</v>
      </c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0</v>
      </c>
      <c r="CS66" s="117" t="n">
        <f aca="false">CE66+CR66</f>
        <v>6033.5</v>
      </c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 t="n">
        <f aca="false">SUM(CT66:DE66)</f>
        <v>0</v>
      </c>
      <c r="DG66" s="117" t="n">
        <f aca="false">CS66+DF66</f>
        <v>6033.5</v>
      </c>
      <c r="DH66" s="117" t="n">
        <f aca="false">+H66*G66/12</f>
        <v>150.8375</v>
      </c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 t="n">
        <f aca="false">SUM(DH66:DS66)</f>
        <v>150.8375</v>
      </c>
      <c r="DU66" s="117" t="n">
        <f aca="false">CS66+DF66+DT66</f>
        <v>6184.3375</v>
      </c>
      <c r="DV66" s="116" t="n">
        <f aca="false">H66-DG66</f>
        <v>0</v>
      </c>
    </row>
    <row r="67" customFormat="false" ht="12.75" hidden="false" customHeight="false" outlineLevel="0" collapsed="false">
      <c r="A67" s="124" t="s">
        <v>102</v>
      </c>
      <c r="B67" s="127" t="n">
        <v>40847</v>
      </c>
      <c r="C67" s="121" t="s">
        <v>103</v>
      </c>
      <c r="D67" s="124"/>
      <c r="E67" s="124"/>
      <c r="F67" s="124"/>
      <c r="G67" s="125" t="n">
        <v>0.3</v>
      </c>
      <c r="H67" s="154" t="n">
        <v>3579.98</v>
      </c>
      <c r="I67" s="154" t="n">
        <f aca="false">H67/12*G67</f>
        <v>89.4995</v>
      </c>
      <c r="J67" s="117"/>
      <c r="K67" s="117"/>
      <c r="L67" s="117"/>
      <c r="M67" s="154"/>
      <c r="N67" s="154"/>
      <c r="O67" s="154"/>
      <c r="P67" s="154"/>
      <c r="Q67" s="154"/>
      <c r="R67" s="117"/>
      <c r="S67" s="117"/>
      <c r="T67" s="117"/>
      <c r="U67" s="117"/>
      <c r="V67" s="117"/>
      <c r="W67" s="117"/>
      <c r="X67" s="117" t="n">
        <f aca="false">($H67*30%)/12</f>
        <v>89.4995</v>
      </c>
      <c r="Y67" s="117" t="n">
        <f aca="false">($H67*30%)/12</f>
        <v>89.4995</v>
      </c>
      <c r="Z67" s="117" t="n">
        <f aca="false">SUM(N67:Y67)</f>
        <v>178.999</v>
      </c>
      <c r="AA67" s="154" t="n">
        <f aca="false">Z67+M67</f>
        <v>178.999</v>
      </c>
      <c r="AB67" s="117" t="n">
        <f aca="false">($H67*30%)/12</f>
        <v>89.4995</v>
      </c>
      <c r="AC67" s="117" t="n">
        <f aca="false">($H67*30%)/12</f>
        <v>89.4995</v>
      </c>
      <c r="AD67" s="117" t="n">
        <f aca="false">($H67*30%)/12</f>
        <v>89.4995</v>
      </c>
      <c r="AE67" s="117" t="n">
        <f aca="false">($H67*30%)/12</f>
        <v>89.4995</v>
      </c>
      <c r="AF67" s="117" t="n">
        <f aca="false">($H67*30%)/12</f>
        <v>89.4995</v>
      </c>
      <c r="AG67" s="117" t="n">
        <f aca="false">($H67*30%)/12</f>
        <v>89.4995</v>
      </c>
      <c r="AH67" s="117" t="n">
        <f aca="false">($H67*30%)/12</f>
        <v>89.4995</v>
      </c>
      <c r="AI67" s="117" t="n">
        <f aca="false">($H67*30%)/12</f>
        <v>89.4995</v>
      </c>
      <c r="AJ67" s="117" t="n">
        <f aca="false">($H67*30%)/12</f>
        <v>89.4995</v>
      </c>
      <c r="AK67" s="117" t="n">
        <f aca="false">($H67*30%)/12</f>
        <v>89.4995</v>
      </c>
      <c r="AL67" s="117" t="n">
        <f aca="false">($H67*30%)/12</f>
        <v>89.4995</v>
      </c>
      <c r="AM67" s="117" t="n">
        <f aca="false">($H67*30%)/12</f>
        <v>89.4995</v>
      </c>
      <c r="AN67" s="117" t="n">
        <f aca="false">SUM(AB67:AM67)</f>
        <v>1073.994</v>
      </c>
      <c r="AO67" s="117" t="n">
        <f aca="false">AN67+AA67</f>
        <v>1252.993</v>
      </c>
      <c r="AP67" s="117" t="n">
        <f aca="false">($H67*30%)/12</f>
        <v>89.4995</v>
      </c>
      <c r="AQ67" s="117" t="n">
        <f aca="false">($H67*30%)/12</f>
        <v>89.4995</v>
      </c>
      <c r="AR67" s="117" t="n">
        <f aca="false">($H67*30%)/12</f>
        <v>89.4995</v>
      </c>
      <c r="AS67" s="117" t="n">
        <f aca="false">($H67*30%)/12</f>
        <v>89.4995</v>
      </c>
      <c r="AT67" s="117" t="n">
        <f aca="false">($H67*30%)/12</f>
        <v>89.4995</v>
      </c>
      <c r="AU67" s="117" t="n">
        <f aca="false">($H67*30%)/12</f>
        <v>89.4995</v>
      </c>
      <c r="AV67" s="117" t="n">
        <f aca="false">($H67*30%)/12</f>
        <v>89.4995</v>
      </c>
      <c r="AW67" s="117" t="n">
        <f aca="false">($H67*30%)/12</f>
        <v>89.4995</v>
      </c>
      <c r="AX67" s="117" t="n">
        <f aca="false">($H67*30%)/12</f>
        <v>89.4995</v>
      </c>
      <c r="AY67" s="117" t="n">
        <f aca="false">($H67*30%)/12</f>
        <v>89.4995</v>
      </c>
      <c r="AZ67" s="117" t="n">
        <f aca="false">($H67*30%)/12</f>
        <v>89.4995</v>
      </c>
      <c r="BA67" s="117" t="n">
        <f aca="false">($H67*30%)/12</f>
        <v>89.4995</v>
      </c>
      <c r="BB67" s="117" t="n">
        <f aca="false">SUM(AP67:BA67)</f>
        <v>1073.994</v>
      </c>
      <c r="BC67" s="117" t="n">
        <f aca="false">BB67+AO67</f>
        <v>2326.987</v>
      </c>
      <c r="BD67" s="117" t="n">
        <f aca="false">($H67*30%)/12</f>
        <v>89.4995</v>
      </c>
      <c r="BE67" s="117" t="n">
        <f aca="false">($H67*30%)/12</f>
        <v>89.4995</v>
      </c>
      <c r="BF67" s="117" t="n">
        <f aca="false">($H67*30%)/12</f>
        <v>89.4995</v>
      </c>
      <c r="BG67" s="117" t="n">
        <f aca="false">($H67*30%)/12</f>
        <v>89.4995</v>
      </c>
      <c r="BH67" s="117" t="n">
        <f aca="false">($H67*30%)/12</f>
        <v>89.4995</v>
      </c>
      <c r="BI67" s="117" t="n">
        <f aca="false">($H67*30%)/12</f>
        <v>89.4995</v>
      </c>
      <c r="BJ67" s="117" t="n">
        <f aca="false">($H67*30%)/12</f>
        <v>89.4995</v>
      </c>
      <c r="BK67" s="117" t="n">
        <f aca="false">($H67*30%)/12</f>
        <v>89.4995</v>
      </c>
      <c r="BL67" s="117" t="n">
        <f aca="false">($H67*30%)/12</f>
        <v>89.4995</v>
      </c>
      <c r="BM67" s="117" t="n">
        <f aca="false">($H67*30%)/12</f>
        <v>89.4995</v>
      </c>
      <c r="BN67" s="117" t="n">
        <f aca="false">($H67*30%)/12</f>
        <v>89.4995</v>
      </c>
      <c r="BO67" s="117" t="n">
        <f aca="false">($H67*30%)/12</f>
        <v>89.4995</v>
      </c>
      <c r="BP67" s="117" t="n">
        <f aca="false">SUM(BD67:BO67)</f>
        <v>1073.994</v>
      </c>
      <c r="BQ67" s="117" t="n">
        <f aca="false">BP67+BC67</f>
        <v>3400.981</v>
      </c>
      <c r="BR67" s="117" t="n">
        <f aca="false">($H67*30%)/12</f>
        <v>89.4995</v>
      </c>
      <c r="BS67" s="117" t="n">
        <f aca="false">($H67*30%)/12</f>
        <v>89.4995</v>
      </c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 t="n">
        <f aca="false">SUM(BR67:CC67)</f>
        <v>178.999</v>
      </c>
      <c r="CE67" s="253" t="n">
        <f aca="false">CD67+BQ67</f>
        <v>3579.98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 t="n">
        <f aca="false">SUM(CF67:CQ67)</f>
        <v>0</v>
      </c>
      <c r="CS67" s="117" t="n">
        <f aca="false">CE67+CR67</f>
        <v>3579.98</v>
      </c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 t="n">
        <f aca="false">SUM(CT67:DE67)</f>
        <v>0</v>
      </c>
      <c r="DG67" s="117" t="n">
        <f aca="false">CS67+DF67</f>
        <v>3579.98</v>
      </c>
      <c r="DH67" s="117" t="n">
        <f aca="false">+H67*G67/12</f>
        <v>89.4995</v>
      </c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 t="n">
        <f aca="false">SUM(DH67:DS67)</f>
        <v>89.4995</v>
      </c>
      <c r="DU67" s="117" t="n">
        <f aca="false">CS67+DF67+DT67</f>
        <v>3669.4795</v>
      </c>
      <c r="DV67" s="116" t="n">
        <f aca="false">H67-DG67</f>
        <v>0</v>
      </c>
    </row>
    <row r="68" customFormat="false" ht="12.75" hidden="false" customHeight="false" outlineLevel="0" collapsed="false">
      <c r="A68" s="124" t="s">
        <v>104</v>
      </c>
      <c r="B68" s="127" t="n">
        <v>41178</v>
      </c>
      <c r="C68" s="124" t="s">
        <v>105</v>
      </c>
      <c r="D68" s="124"/>
      <c r="E68" s="124"/>
      <c r="F68" s="124"/>
      <c r="G68" s="125" t="n">
        <v>0.3</v>
      </c>
      <c r="H68" s="154" t="n">
        <v>1699.97</v>
      </c>
      <c r="I68" s="154" t="n">
        <f aca="false">H68/12*G68</f>
        <v>42.49925</v>
      </c>
      <c r="J68" s="117"/>
      <c r="K68" s="117"/>
      <c r="L68" s="117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17" t="n">
        <f aca="false">($H68*30%)/12</f>
        <v>42.49925</v>
      </c>
      <c r="AL68" s="117" t="n">
        <f aca="false">($H68*30%)/12</f>
        <v>42.49925</v>
      </c>
      <c r="AM68" s="117" t="n">
        <f aca="false">($H68*30%)/12</f>
        <v>42.49925</v>
      </c>
      <c r="AN68" s="117" t="n">
        <f aca="false">SUM(AB68:AM68)</f>
        <v>127.49775</v>
      </c>
      <c r="AO68" s="117" t="n">
        <f aca="false">AN68+AA68</f>
        <v>127.49775</v>
      </c>
      <c r="AP68" s="117" t="n">
        <f aca="false">($H68*30%)/12</f>
        <v>42.49925</v>
      </c>
      <c r="AQ68" s="117" t="n">
        <f aca="false">($H68*30%)/12</f>
        <v>42.49925</v>
      </c>
      <c r="AR68" s="117" t="n">
        <f aca="false">($H68*30%)/12</f>
        <v>42.49925</v>
      </c>
      <c r="AS68" s="117" t="n">
        <f aca="false">($H68*30%)/12</f>
        <v>42.49925</v>
      </c>
      <c r="AT68" s="117" t="n">
        <f aca="false">($H68*30%)/12</f>
        <v>42.49925</v>
      </c>
      <c r="AU68" s="117" t="n">
        <f aca="false">($H68*30%)/12</f>
        <v>42.49925</v>
      </c>
      <c r="AV68" s="117" t="n">
        <f aca="false">($H68*30%)/12</f>
        <v>42.49925</v>
      </c>
      <c r="AW68" s="117" t="n">
        <f aca="false">($H68*30%)/12</f>
        <v>42.49925</v>
      </c>
      <c r="AX68" s="117" t="n">
        <f aca="false">($H68*30%)/12</f>
        <v>42.49925</v>
      </c>
      <c r="AY68" s="117" t="n">
        <f aca="false">($H68*30%)/12</f>
        <v>42.49925</v>
      </c>
      <c r="AZ68" s="117" t="n">
        <f aca="false">($H68*30%)/12</f>
        <v>42.49925</v>
      </c>
      <c r="BA68" s="117" t="n">
        <f aca="false">($H68*30%)/12</f>
        <v>42.49925</v>
      </c>
      <c r="BB68" s="117" t="n">
        <f aca="false">SUM(AP68:BA68)</f>
        <v>509.991</v>
      </c>
      <c r="BC68" s="117" t="n">
        <f aca="false">BB68+AO68</f>
        <v>637.48875</v>
      </c>
      <c r="BD68" s="117" t="n">
        <f aca="false">($H68*30%)/12</f>
        <v>42.49925</v>
      </c>
      <c r="BE68" s="117" t="n">
        <f aca="false">($H68*30%)/12</f>
        <v>42.49925</v>
      </c>
      <c r="BF68" s="117" t="n">
        <f aca="false">($H68*30%)/12</f>
        <v>42.49925</v>
      </c>
      <c r="BG68" s="117" t="n">
        <f aca="false">($H68*30%)/12</f>
        <v>42.49925</v>
      </c>
      <c r="BH68" s="117" t="n">
        <f aca="false">($H68*30%)/12</f>
        <v>42.49925</v>
      </c>
      <c r="BI68" s="117" t="n">
        <f aca="false">($H68*30%)/12</f>
        <v>42.49925</v>
      </c>
      <c r="BJ68" s="117" t="n">
        <f aca="false">($H68*30%)/12</f>
        <v>42.49925</v>
      </c>
      <c r="BK68" s="117" t="n">
        <f aca="false">($H68*30%)/12</f>
        <v>42.49925</v>
      </c>
      <c r="BL68" s="117" t="n">
        <f aca="false">($H68*30%)/12</f>
        <v>42.49925</v>
      </c>
      <c r="BM68" s="117" t="n">
        <f aca="false">($H68*30%)/12</f>
        <v>42.49925</v>
      </c>
      <c r="BN68" s="117" t="n">
        <f aca="false">($H68*30%)/12</f>
        <v>42.49925</v>
      </c>
      <c r="BO68" s="117" t="n">
        <f aca="false">($H68*30%)/12</f>
        <v>42.49925</v>
      </c>
      <c r="BP68" s="117" t="n">
        <f aca="false">SUM(BD68:BO68)</f>
        <v>509.991</v>
      </c>
      <c r="BQ68" s="117" t="n">
        <f aca="false">BP68+BC68</f>
        <v>1147.47975</v>
      </c>
      <c r="BR68" s="117" t="n">
        <f aca="false">($H68*30%)/12</f>
        <v>42.49925</v>
      </c>
      <c r="BS68" s="117" t="n">
        <f aca="false">($H68*30%)/12</f>
        <v>42.49925</v>
      </c>
      <c r="BT68" s="117" t="n">
        <f aca="false">($H68*30%)/12</f>
        <v>42.49925</v>
      </c>
      <c r="BU68" s="117" t="n">
        <f aca="false">($H68*30%)/12</f>
        <v>42.49925</v>
      </c>
      <c r="BV68" s="117" t="n">
        <f aca="false">($H68*30%)/12</f>
        <v>42.49925</v>
      </c>
      <c r="BW68" s="117" t="n">
        <f aca="false">($H68*30%)/12</f>
        <v>42.49925</v>
      </c>
      <c r="BX68" s="117" t="n">
        <f aca="false">($H68*30%)/12</f>
        <v>42.49925</v>
      </c>
      <c r="BY68" s="117" t="n">
        <f aca="false">($H68*30%)/12</f>
        <v>42.49925</v>
      </c>
      <c r="BZ68" s="117" t="n">
        <f aca="false">($H68*30%)/12</f>
        <v>42.49925</v>
      </c>
      <c r="CA68" s="117" t="n">
        <f aca="false">($H68*30%)/12</f>
        <v>42.49925</v>
      </c>
      <c r="CB68" s="117" t="n">
        <f aca="false">($H68*30%)/12</f>
        <v>42.49925</v>
      </c>
      <c r="CC68" s="117" t="n">
        <f aca="false">($H68*30%)/12</f>
        <v>42.49925</v>
      </c>
      <c r="CD68" s="117" t="n">
        <f aca="false">SUM(BR68:CC68)</f>
        <v>509.991</v>
      </c>
      <c r="CE68" s="117" t="n">
        <f aca="false">CD68+BQ68</f>
        <v>1657.47075</v>
      </c>
      <c r="CF68" s="117" t="n">
        <f aca="false">($H68*30%)/12</f>
        <v>42.49925</v>
      </c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 t="n">
        <f aca="false">SUM(CF68:CQ68)</f>
        <v>42.49925</v>
      </c>
      <c r="CS68" s="117" t="n">
        <f aca="false">CE68+CR68</f>
        <v>1699.97</v>
      </c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 t="n">
        <f aca="false">SUM(CT68:DE68)</f>
        <v>0</v>
      </c>
      <c r="DG68" s="117" t="n">
        <f aca="false">CS68+DF68</f>
        <v>1699.97</v>
      </c>
      <c r="DH68" s="117" t="n">
        <f aca="false">+H68*G68/12</f>
        <v>42.49925</v>
      </c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 t="n">
        <f aca="false">SUM(DH68:DS68)</f>
        <v>42.49925</v>
      </c>
      <c r="DU68" s="117" t="n">
        <f aca="false">CS68+DF68+DT68</f>
        <v>1742.46925</v>
      </c>
      <c r="DV68" s="116" t="n">
        <f aca="false">H68-DG68</f>
        <v>0</v>
      </c>
    </row>
    <row r="69" customFormat="false" ht="12.75" hidden="false" customHeight="false" outlineLevel="0" collapsed="false">
      <c r="A69" s="124" t="s">
        <v>143</v>
      </c>
      <c r="B69" s="127" t="n">
        <v>41482</v>
      </c>
      <c r="C69" s="124" t="n">
        <v>7130</v>
      </c>
      <c r="D69" s="124" t="s">
        <v>55</v>
      </c>
      <c r="E69" s="124"/>
      <c r="F69" s="124" t="n">
        <v>1</v>
      </c>
      <c r="G69" s="125" t="n">
        <v>0.3</v>
      </c>
      <c r="H69" s="154" t="n">
        <v>10753.2</v>
      </c>
      <c r="I69" s="154" t="n">
        <f aca="false">H69/12*G69</f>
        <v>268.83</v>
      </c>
      <c r="J69" s="117"/>
      <c r="K69" s="117"/>
      <c r="L69" s="117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17"/>
      <c r="AL69" s="117"/>
      <c r="AM69" s="117"/>
      <c r="AN69" s="117"/>
      <c r="AO69" s="117" t="n">
        <f aca="false">AN69+AA69</f>
        <v>0</v>
      </c>
      <c r="AP69" s="117"/>
      <c r="AQ69" s="117"/>
      <c r="AR69" s="117"/>
      <c r="AS69" s="117"/>
      <c r="AT69" s="117"/>
      <c r="AU69" s="117"/>
      <c r="AV69" s="117"/>
      <c r="AW69" s="117" t="n">
        <f aca="false">($H69*30%)/12</f>
        <v>268.83</v>
      </c>
      <c r="AX69" s="117" t="n">
        <f aca="false">($H69*30%)/12</f>
        <v>268.83</v>
      </c>
      <c r="AY69" s="117" t="n">
        <f aca="false">($H69*30%)/12</f>
        <v>268.83</v>
      </c>
      <c r="AZ69" s="117" t="n">
        <f aca="false">($H69*30%)/12</f>
        <v>268.83</v>
      </c>
      <c r="BA69" s="117" t="n">
        <f aca="false">($H69*30%)/12</f>
        <v>268.83</v>
      </c>
      <c r="BB69" s="117" t="n">
        <f aca="false">SUM(AP69:BA69)</f>
        <v>1344.15</v>
      </c>
      <c r="BC69" s="117" t="n">
        <f aca="false">BB69+AO69</f>
        <v>1344.15</v>
      </c>
      <c r="BD69" s="117" t="n">
        <f aca="false">($H69*30%)/12</f>
        <v>268.83</v>
      </c>
      <c r="BE69" s="117" t="n">
        <f aca="false">($H69*30%)/12</f>
        <v>268.83</v>
      </c>
      <c r="BF69" s="117" t="n">
        <f aca="false">($H69*30%)/12</f>
        <v>268.83</v>
      </c>
      <c r="BG69" s="117" t="n">
        <f aca="false">($H69*30%)/12</f>
        <v>268.83</v>
      </c>
      <c r="BH69" s="117" t="n">
        <f aca="false">($H69*30%)/12</f>
        <v>268.83</v>
      </c>
      <c r="BI69" s="117" t="n">
        <f aca="false">($H69*30%)/12</f>
        <v>268.83</v>
      </c>
      <c r="BJ69" s="117" t="n">
        <f aca="false">($H69*30%)/12</f>
        <v>268.83</v>
      </c>
      <c r="BK69" s="117" t="n">
        <f aca="false">($H69*30%)/12</f>
        <v>268.83</v>
      </c>
      <c r="BL69" s="117" t="n">
        <f aca="false">($H69*30%)/12</f>
        <v>268.83</v>
      </c>
      <c r="BM69" s="117" t="n">
        <f aca="false">($H69*30%)/12</f>
        <v>268.83</v>
      </c>
      <c r="BN69" s="117" t="n">
        <f aca="false">($H69*30%)/12</f>
        <v>268.83</v>
      </c>
      <c r="BO69" s="117" t="n">
        <f aca="false">($H69*30%)/12</f>
        <v>268.83</v>
      </c>
      <c r="BP69" s="117" t="n">
        <f aca="false">SUM(BD69:BO69)</f>
        <v>3225.96</v>
      </c>
      <c r="BQ69" s="117" t="n">
        <f aca="false">BP69+BC69</f>
        <v>4570.11</v>
      </c>
      <c r="BR69" s="117" t="n">
        <f aca="false">($H69*30%)/12</f>
        <v>268.83</v>
      </c>
      <c r="BS69" s="117" t="n">
        <f aca="false">($H69*30%)/12</f>
        <v>268.83</v>
      </c>
      <c r="BT69" s="117" t="n">
        <f aca="false">($H69*30%)/12</f>
        <v>268.83</v>
      </c>
      <c r="BU69" s="117" t="n">
        <f aca="false">($H69*30%)/12</f>
        <v>268.83</v>
      </c>
      <c r="BV69" s="117" t="n">
        <f aca="false">($H69*30%)/12</f>
        <v>268.83</v>
      </c>
      <c r="BW69" s="117" t="n">
        <f aca="false">($H69*30%)/12</f>
        <v>268.83</v>
      </c>
      <c r="BX69" s="117" t="n">
        <f aca="false">($H69*30%)/12</f>
        <v>268.83</v>
      </c>
      <c r="BY69" s="117" t="n">
        <f aca="false">($H69*30%)/12</f>
        <v>268.83</v>
      </c>
      <c r="BZ69" s="117" t="n">
        <f aca="false">($H69*30%)/12</f>
        <v>268.83</v>
      </c>
      <c r="CA69" s="117" t="n">
        <f aca="false">($H69*30%)/12</f>
        <v>268.83</v>
      </c>
      <c r="CB69" s="117" t="n">
        <f aca="false">($H69*30%)/12</f>
        <v>268.83</v>
      </c>
      <c r="CC69" s="117" t="n">
        <f aca="false">($H69*30%)/12</f>
        <v>268.83</v>
      </c>
      <c r="CD69" s="117" t="n">
        <f aca="false">SUM(BR69:CC69)</f>
        <v>3225.96</v>
      </c>
      <c r="CE69" s="117" t="n">
        <f aca="false">CD69+BQ69</f>
        <v>7796.07</v>
      </c>
      <c r="CF69" s="117" t="n">
        <f aca="false">($H69*30%)/12</f>
        <v>268.83</v>
      </c>
      <c r="CG69" s="117" t="n">
        <f aca="false">($H69*30%)/12</f>
        <v>268.83</v>
      </c>
      <c r="CH69" s="117" t="n">
        <f aca="false">($H69*30%)/12</f>
        <v>268.83</v>
      </c>
      <c r="CI69" s="117" t="n">
        <f aca="false">($H69*30%)/12</f>
        <v>268.83</v>
      </c>
      <c r="CJ69" s="117" t="n">
        <f aca="false">($H69*30%)/12</f>
        <v>268.83</v>
      </c>
      <c r="CK69" s="117" t="n">
        <f aca="false">($H69*30%)/12</f>
        <v>268.83</v>
      </c>
      <c r="CL69" s="117" t="n">
        <f aca="false">($H69*30%)/12</f>
        <v>268.83</v>
      </c>
      <c r="CM69" s="117" t="n">
        <f aca="false">($H69*30%)/12</f>
        <v>268.83</v>
      </c>
      <c r="CN69" s="117" t="n">
        <f aca="false">($H69*30%)/12</f>
        <v>268.83</v>
      </c>
      <c r="CO69" s="117" t="n">
        <f aca="false">($H69*30%)/12</f>
        <v>268.83</v>
      </c>
      <c r="CP69" s="117" t="n">
        <f aca="false">($H69*30%)/12</f>
        <v>268.83</v>
      </c>
      <c r="CQ69" s="117"/>
      <c r="CR69" s="117" t="n">
        <f aca="false">SUM(CF69:CQ69)</f>
        <v>2957.13</v>
      </c>
      <c r="CS69" s="117" t="n">
        <f aca="false">CE69+CR69</f>
        <v>10753.2</v>
      </c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 t="n">
        <f aca="false">SUM(CT69:DE69)</f>
        <v>0</v>
      </c>
      <c r="DG69" s="117" t="n">
        <f aca="false">CS69+DF69</f>
        <v>10753.2</v>
      </c>
      <c r="DH69" s="117" t="n">
        <f aca="false">+H69*G69/12</f>
        <v>268.83</v>
      </c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 t="n">
        <f aca="false">SUM(DH69:DS69)</f>
        <v>268.83</v>
      </c>
      <c r="DU69" s="117" t="n">
        <f aca="false">CS69+DF69+DT69</f>
        <v>11022.03</v>
      </c>
      <c r="DV69" s="116" t="n">
        <f aca="false">H69-DG69</f>
        <v>0</v>
      </c>
    </row>
    <row r="70" customFormat="false" ht="12.75" hidden="false" customHeight="false" outlineLevel="0" collapsed="false">
      <c r="A70" s="124" t="s">
        <v>144</v>
      </c>
      <c r="B70" s="127" t="n">
        <v>41500</v>
      </c>
      <c r="C70" s="124" t="n">
        <v>197</v>
      </c>
      <c r="D70" s="124" t="s">
        <v>145</v>
      </c>
      <c r="E70" s="124" t="s">
        <v>145</v>
      </c>
      <c r="F70" s="124" t="n">
        <v>1</v>
      </c>
      <c r="G70" s="125" t="n">
        <v>0.3</v>
      </c>
      <c r="H70" s="154" t="n">
        <v>2995</v>
      </c>
      <c r="I70" s="154" t="n">
        <f aca="false">H70/12*G70</f>
        <v>74.875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13"/>
      <c r="AN70" s="117" t="n">
        <f aca="false">SUM(AB70:AL70)</f>
        <v>0</v>
      </c>
      <c r="AO70" s="117"/>
      <c r="AP70" s="117"/>
      <c r="AQ70" s="117"/>
      <c r="AR70" s="117"/>
      <c r="AS70" s="117"/>
      <c r="AT70" s="117"/>
      <c r="AU70" s="117"/>
      <c r="AV70" s="117"/>
      <c r="AW70" s="117" t="n">
        <v>0</v>
      </c>
      <c r="AX70" s="117" t="n">
        <f aca="false">($H70*30%)/12</f>
        <v>74.875</v>
      </c>
      <c r="AY70" s="117" t="n">
        <f aca="false">($H70*30%)/12</f>
        <v>74.875</v>
      </c>
      <c r="AZ70" s="117" t="n">
        <f aca="false">($H70*30%)/12</f>
        <v>74.875</v>
      </c>
      <c r="BA70" s="117" t="n">
        <f aca="false">($H70*30%)/12</f>
        <v>74.875</v>
      </c>
      <c r="BB70" s="117" t="n">
        <f aca="false">SUM(AP70:BA70)</f>
        <v>299.5</v>
      </c>
      <c r="BC70" s="117" t="n">
        <f aca="false">BB70+AO70</f>
        <v>299.5</v>
      </c>
      <c r="BD70" s="117" t="n">
        <f aca="false">($H70*30%)/12</f>
        <v>74.875</v>
      </c>
      <c r="BE70" s="117" t="n">
        <f aca="false">($H70*30%)/12</f>
        <v>74.875</v>
      </c>
      <c r="BF70" s="117" t="n">
        <f aca="false">($H70*30%)/12</f>
        <v>74.875</v>
      </c>
      <c r="BG70" s="117" t="n">
        <f aca="false">($H70*30%)/12</f>
        <v>74.875</v>
      </c>
      <c r="BH70" s="117" t="n">
        <f aca="false">($H70*30%)/12</f>
        <v>74.875</v>
      </c>
      <c r="BI70" s="117" t="n">
        <f aca="false">($H70*30%)/12</f>
        <v>74.875</v>
      </c>
      <c r="BJ70" s="117" t="n">
        <f aca="false">($H70*30%)/12</f>
        <v>74.875</v>
      </c>
      <c r="BK70" s="117" t="n">
        <f aca="false">($H70*30%)/12</f>
        <v>74.875</v>
      </c>
      <c r="BL70" s="117" t="n">
        <f aca="false">($H70*30%)/12</f>
        <v>74.875</v>
      </c>
      <c r="BM70" s="117" t="n">
        <f aca="false">($H70*30%)/12</f>
        <v>74.875</v>
      </c>
      <c r="BN70" s="117" t="n">
        <f aca="false">($H70*30%)/12</f>
        <v>74.875</v>
      </c>
      <c r="BO70" s="117" t="n">
        <f aca="false">($H70*30%)/12</f>
        <v>74.875</v>
      </c>
      <c r="BP70" s="117" t="n">
        <f aca="false">SUM(BD70:BO70)</f>
        <v>898.5</v>
      </c>
      <c r="BQ70" s="117" t="n">
        <f aca="false">BP70+BC70</f>
        <v>1198</v>
      </c>
      <c r="BR70" s="117" t="n">
        <f aca="false">($H70*30%)/12</f>
        <v>74.875</v>
      </c>
      <c r="BS70" s="117" t="n">
        <f aca="false">($H70*30%)/12</f>
        <v>74.875</v>
      </c>
      <c r="BT70" s="117" t="n">
        <f aca="false">($H70*30%)/12</f>
        <v>74.875</v>
      </c>
      <c r="BU70" s="117" t="n">
        <f aca="false">($H70*30%)/12</f>
        <v>74.875</v>
      </c>
      <c r="BV70" s="117" t="n">
        <f aca="false">($H70*30%)/12</f>
        <v>74.875</v>
      </c>
      <c r="BW70" s="117" t="n">
        <f aca="false">($H70*30%)/12</f>
        <v>74.875</v>
      </c>
      <c r="BX70" s="117" t="n">
        <f aca="false">($H70*30%)/12</f>
        <v>74.875</v>
      </c>
      <c r="BY70" s="117" t="n">
        <f aca="false">($H70*30%)/12</f>
        <v>74.875</v>
      </c>
      <c r="BZ70" s="117" t="n">
        <f aca="false">($H70*30%)/12</f>
        <v>74.875</v>
      </c>
      <c r="CA70" s="117" t="n">
        <f aca="false">($H70*30%)/12</f>
        <v>74.875</v>
      </c>
      <c r="CB70" s="117" t="n">
        <f aca="false">($H70*30%)/12</f>
        <v>74.875</v>
      </c>
      <c r="CC70" s="117" t="n">
        <f aca="false">($H70*30%)/12</f>
        <v>74.875</v>
      </c>
      <c r="CD70" s="117" t="n">
        <f aca="false">SUM(BR70:CC70)</f>
        <v>898.5</v>
      </c>
      <c r="CE70" s="117" t="n">
        <f aca="false">CD70+BQ70</f>
        <v>2096.5</v>
      </c>
      <c r="CF70" s="117" t="n">
        <f aca="false">($H70*30%)/12</f>
        <v>74.875</v>
      </c>
      <c r="CG70" s="117" t="n">
        <f aca="false">($H70*30%)/12</f>
        <v>74.875</v>
      </c>
      <c r="CH70" s="117" t="n">
        <f aca="false">($H70*30%)/12</f>
        <v>74.875</v>
      </c>
      <c r="CI70" s="117" t="n">
        <f aca="false">($H70*30%)/12</f>
        <v>74.875</v>
      </c>
      <c r="CJ70" s="117" t="n">
        <f aca="false">($H70*30%)/12</f>
        <v>74.875</v>
      </c>
      <c r="CK70" s="117" t="n">
        <f aca="false">($H70*30%)/12</f>
        <v>74.875</v>
      </c>
      <c r="CL70" s="117" t="n">
        <f aca="false">($H70*30%)/12</f>
        <v>74.875</v>
      </c>
      <c r="CM70" s="117" t="n">
        <f aca="false">($H70*30%)/12</f>
        <v>74.875</v>
      </c>
      <c r="CN70" s="117" t="n">
        <f aca="false">($H70*30%)/12</f>
        <v>74.875</v>
      </c>
      <c r="CO70" s="117" t="n">
        <f aca="false">($H70*30%)/12</f>
        <v>74.875</v>
      </c>
      <c r="CP70" s="117" t="n">
        <f aca="false">($H70*30%)/12</f>
        <v>74.875</v>
      </c>
      <c r="CQ70" s="117" t="n">
        <f aca="false">($H70*30%)/12</f>
        <v>74.875</v>
      </c>
      <c r="CR70" s="117" t="n">
        <f aca="false">SUM(CF70:CQ70)</f>
        <v>898.5</v>
      </c>
      <c r="CS70" s="117" t="n">
        <f aca="false">CE70+CR70</f>
        <v>2995</v>
      </c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 t="n">
        <f aca="false">SUM(CT70:DE70)</f>
        <v>0</v>
      </c>
      <c r="DG70" s="117" t="n">
        <f aca="false">CS70+DF70</f>
        <v>2995</v>
      </c>
      <c r="DH70" s="117" t="n">
        <f aca="false">+H70*G70/12</f>
        <v>74.875</v>
      </c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 t="n">
        <f aca="false">SUM(DH70:DS70)</f>
        <v>74.875</v>
      </c>
      <c r="DU70" s="117" t="n">
        <f aca="false">CS70+DF70+DT70</f>
        <v>3069.875</v>
      </c>
      <c r="DV70" s="116" t="n">
        <f aca="false">H70-DG70</f>
        <v>0</v>
      </c>
    </row>
    <row r="71" customFormat="false" ht="12.75" hidden="false" customHeight="false" outlineLevel="0" collapsed="false">
      <c r="A71" s="124" t="s">
        <v>168</v>
      </c>
      <c r="B71" s="127" t="n">
        <v>41926</v>
      </c>
      <c r="C71" s="124" t="s">
        <v>169</v>
      </c>
      <c r="D71" s="124" t="s">
        <v>170</v>
      </c>
      <c r="E71" s="124" t="s">
        <v>170</v>
      </c>
      <c r="F71" s="124" t="n">
        <v>1</v>
      </c>
      <c r="G71" s="125" t="n">
        <v>0.3</v>
      </c>
      <c r="H71" s="154" t="n">
        <v>2154.16</v>
      </c>
      <c r="I71" s="154" t="n">
        <f aca="false">H71/12*G71</f>
        <v>53.854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 t="n">
        <f aca="false">($H71*30%)/12</f>
        <v>53.854</v>
      </c>
      <c r="BO71" s="156" t="n">
        <f aca="false">($H71*30%)/12</f>
        <v>53.854</v>
      </c>
      <c r="BP71" s="117" t="n">
        <f aca="false">SUM(BD71:BO71)</f>
        <v>107.708</v>
      </c>
      <c r="BQ71" s="117" t="n">
        <f aca="false">BP71+BC71</f>
        <v>107.708</v>
      </c>
      <c r="BR71" s="156" t="n">
        <f aca="false">($H71*30%)/12</f>
        <v>53.854</v>
      </c>
      <c r="BS71" s="156" t="n">
        <f aca="false">($H71*30%)/12</f>
        <v>53.854</v>
      </c>
      <c r="BT71" s="156" t="n">
        <f aca="false">($H71*30%)/12</f>
        <v>53.854</v>
      </c>
      <c r="BU71" s="156" t="n">
        <f aca="false">($H71*30%)/12</f>
        <v>53.854</v>
      </c>
      <c r="BV71" s="156" t="n">
        <f aca="false">($H71*30%)/12</f>
        <v>53.854</v>
      </c>
      <c r="BW71" s="156" t="n">
        <f aca="false">($H71*30%)/12</f>
        <v>53.854</v>
      </c>
      <c r="BX71" s="156" t="n">
        <f aca="false">($H71*30%)/12</f>
        <v>53.854</v>
      </c>
      <c r="BY71" s="156" t="n">
        <f aca="false">($H71*30%)/12</f>
        <v>53.854</v>
      </c>
      <c r="BZ71" s="156" t="n">
        <f aca="false">($H71*30%)/12</f>
        <v>53.854</v>
      </c>
      <c r="CA71" s="156" t="n">
        <f aca="false">($H71*30%)/12</f>
        <v>53.854</v>
      </c>
      <c r="CB71" s="156" t="n">
        <f aca="false">($H71*30%)/12</f>
        <v>53.854</v>
      </c>
      <c r="CC71" s="156" t="n">
        <f aca="false">($H71*30%)/12</f>
        <v>53.854</v>
      </c>
      <c r="CD71" s="117" t="n">
        <f aca="false">SUM(BR71:CC71)</f>
        <v>646.248</v>
      </c>
      <c r="CE71" s="117" t="n">
        <f aca="false">CD71+BQ71</f>
        <v>753.956</v>
      </c>
      <c r="CF71" s="156" t="n">
        <f aca="false">($H71*30%)/12</f>
        <v>53.854</v>
      </c>
      <c r="CG71" s="156" t="n">
        <f aca="false">($H71*30%)/12</f>
        <v>53.854</v>
      </c>
      <c r="CH71" s="156" t="n">
        <f aca="false">($H71*30%)/12</f>
        <v>53.854</v>
      </c>
      <c r="CI71" s="156" t="n">
        <f aca="false">($H71*30%)/12</f>
        <v>53.854</v>
      </c>
      <c r="CJ71" s="156" t="n">
        <f aca="false">($H71*30%)/12</f>
        <v>53.854</v>
      </c>
      <c r="CK71" s="156" t="n">
        <f aca="false">($H71*30%)/12</f>
        <v>53.854</v>
      </c>
      <c r="CL71" s="156" t="n">
        <f aca="false">($H71*30%)/12</f>
        <v>53.854</v>
      </c>
      <c r="CM71" s="156" t="n">
        <f aca="false">($H71*30%)/12</f>
        <v>53.854</v>
      </c>
      <c r="CN71" s="156" t="n">
        <f aca="false">($H71*30%)/12</f>
        <v>53.854</v>
      </c>
      <c r="CO71" s="117" t="n">
        <f aca="false">($H71*30%)/12</f>
        <v>53.854</v>
      </c>
      <c r="CP71" s="117" t="n">
        <f aca="false">($H71*30%)/12</f>
        <v>53.854</v>
      </c>
      <c r="CQ71" s="117" t="n">
        <f aca="false">($H71*30%)/12</f>
        <v>53.854</v>
      </c>
      <c r="CR71" s="117" t="n">
        <f aca="false">SUM(CF71:CQ71)</f>
        <v>646.248</v>
      </c>
      <c r="CS71" s="117" t="n">
        <f aca="false">CE71+CR71</f>
        <v>1400.204</v>
      </c>
      <c r="CT71" s="117" t="n">
        <f aca="false">+H71*G71/12</f>
        <v>53.854</v>
      </c>
      <c r="CU71" s="117" t="n">
        <f aca="false">+H71*G71/12</f>
        <v>53.854</v>
      </c>
      <c r="CV71" s="117" t="n">
        <f aca="false">+H71*G71/12</f>
        <v>53.854</v>
      </c>
      <c r="CW71" s="117" t="n">
        <f aca="false">+H71*G71/12</f>
        <v>53.854</v>
      </c>
      <c r="CX71" s="117" t="n">
        <f aca="false">+H71*G71/12</f>
        <v>53.854</v>
      </c>
      <c r="CY71" s="117" t="n">
        <f aca="false">+H71*G71/12</f>
        <v>53.854</v>
      </c>
      <c r="CZ71" s="117" t="n">
        <f aca="false">+H71*G71/12</f>
        <v>53.854</v>
      </c>
      <c r="DA71" s="117" t="n">
        <f aca="false">+H71*G71/12</f>
        <v>53.854</v>
      </c>
      <c r="DB71" s="117" t="n">
        <f aca="false">+H71*G71/12</f>
        <v>53.854</v>
      </c>
      <c r="DC71" s="117" t="n">
        <f aca="false">+H71*G71/12</f>
        <v>53.854</v>
      </c>
      <c r="DD71" s="117" t="n">
        <f aca="false">+H71*G71/12</f>
        <v>53.854</v>
      </c>
      <c r="DE71" s="117" t="n">
        <f aca="false">+H71*G71/12</f>
        <v>53.854</v>
      </c>
      <c r="DF71" s="117" t="n">
        <f aca="false">SUM(CT71:DE71)</f>
        <v>646.248</v>
      </c>
      <c r="DG71" s="117" t="n">
        <f aca="false">CS71+DF71</f>
        <v>2046.452</v>
      </c>
      <c r="DH71" s="117" t="n">
        <f aca="false">+H71*G71/12</f>
        <v>53.854</v>
      </c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 t="n">
        <f aca="false">SUM(DH71:DS71)</f>
        <v>53.854</v>
      </c>
      <c r="DU71" s="117" t="n">
        <f aca="false">CS71+DF71+DT71</f>
        <v>2100.306</v>
      </c>
      <c r="DV71" s="116" t="n">
        <f aca="false">H71-DG71</f>
        <v>107.708</v>
      </c>
    </row>
    <row r="72" customFormat="false" ht="12.75" hidden="false" customHeight="false" outlineLevel="0" collapsed="false">
      <c r="A72" s="124" t="s">
        <v>230</v>
      </c>
      <c r="B72" s="127" t="n">
        <v>42718</v>
      </c>
      <c r="C72" s="124" t="n">
        <v>2010</v>
      </c>
      <c r="D72" s="124" t="s">
        <v>231</v>
      </c>
      <c r="E72" s="124" t="s">
        <v>232</v>
      </c>
      <c r="F72" s="124" t="n">
        <v>1</v>
      </c>
      <c r="G72" s="125" t="n">
        <v>0.3</v>
      </c>
      <c r="H72" s="154" t="n">
        <v>1146.44</v>
      </c>
      <c r="I72" s="154" t="n">
        <f aca="false">H72/12*G72</f>
        <v>28.661</v>
      </c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 t="n">
        <f aca="false">($H72*30%)/12</f>
        <v>28.661</v>
      </c>
      <c r="BO72" s="156" t="n">
        <f aca="false">($H72*30%)/12</f>
        <v>28.661</v>
      </c>
      <c r="BP72" s="117" t="n">
        <f aca="false">SUM(BD72:BO72)</f>
        <v>57.322</v>
      </c>
      <c r="BQ72" s="117" t="n">
        <f aca="false">BP72+BC72</f>
        <v>57.322</v>
      </c>
      <c r="BR72" s="156" t="n">
        <f aca="false">($H72*30%)/12</f>
        <v>28.661</v>
      </c>
      <c r="BS72" s="156" t="n">
        <f aca="false">($H72*30%)/12</f>
        <v>28.661</v>
      </c>
      <c r="BT72" s="156" t="n">
        <f aca="false">($H72*30%)/12</f>
        <v>28.661</v>
      </c>
      <c r="BU72" s="156" t="n">
        <f aca="false">($H72*30%)/12</f>
        <v>28.661</v>
      </c>
      <c r="BV72" s="156" t="n">
        <f aca="false">($H72*30%)/12</f>
        <v>28.661</v>
      </c>
      <c r="BW72" s="156" t="n">
        <f aca="false">($H72*30%)/12</f>
        <v>28.661</v>
      </c>
      <c r="BX72" s="156" t="n">
        <f aca="false">($H72*30%)/12</f>
        <v>28.661</v>
      </c>
      <c r="BY72" s="156" t="n">
        <f aca="false">($H72*30%)/12</f>
        <v>28.661</v>
      </c>
      <c r="BZ72" s="156" t="n">
        <f aca="false">($H72*30%)/12</f>
        <v>28.661</v>
      </c>
      <c r="CA72" s="156" t="n">
        <f aca="false">($H72*30%)/12</f>
        <v>28.661</v>
      </c>
      <c r="CB72" s="156" t="n">
        <f aca="false">($H72*30%)/12</f>
        <v>28.661</v>
      </c>
      <c r="CC72" s="156" t="n">
        <f aca="false">($H72*30%)/12</f>
        <v>28.661</v>
      </c>
      <c r="CD72" s="117" t="n">
        <f aca="false">SUM(BR72:CC72)</f>
        <v>343.932</v>
      </c>
      <c r="CE72" s="117" t="n">
        <f aca="false">CD72+BQ72</f>
        <v>401.254</v>
      </c>
      <c r="CF72" s="156"/>
      <c r="CG72" s="156"/>
      <c r="CH72" s="156"/>
      <c r="CI72" s="156"/>
      <c r="CJ72" s="156"/>
      <c r="CK72" s="156"/>
      <c r="CL72" s="156"/>
      <c r="CM72" s="156"/>
      <c r="CN72" s="156"/>
      <c r="CO72" s="117"/>
      <c r="CP72" s="117"/>
      <c r="CQ72" s="117"/>
      <c r="CR72" s="117" t="n">
        <f aca="false">SUM(CF72:CQ72)</f>
        <v>0</v>
      </c>
      <c r="CS72" s="117" t="n">
        <f aca="false">CE72+CR72</f>
        <v>401.254</v>
      </c>
      <c r="CT72" s="156" t="n">
        <f aca="false">($H72*30%)/12</f>
        <v>28.661</v>
      </c>
      <c r="CU72" s="117" t="n">
        <f aca="false">+H72*G72/12</f>
        <v>28.661</v>
      </c>
      <c r="CV72" s="117" t="n">
        <f aca="false">+H72*G72/12</f>
        <v>28.661</v>
      </c>
      <c r="CW72" s="117" t="n">
        <f aca="false">+H72*G72/12</f>
        <v>28.661</v>
      </c>
      <c r="CX72" s="117" t="n">
        <f aca="false">+H72*G72/12</f>
        <v>28.661</v>
      </c>
      <c r="CY72" s="117" t="n">
        <f aca="false">+H72*G72/12</f>
        <v>28.661</v>
      </c>
      <c r="CZ72" s="117" t="n">
        <f aca="false">+H72*G72/12</f>
        <v>28.661</v>
      </c>
      <c r="DA72" s="117" t="n">
        <f aca="false">+H72*G72/12</f>
        <v>28.661</v>
      </c>
      <c r="DB72" s="117" t="n">
        <f aca="false">+H72*G72/12</f>
        <v>28.661</v>
      </c>
      <c r="DC72" s="117" t="n">
        <f aca="false">+H72*G72/12</f>
        <v>28.661</v>
      </c>
      <c r="DD72" s="117" t="n">
        <f aca="false">+H72*G72/12</f>
        <v>28.661</v>
      </c>
      <c r="DE72" s="117" t="n">
        <f aca="false">+H72*G72/12</f>
        <v>28.661</v>
      </c>
      <c r="DF72" s="117" t="n">
        <f aca="false">SUM(CT72:DE72)</f>
        <v>343.932</v>
      </c>
      <c r="DG72" s="117" t="n">
        <f aca="false">CS72+DF72</f>
        <v>745.186</v>
      </c>
      <c r="DH72" s="117" t="n">
        <f aca="false">+H72*G72/12</f>
        <v>28.661</v>
      </c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 t="n">
        <f aca="false">SUM(DH72:DS72)</f>
        <v>28.661</v>
      </c>
      <c r="DU72" s="117" t="n">
        <f aca="false">CS72+DF72+DT72</f>
        <v>773.847</v>
      </c>
      <c r="DV72" s="116" t="n">
        <f aca="false">H72-DG72</f>
        <v>401.254</v>
      </c>
    </row>
    <row r="73" customFormat="false" ht="12.75" hidden="false" customHeight="false" outlineLevel="0" collapsed="false">
      <c r="A73" s="124" t="s">
        <v>230</v>
      </c>
      <c r="B73" s="127" t="n">
        <v>42718</v>
      </c>
      <c r="C73" s="124" t="n">
        <v>2010</v>
      </c>
      <c r="D73" s="124" t="s">
        <v>231</v>
      </c>
      <c r="E73" s="124" t="s">
        <v>233</v>
      </c>
      <c r="F73" s="124" t="n">
        <v>1</v>
      </c>
      <c r="G73" s="125" t="n">
        <v>0.3</v>
      </c>
      <c r="H73" s="154" t="n">
        <v>4437.75</v>
      </c>
      <c r="I73" s="154" t="n">
        <f aca="false">H73/12*G73</f>
        <v>110.94375</v>
      </c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 t="n">
        <f aca="false">($H73*30%)/12</f>
        <v>110.94375</v>
      </c>
      <c r="BO73" s="156" t="n">
        <f aca="false">($H73*30%)/12</f>
        <v>110.94375</v>
      </c>
      <c r="BP73" s="117" t="n">
        <f aca="false">SUM(BD73:BO73)</f>
        <v>221.8875</v>
      </c>
      <c r="BQ73" s="117" t="n">
        <f aca="false">BP73+BC73</f>
        <v>221.8875</v>
      </c>
      <c r="BR73" s="156" t="n">
        <f aca="false">($H73*30%)/12</f>
        <v>110.94375</v>
      </c>
      <c r="BS73" s="156" t="n">
        <f aca="false">($H73*30%)/12</f>
        <v>110.94375</v>
      </c>
      <c r="BT73" s="156" t="n">
        <f aca="false">($H73*30%)/12</f>
        <v>110.94375</v>
      </c>
      <c r="BU73" s="156" t="n">
        <f aca="false">($H73*30%)/12</f>
        <v>110.94375</v>
      </c>
      <c r="BV73" s="156" t="n">
        <f aca="false">($H73*30%)/12</f>
        <v>110.94375</v>
      </c>
      <c r="BW73" s="156" t="n">
        <f aca="false">($H73*30%)/12</f>
        <v>110.94375</v>
      </c>
      <c r="BX73" s="156" t="n">
        <f aca="false">($H73*30%)/12</f>
        <v>110.94375</v>
      </c>
      <c r="BY73" s="156" t="n">
        <f aca="false">($H73*30%)/12</f>
        <v>110.94375</v>
      </c>
      <c r="BZ73" s="156" t="n">
        <f aca="false">($H73*30%)/12</f>
        <v>110.94375</v>
      </c>
      <c r="CA73" s="156" t="n">
        <f aca="false">($H73*30%)/12</f>
        <v>110.94375</v>
      </c>
      <c r="CB73" s="156" t="n">
        <f aca="false">($H73*30%)/12</f>
        <v>110.94375</v>
      </c>
      <c r="CC73" s="156" t="n">
        <f aca="false">($H73*30%)/12</f>
        <v>110.94375</v>
      </c>
      <c r="CD73" s="117" t="n">
        <f aca="false">SUM(BR73:CC73)</f>
        <v>1331.325</v>
      </c>
      <c r="CE73" s="117" t="n">
        <f aca="false">CD73+BQ73</f>
        <v>1553.2125</v>
      </c>
      <c r="CF73" s="156"/>
      <c r="CG73" s="156"/>
      <c r="CH73" s="156"/>
      <c r="CI73" s="156"/>
      <c r="CJ73" s="156"/>
      <c r="CK73" s="156"/>
      <c r="CL73" s="156"/>
      <c r="CM73" s="156"/>
      <c r="CN73" s="156"/>
      <c r="CO73" s="117"/>
      <c r="CP73" s="117"/>
      <c r="CQ73" s="117"/>
      <c r="CR73" s="117" t="n">
        <f aca="false">SUM(CF73:CQ73)</f>
        <v>0</v>
      </c>
      <c r="CS73" s="117" t="n">
        <f aca="false">CE73+CR73</f>
        <v>1553.2125</v>
      </c>
      <c r="CT73" s="156" t="n">
        <f aca="false">($H73*30%)/12</f>
        <v>110.94375</v>
      </c>
      <c r="CU73" s="117" t="n">
        <f aca="false">+H73*G73/12</f>
        <v>110.94375</v>
      </c>
      <c r="CV73" s="117" t="n">
        <f aca="false">+H73*G73/12</f>
        <v>110.94375</v>
      </c>
      <c r="CW73" s="117" t="n">
        <f aca="false">+H73*G73/12</f>
        <v>110.94375</v>
      </c>
      <c r="CX73" s="117" t="n">
        <f aca="false">+H73*G73/12</f>
        <v>110.94375</v>
      </c>
      <c r="CY73" s="117" t="n">
        <f aca="false">+H73*G73/12</f>
        <v>110.94375</v>
      </c>
      <c r="CZ73" s="117" t="n">
        <f aca="false">+H73*G73/12</f>
        <v>110.94375</v>
      </c>
      <c r="DA73" s="117" t="n">
        <f aca="false">+H73*G73/12</f>
        <v>110.94375</v>
      </c>
      <c r="DB73" s="117" t="n">
        <f aca="false">+H73*G73/12</f>
        <v>110.94375</v>
      </c>
      <c r="DC73" s="117" t="n">
        <f aca="false">+H73*G73/12</f>
        <v>110.94375</v>
      </c>
      <c r="DD73" s="117" t="n">
        <f aca="false">+H73*G73/12</f>
        <v>110.94375</v>
      </c>
      <c r="DE73" s="117" t="n">
        <f aca="false">+H73*G73/12</f>
        <v>110.94375</v>
      </c>
      <c r="DF73" s="117" t="n">
        <f aca="false">SUM(CT73:DE73)</f>
        <v>1331.325</v>
      </c>
      <c r="DG73" s="117" t="n">
        <f aca="false">CS73+DF73</f>
        <v>2884.5375</v>
      </c>
      <c r="DH73" s="117" t="n">
        <f aca="false">+H73*G73/12</f>
        <v>110.94375</v>
      </c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 t="n">
        <f aca="false">SUM(DH73:DS73)</f>
        <v>110.94375</v>
      </c>
      <c r="DU73" s="117" t="n">
        <f aca="false">CS73+DF73+DT73</f>
        <v>2995.48125</v>
      </c>
      <c r="DV73" s="116" t="n">
        <f aca="false">H73-DG73</f>
        <v>1553.2125</v>
      </c>
    </row>
    <row r="74" customFormat="false" ht="13.5" hidden="false" customHeight="false" outlineLevel="0" collapsed="false">
      <c r="H74" s="184" t="n">
        <f aca="false">SUM(H66:H73)</f>
        <v>32800</v>
      </c>
      <c r="I74" s="185" t="n">
        <f aca="false">SUM(I66:I73)</f>
        <v>820</v>
      </c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CD74" s="132" t="n">
        <f aca="false">SUM(CD66:CD73)</f>
        <v>7436.63</v>
      </c>
      <c r="CE74" s="132" t="n">
        <f aca="false">SUM(CE66:CE73)</f>
        <v>23871.94325</v>
      </c>
      <c r="CR74" s="132" t="n">
        <f aca="false">SUM(CR66:CR73)</f>
        <v>4544.37725</v>
      </c>
      <c r="CS74" s="132" t="n">
        <f aca="false">SUM(CS66:CS73)</f>
        <v>28416.3205</v>
      </c>
      <c r="CT74" s="258"/>
      <c r="CU74" s="258"/>
      <c r="CV74" s="258"/>
      <c r="CW74" s="258"/>
      <c r="CX74" s="258"/>
      <c r="CY74" s="258"/>
      <c r="CZ74" s="258"/>
      <c r="DA74" s="258"/>
      <c r="DB74" s="258"/>
      <c r="DC74" s="258"/>
      <c r="DD74" s="258"/>
      <c r="DE74" s="258"/>
      <c r="DF74" s="132" t="n">
        <f aca="false">SUM(DF66:DF73)</f>
        <v>2321.505</v>
      </c>
      <c r="DG74" s="132" t="n">
        <f aca="false">SUM(DG66:DG73)</f>
        <v>30737.8255</v>
      </c>
      <c r="DH74" s="258"/>
      <c r="DI74" s="258"/>
      <c r="DJ74" s="258"/>
      <c r="DK74" s="258"/>
      <c r="DL74" s="258"/>
      <c r="DM74" s="258"/>
      <c r="DN74" s="258"/>
      <c r="DO74" s="258"/>
      <c r="DP74" s="258"/>
      <c r="DQ74" s="258"/>
      <c r="DR74" s="258"/>
      <c r="DS74" s="258"/>
      <c r="DT74" s="132"/>
      <c r="DU74" s="132" t="n">
        <f aca="false">SUM(DU66:DU73)</f>
        <v>31557.8255</v>
      </c>
      <c r="DV74" s="132" t="n">
        <f aca="false">SUM(DV66:DV73)</f>
        <v>2062.1745</v>
      </c>
    </row>
    <row r="75" customFormat="false" ht="13.5" hidden="false" customHeight="false" outlineLevel="0" collapsed="false">
      <c r="D75" s="131" t="s">
        <v>106</v>
      </c>
      <c r="E75" s="93" t="s">
        <v>54</v>
      </c>
      <c r="F75" s="187" t="n">
        <f aca="false">+CW76</f>
        <v>193.45875</v>
      </c>
      <c r="H75" s="188" t="s">
        <v>47</v>
      </c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135"/>
      <c r="BW75" s="135"/>
      <c r="BX75" s="135"/>
      <c r="BY75" s="135"/>
      <c r="BZ75" s="135"/>
      <c r="CA75" s="135"/>
      <c r="CB75" s="135"/>
      <c r="CC75" s="135"/>
      <c r="CD75" s="239"/>
      <c r="CE75" s="239"/>
      <c r="CF75" s="211"/>
      <c r="CG75" s="211"/>
      <c r="CH75" s="211"/>
      <c r="CI75" s="211"/>
      <c r="CJ75" s="135"/>
      <c r="CK75" s="135"/>
      <c r="CL75" s="135"/>
      <c r="CM75" s="135"/>
      <c r="CN75" s="135"/>
      <c r="CO75" s="135"/>
      <c r="CP75" s="135"/>
      <c r="CQ75" s="135"/>
      <c r="CR75" s="239"/>
      <c r="CS75" s="239"/>
      <c r="DF75" s="239"/>
      <c r="DG75" s="239"/>
      <c r="DT75" s="239"/>
      <c r="DU75" s="239"/>
    </row>
    <row r="76" customFormat="false" ht="13.5" hidden="false" customHeight="false" outlineLevel="0" collapsed="false">
      <c r="H76" s="188" t="s">
        <v>49</v>
      </c>
      <c r="J76" s="186" t="n">
        <f aca="false">SUM(J66:J70)</f>
        <v>0</v>
      </c>
      <c r="K76" s="186" t="n">
        <f aca="false">SUM(K66:K70)</f>
        <v>0</v>
      </c>
      <c r="L76" s="186" t="n">
        <f aca="false">SUM(L66:L70)</f>
        <v>0</v>
      </c>
      <c r="M76" s="186"/>
      <c r="N76" s="186" t="n">
        <f aca="false">SUM(N66:N70)</f>
        <v>0</v>
      </c>
      <c r="O76" s="186" t="n">
        <f aca="false">SUM(O66:O70)</f>
        <v>0</v>
      </c>
      <c r="P76" s="186" t="n">
        <f aca="false">SUM(P66:P70)</f>
        <v>0</v>
      </c>
      <c r="Q76" s="186" t="n">
        <f aca="false">SUM(Q66:Q70)</f>
        <v>0</v>
      </c>
      <c r="R76" s="186" t="n">
        <f aca="false">SUM(R66:R70)</f>
        <v>0</v>
      </c>
      <c r="S76" s="186" t="n">
        <f aca="false">SUM(S66:S70)</f>
        <v>0</v>
      </c>
      <c r="T76" s="186" t="n">
        <f aca="false">SUM(T66:T70)</f>
        <v>0</v>
      </c>
      <c r="U76" s="186" t="n">
        <f aca="false">SUM(U66:U70)</f>
        <v>0</v>
      </c>
      <c r="V76" s="186" t="n">
        <f aca="false">SUM(V66:V70)</f>
        <v>0</v>
      </c>
      <c r="W76" s="186" t="n">
        <f aca="false">SUM(W66:W70)</f>
        <v>0</v>
      </c>
      <c r="X76" s="186" t="n">
        <f aca="false">SUM(X66:X70)</f>
        <v>240.337</v>
      </c>
      <c r="Y76" s="186" t="n">
        <f aca="false">SUM(Y66:Y70)</f>
        <v>240.337</v>
      </c>
      <c r="Z76" s="186"/>
      <c r="AA76" s="130" t="n">
        <f aca="false">SUM(AA66:AA70)</f>
        <v>480.674</v>
      </c>
      <c r="AB76" s="130" t="n">
        <f aca="false">SUM(AB66:AB70)</f>
        <v>240.337</v>
      </c>
      <c r="AC76" s="130" t="n">
        <f aca="false">SUM(AC66:AC70)</f>
        <v>240.337</v>
      </c>
      <c r="AD76" s="130" t="n">
        <f aca="false">SUM(AD66:AD70)</f>
        <v>240.337</v>
      </c>
      <c r="AE76" s="130" t="n">
        <f aca="false">SUM(AE66:AE70)</f>
        <v>240.337</v>
      </c>
      <c r="AF76" s="130" t="n">
        <f aca="false">SUM(AF66:AF70)</f>
        <v>240.337</v>
      </c>
      <c r="AG76" s="130" t="n">
        <f aca="false">SUM(AG66:AG70)</f>
        <v>240.337</v>
      </c>
      <c r="AH76" s="130" t="n">
        <f aca="false">SUM(AH66:AH70)</f>
        <v>240.337</v>
      </c>
      <c r="AI76" s="130" t="n">
        <f aca="false">SUM(AI66:AI70)</f>
        <v>240.337</v>
      </c>
      <c r="AJ76" s="130" t="n">
        <f aca="false">SUM(AJ66:AJ70)</f>
        <v>240.337</v>
      </c>
      <c r="AK76" s="130" t="n">
        <f aca="false">SUM(AK66:AK70)</f>
        <v>282.83625</v>
      </c>
      <c r="AL76" s="130" t="n">
        <f aca="false">SUM(AL66:AL70)</f>
        <v>282.83625</v>
      </c>
      <c r="AM76" s="130" t="n">
        <f aca="false">SUM(AM66:AM70)</f>
        <v>282.83625</v>
      </c>
      <c r="AN76" s="190" t="n">
        <f aca="false">SUM(AN66:AN70)</f>
        <v>3011.54175</v>
      </c>
      <c r="AO76" s="190" t="n">
        <f aca="false">SUM(AO66:AO70)</f>
        <v>3492.21575</v>
      </c>
      <c r="AP76" s="130" t="n">
        <f aca="false">SUM(AP66:AP70)</f>
        <v>282.83625</v>
      </c>
      <c r="AQ76" s="130" t="n">
        <f aca="false">SUM(AQ66:AQ70)</f>
        <v>282.83625</v>
      </c>
      <c r="AR76" s="130" t="n">
        <f aca="false">SUM(AR66:AR70)</f>
        <v>282.83625</v>
      </c>
      <c r="AS76" s="130" t="n">
        <f aca="false">SUM(AS66:AS70)</f>
        <v>282.83625</v>
      </c>
      <c r="AT76" s="130" t="n">
        <f aca="false">SUM(AT66:AT70)</f>
        <v>282.83625</v>
      </c>
      <c r="AU76" s="130" t="n">
        <f aca="false">SUM(AU66:AU70)</f>
        <v>282.83625</v>
      </c>
      <c r="AV76" s="130" t="n">
        <f aca="false">SUM(AV66:AV70)</f>
        <v>282.83625</v>
      </c>
      <c r="AW76" s="130" t="n">
        <f aca="false">SUM(AW66:AW70)</f>
        <v>551.66625</v>
      </c>
      <c r="AX76" s="130" t="n">
        <f aca="false">SUM(AX66:AX71)</f>
        <v>626.54125</v>
      </c>
      <c r="AY76" s="130" t="n">
        <f aca="false">SUM(AY66:AY71)</f>
        <v>626.54125</v>
      </c>
      <c r="AZ76" s="130" t="n">
        <f aca="false">SUM(AZ66:AZ71)</f>
        <v>626.54125</v>
      </c>
      <c r="BA76" s="130" t="n">
        <f aca="false">SUM(BA66:BA71)</f>
        <v>626.54125</v>
      </c>
      <c r="BB76" s="130"/>
      <c r="BC76" s="130"/>
      <c r="BD76" s="130" t="n">
        <f aca="false">SUM(BD66:BD71)</f>
        <v>626.54125</v>
      </c>
      <c r="BE76" s="130" t="n">
        <f aca="false">SUM(BE66:BE71)</f>
        <v>626.54125</v>
      </c>
      <c r="BF76" s="130" t="n">
        <f aca="false">SUM(BF66:BF71)</f>
        <v>626.54125</v>
      </c>
      <c r="BG76" s="130" t="n">
        <f aca="false">SUM(BG66:BG71)</f>
        <v>626.54125</v>
      </c>
      <c r="BH76" s="130" t="n">
        <f aca="false">SUM(BH66:BH71)</f>
        <v>626.54125</v>
      </c>
      <c r="BI76" s="130" t="n">
        <f aca="false">SUM(BI66:BI71)</f>
        <v>626.54125</v>
      </c>
      <c r="BJ76" s="130" t="n">
        <f aca="false">SUM(BJ66:BJ71)</f>
        <v>626.54125</v>
      </c>
      <c r="BK76" s="130" t="n">
        <f aca="false">SUM(BK66:BK71)</f>
        <v>626.54125</v>
      </c>
      <c r="BL76" s="130" t="n">
        <f aca="false">SUM(BL66:BL71)</f>
        <v>626.54125</v>
      </c>
      <c r="BM76" s="130" t="n">
        <f aca="false">SUM(BM66:BM71)</f>
        <v>626.54125</v>
      </c>
      <c r="BN76" s="130" t="n">
        <f aca="false">SUM(BN66:BN73)</f>
        <v>820</v>
      </c>
      <c r="BO76" s="130" t="n">
        <f aca="false">SUM(BO66:BO73)</f>
        <v>820</v>
      </c>
      <c r="BP76" s="130"/>
      <c r="BQ76" s="130"/>
      <c r="BR76" s="247" t="n">
        <f aca="false">SUM(BR66:BR71)</f>
        <v>680.39525</v>
      </c>
      <c r="BS76" s="247" t="n">
        <f aca="false">SUM(BS66:BS71)</f>
        <v>680.39525</v>
      </c>
      <c r="BT76" s="247" t="n">
        <f aca="false">SUM(BT66:BT71)</f>
        <v>440.05825</v>
      </c>
      <c r="BU76" s="247" t="n">
        <f aca="false">SUM(BU66:BU71)</f>
        <v>440.05825</v>
      </c>
      <c r="BV76" s="247" t="n">
        <f aca="false">SUM(BV66:BV73)</f>
        <v>579.663</v>
      </c>
      <c r="BW76" s="247" t="n">
        <f aca="false">SUM(BW66:BW73)</f>
        <v>579.663</v>
      </c>
      <c r="BX76" s="247" t="n">
        <f aca="false">SUM(BX66:BX73)</f>
        <v>579.663</v>
      </c>
      <c r="BY76" s="130" t="n">
        <f aca="false">SUM(BY66:BY73)</f>
        <v>579.663</v>
      </c>
      <c r="BZ76" s="130" t="n">
        <f aca="false">SUM(BZ66:BZ73)</f>
        <v>579.663</v>
      </c>
      <c r="CA76" s="130" t="n">
        <f aca="false">SUM(CA66:CA73)</f>
        <v>579.663</v>
      </c>
      <c r="CB76" s="130" t="n">
        <f aca="false">SUM(CB66:CB73)</f>
        <v>579.663</v>
      </c>
      <c r="CC76" s="130" t="n">
        <f aca="false">SUM(CC66:CC73)</f>
        <v>579.663</v>
      </c>
      <c r="CD76" s="241"/>
      <c r="CE76" s="241"/>
      <c r="CF76" s="247" t="n">
        <f aca="false">SUM(CF66:CF71)</f>
        <v>440.05825</v>
      </c>
      <c r="CG76" s="247" t="n">
        <f aca="false">SUM(CG66:CG71)</f>
        <v>397.559</v>
      </c>
      <c r="CH76" s="247" t="n">
        <f aca="false">SUM(CH66:CH71)</f>
        <v>397.559</v>
      </c>
      <c r="CI76" s="247" t="n">
        <f aca="false">SUM(CI66:CI71)</f>
        <v>397.559</v>
      </c>
      <c r="CJ76" s="247" t="n">
        <f aca="false">SUM(CJ66:CJ71)</f>
        <v>397.559</v>
      </c>
      <c r="CK76" s="247" t="n">
        <f aca="false">SUM(CK66:CK71)</f>
        <v>397.559</v>
      </c>
      <c r="CL76" s="247" t="n">
        <f aca="false">SUM(CL66:CL71)</f>
        <v>397.559</v>
      </c>
      <c r="CM76" s="130" t="n">
        <f aca="false">SUM(CM66:CM71)</f>
        <v>397.559</v>
      </c>
      <c r="CN76" s="130" t="n">
        <f aca="false">SUM(CN66:CN71)</f>
        <v>397.559</v>
      </c>
      <c r="CO76" s="130" t="n">
        <f aca="false">SUM(CO66:CO71)</f>
        <v>397.559</v>
      </c>
      <c r="CP76" s="130" t="n">
        <f aca="false">SUM(CP66:CP71)</f>
        <v>397.559</v>
      </c>
      <c r="CQ76" s="130" t="n">
        <f aca="false">SUM(CQ66:CQ71)</f>
        <v>128.729</v>
      </c>
      <c r="CR76" s="241"/>
      <c r="CS76" s="241"/>
      <c r="CT76" s="247" t="n">
        <f aca="false">SUM(CT66:CT73)</f>
        <v>193.45875</v>
      </c>
      <c r="CU76" s="247" t="n">
        <f aca="false">SUM(CU66:CU73)</f>
        <v>193.45875</v>
      </c>
      <c r="CV76" s="247" t="n">
        <f aca="false">SUM(CV66:CV73)</f>
        <v>193.45875</v>
      </c>
      <c r="CW76" s="247" t="n">
        <f aca="false">SUM(CW66:CW73)</f>
        <v>193.45875</v>
      </c>
      <c r="CX76" s="247" t="n">
        <f aca="false">SUM(CX66:CX73)</f>
        <v>193.45875</v>
      </c>
      <c r="CY76" s="247" t="n">
        <f aca="false">SUM(CY66:CY73)</f>
        <v>193.45875</v>
      </c>
      <c r="CZ76" s="247" t="n">
        <f aca="false">SUM(CZ66:CZ73)</f>
        <v>193.45875</v>
      </c>
      <c r="DA76" s="130" t="n">
        <f aca="false">SUM(DA66:DA73)</f>
        <v>193.45875</v>
      </c>
      <c r="DB76" s="130" t="n">
        <f aca="false">SUM(DB66:DB73)</f>
        <v>193.45875</v>
      </c>
      <c r="DC76" s="130" t="n">
        <f aca="false">SUM(DC66:DC73)</f>
        <v>193.45875</v>
      </c>
      <c r="DD76" s="130" t="n">
        <f aca="false">SUM(DD66:DD73)</f>
        <v>193.45875</v>
      </c>
      <c r="DE76" s="130" t="n">
        <f aca="false">SUM(DE66:DE73)</f>
        <v>193.45875</v>
      </c>
      <c r="DF76" s="241"/>
      <c r="DG76" s="241"/>
      <c r="DH76" s="247" t="n">
        <f aca="false">SUM(DH66:DH73)</f>
        <v>820</v>
      </c>
      <c r="DI76" s="247" t="n">
        <f aca="false">SUM(DI66:DI73)</f>
        <v>0</v>
      </c>
      <c r="DJ76" s="247" t="n">
        <f aca="false">SUM(DJ66:DJ73)</f>
        <v>0</v>
      </c>
      <c r="DK76" s="247" t="n">
        <f aca="false">SUM(DK66:DK73)</f>
        <v>0</v>
      </c>
      <c r="DL76" s="247" t="n">
        <f aca="false">SUM(DL66:DL73)</f>
        <v>0</v>
      </c>
      <c r="DM76" s="247" t="n">
        <f aca="false">SUM(DM66:DM73)</f>
        <v>0</v>
      </c>
      <c r="DN76" s="247" t="n">
        <f aca="false">SUM(DN66:DN73)</f>
        <v>0</v>
      </c>
      <c r="DO76" s="130" t="n">
        <f aca="false">SUM(DO66:DO73)</f>
        <v>0</v>
      </c>
      <c r="DP76" s="130" t="n">
        <f aca="false">SUM(DP66:DP73)</f>
        <v>0</v>
      </c>
      <c r="DQ76" s="130" t="n">
        <f aca="false">SUM(DQ66:DQ73)</f>
        <v>0</v>
      </c>
      <c r="DR76" s="130" t="n">
        <f aca="false">SUM(DR66:DR73)</f>
        <v>0</v>
      </c>
      <c r="DS76" s="130" t="n">
        <f aca="false">SUM(DS66:DS73)</f>
        <v>0</v>
      </c>
      <c r="DT76" s="241"/>
      <c r="DU76" s="241"/>
      <c r="DX76" s="191"/>
    </row>
    <row r="77" customFormat="false" ht="12.75" hidden="false" customHeight="false" outlineLevel="0" collapsed="false">
      <c r="H77" s="188"/>
      <c r="I77" s="187"/>
      <c r="J77" s="186" t="n">
        <f aca="false">+J76</f>
        <v>0</v>
      </c>
      <c r="K77" s="186" t="n">
        <f aca="false">J77+K76</f>
        <v>0</v>
      </c>
      <c r="L77" s="186" t="n">
        <f aca="false">K77+L76</f>
        <v>0</v>
      </c>
      <c r="M77" s="186"/>
      <c r="N77" s="186" t="n">
        <f aca="false">L77+N76</f>
        <v>0</v>
      </c>
      <c r="O77" s="186" t="n">
        <f aca="false">N77+O76</f>
        <v>0</v>
      </c>
      <c r="P77" s="186" t="n">
        <f aca="false">O77+P76</f>
        <v>0</v>
      </c>
      <c r="Q77" s="186" t="n">
        <f aca="false">P77+Q76</f>
        <v>0</v>
      </c>
      <c r="R77" s="186" t="n">
        <f aca="false">Q77+R76</f>
        <v>0</v>
      </c>
      <c r="S77" s="186" t="n">
        <f aca="false">R77+S76</f>
        <v>0</v>
      </c>
      <c r="T77" s="186" t="n">
        <f aca="false">S77+T76</f>
        <v>0</v>
      </c>
      <c r="U77" s="186" t="n">
        <f aca="false">T77+U76</f>
        <v>0</v>
      </c>
      <c r="V77" s="186" t="n">
        <f aca="false">U77+V76</f>
        <v>0</v>
      </c>
      <c r="W77" s="186" t="n">
        <f aca="false">V77+W76</f>
        <v>0</v>
      </c>
      <c r="X77" s="186" t="n">
        <f aca="false">W77+X76</f>
        <v>240.337</v>
      </c>
      <c r="Y77" s="186" t="n">
        <f aca="false">X77+Y76</f>
        <v>480.674</v>
      </c>
      <c r="Z77" s="186"/>
      <c r="AA77" s="130" t="n">
        <f aca="false">+M77+AA76</f>
        <v>480.674</v>
      </c>
      <c r="AB77" s="130" t="n">
        <f aca="false">+AA77+AB76</f>
        <v>721.011</v>
      </c>
      <c r="AC77" s="130" t="n">
        <f aca="false">+AC76+AB77</f>
        <v>961.348</v>
      </c>
      <c r="AD77" s="130" t="n">
        <f aca="false">+AD76+AC77</f>
        <v>1201.685</v>
      </c>
      <c r="AE77" s="130" t="n">
        <f aca="false">+AE76+AD77</f>
        <v>1442.022</v>
      </c>
      <c r="AF77" s="130" t="n">
        <f aca="false">+AF76+AE77</f>
        <v>1682.359</v>
      </c>
      <c r="AG77" s="130" t="n">
        <f aca="false">+AG76+AF77</f>
        <v>1922.696</v>
      </c>
      <c r="AH77" s="130" t="n">
        <f aca="false">+AH76+AG77</f>
        <v>2163.033</v>
      </c>
      <c r="AI77" s="130" t="n">
        <f aca="false">+AI76+AH77</f>
        <v>2403.37</v>
      </c>
      <c r="AJ77" s="130" t="n">
        <f aca="false">+AJ76+AI77</f>
        <v>2643.707</v>
      </c>
      <c r="AK77" s="130" t="n">
        <f aca="false">+AK76+AJ77</f>
        <v>2926.54325</v>
      </c>
      <c r="AL77" s="130" t="n">
        <f aca="false">+AL76+AK77</f>
        <v>3209.3795</v>
      </c>
      <c r="AM77" s="138" t="n">
        <f aca="false">+AM76+AL77</f>
        <v>3492.21575</v>
      </c>
      <c r="AN77" s="133"/>
      <c r="AO77" s="133" t="n">
        <v>3492.22</v>
      </c>
      <c r="AP77" s="138" t="n">
        <f aca="false">+AP76+AO77</f>
        <v>3775.05625</v>
      </c>
      <c r="AQ77" s="138" t="n">
        <f aca="false">+AQ76+AP77</f>
        <v>4057.8925</v>
      </c>
      <c r="AR77" s="138" t="n">
        <f aca="false">+AR76+AQ77</f>
        <v>4340.72875</v>
      </c>
      <c r="AS77" s="138" t="n">
        <f aca="false">+AS76+AR77</f>
        <v>4623.565</v>
      </c>
      <c r="AT77" s="138" t="n">
        <f aca="false">+AT76+AS77</f>
        <v>4906.40125</v>
      </c>
      <c r="AU77" s="138" t="n">
        <f aca="false">+AU76+AT77</f>
        <v>5189.2375</v>
      </c>
      <c r="AV77" s="138" t="n">
        <f aca="false">+AV76+AU77</f>
        <v>5472.07375</v>
      </c>
      <c r="AW77" s="138" t="n">
        <f aca="false">+AW76+AV77</f>
        <v>6023.74</v>
      </c>
      <c r="AX77" s="138" t="n">
        <f aca="false">+AX76+AW77</f>
        <v>6650.28125</v>
      </c>
      <c r="AY77" s="138" t="n">
        <f aca="false">+AY76+AX77</f>
        <v>7276.8225</v>
      </c>
      <c r="AZ77" s="138" t="n">
        <f aca="false">+AZ76+AY77</f>
        <v>7903.36375</v>
      </c>
      <c r="BA77" s="138" t="n">
        <f aca="false">+BA76+AZ77</f>
        <v>8529.905</v>
      </c>
      <c r="BB77" s="138"/>
      <c r="BC77" s="138"/>
      <c r="BD77" s="138" t="n">
        <f aca="false">+BD76+BA77</f>
        <v>9156.44625</v>
      </c>
      <c r="BE77" s="138" t="n">
        <f aca="false">+BE76+BD77</f>
        <v>9782.9875</v>
      </c>
      <c r="BF77" s="138" t="n">
        <f aca="false">+BF76+BE77</f>
        <v>10409.52875</v>
      </c>
      <c r="BG77" s="138" t="n">
        <f aca="false">+BG76+BF77</f>
        <v>11036.07</v>
      </c>
      <c r="BH77" s="138" t="n">
        <f aca="false">+BH76+BG77</f>
        <v>11662.61125</v>
      </c>
      <c r="BI77" s="138" t="n">
        <f aca="false">+BI76+BH77</f>
        <v>12289.1525</v>
      </c>
      <c r="BJ77" s="138" t="n">
        <f aca="false">+BJ76+BI77</f>
        <v>12915.69375</v>
      </c>
      <c r="BK77" s="138" t="n">
        <f aca="false">BJ77+BK76</f>
        <v>13542.235</v>
      </c>
      <c r="BL77" s="138" t="n">
        <f aca="false">+BL76+BK77</f>
        <v>14168.77625</v>
      </c>
      <c r="BM77" s="138" t="n">
        <f aca="false">+BM76+BL77</f>
        <v>14795.3175</v>
      </c>
      <c r="BN77" s="138" t="n">
        <f aca="false">+BN76+BM77</f>
        <v>15615.3175</v>
      </c>
      <c r="BO77" s="138" t="n">
        <f aca="false">+BO76+BN77</f>
        <v>16435.3175</v>
      </c>
      <c r="BP77" s="138"/>
      <c r="BQ77" s="138"/>
      <c r="BR77" s="138" t="n">
        <f aca="false">+BR76+BO77</f>
        <v>17115.71275</v>
      </c>
      <c r="BS77" s="138" t="n">
        <f aca="false">+BS76+BR77</f>
        <v>17796.108</v>
      </c>
      <c r="BT77" s="138" t="n">
        <f aca="false">+BT76+BS77</f>
        <v>18236.16625</v>
      </c>
      <c r="BU77" s="138" t="n">
        <f aca="false">+BU76+BT77</f>
        <v>18676.2245</v>
      </c>
      <c r="BV77" s="138" t="n">
        <f aca="false">+BV76+BU77</f>
        <v>19255.8875</v>
      </c>
      <c r="BW77" s="138" t="n">
        <f aca="false">+BW76+BV77</f>
        <v>19835.5505</v>
      </c>
      <c r="BX77" s="138" t="n">
        <f aca="false">+BX76+BW77</f>
        <v>20415.2135</v>
      </c>
      <c r="BY77" s="138" t="n">
        <f aca="false">+BY76+BX77</f>
        <v>20994.8765</v>
      </c>
      <c r="BZ77" s="138" t="n">
        <f aca="false">+BZ76+BY77</f>
        <v>21574.5395</v>
      </c>
      <c r="CA77" s="138" t="n">
        <f aca="false">+CA76+BZ77</f>
        <v>22154.2025</v>
      </c>
      <c r="CB77" s="138" t="n">
        <f aca="false">+CB76+CA77</f>
        <v>22733.8655</v>
      </c>
      <c r="CC77" s="138" t="n">
        <f aca="false">+CC76+CB77</f>
        <v>23313.5285</v>
      </c>
      <c r="CD77" s="133"/>
      <c r="CE77" s="133"/>
      <c r="CF77" s="138" t="n">
        <f aca="false">+CF76+CC77</f>
        <v>23753.58675</v>
      </c>
      <c r="CG77" s="138" t="n">
        <f aca="false">+CG76+CF77</f>
        <v>24151.14575</v>
      </c>
      <c r="CH77" s="138" t="n">
        <f aca="false">+CH76+CG77</f>
        <v>24548.70475</v>
      </c>
      <c r="CI77" s="138" t="n">
        <f aca="false">+CI76+CH77</f>
        <v>24946.26375</v>
      </c>
      <c r="CJ77" s="138" t="n">
        <f aca="false">+CJ76+CI77</f>
        <v>25343.82275</v>
      </c>
      <c r="CK77" s="138" t="n">
        <f aca="false">+CK76+CJ77</f>
        <v>25741.38175</v>
      </c>
      <c r="CL77" s="138" t="n">
        <f aca="false">+CL76+CK77</f>
        <v>26138.94075</v>
      </c>
      <c r="CM77" s="138" t="n">
        <f aca="false">+CM76+CL77</f>
        <v>26536.49975</v>
      </c>
      <c r="CN77" s="138" t="n">
        <f aca="false">+CN76+CM77</f>
        <v>26934.05875</v>
      </c>
      <c r="CO77" s="138" t="n">
        <f aca="false">+CO76+CN77</f>
        <v>27331.61775</v>
      </c>
      <c r="CP77" s="138" t="n">
        <f aca="false">+CP76+CO77</f>
        <v>27729.17675</v>
      </c>
      <c r="CQ77" s="138" t="n">
        <f aca="false">+CQ76+CP77</f>
        <v>27857.90575</v>
      </c>
      <c r="CR77" s="133"/>
      <c r="CS77" s="133"/>
      <c r="CT77" s="138" t="n">
        <f aca="false">+CT76+CQ77</f>
        <v>28051.3645</v>
      </c>
      <c r="CU77" s="138" t="n">
        <f aca="false">+CU76+CT77</f>
        <v>28244.82325</v>
      </c>
      <c r="CV77" s="138" t="n">
        <f aca="false">+CV76+CU77</f>
        <v>28438.282</v>
      </c>
      <c r="CW77" s="138" t="n">
        <f aca="false">+CW76+CV77</f>
        <v>28631.74075</v>
      </c>
      <c r="CX77" s="138" t="n">
        <f aca="false">+CX76+CW77</f>
        <v>28825.1995</v>
      </c>
      <c r="CY77" s="138" t="n">
        <f aca="false">+CY76+CX77</f>
        <v>29018.65825</v>
      </c>
      <c r="CZ77" s="138" t="n">
        <f aca="false">+CZ76+CY77</f>
        <v>29212.117</v>
      </c>
      <c r="DA77" s="138" t="n">
        <f aca="false">+DA76+CZ77</f>
        <v>29405.57575</v>
      </c>
      <c r="DB77" s="138" t="n">
        <f aca="false">+DB76+DA77</f>
        <v>29599.0345</v>
      </c>
      <c r="DC77" s="138" t="n">
        <f aca="false">+DC76+DB77</f>
        <v>29792.49325</v>
      </c>
      <c r="DD77" s="138" t="n">
        <f aca="false">+DD76+DC77</f>
        <v>29985.952</v>
      </c>
      <c r="DE77" s="138" t="n">
        <f aca="false">+DE76+DD77</f>
        <v>30179.41075</v>
      </c>
      <c r="DF77" s="133"/>
      <c r="DG77" s="133"/>
      <c r="DH77" s="138" t="n">
        <f aca="false">+DH76+DE77</f>
        <v>30999.41075</v>
      </c>
      <c r="DI77" s="138" t="n">
        <f aca="false">+DI76+DH77</f>
        <v>30999.41075</v>
      </c>
      <c r="DJ77" s="138" t="n">
        <f aca="false">+DJ76+DI77</f>
        <v>30999.41075</v>
      </c>
      <c r="DK77" s="138" t="n">
        <f aca="false">+DK76+DJ77</f>
        <v>30999.41075</v>
      </c>
      <c r="DL77" s="138" t="n">
        <f aca="false">+DL76+DK77</f>
        <v>30999.41075</v>
      </c>
      <c r="DM77" s="138" t="n">
        <f aca="false">+DM76+DL77</f>
        <v>30999.41075</v>
      </c>
      <c r="DN77" s="138" t="n">
        <f aca="false">+DN76+DM77</f>
        <v>30999.41075</v>
      </c>
      <c r="DO77" s="138" t="n">
        <f aca="false">+DO76+DN77</f>
        <v>30999.41075</v>
      </c>
      <c r="DP77" s="138" t="n">
        <f aca="false">+DP76+DO77</f>
        <v>30999.41075</v>
      </c>
      <c r="DQ77" s="138" t="n">
        <f aca="false">+DQ76+DP77</f>
        <v>30999.41075</v>
      </c>
      <c r="DR77" s="138" t="n">
        <f aca="false">+DR76+DQ77</f>
        <v>30999.41075</v>
      </c>
      <c r="DS77" s="138" t="n">
        <f aca="false">+DS76+DR77</f>
        <v>30999.41075</v>
      </c>
      <c r="DT77" s="133"/>
      <c r="DU77" s="133"/>
      <c r="DX77" s="135"/>
    </row>
    <row r="78" customFormat="false" ht="12.75" hidden="false" customHeight="false" outlineLevel="0" collapsed="false">
      <c r="AO78" s="133" t="n">
        <f aca="false">+AO76-AO77</f>
        <v>-0.0042499999995016</v>
      </c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133"/>
      <c r="DG78" s="133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133"/>
      <c r="DU78" s="133"/>
      <c r="DV78" s="91" t="s">
        <v>107</v>
      </c>
    </row>
    <row r="79" customFormat="false" ht="12.75" hidden="false" customHeight="false" outlineLevel="0" collapsed="false">
      <c r="AL79" s="188"/>
      <c r="AM79" s="188"/>
    </row>
    <row r="81" customFormat="false" ht="13.5" hidden="false" customHeight="false" outlineLevel="0" collapsed="false">
      <c r="H81" s="133"/>
      <c r="I81" s="133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A82" s="94" t="s">
        <v>108</v>
      </c>
      <c r="B82" s="94"/>
      <c r="C82" s="94"/>
      <c r="D82" s="94"/>
      <c r="E82" s="94"/>
      <c r="F82" s="94"/>
      <c r="G82" s="95"/>
      <c r="H82" s="96"/>
      <c r="I82" s="97"/>
      <c r="J82" s="98" t="n">
        <v>2010</v>
      </c>
      <c r="K82" s="98"/>
      <c r="L82" s="98"/>
      <c r="M82" s="98" t="n">
        <v>2010</v>
      </c>
      <c r="N82" s="99" t="n">
        <v>2011</v>
      </c>
      <c r="O82" s="99" t="n">
        <v>2011</v>
      </c>
      <c r="P82" s="99" t="n">
        <v>2011</v>
      </c>
      <c r="Q82" s="99" t="n">
        <v>2011</v>
      </c>
      <c r="R82" s="99" t="n">
        <v>2011</v>
      </c>
      <c r="S82" s="99" t="n">
        <v>2011</v>
      </c>
      <c r="T82" s="99" t="n">
        <v>2011</v>
      </c>
      <c r="U82" s="99" t="n">
        <v>2011</v>
      </c>
      <c r="V82" s="99" t="n">
        <v>2011</v>
      </c>
      <c r="W82" s="99" t="n">
        <v>2011</v>
      </c>
      <c r="X82" s="99" t="n">
        <v>2011</v>
      </c>
      <c r="Y82" s="99" t="n">
        <v>2011</v>
      </c>
      <c r="Z82" s="98" t="n">
        <v>2011</v>
      </c>
      <c r="AA82" s="98" t="n">
        <v>2011</v>
      </c>
      <c r="AB82" s="98" t="n">
        <v>2012</v>
      </c>
      <c r="AC82" s="98" t="n">
        <v>2012</v>
      </c>
      <c r="AD82" s="98" t="n">
        <v>2012</v>
      </c>
      <c r="AE82" s="98" t="n">
        <v>2012</v>
      </c>
      <c r="AF82" s="98" t="n">
        <v>2012</v>
      </c>
      <c r="AG82" s="98" t="n">
        <v>2012</v>
      </c>
      <c r="AH82" s="98" t="n">
        <v>2012</v>
      </c>
      <c r="AI82" s="98" t="n">
        <v>2012</v>
      </c>
      <c r="AJ82" s="98" t="n">
        <v>2012</v>
      </c>
      <c r="AK82" s="98" t="n">
        <v>2012</v>
      </c>
      <c r="AL82" s="98" t="n">
        <v>2012</v>
      </c>
      <c r="AM82" s="98" t="n">
        <v>2012</v>
      </c>
      <c r="AN82" s="98" t="n">
        <v>2012</v>
      </c>
      <c r="AO82" s="98" t="n">
        <v>2012</v>
      </c>
      <c r="AP82" s="98" t="n">
        <v>2013</v>
      </c>
      <c r="AQ82" s="98" t="n">
        <v>2013</v>
      </c>
      <c r="AR82" s="98" t="n">
        <v>2013</v>
      </c>
      <c r="AS82" s="98" t="n">
        <v>2013</v>
      </c>
      <c r="AT82" s="98" t="n">
        <v>2013</v>
      </c>
      <c r="AU82" s="98" t="n">
        <v>2013</v>
      </c>
      <c r="AV82" s="98" t="n">
        <v>2013</v>
      </c>
      <c r="AW82" s="98" t="n">
        <v>2013</v>
      </c>
      <c r="AX82" s="98" t="n">
        <v>2013</v>
      </c>
      <c r="AY82" s="98" t="n">
        <v>2013</v>
      </c>
      <c r="AZ82" s="98" t="n">
        <v>2013</v>
      </c>
      <c r="BA82" s="98" t="n">
        <v>2013</v>
      </c>
      <c r="BB82" s="98" t="n">
        <v>2013</v>
      </c>
      <c r="BC82" s="98" t="n">
        <v>2013</v>
      </c>
      <c r="BD82" s="98" t="n">
        <v>2014</v>
      </c>
      <c r="BE82" s="98" t="n">
        <v>2014</v>
      </c>
      <c r="BF82" s="98" t="n">
        <v>2014</v>
      </c>
      <c r="BG82" s="98" t="n">
        <v>2014</v>
      </c>
      <c r="BH82" s="98" t="n">
        <v>2014</v>
      </c>
      <c r="BI82" s="98" t="n">
        <v>2014</v>
      </c>
      <c r="BJ82" s="98" t="n">
        <v>2014</v>
      </c>
      <c r="BK82" s="98" t="n">
        <v>2014</v>
      </c>
      <c r="BL82" s="98" t="n">
        <v>2014</v>
      </c>
      <c r="BM82" s="98" t="n">
        <v>2014</v>
      </c>
      <c r="BN82" s="98" t="n">
        <v>2014</v>
      </c>
      <c r="BO82" s="98" t="n">
        <v>2014</v>
      </c>
      <c r="BP82" s="98" t="n">
        <v>2014</v>
      </c>
      <c r="BQ82" s="98" t="n">
        <v>2014</v>
      </c>
      <c r="BR82" s="98" t="n">
        <v>2015</v>
      </c>
      <c r="BS82" s="98" t="n">
        <v>2015</v>
      </c>
      <c r="BT82" s="98" t="n">
        <v>2015</v>
      </c>
      <c r="BU82" s="98" t="n">
        <v>2015</v>
      </c>
      <c r="BV82" s="98" t="n">
        <v>2015</v>
      </c>
      <c r="BW82" s="98" t="n">
        <v>2015</v>
      </c>
      <c r="BX82" s="98" t="n">
        <v>2015</v>
      </c>
      <c r="BY82" s="98" t="n">
        <v>2015</v>
      </c>
      <c r="BZ82" s="98" t="n">
        <v>2015</v>
      </c>
      <c r="CA82" s="98" t="n">
        <v>2015</v>
      </c>
      <c r="CB82" s="98" t="n">
        <v>2015</v>
      </c>
      <c r="CC82" s="98" t="n">
        <v>2015</v>
      </c>
      <c r="CD82" s="98" t="n">
        <v>2015</v>
      </c>
      <c r="CE82" s="98" t="n">
        <v>2015</v>
      </c>
      <c r="CF82" s="98" t="n">
        <v>2016</v>
      </c>
      <c r="CG82" s="98" t="n">
        <v>2016</v>
      </c>
      <c r="CH82" s="98" t="n">
        <v>2016</v>
      </c>
      <c r="CI82" s="98" t="n">
        <v>2016</v>
      </c>
      <c r="CJ82" s="98" t="n">
        <v>2016</v>
      </c>
      <c r="CK82" s="98" t="n">
        <v>2016</v>
      </c>
      <c r="CL82" s="98" t="n">
        <v>2016</v>
      </c>
      <c r="CM82" s="98" t="n">
        <v>2016</v>
      </c>
      <c r="CN82" s="98" t="n">
        <v>2016</v>
      </c>
      <c r="CO82" s="98" t="n">
        <v>2016</v>
      </c>
      <c r="CP82" s="98" t="n">
        <v>2016</v>
      </c>
      <c r="CQ82" s="98" t="n">
        <v>2016</v>
      </c>
      <c r="CR82" s="98" t="n">
        <v>2016</v>
      </c>
      <c r="CS82" s="98" t="n">
        <v>2016</v>
      </c>
      <c r="CT82" s="252" t="n">
        <v>2017</v>
      </c>
      <c r="CU82" s="252" t="n">
        <v>2017</v>
      </c>
      <c r="CV82" s="252" t="n">
        <v>2017</v>
      </c>
      <c r="CW82" s="252" t="n">
        <v>2017</v>
      </c>
      <c r="CX82" s="252" t="n">
        <v>2017</v>
      </c>
      <c r="CY82" s="252" t="n">
        <v>2017</v>
      </c>
      <c r="CZ82" s="252" t="n">
        <v>2017</v>
      </c>
      <c r="DA82" s="252" t="n">
        <v>2017</v>
      </c>
      <c r="DB82" s="252" t="n">
        <v>2017</v>
      </c>
      <c r="DC82" s="252" t="n">
        <v>2017</v>
      </c>
      <c r="DD82" s="252" t="n">
        <v>2017</v>
      </c>
      <c r="DE82" s="252" t="n">
        <v>2017</v>
      </c>
      <c r="DF82" s="252" t="n">
        <v>2017</v>
      </c>
      <c r="DG82" s="252" t="n">
        <v>2017</v>
      </c>
      <c r="DH82" s="252" t="n">
        <v>2018</v>
      </c>
      <c r="DI82" s="252" t="n">
        <v>2018</v>
      </c>
      <c r="DJ82" s="252" t="n">
        <v>2018</v>
      </c>
      <c r="DK82" s="252" t="n">
        <v>2018</v>
      </c>
      <c r="DL82" s="252" t="n">
        <v>2018</v>
      </c>
      <c r="DM82" s="252" t="n">
        <v>2018</v>
      </c>
      <c r="DN82" s="252" t="n">
        <v>2018</v>
      </c>
      <c r="DO82" s="252" t="n">
        <v>2018</v>
      </c>
      <c r="DP82" s="252" t="n">
        <v>2018</v>
      </c>
      <c r="DQ82" s="252" t="n">
        <v>2018</v>
      </c>
      <c r="DR82" s="252" t="n">
        <v>2018</v>
      </c>
      <c r="DS82" s="252" t="n">
        <v>2018</v>
      </c>
      <c r="DT82" s="252" t="n">
        <v>2018</v>
      </c>
      <c r="DU82" s="252" t="n">
        <v>2017</v>
      </c>
      <c r="DV82" s="252" t="n">
        <v>2018</v>
      </c>
    </row>
    <row r="83" customFormat="false" ht="26.25" hidden="false" customHeight="false" outlineLevel="0" collapsed="false">
      <c r="A83" s="100" t="s">
        <v>80</v>
      </c>
      <c r="B83" s="101" t="s">
        <v>81</v>
      </c>
      <c r="C83" s="100" t="s">
        <v>82</v>
      </c>
      <c r="D83" s="100" t="s">
        <v>21</v>
      </c>
      <c r="E83" s="100" t="s">
        <v>83</v>
      </c>
      <c r="F83" s="100" t="s">
        <v>84</v>
      </c>
      <c r="G83" s="102" t="s">
        <v>24</v>
      </c>
      <c r="H83" s="103" t="s">
        <v>25</v>
      </c>
      <c r="I83" s="104" t="s">
        <v>26</v>
      </c>
      <c r="J83" s="104" t="s">
        <v>16</v>
      </c>
      <c r="K83" s="104" t="s">
        <v>17</v>
      </c>
      <c r="L83" s="104" t="s">
        <v>6</v>
      </c>
      <c r="M83" s="105" t="s">
        <v>85</v>
      </c>
      <c r="N83" s="104" t="s">
        <v>7</v>
      </c>
      <c r="O83" s="104" t="s">
        <v>8</v>
      </c>
      <c r="P83" s="104" t="s">
        <v>9</v>
      </c>
      <c r="Q83" s="104" t="s">
        <v>10</v>
      </c>
      <c r="R83" s="104" t="s">
        <v>53</v>
      </c>
      <c r="S83" s="104" t="s">
        <v>57</v>
      </c>
      <c r="T83" s="104" t="s">
        <v>13</v>
      </c>
      <c r="U83" s="104" t="s">
        <v>14</v>
      </c>
      <c r="V83" s="104" t="s">
        <v>15</v>
      </c>
      <c r="W83" s="104" t="s">
        <v>16</v>
      </c>
      <c r="X83" s="104" t="s">
        <v>17</v>
      </c>
      <c r="Y83" s="104" t="s">
        <v>6</v>
      </c>
      <c r="Z83" s="208" t="s">
        <v>191</v>
      </c>
      <c r="AA83" s="105" t="s">
        <v>85</v>
      </c>
      <c r="AB83" s="106" t="s">
        <v>7</v>
      </c>
      <c r="AC83" s="106" t="s">
        <v>8</v>
      </c>
      <c r="AD83" s="106" t="s">
        <v>9</v>
      </c>
      <c r="AE83" s="107" t="s">
        <v>10</v>
      </c>
      <c r="AF83" s="107" t="s">
        <v>53</v>
      </c>
      <c r="AG83" s="107" t="s">
        <v>57</v>
      </c>
      <c r="AH83" s="107" t="s">
        <v>13</v>
      </c>
      <c r="AI83" s="107" t="s">
        <v>14</v>
      </c>
      <c r="AJ83" s="107" t="s">
        <v>15</v>
      </c>
      <c r="AK83" s="107" t="s">
        <v>16</v>
      </c>
      <c r="AL83" s="107" t="s">
        <v>17</v>
      </c>
      <c r="AM83" s="107" t="s">
        <v>6</v>
      </c>
      <c r="AN83" s="208" t="s">
        <v>191</v>
      </c>
      <c r="AO83" s="105" t="s">
        <v>85</v>
      </c>
      <c r="AP83" s="207" t="s">
        <v>7</v>
      </c>
      <c r="AQ83" s="207" t="s">
        <v>8</v>
      </c>
      <c r="AR83" s="207" t="s">
        <v>9</v>
      </c>
      <c r="AS83" s="207" t="s">
        <v>10</v>
      </c>
      <c r="AT83" s="207" t="s">
        <v>53</v>
      </c>
      <c r="AU83" s="207" t="s">
        <v>57</v>
      </c>
      <c r="AV83" s="207" t="s">
        <v>13</v>
      </c>
      <c r="AW83" s="207" t="s">
        <v>14</v>
      </c>
      <c r="AX83" s="207" t="s">
        <v>142</v>
      </c>
      <c r="AY83" s="207" t="s">
        <v>16</v>
      </c>
      <c r="AZ83" s="207" t="s">
        <v>17</v>
      </c>
      <c r="BA83" s="207" t="s">
        <v>6</v>
      </c>
      <c r="BB83" s="208" t="s">
        <v>191</v>
      </c>
      <c r="BC83" s="105" t="s">
        <v>132</v>
      </c>
      <c r="BD83" s="207" t="s">
        <v>152</v>
      </c>
      <c r="BE83" s="207" t="s">
        <v>153</v>
      </c>
      <c r="BF83" s="207" t="s">
        <v>154</v>
      </c>
      <c r="BG83" s="207" t="s">
        <v>10</v>
      </c>
      <c r="BH83" s="207" t="s">
        <v>53</v>
      </c>
      <c r="BI83" s="207" t="s">
        <v>57</v>
      </c>
      <c r="BJ83" s="207" t="s">
        <v>13</v>
      </c>
      <c r="BK83" s="207" t="s">
        <v>14</v>
      </c>
      <c r="BL83" s="207" t="s">
        <v>142</v>
      </c>
      <c r="BM83" s="207" t="s">
        <v>155</v>
      </c>
      <c r="BN83" s="207" t="s">
        <v>130</v>
      </c>
      <c r="BO83" s="207" t="s">
        <v>156</v>
      </c>
      <c r="BP83" s="208" t="s">
        <v>191</v>
      </c>
      <c r="BQ83" s="105" t="s">
        <v>132</v>
      </c>
      <c r="BR83" s="207" t="str">
        <f aca="false">BR12</f>
        <v>ENERO </v>
      </c>
      <c r="BS83" s="207" t="str">
        <f aca="false">BS12</f>
        <v>FEBRERO</v>
      </c>
      <c r="BT83" s="207" t="str">
        <f aca="false">BT12</f>
        <v>MARZO </v>
      </c>
      <c r="BU83" s="207" t="str">
        <f aca="false">BU12</f>
        <v>ABRIL</v>
      </c>
      <c r="BV83" s="207" t="s">
        <v>53</v>
      </c>
      <c r="BW83" s="207" t="s">
        <v>57</v>
      </c>
      <c r="BX83" s="207" t="s">
        <v>13</v>
      </c>
      <c r="BY83" s="207" t="s">
        <v>14</v>
      </c>
      <c r="BZ83" s="207" t="s">
        <v>15</v>
      </c>
      <c r="CA83" s="207" t="s">
        <v>16</v>
      </c>
      <c r="CB83" s="207" t="s">
        <v>17</v>
      </c>
      <c r="CC83" s="207" t="s">
        <v>6</v>
      </c>
      <c r="CD83" s="208" t="s">
        <v>191</v>
      </c>
      <c r="CE83" s="105" t="s">
        <v>132</v>
      </c>
      <c r="CF83" s="207" t="str">
        <f aca="false">CF12</f>
        <v>ENERO </v>
      </c>
      <c r="CG83" s="207" t="str">
        <f aca="false">CG12</f>
        <v>FEBRERO</v>
      </c>
      <c r="CH83" s="207" t="str">
        <f aca="false">CH12</f>
        <v>MARZO </v>
      </c>
      <c r="CI83" s="207" t="str">
        <f aca="false">CI12</f>
        <v>ABRIL</v>
      </c>
      <c r="CJ83" s="207" t="s">
        <v>53</v>
      </c>
      <c r="CK83" s="207" t="s">
        <v>57</v>
      </c>
      <c r="CL83" s="207" t="s">
        <v>13</v>
      </c>
      <c r="CM83" s="207" t="s">
        <v>14</v>
      </c>
      <c r="CN83" s="207" t="s">
        <v>15</v>
      </c>
      <c r="CO83" s="207" t="s">
        <v>16</v>
      </c>
      <c r="CP83" s="207" t="s">
        <v>17</v>
      </c>
      <c r="CQ83" s="207" t="s">
        <v>6</v>
      </c>
      <c r="CR83" s="208" t="s">
        <v>191</v>
      </c>
      <c r="CS83" s="105" t="s">
        <v>132</v>
      </c>
      <c r="CT83" s="207" t="s">
        <v>152</v>
      </c>
      <c r="CU83" s="207" t="s">
        <v>8</v>
      </c>
      <c r="CV83" s="207" t="s">
        <v>154</v>
      </c>
      <c r="CW83" s="207" t="s">
        <v>10</v>
      </c>
      <c r="CX83" s="207" t="s">
        <v>53</v>
      </c>
      <c r="CY83" s="207" t="s">
        <v>57</v>
      </c>
      <c r="CZ83" s="207" t="s">
        <v>13</v>
      </c>
      <c r="DA83" s="207" t="s">
        <v>14</v>
      </c>
      <c r="DB83" s="207" t="s">
        <v>15</v>
      </c>
      <c r="DC83" s="207" t="s">
        <v>16</v>
      </c>
      <c r="DD83" s="207" t="s">
        <v>17</v>
      </c>
      <c r="DE83" s="207" t="s">
        <v>6</v>
      </c>
      <c r="DF83" s="208" t="s">
        <v>191</v>
      </c>
      <c r="DG83" s="105" t="s">
        <v>132</v>
      </c>
      <c r="DH83" s="207" t="s">
        <v>152</v>
      </c>
      <c r="DI83" s="207" t="s">
        <v>8</v>
      </c>
      <c r="DJ83" s="207" t="s">
        <v>154</v>
      </c>
      <c r="DK83" s="207" t="s">
        <v>10</v>
      </c>
      <c r="DL83" s="207" t="s">
        <v>53</v>
      </c>
      <c r="DM83" s="207" t="s">
        <v>57</v>
      </c>
      <c r="DN83" s="207" t="s">
        <v>13</v>
      </c>
      <c r="DO83" s="207" t="s">
        <v>14</v>
      </c>
      <c r="DP83" s="207" t="s">
        <v>15</v>
      </c>
      <c r="DQ83" s="207" t="s">
        <v>16</v>
      </c>
      <c r="DR83" s="207" t="s">
        <v>17</v>
      </c>
      <c r="DS83" s="207" t="s">
        <v>6</v>
      </c>
      <c r="DT83" s="208"/>
      <c r="DU83" s="105" t="s">
        <v>132</v>
      </c>
      <c r="DV83" s="107" t="s">
        <v>87</v>
      </c>
    </row>
    <row r="84" customFormat="false" ht="12.75" hidden="false" customHeight="false" outlineLevel="0" collapsed="false">
      <c r="A84" s="113" t="s">
        <v>109</v>
      </c>
      <c r="B84" s="192" t="n">
        <v>40451</v>
      </c>
      <c r="C84" s="113" t="s">
        <v>110</v>
      </c>
      <c r="D84" s="109" t="s">
        <v>111</v>
      </c>
      <c r="E84" s="113"/>
      <c r="F84" s="113"/>
      <c r="G84" s="114" t="n">
        <v>0.05</v>
      </c>
      <c r="H84" s="117" t="n">
        <v>491502.66</v>
      </c>
      <c r="I84" s="117" t="n">
        <f aca="false">H84/12*G84</f>
        <v>2047.92775</v>
      </c>
      <c r="J84" s="117" t="n">
        <f aca="false">($H84*5%)/12</f>
        <v>2047.92775</v>
      </c>
      <c r="K84" s="117" t="n">
        <f aca="false">($H84*5%)/12</f>
        <v>2047.92775</v>
      </c>
      <c r="L84" s="117" t="n">
        <f aca="false">($H84*5%)/12</f>
        <v>2047.92775</v>
      </c>
      <c r="M84" s="118" t="n">
        <f aca="false">SUM(J84:L84)</f>
        <v>6143.78325</v>
      </c>
      <c r="N84" s="117" t="n">
        <f aca="false">($H84*5%)/12</f>
        <v>2047.92775</v>
      </c>
      <c r="O84" s="117" t="n">
        <f aca="false">($H84*5%)/12</f>
        <v>2047.92775</v>
      </c>
      <c r="P84" s="117" t="n">
        <f aca="false">($H84*5%)/12</f>
        <v>2047.92775</v>
      </c>
      <c r="Q84" s="117" t="n">
        <f aca="false">($H84*5%)/12</f>
        <v>2047.92775</v>
      </c>
      <c r="R84" s="117" t="n">
        <f aca="false">($H84*5%)/12</f>
        <v>2047.92775</v>
      </c>
      <c r="S84" s="117" t="n">
        <f aca="false">($H84*5%)/12</f>
        <v>2047.92775</v>
      </c>
      <c r="T84" s="117" t="n">
        <f aca="false">($H84*5%)/12</f>
        <v>2047.92775</v>
      </c>
      <c r="U84" s="117" t="n">
        <f aca="false">($H84*5%)/12</f>
        <v>2047.92775</v>
      </c>
      <c r="V84" s="117" t="n">
        <f aca="false">($H84*5%)/12</f>
        <v>2047.92775</v>
      </c>
      <c r="W84" s="117" t="n">
        <f aca="false">($H84*5%)/12</f>
        <v>2047.92775</v>
      </c>
      <c r="X84" s="117" t="n">
        <f aca="false">($H84*5%)/12</f>
        <v>2047.92775</v>
      </c>
      <c r="Y84" s="117" t="n">
        <f aca="false">($H84*5%)/12</f>
        <v>2047.92775</v>
      </c>
      <c r="Z84" s="117" t="n">
        <f aca="false">SUM(N84:Y84)</f>
        <v>24575.133</v>
      </c>
      <c r="AA84" s="118" t="n">
        <f aca="false">Z84+M84</f>
        <v>30718.91625</v>
      </c>
      <c r="AB84" s="117" t="n">
        <f aca="false">($H84*5%)/12</f>
        <v>2047.92775</v>
      </c>
      <c r="AC84" s="117" t="n">
        <f aca="false">($H84*5%)/12</f>
        <v>2047.92775</v>
      </c>
      <c r="AD84" s="117" t="n">
        <f aca="false">($H84*5%)/12</f>
        <v>2047.92775</v>
      </c>
      <c r="AE84" s="117" t="n">
        <f aca="false">($H84*5%)/12</f>
        <v>2047.92775</v>
      </c>
      <c r="AF84" s="117" t="n">
        <f aca="false">($H84*5%)/12</f>
        <v>2047.92775</v>
      </c>
      <c r="AG84" s="117" t="n">
        <f aca="false">($H84*5%)/12</f>
        <v>2047.92775</v>
      </c>
      <c r="AH84" s="117" t="n">
        <f aca="false">($H84*5%)/12</f>
        <v>2047.92775</v>
      </c>
      <c r="AI84" s="117" t="n">
        <f aca="false">($H84*5%)/12</f>
        <v>2047.92775</v>
      </c>
      <c r="AJ84" s="117" t="n">
        <f aca="false">($H84*5%)/12</f>
        <v>2047.92775</v>
      </c>
      <c r="AK84" s="117" t="n">
        <f aca="false">($H84*5%)/12</f>
        <v>2047.92775</v>
      </c>
      <c r="AL84" s="117" t="n">
        <f aca="false">($H84*5%)/12</f>
        <v>2047.92775</v>
      </c>
      <c r="AM84" s="117" t="n">
        <f aca="false">($H84*5%)/12</f>
        <v>2047.92775</v>
      </c>
      <c r="AN84" s="118" t="n">
        <f aca="false">SUM(AB84:AM84)</f>
        <v>24575.133</v>
      </c>
      <c r="AO84" s="116" t="n">
        <f aca="false">AN84+AA84</f>
        <v>55294.04925</v>
      </c>
      <c r="AP84" s="117" t="n">
        <f aca="false">($H84*5%)/12</f>
        <v>2047.92775</v>
      </c>
      <c r="AQ84" s="117" t="n">
        <f aca="false">($H84*5%)/12</f>
        <v>2047.92775</v>
      </c>
      <c r="AR84" s="117" t="n">
        <f aca="false">($H84*5%)/12</f>
        <v>2047.92775</v>
      </c>
      <c r="AS84" s="117" t="n">
        <f aca="false">($H84*5%)/12</f>
        <v>2047.92775</v>
      </c>
      <c r="AT84" s="117" t="n">
        <f aca="false">($H84*5%)/12</f>
        <v>2047.92775</v>
      </c>
      <c r="AU84" s="117" t="n">
        <f aca="false">($H84*5%)/12</f>
        <v>2047.92775</v>
      </c>
      <c r="AV84" s="117" t="n">
        <f aca="false">($H84*5%)/12</f>
        <v>2047.92775</v>
      </c>
      <c r="AW84" s="117" t="n">
        <f aca="false">($H84*5%)/12</f>
        <v>2047.92775</v>
      </c>
      <c r="AX84" s="117" t="n">
        <f aca="false">($H84*5%)/12</f>
        <v>2047.92775</v>
      </c>
      <c r="AY84" s="117" t="n">
        <f aca="false">($H84*5%)/12</f>
        <v>2047.92775</v>
      </c>
      <c r="AZ84" s="117" t="n">
        <f aca="false">($H84*5%)/12</f>
        <v>2047.92775</v>
      </c>
      <c r="BA84" s="117" t="n">
        <f aca="false">($H84*5%)/12</f>
        <v>2047.92775</v>
      </c>
      <c r="BB84" s="117" t="n">
        <f aca="false">SUM(AP84:BA84)</f>
        <v>24575.133</v>
      </c>
      <c r="BC84" s="117" t="n">
        <f aca="false">BB84+AO84</f>
        <v>79869.18225</v>
      </c>
      <c r="BD84" s="117" t="n">
        <f aca="false">($H84*5%)/12</f>
        <v>2047.92775</v>
      </c>
      <c r="BE84" s="117" t="n">
        <f aca="false">($H84*5%)/12</f>
        <v>2047.92775</v>
      </c>
      <c r="BF84" s="117" t="n">
        <f aca="false">($H84*5%)/12</f>
        <v>2047.92775</v>
      </c>
      <c r="BG84" s="117" t="n">
        <f aca="false">($H84*5%)/12</f>
        <v>2047.92775</v>
      </c>
      <c r="BH84" s="117" t="n">
        <f aca="false">($H84*5%)/12</f>
        <v>2047.92775</v>
      </c>
      <c r="BI84" s="117" t="n">
        <f aca="false">($H84*5%)/12</f>
        <v>2047.92775</v>
      </c>
      <c r="BJ84" s="117" t="n">
        <f aca="false">($H84*5%)/12</f>
        <v>2047.92775</v>
      </c>
      <c r="BK84" s="117" t="n">
        <f aca="false">($H84*5%)/12</f>
        <v>2047.92775</v>
      </c>
      <c r="BL84" s="117" t="n">
        <f aca="false">($H84*5%)/12</f>
        <v>2047.92775</v>
      </c>
      <c r="BM84" s="117" t="n">
        <f aca="false">($H84*5%)/12</f>
        <v>2047.92775</v>
      </c>
      <c r="BN84" s="117" t="n">
        <f aca="false">($H84*5%)/12</f>
        <v>2047.92775</v>
      </c>
      <c r="BO84" s="117" t="n">
        <f aca="false">($H84*5%)/12</f>
        <v>2047.92775</v>
      </c>
      <c r="BP84" s="117" t="n">
        <f aca="false">SUM(BD84:BO84)</f>
        <v>24575.133</v>
      </c>
      <c r="BQ84" s="117" t="n">
        <f aca="false">BP84+BC84</f>
        <v>104444.31525</v>
      </c>
      <c r="BR84" s="117" t="n">
        <f aca="false">($H84*5%)/12</f>
        <v>2047.92775</v>
      </c>
      <c r="BS84" s="117" t="n">
        <f aca="false">($H84*5%)/12</f>
        <v>2047.92775</v>
      </c>
      <c r="BT84" s="117" t="n">
        <f aca="false">($H84*5%)/12</f>
        <v>2047.92775</v>
      </c>
      <c r="BU84" s="117" t="n">
        <f aca="false">($H84*5%)/12</f>
        <v>2047.92775</v>
      </c>
      <c r="BV84" s="117" t="n">
        <f aca="false">($H84*5%)/12</f>
        <v>2047.92775</v>
      </c>
      <c r="BW84" s="117" t="n">
        <f aca="false">($H84*5%)/12</f>
        <v>2047.92775</v>
      </c>
      <c r="BX84" s="117" t="n">
        <f aca="false">($H84*5%)/12</f>
        <v>2047.92775</v>
      </c>
      <c r="BY84" s="117" t="n">
        <f aca="false">($H84*5%)/12</f>
        <v>2047.92775</v>
      </c>
      <c r="BZ84" s="117" t="n">
        <f aca="false">($H84*5%)/12</f>
        <v>2047.92775</v>
      </c>
      <c r="CA84" s="117" t="n">
        <f aca="false">($H84*5%)/12</f>
        <v>2047.92775</v>
      </c>
      <c r="CB84" s="117" t="n">
        <f aca="false">($H84*5%)/12</f>
        <v>2047.92775</v>
      </c>
      <c r="CC84" s="117" t="n">
        <f aca="false">($H84*5%)/12</f>
        <v>2047.92775</v>
      </c>
      <c r="CD84" s="117" t="n">
        <f aca="false">SUM(BR84:CC84)</f>
        <v>24575.133</v>
      </c>
      <c r="CE84" s="117" t="n">
        <v>145247.068554182</v>
      </c>
      <c r="CF84" s="117" t="n">
        <f aca="false">($H84*5%)/12</f>
        <v>2047.92775</v>
      </c>
      <c r="CG84" s="117" t="n">
        <f aca="false">($H84*5%)/12</f>
        <v>2047.92775</v>
      </c>
      <c r="CH84" s="117" t="n">
        <f aca="false">($H84*5%)/12</f>
        <v>2047.92775</v>
      </c>
      <c r="CI84" s="117" t="n">
        <f aca="false">($H84*5%)/12</f>
        <v>2047.92775</v>
      </c>
      <c r="CJ84" s="117" t="n">
        <f aca="false">($H84*5%)/12</f>
        <v>2047.92775</v>
      </c>
      <c r="CK84" s="117" t="n">
        <f aca="false">($H84*5%)/12</f>
        <v>2047.92775</v>
      </c>
      <c r="CL84" s="117" t="n">
        <f aca="false">($H84*5%)/12</f>
        <v>2047.92775</v>
      </c>
      <c r="CM84" s="117" t="n">
        <f aca="false">($H84*5%)/12</f>
        <v>2047.92775</v>
      </c>
      <c r="CN84" s="117" t="n">
        <f aca="false">($H84*5%)/12</f>
        <v>2047.92775</v>
      </c>
      <c r="CO84" s="117" t="n">
        <f aca="false">($H84*5%)/12</f>
        <v>2047.92775</v>
      </c>
      <c r="CP84" s="117" t="n">
        <f aca="false">($H84*5%)/12</f>
        <v>2047.92775</v>
      </c>
      <c r="CQ84" s="117" t="n">
        <f aca="false">($H84*5%)/12</f>
        <v>2047.92775</v>
      </c>
      <c r="CR84" s="117" t="n">
        <f aca="false">SUM(CF84:CQ84)</f>
        <v>24575.133</v>
      </c>
      <c r="CS84" s="117" t="n">
        <f aca="false">CE84+CR84</f>
        <v>169822.201554182</v>
      </c>
      <c r="CT84" s="117" t="n">
        <f aca="false">+H84*G84/12</f>
        <v>2047.92775</v>
      </c>
      <c r="CU84" s="117" t="n">
        <f aca="false">+H84*G84/12</f>
        <v>2047.92775</v>
      </c>
      <c r="CV84" s="117" t="n">
        <f aca="false">+H84*G84/12</f>
        <v>2047.92775</v>
      </c>
      <c r="CW84" s="117" t="n">
        <f aca="false">+H84*G84/12</f>
        <v>2047.92775</v>
      </c>
      <c r="CX84" s="117" t="n">
        <f aca="false">+H84*G84/12</f>
        <v>2047.92775</v>
      </c>
      <c r="CY84" s="117" t="n">
        <f aca="false">+H84*G84/12</f>
        <v>2047.92775</v>
      </c>
      <c r="CZ84" s="117" t="n">
        <f aca="false">+H84*G84/12</f>
        <v>2047.92775</v>
      </c>
      <c r="DA84" s="117" t="n">
        <f aca="false">+H84*G84/12</f>
        <v>2047.92775</v>
      </c>
      <c r="DB84" s="117" t="n">
        <f aca="false">+H84*G84/12</f>
        <v>2047.92775</v>
      </c>
      <c r="DC84" s="117" t="n">
        <f aca="false">+H84*G84/12</f>
        <v>2047.92775</v>
      </c>
      <c r="DD84" s="117" t="n">
        <f aca="false">+H84*G84/12</f>
        <v>2047.92775</v>
      </c>
      <c r="DE84" s="117" t="n">
        <f aca="false">+H84*G84/12</f>
        <v>2047.92775</v>
      </c>
      <c r="DF84" s="117" t="n">
        <f aca="false">SUM(CT84:DE84)</f>
        <v>24575.133</v>
      </c>
      <c r="DG84" s="117" t="n">
        <f aca="false">CS84+DF84</f>
        <v>194397.334554182</v>
      </c>
      <c r="DH84" s="117" t="n">
        <f aca="false">+H84*G84/12</f>
        <v>2047.92775</v>
      </c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 t="n">
        <f aca="false">SUM(DH84:DS84)</f>
        <v>2047.92775</v>
      </c>
      <c r="DU84" s="117" t="n">
        <f aca="false">CS84+DF84+DT84</f>
        <v>196445.262304182</v>
      </c>
      <c r="DV84" s="116" t="n">
        <f aca="false">H84-DG84</f>
        <v>297105.325445818</v>
      </c>
    </row>
    <row r="85" customFormat="false" ht="12.75" hidden="false" customHeight="false" outlineLevel="0" collapsed="false">
      <c r="A85" s="124" t="s">
        <v>112</v>
      </c>
      <c r="B85" s="193" t="n">
        <v>40482</v>
      </c>
      <c r="C85" s="124" t="s">
        <v>113</v>
      </c>
      <c r="D85" s="122" t="s">
        <v>114</v>
      </c>
      <c r="E85" s="124"/>
      <c r="F85" s="124"/>
      <c r="G85" s="125" t="n">
        <v>0.05</v>
      </c>
      <c r="H85" s="156" t="n">
        <v>450940.42</v>
      </c>
      <c r="I85" s="156" t="n">
        <f aca="false">H85/12*G85</f>
        <v>1878.91841666667</v>
      </c>
      <c r="J85" s="118"/>
      <c r="K85" s="117" t="n">
        <f aca="false">($H85*5%)/12</f>
        <v>1878.91841666667</v>
      </c>
      <c r="L85" s="117" t="n">
        <f aca="false">($H85*5%)/12</f>
        <v>1878.91841666667</v>
      </c>
      <c r="M85" s="118" t="n">
        <f aca="false">SUM(J85:L85)</f>
        <v>3757.83683333333</v>
      </c>
      <c r="N85" s="117" t="n">
        <f aca="false">($H85*5%)/12</f>
        <v>1878.91841666667</v>
      </c>
      <c r="O85" s="117" t="n">
        <f aca="false">($H85*5%)/12</f>
        <v>1878.91841666667</v>
      </c>
      <c r="P85" s="117" t="n">
        <f aca="false">($H85*5%)/12</f>
        <v>1878.91841666667</v>
      </c>
      <c r="Q85" s="117" t="n">
        <f aca="false">($H85*5%)/12</f>
        <v>1878.91841666667</v>
      </c>
      <c r="R85" s="117" t="n">
        <f aca="false">($H85*5%)/12</f>
        <v>1878.91841666667</v>
      </c>
      <c r="S85" s="117" t="n">
        <f aca="false">($H85*5%)/12</f>
        <v>1878.91841666667</v>
      </c>
      <c r="T85" s="117" t="n">
        <f aca="false">($H85*5%)/12</f>
        <v>1878.91841666667</v>
      </c>
      <c r="U85" s="117" t="n">
        <f aca="false">($H85*5%)/12</f>
        <v>1878.91841666667</v>
      </c>
      <c r="V85" s="117" t="n">
        <f aca="false">($H85*5%)/12</f>
        <v>1878.91841666667</v>
      </c>
      <c r="W85" s="117" t="n">
        <f aca="false">($H85*5%)/12</f>
        <v>1878.91841666667</v>
      </c>
      <c r="X85" s="117" t="n">
        <f aca="false">($H85*5%)/12</f>
        <v>1878.91841666667</v>
      </c>
      <c r="Y85" s="117" t="n">
        <f aca="false">($H85*5%)/12</f>
        <v>1878.91841666667</v>
      </c>
      <c r="Z85" s="117" t="n">
        <f aca="false">SUM(N85:Y85)</f>
        <v>22547.021</v>
      </c>
      <c r="AA85" s="118" t="n">
        <f aca="false">Z85+M85</f>
        <v>26304.8578333333</v>
      </c>
      <c r="AB85" s="117" t="n">
        <f aca="false">($H85*5%)/12</f>
        <v>1878.91841666667</v>
      </c>
      <c r="AC85" s="117" t="n">
        <f aca="false">($H85*5%)/12</f>
        <v>1878.91841666667</v>
      </c>
      <c r="AD85" s="117" t="n">
        <f aca="false">($H85*5%)/12</f>
        <v>1878.91841666667</v>
      </c>
      <c r="AE85" s="117" t="n">
        <f aca="false">($H85*5%)/12</f>
        <v>1878.91841666667</v>
      </c>
      <c r="AF85" s="117" t="n">
        <f aca="false">($H85*5%)/12</f>
        <v>1878.91841666667</v>
      </c>
      <c r="AG85" s="117" t="n">
        <f aca="false">($H85*5%)/12</f>
        <v>1878.91841666667</v>
      </c>
      <c r="AH85" s="117" t="n">
        <f aca="false">($H85*5%)/12</f>
        <v>1878.91841666667</v>
      </c>
      <c r="AI85" s="117" t="n">
        <f aca="false">($H85*5%)/12</f>
        <v>1878.91841666667</v>
      </c>
      <c r="AJ85" s="117" t="n">
        <f aca="false">($H85*5%)/12</f>
        <v>1878.91841666667</v>
      </c>
      <c r="AK85" s="117" t="n">
        <f aca="false">($H85*5%)/12</f>
        <v>1878.91841666667</v>
      </c>
      <c r="AL85" s="117" t="n">
        <f aca="false">($H85*5%)/12</f>
        <v>1878.91841666667</v>
      </c>
      <c r="AM85" s="117" t="n">
        <f aca="false">($H85*5%)/12</f>
        <v>1878.91841666667</v>
      </c>
      <c r="AN85" s="118" t="n">
        <f aca="false">SUM(AB85:AM85)</f>
        <v>22547.021</v>
      </c>
      <c r="AO85" s="116" t="n">
        <f aca="false">AN85+AA85</f>
        <v>48851.8788333333</v>
      </c>
      <c r="AP85" s="117" t="n">
        <f aca="false">($H85*5%)/12</f>
        <v>1878.91841666667</v>
      </c>
      <c r="AQ85" s="117" t="n">
        <f aca="false">($H85*5%)/12</f>
        <v>1878.91841666667</v>
      </c>
      <c r="AR85" s="117" t="n">
        <f aca="false">($H85*5%)/12</f>
        <v>1878.91841666667</v>
      </c>
      <c r="AS85" s="117" t="n">
        <f aca="false">($H85*5%)/12</f>
        <v>1878.91841666667</v>
      </c>
      <c r="AT85" s="117" t="n">
        <f aca="false">($H85*5%)/12</f>
        <v>1878.91841666667</v>
      </c>
      <c r="AU85" s="117" t="n">
        <f aca="false">($H85*5%)/12</f>
        <v>1878.91841666667</v>
      </c>
      <c r="AV85" s="117" t="n">
        <f aca="false">($H85*5%)/12</f>
        <v>1878.91841666667</v>
      </c>
      <c r="AW85" s="117" t="n">
        <f aca="false">($H85*5%)/12</f>
        <v>1878.91841666667</v>
      </c>
      <c r="AX85" s="117" t="n">
        <f aca="false">($H85*5%)/12</f>
        <v>1878.91841666667</v>
      </c>
      <c r="AY85" s="117" t="n">
        <f aca="false">($H85*5%)/12</f>
        <v>1878.91841666667</v>
      </c>
      <c r="AZ85" s="117" t="n">
        <f aca="false">($H85*5%)/12</f>
        <v>1878.91841666667</v>
      </c>
      <c r="BA85" s="117" t="n">
        <f aca="false">($H85*5%)/12</f>
        <v>1878.91841666667</v>
      </c>
      <c r="BB85" s="117" t="n">
        <f aca="false">SUM(AP85:BA85)</f>
        <v>22547.021</v>
      </c>
      <c r="BC85" s="117" t="n">
        <f aca="false">BB85+AO85</f>
        <v>71398.8998333333</v>
      </c>
      <c r="BD85" s="117" t="n">
        <f aca="false">($H85*5%)/12</f>
        <v>1878.91841666667</v>
      </c>
      <c r="BE85" s="117" t="n">
        <f aca="false">($H85*5%)/12</f>
        <v>1878.91841666667</v>
      </c>
      <c r="BF85" s="117" t="n">
        <f aca="false">($H85*5%)/12</f>
        <v>1878.91841666667</v>
      </c>
      <c r="BG85" s="117" t="n">
        <f aca="false">($H85*5%)/12</f>
        <v>1878.91841666667</v>
      </c>
      <c r="BH85" s="117" t="n">
        <f aca="false">($H85*5%)/12</f>
        <v>1878.91841666667</v>
      </c>
      <c r="BI85" s="117" t="n">
        <f aca="false">($H85*5%)/12</f>
        <v>1878.91841666667</v>
      </c>
      <c r="BJ85" s="117" t="n">
        <f aca="false">($H85*5%)/12</f>
        <v>1878.91841666667</v>
      </c>
      <c r="BK85" s="117" t="n">
        <f aca="false">($H85*5%)/12</f>
        <v>1878.91841666667</v>
      </c>
      <c r="BL85" s="117" t="n">
        <f aca="false">($H85*5%)/12</f>
        <v>1878.91841666667</v>
      </c>
      <c r="BM85" s="117" t="n">
        <f aca="false">($H85*5%)/12</f>
        <v>1878.91841666667</v>
      </c>
      <c r="BN85" s="117" t="n">
        <f aca="false">($H85*5%)/12</f>
        <v>1878.91841666667</v>
      </c>
      <c r="BO85" s="117" t="n">
        <f aca="false">($H85*5%)/12</f>
        <v>1878.91841666667</v>
      </c>
      <c r="BP85" s="117" t="n">
        <f aca="false">SUM(BD85:BO85)</f>
        <v>22547.021</v>
      </c>
      <c r="BQ85" s="117" t="n">
        <f aca="false">BP85+BC85</f>
        <v>93945.9208333333</v>
      </c>
      <c r="BR85" s="117" t="n">
        <f aca="false">($H85*5%)/12</f>
        <v>1878.91841666667</v>
      </c>
      <c r="BS85" s="117" t="n">
        <f aca="false">($H85*5%)/12</f>
        <v>1878.91841666667</v>
      </c>
      <c r="BT85" s="117" t="n">
        <f aca="false">($H85*5%)/12</f>
        <v>1878.91841666667</v>
      </c>
      <c r="BU85" s="117" t="n">
        <f aca="false">($H85*5%)/12</f>
        <v>1878.91841666667</v>
      </c>
      <c r="BV85" s="117" t="n">
        <f aca="false">($H85*5%)/12</f>
        <v>1878.91841666667</v>
      </c>
      <c r="BW85" s="117" t="n">
        <f aca="false">($H85*5%)/12</f>
        <v>1878.91841666667</v>
      </c>
      <c r="BX85" s="117" t="n">
        <f aca="false">($H85*5%)/12</f>
        <v>1878.91841666667</v>
      </c>
      <c r="BY85" s="117" t="n">
        <f aca="false">($H85*5%)/12</f>
        <v>1878.91841666667</v>
      </c>
      <c r="BZ85" s="117" t="n">
        <f aca="false">($H85*5%)/12</f>
        <v>1878.91841666667</v>
      </c>
      <c r="CA85" s="117" t="n">
        <f aca="false">($H85*5%)/12</f>
        <v>1878.91841666667</v>
      </c>
      <c r="CB85" s="117" t="n">
        <f aca="false">($H85*5%)/12</f>
        <v>1878.91841666667</v>
      </c>
      <c r="CC85" s="117" t="n">
        <f aca="false">($H85*5%)/12</f>
        <v>1878.91841666667</v>
      </c>
      <c r="CD85" s="117" t="n">
        <f aca="false">SUM(BR85:CC85)</f>
        <v>22547.021</v>
      </c>
      <c r="CE85" s="117" t="n">
        <v>131145.021452566</v>
      </c>
      <c r="CF85" s="117" t="n">
        <f aca="false">($H85*5%)/12</f>
        <v>1878.91841666667</v>
      </c>
      <c r="CG85" s="117" t="n">
        <f aca="false">($H85*5%)/12</f>
        <v>1878.91841666667</v>
      </c>
      <c r="CH85" s="117" t="n">
        <f aca="false">($H85*5%)/12</f>
        <v>1878.91841666667</v>
      </c>
      <c r="CI85" s="117" t="n">
        <f aca="false">($H85*5%)/12</f>
        <v>1878.91841666667</v>
      </c>
      <c r="CJ85" s="117" t="n">
        <f aca="false">($H85*5%)/12</f>
        <v>1878.91841666667</v>
      </c>
      <c r="CK85" s="117" t="n">
        <f aca="false">($H85*5%)/12</f>
        <v>1878.91841666667</v>
      </c>
      <c r="CL85" s="117" t="n">
        <f aca="false">($H85*5%)/12</f>
        <v>1878.91841666667</v>
      </c>
      <c r="CM85" s="117" t="n">
        <f aca="false">($H85*5%)/12</f>
        <v>1878.91841666667</v>
      </c>
      <c r="CN85" s="117" t="n">
        <f aca="false">($H85*5%)/12</f>
        <v>1878.91841666667</v>
      </c>
      <c r="CO85" s="117" t="n">
        <f aca="false">($H85*5%)/12</f>
        <v>1878.91841666667</v>
      </c>
      <c r="CP85" s="117" t="n">
        <f aca="false">($H85*5%)/12</f>
        <v>1878.91841666667</v>
      </c>
      <c r="CQ85" s="117" t="n">
        <f aca="false">($H85*5%)/12</f>
        <v>1878.91841666667</v>
      </c>
      <c r="CR85" s="117" t="n">
        <f aca="false">SUM(CF85:CQ85)</f>
        <v>22547.021</v>
      </c>
      <c r="CS85" s="117" t="n">
        <f aca="false">CE85+CR85</f>
        <v>153692.042452566</v>
      </c>
      <c r="CT85" s="117" t="n">
        <f aca="false">+H85*G85/12</f>
        <v>1878.91841666667</v>
      </c>
      <c r="CU85" s="117" t="n">
        <f aca="false">+H85*G85/12</f>
        <v>1878.91841666667</v>
      </c>
      <c r="CV85" s="117" t="n">
        <f aca="false">+H85*G85/12</f>
        <v>1878.91841666667</v>
      </c>
      <c r="CW85" s="117" t="n">
        <f aca="false">+H85*G85/12</f>
        <v>1878.91841666667</v>
      </c>
      <c r="CX85" s="117" t="n">
        <f aca="false">+H85*G85/12</f>
        <v>1878.91841666667</v>
      </c>
      <c r="CY85" s="117" t="n">
        <f aca="false">+H85*G85/12</f>
        <v>1878.91841666667</v>
      </c>
      <c r="CZ85" s="117" t="n">
        <f aca="false">+H85*G85/12</f>
        <v>1878.91841666667</v>
      </c>
      <c r="DA85" s="117" t="n">
        <f aca="false">+H85*G85/12</f>
        <v>1878.91841666667</v>
      </c>
      <c r="DB85" s="117" t="n">
        <f aca="false">+H85*G85/12</f>
        <v>1878.91841666667</v>
      </c>
      <c r="DC85" s="117" t="n">
        <f aca="false">+H85*G85/12</f>
        <v>1878.91841666667</v>
      </c>
      <c r="DD85" s="117" t="n">
        <f aca="false">+H85*G85/12</f>
        <v>1878.91841666667</v>
      </c>
      <c r="DE85" s="117" t="n">
        <f aca="false">+H85*G85/12</f>
        <v>1878.91841666667</v>
      </c>
      <c r="DF85" s="117" t="n">
        <f aca="false">SUM(CT85:DE85)</f>
        <v>22547.021</v>
      </c>
      <c r="DG85" s="117" t="n">
        <f aca="false">CS85+DF85</f>
        <v>176239.063452566</v>
      </c>
      <c r="DH85" s="117" t="n">
        <f aca="false">+H85*G85/12</f>
        <v>1878.91841666667</v>
      </c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 t="n">
        <f aca="false">SUM(DH85:DS85)</f>
        <v>1878.91841666667</v>
      </c>
      <c r="DU85" s="117" t="n">
        <f aca="false">CS85+DF85+DT85</f>
        <v>178117.981869233</v>
      </c>
      <c r="DV85" s="116" t="n">
        <f aca="false">H85-DG85</f>
        <v>274701.356547434</v>
      </c>
    </row>
    <row r="86" customFormat="false" ht="12.75" hidden="false" customHeight="false" outlineLevel="0" collapsed="false">
      <c r="A86" s="124" t="s">
        <v>115</v>
      </c>
      <c r="B86" s="193" t="n">
        <v>40512</v>
      </c>
      <c r="C86" s="124" t="s">
        <v>116</v>
      </c>
      <c r="D86" s="122" t="s">
        <v>111</v>
      </c>
      <c r="E86" s="124"/>
      <c r="F86" s="124"/>
      <c r="G86" s="125" t="n">
        <v>0.05</v>
      </c>
      <c r="H86" s="156" t="n">
        <v>592909.53</v>
      </c>
      <c r="I86" s="156" t="n">
        <f aca="false">H86/12*G86</f>
        <v>2470.456375</v>
      </c>
      <c r="J86" s="118"/>
      <c r="K86" s="118"/>
      <c r="L86" s="117" t="n">
        <f aca="false">($H86*5%)/12</f>
        <v>2470.456375</v>
      </c>
      <c r="M86" s="118" t="n">
        <f aca="false">SUM(J86:L86)</f>
        <v>2470.456375</v>
      </c>
      <c r="N86" s="117" t="n">
        <f aca="false">($H86*5%)/12</f>
        <v>2470.456375</v>
      </c>
      <c r="O86" s="117" t="n">
        <f aca="false">($H86*5%)/12</f>
        <v>2470.456375</v>
      </c>
      <c r="P86" s="117" t="n">
        <f aca="false">($H86*5%)/12</f>
        <v>2470.456375</v>
      </c>
      <c r="Q86" s="117" t="n">
        <f aca="false">($H86*5%)/12</f>
        <v>2470.456375</v>
      </c>
      <c r="R86" s="117" t="n">
        <f aca="false">($H86*5%)/12</f>
        <v>2470.456375</v>
      </c>
      <c r="S86" s="117" t="n">
        <f aca="false">($H86*5%)/12</f>
        <v>2470.456375</v>
      </c>
      <c r="T86" s="117" t="n">
        <f aca="false">($H86*5%)/12</f>
        <v>2470.456375</v>
      </c>
      <c r="U86" s="117" t="n">
        <f aca="false">($H86*5%)/12</f>
        <v>2470.456375</v>
      </c>
      <c r="V86" s="117" t="n">
        <f aca="false">($H86*5%)/12</f>
        <v>2470.456375</v>
      </c>
      <c r="W86" s="117" t="n">
        <f aca="false">($H86*5%)/12</f>
        <v>2470.456375</v>
      </c>
      <c r="X86" s="117" t="n">
        <f aca="false">($H86*5%)/12</f>
        <v>2470.456375</v>
      </c>
      <c r="Y86" s="117" t="n">
        <f aca="false">($H86*5%)/12</f>
        <v>2470.456375</v>
      </c>
      <c r="Z86" s="117" t="n">
        <f aca="false">SUM(N86:Y86)</f>
        <v>29645.4765</v>
      </c>
      <c r="AA86" s="118" t="n">
        <f aca="false">Z86+M86</f>
        <v>32115.932875</v>
      </c>
      <c r="AB86" s="117" t="n">
        <f aca="false">($H86*5%)/12</f>
        <v>2470.456375</v>
      </c>
      <c r="AC86" s="117" t="n">
        <f aca="false">($H86*5%)/12</f>
        <v>2470.456375</v>
      </c>
      <c r="AD86" s="117" t="n">
        <f aca="false">($H86*5%)/12</f>
        <v>2470.456375</v>
      </c>
      <c r="AE86" s="117" t="n">
        <f aca="false">($H86*5%)/12</f>
        <v>2470.456375</v>
      </c>
      <c r="AF86" s="117" t="n">
        <f aca="false">($H86*5%)/12</f>
        <v>2470.456375</v>
      </c>
      <c r="AG86" s="117" t="n">
        <f aca="false">($H86*5%)/12</f>
        <v>2470.456375</v>
      </c>
      <c r="AH86" s="117" t="n">
        <f aca="false">($H86*5%)/12</f>
        <v>2470.456375</v>
      </c>
      <c r="AI86" s="117" t="n">
        <f aca="false">($H86*5%)/12</f>
        <v>2470.456375</v>
      </c>
      <c r="AJ86" s="117" t="n">
        <f aca="false">($H86*5%)/12</f>
        <v>2470.456375</v>
      </c>
      <c r="AK86" s="117" t="n">
        <f aca="false">($H86*5%)/12</f>
        <v>2470.456375</v>
      </c>
      <c r="AL86" s="117" t="n">
        <f aca="false">($H86*5%)/12</f>
        <v>2470.456375</v>
      </c>
      <c r="AM86" s="117" t="n">
        <f aca="false">($H86*5%)/12</f>
        <v>2470.456375</v>
      </c>
      <c r="AN86" s="118" t="n">
        <f aca="false">SUM(AB86:AM86)</f>
        <v>29645.4765</v>
      </c>
      <c r="AO86" s="116" t="n">
        <f aca="false">AN86+AA86</f>
        <v>61761.409375</v>
      </c>
      <c r="AP86" s="117" t="n">
        <f aca="false">($H86*5%)/12</f>
        <v>2470.456375</v>
      </c>
      <c r="AQ86" s="117" t="n">
        <f aca="false">($H86*5%)/12</f>
        <v>2470.456375</v>
      </c>
      <c r="AR86" s="117" t="n">
        <f aca="false">($H86*5%)/12</f>
        <v>2470.456375</v>
      </c>
      <c r="AS86" s="117" t="n">
        <f aca="false">($H86*5%)/12</f>
        <v>2470.456375</v>
      </c>
      <c r="AT86" s="117" t="n">
        <f aca="false">($H86*5%)/12</f>
        <v>2470.456375</v>
      </c>
      <c r="AU86" s="117" t="n">
        <f aca="false">($H86*5%)/12</f>
        <v>2470.456375</v>
      </c>
      <c r="AV86" s="117" t="n">
        <f aca="false">($H86*5%)/12</f>
        <v>2470.456375</v>
      </c>
      <c r="AW86" s="117" t="n">
        <f aca="false">($H86*5%)/12</f>
        <v>2470.456375</v>
      </c>
      <c r="AX86" s="117" t="n">
        <f aca="false">($H86*5%)/12</f>
        <v>2470.456375</v>
      </c>
      <c r="AY86" s="117" t="n">
        <f aca="false">($H86*5%)/12</f>
        <v>2470.456375</v>
      </c>
      <c r="AZ86" s="117" t="n">
        <f aca="false">($H86*5%)/12</f>
        <v>2470.456375</v>
      </c>
      <c r="BA86" s="117" t="n">
        <f aca="false">($H86*5%)/12</f>
        <v>2470.456375</v>
      </c>
      <c r="BB86" s="117" t="n">
        <f aca="false">SUM(AP86:BA86)</f>
        <v>29645.4765</v>
      </c>
      <c r="BC86" s="117" t="n">
        <f aca="false">BB86+AO86</f>
        <v>91406.885875</v>
      </c>
      <c r="BD86" s="117" t="n">
        <f aca="false">($H86*5%)/12</f>
        <v>2470.456375</v>
      </c>
      <c r="BE86" s="117" t="n">
        <f aca="false">($H86*5%)/12</f>
        <v>2470.456375</v>
      </c>
      <c r="BF86" s="117" t="n">
        <f aca="false">($H86*5%)/12</f>
        <v>2470.456375</v>
      </c>
      <c r="BG86" s="117" t="n">
        <f aca="false">($H86*5%)/12</f>
        <v>2470.456375</v>
      </c>
      <c r="BH86" s="117" t="n">
        <f aca="false">($H86*5%)/12</f>
        <v>2470.456375</v>
      </c>
      <c r="BI86" s="117" t="n">
        <f aca="false">($H86*5%)/12</f>
        <v>2470.456375</v>
      </c>
      <c r="BJ86" s="117" t="n">
        <f aca="false">($H86*5%)/12</f>
        <v>2470.456375</v>
      </c>
      <c r="BK86" s="117" t="n">
        <f aca="false">($H86*5%)/12</f>
        <v>2470.456375</v>
      </c>
      <c r="BL86" s="117" t="n">
        <f aca="false">($H86*5%)/12</f>
        <v>2470.456375</v>
      </c>
      <c r="BM86" s="117" t="n">
        <f aca="false">($H86*5%)/12</f>
        <v>2470.456375</v>
      </c>
      <c r="BN86" s="117" t="n">
        <f aca="false">($H86*5%)/12</f>
        <v>2470.456375</v>
      </c>
      <c r="BO86" s="117" t="n">
        <f aca="false">($H86*5%)/12</f>
        <v>2470.456375</v>
      </c>
      <c r="BP86" s="117" t="n">
        <f aca="false">SUM(BD86:BO86)</f>
        <v>29645.4765</v>
      </c>
      <c r="BQ86" s="117" t="n">
        <f aca="false">BP86+BC86</f>
        <v>121052.362375</v>
      </c>
      <c r="BR86" s="117" t="n">
        <f aca="false">($H86*5%)/12</f>
        <v>2470.456375</v>
      </c>
      <c r="BS86" s="117" t="n">
        <f aca="false">($H86*5%)/12</f>
        <v>2470.456375</v>
      </c>
      <c r="BT86" s="117" t="n">
        <f aca="false">($H86*5%)/12</f>
        <v>2470.456375</v>
      </c>
      <c r="BU86" s="117" t="n">
        <f aca="false">($H86*5%)/12</f>
        <v>2470.456375</v>
      </c>
      <c r="BV86" s="117" t="n">
        <f aca="false">($H86*5%)/12</f>
        <v>2470.456375</v>
      </c>
      <c r="BW86" s="117" t="n">
        <f aca="false">($H86*5%)/12</f>
        <v>2470.456375</v>
      </c>
      <c r="BX86" s="117" t="n">
        <f aca="false">($H86*5%)/12</f>
        <v>2470.456375</v>
      </c>
      <c r="BY86" s="117" t="n">
        <f aca="false">($H86*5%)/12</f>
        <v>2470.456375</v>
      </c>
      <c r="BZ86" s="117" t="n">
        <f aca="false">($H86*5%)/12</f>
        <v>2470.456375</v>
      </c>
      <c r="CA86" s="117" t="n">
        <f aca="false">($H86*5%)/12</f>
        <v>2470.456375</v>
      </c>
      <c r="CB86" s="117" t="n">
        <f aca="false">($H86*5%)/12</f>
        <v>2470.456375</v>
      </c>
      <c r="CC86" s="117" t="n">
        <f aca="false">($H86*5%)/12</f>
        <v>2470.456375</v>
      </c>
      <c r="CD86" s="117" t="n">
        <f aca="false">SUM(BR86:CC86)</f>
        <v>29645.4765</v>
      </c>
      <c r="CE86" s="117" t="n">
        <v>169652.092230554</v>
      </c>
      <c r="CF86" s="117" t="n">
        <f aca="false">($H86*5%)/12</f>
        <v>2470.456375</v>
      </c>
      <c r="CG86" s="117" t="n">
        <f aca="false">($H86*5%)/12</f>
        <v>2470.456375</v>
      </c>
      <c r="CH86" s="117" t="n">
        <f aca="false">($H86*5%)/12</f>
        <v>2470.456375</v>
      </c>
      <c r="CI86" s="117" t="n">
        <f aca="false">($H86*5%)/12</f>
        <v>2470.456375</v>
      </c>
      <c r="CJ86" s="117" t="n">
        <f aca="false">($H86*5%)/12</f>
        <v>2470.456375</v>
      </c>
      <c r="CK86" s="117" t="n">
        <f aca="false">($H86*5%)/12</f>
        <v>2470.456375</v>
      </c>
      <c r="CL86" s="117" t="n">
        <f aca="false">($H86*5%)/12</f>
        <v>2470.456375</v>
      </c>
      <c r="CM86" s="117" t="n">
        <f aca="false">($H86*5%)/12</f>
        <v>2470.456375</v>
      </c>
      <c r="CN86" s="117" t="n">
        <f aca="false">($H86*5%)/12</f>
        <v>2470.456375</v>
      </c>
      <c r="CO86" s="117" t="n">
        <f aca="false">($H86*5%)/12</f>
        <v>2470.456375</v>
      </c>
      <c r="CP86" s="117" t="n">
        <f aca="false">($H86*5%)/12</f>
        <v>2470.456375</v>
      </c>
      <c r="CQ86" s="117" t="n">
        <f aca="false">($H86*5%)/12</f>
        <v>2470.456375</v>
      </c>
      <c r="CR86" s="117" t="n">
        <f aca="false">SUM(CF86:CQ86)</f>
        <v>29645.4765</v>
      </c>
      <c r="CS86" s="117" t="n">
        <f aca="false">CE86+CR86</f>
        <v>199297.568730554</v>
      </c>
      <c r="CT86" s="117" t="n">
        <f aca="false">+H86*G86/12</f>
        <v>2470.456375</v>
      </c>
      <c r="CU86" s="117" t="n">
        <f aca="false">+H86*G86/12</f>
        <v>2470.456375</v>
      </c>
      <c r="CV86" s="117" t="n">
        <f aca="false">+H86*G86/12</f>
        <v>2470.456375</v>
      </c>
      <c r="CW86" s="117" t="n">
        <f aca="false">+H86*G86/12</f>
        <v>2470.456375</v>
      </c>
      <c r="CX86" s="117" t="n">
        <f aca="false">+H86*G86/12</f>
        <v>2470.456375</v>
      </c>
      <c r="CY86" s="117" t="n">
        <f aca="false">+H86*G86/12</f>
        <v>2470.456375</v>
      </c>
      <c r="CZ86" s="117" t="n">
        <f aca="false">+H86*G86/12</f>
        <v>2470.456375</v>
      </c>
      <c r="DA86" s="117" t="n">
        <f aca="false">+H86*G86/12</f>
        <v>2470.456375</v>
      </c>
      <c r="DB86" s="117" t="n">
        <f aca="false">+H86*G86/12</f>
        <v>2470.456375</v>
      </c>
      <c r="DC86" s="117" t="n">
        <f aca="false">+H86*G86/12</f>
        <v>2470.456375</v>
      </c>
      <c r="DD86" s="117" t="n">
        <f aca="false">+H86*G86/12</f>
        <v>2470.456375</v>
      </c>
      <c r="DE86" s="117" t="n">
        <f aca="false">+H86*G86/12</f>
        <v>2470.456375</v>
      </c>
      <c r="DF86" s="117" t="n">
        <f aca="false">SUM(CT86:DE86)</f>
        <v>29645.4765</v>
      </c>
      <c r="DG86" s="117" t="n">
        <f aca="false">CS86+DF86</f>
        <v>228943.045230554</v>
      </c>
      <c r="DH86" s="117" t="n">
        <f aca="false">+H86*G86/12</f>
        <v>2470.456375</v>
      </c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 t="n">
        <f aca="false">SUM(DH86:DS86)</f>
        <v>2470.456375</v>
      </c>
      <c r="DU86" s="117" t="n">
        <f aca="false">CS86+DF86+DT86</f>
        <v>231413.501605554</v>
      </c>
      <c r="DV86" s="116" t="n">
        <f aca="false">H86-DG86</f>
        <v>363966.484769446</v>
      </c>
    </row>
    <row r="87" customFormat="false" ht="12.75" hidden="false" customHeight="false" outlineLevel="0" collapsed="false">
      <c r="A87" s="124" t="s">
        <v>117</v>
      </c>
      <c r="B87" s="193" t="n">
        <v>40543</v>
      </c>
      <c r="C87" s="124" t="s">
        <v>118</v>
      </c>
      <c r="D87" s="122" t="s">
        <v>111</v>
      </c>
      <c r="E87" s="124"/>
      <c r="F87" s="124"/>
      <c r="G87" s="125" t="n">
        <v>0.05</v>
      </c>
      <c r="H87" s="156" t="n">
        <v>332647.48</v>
      </c>
      <c r="I87" s="156" t="n">
        <f aca="false">H87/12*G87</f>
        <v>1386.03116666667</v>
      </c>
      <c r="J87" s="118"/>
      <c r="K87" s="118"/>
      <c r="L87" s="118" t="n">
        <v>1386.03</v>
      </c>
      <c r="M87" s="118" t="n">
        <f aca="false">SUM(J87:L87)</f>
        <v>1386.03</v>
      </c>
      <c r="N87" s="117" t="n">
        <f aca="false">($H87*5%)/12</f>
        <v>1386.03116666667</v>
      </c>
      <c r="O87" s="117" t="n">
        <f aca="false">($H87*5%)/12</f>
        <v>1386.03116666667</v>
      </c>
      <c r="P87" s="117" t="n">
        <f aca="false">($H87*5%)/12</f>
        <v>1386.03116666667</v>
      </c>
      <c r="Q87" s="117" t="n">
        <f aca="false">($H87*5%)/12</f>
        <v>1386.03116666667</v>
      </c>
      <c r="R87" s="117" t="n">
        <f aca="false">($H87*5%)/12</f>
        <v>1386.03116666667</v>
      </c>
      <c r="S87" s="117" t="n">
        <f aca="false">($H87*5%)/12</f>
        <v>1386.03116666667</v>
      </c>
      <c r="T87" s="117" t="n">
        <f aca="false">($H87*5%)/12</f>
        <v>1386.03116666667</v>
      </c>
      <c r="U87" s="117" t="n">
        <f aca="false">($H87*5%)/12</f>
        <v>1386.03116666667</v>
      </c>
      <c r="V87" s="117" t="n">
        <f aca="false">($H87*5%)/12</f>
        <v>1386.03116666667</v>
      </c>
      <c r="W87" s="117" t="n">
        <f aca="false">($H87*5%)/12</f>
        <v>1386.03116666667</v>
      </c>
      <c r="X87" s="117" t="n">
        <f aca="false">($H87*5%)/12</f>
        <v>1386.03116666667</v>
      </c>
      <c r="Y87" s="117" t="n">
        <f aca="false">($H87*5%)/12</f>
        <v>1386.03116666667</v>
      </c>
      <c r="Z87" s="117" t="n">
        <f aca="false">SUM(N87:Y87)</f>
        <v>16632.374</v>
      </c>
      <c r="AA87" s="118" t="n">
        <f aca="false">Z87+M87</f>
        <v>18018.404</v>
      </c>
      <c r="AB87" s="117" t="n">
        <f aca="false">($H87*5%)/12</f>
        <v>1386.03116666667</v>
      </c>
      <c r="AC87" s="117" t="n">
        <f aca="false">($H87*5%)/12</f>
        <v>1386.03116666667</v>
      </c>
      <c r="AD87" s="117" t="n">
        <f aca="false">($H87*5%)/12</f>
        <v>1386.03116666667</v>
      </c>
      <c r="AE87" s="117" t="n">
        <f aca="false">($H87*5%)/12</f>
        <v>1386.03116666667</v>
      </c>
      <c r="AF87" s="117" t="n">
        <f aca="false">($H87*5%)/12</f>
        <v>1386.03116666667</v>
      </c>
      <c r="AG87" s="117" t="n">
        <f aca="false">($H87*5%)/12</f>
        <v>1386.03116666667</v>
      </c>
      <c r="AH87" s="117" t="n">
        <f aca="false">($H87*5%)/12</f>
        <v>1386.03116666667</v>
      </c>
      <c r="AI87" s="117" t="n">
        <f aca="false">($H87*5%)/12</f>
        <v>1386.03116666667</v>
      </c>
      <c r="AJ87" s="117" t="n">
        <f aca="false">($H87*5%)/12</f>
        <v>1386.03116666667</v>
      </c>
      <c r="AK87" s="117" t="n">
        <f aca="false">($H87*5%)/12</f>
        <v>1386.03116666667</v>
      </c>
      <c r="AL87" s="117" t="n">
        <f aca="false">($H87*5%)/12</f>
        <v>1386.03116666667</v>
      </c>
      <c r="AM87" s="117" t="n">
        <f aca="false">($H87*5%)/12</f>
        <v>1386.03116666667</v>
      </c>
      <c r="AN87" s="118" t="n">
        <f aca="false">SUM(AB87:AM87)</f>
        <v>16632.374</v>
      </c>
      <c r="AO87" s="116" t="n">
        <f aca="false">AN87+AA87</f>
        <v>34650.778</v>
      </c>
      <c r="AP87" s="117" t="n">
        <f aca="false">($H87*5%)/12</f>
        <v>1386.03116666667</v>
      </c>
      <c r="AQ87" s="117" t="n">
        <f aca="false">($H87*5%)/12</f>
        <v>1386.03116666667</v>
      </c>
      <c r="AR87" s="117" t="n">
        <f aca="false">($H87*5%)/12</f>
        <v>1386.03116666667</v>
      </c>
      <c r="AS87" s="117" t="n">
        <f aca="false">($H87*5%)/12</f>
        <v>1386.03116666667</v>
      </c>
      <c r="AT87" s="117" t="n">
        <f aca="false">($H87*5%)/12</f>
        <v>1386.03116666667</v>
      </c>
      <c r="AU87" s="117" t="n">
        <f aca="false">($H87*5%)/12</f>
        <v>1386.03116666667</v>
      </c>
      <c r="AV87" s="117" t="n">
        <f aca="false">($H87*5%)/12</f>
        <v>1386.03116666667</v>
      </c>
      <c r="AW87" s="117" t="n">
        <f aca="false">($H87*5%)/12</f>
        <v>1386.03116666667</v>
      </c>
      <c r="AX87" s="117" t="n">
        <f aca="false">($H87*5%)/12</f>
        <v>1386.03116666667</v>
      </c>
      <c r="AY87" s="117" t="n">
        <f aca="false">($H87*5%)/12</f>
        <v>1386.03116666667</v>
      </c>
      <c r="AZ87" s="117" t="n">
        <f aca="false">($H87*5%)/12</f>
        <v>1386.03116666667</v>
      </c>
      <c r="BA87" s="117" t="n">
        <f aca="false">($H87*5%)/12</f>
        <v>1386.03116666667</v>
      </c>
      <c r="BB87" s="117" t="n">
        <f aca="false">SUM(AP87:BA87)</f>
        <v>16632.374</v>
      </c>
      <c r="BC87" s="117" t="n">
        <f aca="false">BB87+AO87</f>
        <v>51283.152</v>
      </c>
      <c r="BD87" s="117" t="n">
        <f aca="false">($H87*5%)/12</f>
        <v>1386.03116666667</v>
      </c>
      <c r="BE87" s="117" t="n">
        <f aca="false">($H87*5%)/12</f>
        <v>1386.03116666667</v>
      </c>
      <c r="BF87" s="117" t="n">
        <f aca="false">($H87*5%)/12</f>
        <v>1386.03116666667</v>
      </c>
      <c r="BG87" s="117" t="n">
        <f aca="false">($H87*5%)/12</f>
        <v>1386.03116666667</v>
      </c>
      <c r="BH87" s="117" t="n">
        <f aca="false">($H87*5%)/12</f>
        <v>1386.03116666667</v>
      </c>
      <c r="BI87" s="117" t="n">
        <f aca="false">($H87*5%)/12</f>
        <v>1386.03116666667</v>
      </c>
      <c r="BJ87" s="117" t="n">
        <f aca="false">($H87*5%)/12</f>
        <v>1386.03116666667</v>
      </c>
      <c r="BK87" s="117" t="n">
        <f aca="false">($H87*5%)/12</f>
        <v>1386.03116666667</v>
      </c>
      <c r="BL87" s="117" t="n">
        <f aca="false">($H87*5%)/12</f>
        <v>1386.03116666667</v>
      </c>
      <c r="BM87" s="117" t="n">
        <f aca="false">($H87*5%)/12</f>
        <v>1386.03116666667</v>
      </c>
      <c r="BN87" s="117" t="n">
        <f aca="false">($H87*5%)/12</f>
        <v>1386.03116666667</v>
      </c>
      <c r="BO87" s="117" t="n">
        <f aca="false">($H87*5%)/12</f>
        <v>1386.03116666667</v>
      </c>
      <c r="BP87" s="117" t="n">
        <f aca="false">SUM(BD87:BO87)</f>
        <v>16632.374</v>
      </c>
      <c r="BQ87" s="117" t="n">
        <f aca="false">BP87+BC87</f>
        <v>67915.526</v>
      </c>
      <c r="BR87" s="117" t="n">
        <f aca="false">($H87*5%)/12</f>
        <v>1386.03116666667</v>
      </c>
      <c r="BS87" s="117" t="n">
        <f aca="false">($H87*5%)/12</f>
        <v>1386.03116666667</v>
      </c>
      <c r="BT87" s="117" t="n">
        <f aca="false">($H87*5%)/12</f>
        <v>1386.03116666667</v>
      </c>
      <c r="BU87" s="117" t="n">
        <f aca="false">($H87*5%)/12</f>
        <v>1386.03116666667</v>
      </c>
      <c r="BV87" s="117" t="n">
        <f aca="false">($H87*5%)/12</f>
        <v>1386.03116666667</v>
      </c>
      <c r="BW87" s="117" t="n">
        <f aca="false">($H87*5%)/12</f>
        <v>1386.03116666667</v>
      </c>
      <c r="BX87" s="117" t="n">
        <f aca="false">($H87*5%)/12</f>
        <v>1386.03116666667</v>
      </c>
      <c r="BY87" s="117" t="n">
        <f aca="false">($H87*5%)/12</f>
        <v>1386.03116666667</v>
      </c>
      <c r="BZ87" s="117" t="n">
        <f aca="false">($H87*5%)/12</f>
        <v>1386.03116666667</v>
      </c>
      <c r="CA87" s="117" t="n">
        <f aca="false">($H87*5%)/12</f>
        <v>1386.03116666667</v>
      </c>
      <c r="CB87" s="117" t="n">
        <f aca="false">($H87*5%)/12</f>
        <v>1386.03116666667</v>
      </c>
      <c r="CC87" s="117" t="n">
        <f aca="false">($H87*5%)/12</f>
        <v>1386.03116666667</v>
      </c>
      <c r="CD87" s="117" t="n">
        <f aca="false">SUM(BR87:CC87)</f>
        <v>16632.374</v>
      </c>
      <c r="CE87" s="117" t="n">
        <v>95182.0426608602</v>
      </c>
      <c r="CF87" s="117" t="n">
        <f aca="false">($H87*5%)/12</f>
        <v>1386.03116666667</v>
      </c>
      <c r="CG87" s="117" t="n">
        <f aca="false">($H87*5%)/12</f>
        <v>1386.03116666667</v>
      </c>
      <c r="CH87" s="117" t="n">
        <f aca="false">($H87*5%)/12</f>
        <v>1386.03116666667</v>
      </c>
      <c r="CI87" s="117" t="n">
        <f aca="false">($H87*5%)/12</f>
        <v>1386.03116666667</v>
      </c>
      <c r="CJ87" s="117" t="n">
        <f aca="false">($H87*5%)/12</f>
        <v>1386.03116666667</v>
      </c>
      <c r="CK87" s="117" t="n">
        <f aca="false">($H87*5%)/12</f>
        <v>1386.03116666667</v>
      </c>
      <c r="CL87" s="117" t="n">
        <f aca="false">($H87*5%)/12</f>
        <v>1386.03116666667</v>
      </c>
      <c r="CM87" s="117" t="n">
        <f aca="false">($H87*5%)/12</f>
        <v>1386.03116666667</v>
      </c>
      <c r="CN87" s="117" t="n">
        <f aca="false">($H87*5%)/12</f>
        <v>1386.03116666667</v>
      </c>
      <c r="CO87" s="117" t="n">
        <f aca="false">($H87*5%)/12</f>
        <v>1386.03116666667</v>
      </c>
      <c r="CP87" s="117" t="n">
        <f aca="false">($H87*5%)/12</f>
        <v>1386.03116666667</v>
      </c>
      <c r="CQ87" s="117" t="n">
        <f aca="false">($H87*5%)/12</f>
        <v>1386.03116666667</v>
      </c>
      <c r="CR87" s="117" t="n">
        <f aca="false">SUM(CF87:CQ87)</f>
        <v>16632.374</v>
      </c>
      <c r="CS87" s="117" t="n">
        <f aca="false">CE87+CR87</f>
        <v>111814.41666086</v>
      </c>
      <c r="CT87" s="117" t="n">
        <f aca="false">+H87*G87/12</f>
        <v>1386.03116666667</v>
      </c>
      <c r="CU87" s="117" t="n">
        <f aca="false">+H87*G87/12</f>
        <v>1386.03116666667</v>
      </c>
      <c r="CV87" s="117" t="n">
        <f aca="false">+H87*G87/12</f>
        <v>1386.03116666667</v>
      </c>
      <c r="CW87" s="117" t="n">
        <f aca="false">+H87*G87/12</f>
        <v>1386.03116666667</v>
      </c>
      <c r="CX87" s="117" t="n">
        <f aca="false">+H87*G87/12</f>
        <v>1386.03116666667</v>
      </c>
      <c r="CY87" s="117" t="n">
        <f aca="false">+H87*G87/12</f>
        <v>1386.03116666667</v>
      </c>
      <c r="CZ87" s="117" t="n">
        <f aca="false">+H87*G87/12</f>
        <v>1386.03116666667</v>
      </c>
      <c r="DA87" s="117" t="n">
        <f aca="false">+H87*G87/12</f>
        <v>1386.03116666667</v>
      </c>
      <c r="DB87" s="117" t="n">
        <f aca="false">+H87*G87/12</f>
        <v>1386.03116666667</v>
      </c>
      <c r="DC87" s="117" t="n">
        <f aca="false">+H87*G87/12</f>
        <v>1386.03116666667</v>
      </c>
      <c r="DD87" s="117" t="n">
        <f aca="false">+H87*G87/12</f>
        <v>1386.03116666667</v>
      </c>
      <c r="DE87" s="117" t="n">
        <f aca="false">+H87*G87/12</f>
        <v>1386.03116666667</v>
      </c>
      <c r="DF87" s="117" t="n">
        <f aca="false">SUM(CT87:DE87)</f>
        <v>16632.374</v>
      </c>
      <c r="DG87" s="117" t="n">
        <f aca="false">CS87+DF87</f>
        <v>128446.79066086</v>
      </c>
      <c r="DH87" s="117" t="n">
        <f aca="false">+H87*G87/12</f>
        <v>1386.03116666667</v>
      </c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 t="n">
        <f aca="false">SUM(DH87:DS87)</f>
        <v>1386.03116666667</v>
      </c>
      <c r="DU87" s="117" t="n">
        <f aca="false">CS87+DF87+DT87</f>
        <v>129832.821827527</v>
      </c>
      <c r="DV87" s="116" t="n">
        <f aca="false">H87-DG87</f>
        <v>204200.68933914</v>
      </c>
    </row>
    <row r="88" customFormat="false" ht="12.75" hidden="false" customHeight="false" outlineLevel="0" collapsed="false">
      <c r="A88" s="124" t="s">
        <v>119</v>
      </c>
      <c r="B88" s="193" t="n">
        <v>40571</v>
      </c>
      <c r="C88" s="124"/>
      <c r="D88" s="124"/>
      <c r="E88" s="124"/>
      <c r="F88" s="124"/>
      <c r="G88" s="125" t="n">
        <v>0.05</v>
      </c>
      <c r="H88" s="156" t="n">
        <v>52987.78</v>
      </c>
      <c r="I88" s="156" t="n">
        <f aca="false">H88/12*G88</f>
        <v>220.782416666667</v>
      </c>
      <c r="J88" s="118"/>
      <c r="K88" s="118"/>
      <c r="L88" s="118"/>
      <c r="M88" s="118"/>
      <c r="N88" s="118"/>
      <c r="O88" s="117" t="n">
        <f aca="false">($H88*5%)/12</f>
        <v>220.782416666667</v>
      </c>
      <c r="P88" s="117" t="n">
        <f aca="false">($H88*5%)/12</f>
        <v>220.782416666667</v>
      </c>
      <c r="Q88" s="117" t="n">
        <f aca="false">($H88*5%)/12</f>
        <v>220.782416666667</v>
      </c>
      <c r="R88" s="117" t="n">
        <f aca="false">($H88*5%)/12</f>
        <v>220.782416666667</v>
      </c>
      <c r="S88" s="117" t="n">
        <f aca="false">($H88*5%)/12</f>
        <v>220.782416666667</v>
      </c>
      <c r="T88" s="117" t="n">
        <f aca="false">($H88*5%)/12</f>
        <v>220.782416666667</v>
      </c>
      <c r="U88" s="117" t="n">
        <f aca="false">($H88*5%)/12</f>
        <v>220.782416666667</v>
      </c>
      <c r="V88" s="117" t="n">
        <f aca="false">($H88*5%)/12</f>
        <v>220.782416666667</v>
      </c>
      <c r="W88" s="117" t="n">
        <f aca="false">($H88*5%)/12</f>
        <v>220.782416666667</v>
      </c>
      <c r="X88" s="117" t="n">
        <f aca="false">($H88*5%)/12</f>
        <v>220.782416666667</v>
      </c>
      <c r="Y88" s="117" t="n">
        <f aca="false">($H88*5%)/12</f>
        <v>220.782416666667</v>
      </c>
      <c r="Z88" s="117" t="n">
        <f aca="false">SUM(N88:Y88)</f>
        <v>2428.60658333333</v>
      </c>
      <c r="AA88" s="118" t="n">
        <f aca="false">Z88+M88</f>
        <v>2428.60658333333</v>
      </c>
      <c r="AB88" s="117" t="n">
        <f aca="false">($H88*5%)/12</f>
        <v>220.782416666667</v>
      </c>
      <c r="AC88" s="117" t="n">
        <f aca="false">($H88*5%)/12</f>
        <v>220.782416666667</v>
      </c>
      <c r="AD88" s="117" t="n">
        <f aca="false">($H88*5%)/12</f>
        <v>220.782416666667</v>
      </c>
      <c r="AE88" s="117" t="n">
        <f aca="false">($H88*5%)/12</f>
        <v>220.782416666667</v>
      </c>
      <c r="AF88" s="117" t="n">
        <f aca="false">($H88*5%)/12</f>
        <v>220.782416666667</v>
      </c>
      <c r="AG88" s="117" t="n">
        <f aca="false">($H88*5%)/12</f>
        <v>220.782416666667</v>
      </c>
      <c r="AH88" s="117" t="n">
        <f aca="false">($H88*5%)/12</f>
        <v>220.782416666667</v>
      </c>
      <c r="AI88" s="117" t="n">
        <f aca="false">($H88*5%)/12</f>
        <v>220.782416666667</v>
      </c>
      <c r="AJ88" s="117" t="n">
        <f aca="false">($H88*5%)/12</f>
        <v>220.782416666667</v>
      </c>
      <c r="AK88" s="117" t="n">
        <f aca="false">($H88*5%)/12</f>
        <v>220.782416666667</v>
      </c>
      <c r="AL88" s="117" t="n">
        <f aca="false">($H88*5%)/12</f>
        <v>220.782416666667</v>
      </c>
      <c r="AM88" s="117" t="n">
        <f aca="false">($H88*5%)/12</f>
        <v>220.782416666667</v>
      </c>
      <c r="AN88" s="118" t="n">
        <f aca="false">SUM(AB88:AM88)</f>
        <v>2649.389</v>
      </c>
      <c r="AO88" s="116" t="n">
        <f aca="false">AN88+AA88</f>
        <v>5077.99558333333</v>
      </c>
      <c r="AP88" s="117" t="n">
        <f aca="false">($H88*5%)/12</f>
        <v>220.782416666667</v>
      </c>
      <c r="AQ88" s="117" t="n">
        <f aca="false">($H88*5%)/12</f>
        <v>220.782416666667</v>
      </c>
      <c r="AR88" s="117" t="n">
        <f aca="false">($H88*5%)/12</f>
        <v>220.782416666667</v>
      </c>
      <c r="AS88" s="117" t="n">
        <f aca="false">($H88*5%)/12</f>
        <v>220.782416666667</v>
      </c>
      <c r="AT88" s="117" t="n">
        <f aca="false">($H88*5%)/12</f>
        <v>220.782416666667</v>
      </c>
      <c r="AU88" s="117" t="n">
        <f aca="false">($H88*5%)/12</f>
        <v>220.782416666667</v>
      </c>
      <c r="AV88" s="117" t="n">
        <f aca="false">($H88*5%)/12</f>
        <v>220.782416666667</v>
      </c>
      <c r="AW88" s="117" t="n">
        <f aca="false">($H88*5%)/12</f>
        <v>220.782416666667</v>
      </c>
      <c r="AX88" s="117" t="n">
        <f aca="false">($H88*5%)/12</f>
        <v>220.782416666667</v>
      </c>
      <c r="AY88" s="117" t="n">
        <f aca="false">($H88*5%)/12</f>
        <v>220.782416666667</v>
      </c>
      <c r="AZ88" s="117" t="n">
        <f aca="false">($H88*5%)/12</f>
        <v>220.782416666667</v>
      </c>
      <c r="BA88" s="117" t="n">
        <f aca="false">($H88*5%)/12</f>
        <v>220.782416666667</v>
      </c>
      <c r="BB88" s="117" t="n">
        <f aca="false">SUM(AP88:BA88)</f>
        <v>2649.389</v>
      </c>
      <c r="BC88" s="117" t="n">
        <f aca="false">BB88+AO88</f>
        <v>7727.38458333333</v>
      </c>
      <c r="BD88" s="117" t="n">
        <f aca="false">($H88*5%)/12</f>
        <v>220.782416666667</v>
      </c>
      <c r="BE88" s="117" t="n">
        <f aca="false">($H88*5%)/12</f>
        <v>220.782416666667</v>
      </c>
      <c r="BF88" s="117" t="n">
        <f aca="false">($H88*5%)/12</f>
        <v>220.782416666667</v>
      </c>
      <c r="BG88" s="117" t="n">
        <f aca="false">($H88*5%)/12</f>
        <v>220.782416666667</v>
      </c>
      <c r="BH88" s="117" t="n">
        <f aca="false">($H88*5%)/12</f>
        <v>220.782416666667</v>
      </c>
      <c r="BI88" s="117" t="n">
        <f aca="false">($H88*5%)/12</f>
        <v>220.782416666667</v>
      </c>
      <c r="BJ88" s="117" t="n">
        <f aca="false">($H88*5%)/12</f>
        <v>220.782416666667</v>
      </c>
      <c r="BK88" s="117" t="n">
        <f aca="false">($H88*5%)/12</f>
        <v>220.782416666667</v>
      </c>
      <c r="BL88" s="117" t="n">
        <f aca="false">($H88*5%)/12</f>
        <v>220.782416666667</v>
      </c>
      <c r="BM88" s="117" t="n">
        <f aca="false">($H88*5%)/12</f>
        <v>220.782416666667</v>
      </c>
      <c r="BN88" s="117" t="n">
        <f aca="false">($H88*5%)/12</f>
        <v>220.782416666667</v>
      </c>
      <c r="BO88" s="117" t="n">
        <f aca="false">($H88*5%)/12</f>
        <v>220.782416666667</v>
      </c>
      <c r="BP88" s="117" t="n">
        <f aca="false">SUM(BD88:BO88)</f>
        <v>2649.389</v>
      </c>
      <c r="BQ88" s="117" t="n">
        <f aca="false">BP88+BC88</f>
        <v>10376.7735833333</v>
      </c>
      <c r="BR88" s="117" t="n">
        <f aca="false">($H88*5%)/12</f>
        <v>220.782416666667</v>
      </c>
      <c r="BS88" s="117" t="n">
        <f aca="false">($H88*5%)/12</f>
        <v>220.782416666667</v>
      </c>
      <c r="BT88" s="117" t="n">
        <f aca="false">($H88*5%)/12</f>
        <v>220.782416666667</v>
      </c>
      <c r="BU88" s="117" t="n">
        <f aca="false">($H88*5%)/12</f>
        <v>220.782416666667</v>
      </c>
      <c r="BV88" s="117" t="n">
        <f aca="false">($H88*5%)/12</f>
        <v>220.782416666667</v>
      </c>
      <c r="BW88" s="117" t="n">
        <f aca="false">($H88*5%)/12</f>
        <v>220.782416666667</v>
      </c>
      <c r="BX88" s="117" t="n">
        <f aca="false">($H88*5%)/12</f>
        <v>220.782416666667</v>
      </c>
      <c r="BY88" s="117" t="n">
        <f aca="false">($H88*5%)/12</f>
        <v>220.782416666667</v>
      </c>
      <c r="BZ88" s="117" t="n">
        <f aca="false">($H88*5%)/12</f>
        <v>220.782416666667</v>
      </c>
      <c r="CA88" s="117" t="n">
        <f aca="false">($H88*5%)/12</f>
        <v>220.782416666667</v>
      </c>
      <c r="CB88" s="117" t="n">
        <f aca="false">($H88*5%)/12</f>
        <v>220.782416666667</v>
      </c>
      <c r="CC88" s="117" t="n">
        <f aca="false">($H88*5%)/12</f>
        <v>220.782416666667</v>
      </c>
      <c r="CD88" s="117" t="n">
        <f aca="false">SUM(BR88:CC88)</f>
        <v>2649.389</v>
      </c>
      <c r="CE88" s="117" t="n">
        <v>14664.5482940929</v>
      </c>
      <c r="CF88" s="117" t="n">
        <f aca="false">($H88*5%)/12</f>
        <v>220.782416666667</v>
      </c>
      <c r="CG88" s="117" t="n">
        <f aca="false">($H88*5%)/12</f>
        <v>220.782416666667</v>
      </c>
      <c r="CH88" s="117" t="n">
        <f aca="false">($H88*5%)/12</f>
        <v>220.782416666667</v>
      </c>
      <c r="CI88" s="117" t="n">
        <f aca="false">($H88*5%)/12</f>
        <v>220.782416666667</v>
      </c>
      <c r="CJ88" s="117" t="n">
        <f aca="false">($H88*5%)/12</f>
        <v>220.782416666667</v>
      </c>
      <c r="CK88" s="117" t="n">
        <f aca="false">($H88*5%)/12</f>
        <v>220.782416666667</v>
      </c>
      <c r="CL88" s="117" t="n">
        <f aca="false">($H88*5%)/12</f>
        <v>220.782416666667</v>
      </c>
      <c r="CM88" s="117" t="n">
        <f aca="false">($H88*5%)/12</f>
        <v>220.782416666667</v>
      </c>
      <c r="CN88" s="117" t="n">
        <f aca="false">($H88*5%)/12</f>
        <v>220.782416666667</v>
      </c>
      <c r="CO88" s="117" t="n">
        <f aca="false">($H88*5%)/12</f>
        <v>220.782416666667</v>
      </c>
      <c r="CP88" s="117" t="n">
        <f aca="false">($H88*5%)/12</f>
        <v>220.782416666667</v>
      </c>
      <c r="CQ88" s="117" t="n">
        <f aca="false">($H88*5%)/12</f>
        <v>220.782416666667</v>
      </c>
      <c r="CR88" s="117" t="n">
        <f aca="false">SUM(CF88:CQ88)</f>
        <v>2649.389</v>
      </c>
      <c r="CS88" s="117" t="n">
        <f aca="false">CE88+CR88</f>
        <v>17313.9372940929</v>
      </c>
      <c r="CT88" s="117" t="n">
        <f aca="false">+H88*G88/12</f>
        <v>220.782416666667</v>
      </c>
      <c r="CU88" s="117" t="n">
        <f aca="false">+H88*G88/12</f>
        <v>220.782416666667</v>
      </c>
      <c r="CV88" s="117" t="n">
        <f aca="false">+H88*G88/12</f>
        <v>220.782416666667</v>
      </c>
      <c r="CW88" s="117" t="n">
        <f aca="false">+H88*G88/12</f>
        <v>220.782416666667</v>
      </c>
      <c r="CX88" s="117" t="n">
        <f aca="false">+H88*G88/12</f>
        <v>220.782416666667</v>
      </c>
      <c r="CY88" s="117" t="n">
        <f aca="false">+H88*G88/12</f>
        <v>220.782416666667</v>
      </c>
      <c r="CZ88" s="117" t="n">
        <f aca="false">+H88*G88/12</f>
        <v>220.782416666667</v>
      </c>
      <c r="DA88" s="117" t="n">
        <f aca="false">+H88*G88/12</f>
        <v>220.782416666667</v>
      </c>
      <c r="DB88" s="117" t="n">
        <f aca="false">+H88*G88/12</f>
        <v>220.782416666667</v>
      </c>
      <c r="DC88" s="117" t="n">
        <f aca="false">+H88*G88/12</f>
        <v>220.782416666667</v>
      </c>
      <c r="DD88" s="117" t="n">
        <f aca="false">+H88*G88/12</f>
        <v>220.782416666667</v>
      </c>
      <c r="DE88" s="117" t="n">
        <f aca="false">+H88*G88/12</f>
        <v>220.782416666667</v>
      </c>
      <c r="DF88" s="117" t="n">
        <f aca="false">SUM(CT88:DE88)</f>
        <v>2649.389</v>
      </c>
      <c r="DG88" s="117" t="n">
        <f aca="false">CS88+DF88</f>
        <v>19963.3262940929</v>
      </c>
      <c r="DH88" s="117" t="n">
        <f aca="false">+H88*G88/12</f>
        <v>220.782416666667</v>
      </c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 t="n">
        <f aca="false">SUM(DH88:DS88)</f>
        <v>220.782416666667</v>
      </c>
      <c r="DU88" s="117" t="n">
        <f aca="false">CS88+DF88+DT88</f>
        <v>20184.1087107595</v>
      </c>
      <c r="DV88" s="116" t="n">
        <f aca="false">H88-DG88</f>
        <v>33024.4537059071</v>
      </c>
    </row>
    <row r="89" customFormat="false" ht="12.75" hidden="false" customHeight="false" outlineLevel="0" collapsed="false">
      <c r="A89" s="124" t="s">
        <v>120</v>
      </c>
      <c r="B89" s="193" t="n">
        <v>40578</v>
      </c>
      <c r="C89" s="124"/>
      <c r="D89" s="124"/>
      <c r="E89" s="124"/>
      <c r="F89" s="124"/>
      <c r="G89" s="125" t="n">
        <v>0.05</v>
      </c>
      <c r="H89" s="156" t="n">
        <v>10000</v>
      </c>
      <c r="I89" s="156" t="n">
        <f aca="false">H89/12*G89</f>
        <v>41.6666666666667</v>
      </c>
      <c r="J89" s="118"/>
      <c r="K89" s="118"/>
      <c r="L89" s="118"/>
      <c r="M89" s="118"/>
      <c r="N89" s="118"/>
      <c r="O89" s="118" t="n">
        <v>41.67</v>
      </c>
      <c r="P89" s="117" t="n">
        <f aca="false">($H89*5%)/12</f>
        <v>41.6666666666667</v>
      </c>
      <c r="Q89" s="117" t="n">
        <f aca="false">($H89*5%)/12</f>
        <v>41.6666666666667</v>
      </c>
      <c r="R89" s="117" t="n">
        <f aca="false">($H89*5%)/12</f>
        <v>41.6666666666667</v>
      </c>
      <c r="S89" s="117" t="n">
        <f aca="false">($H89*5%)/12</f>
        <v>41.6666666666667</v>
      </c>
      <c r="T89" s="117" t="n">
        <f aca="false">($H89*5%)/12</f>
        <v>41.6666666666667</v>
      </c>
      <c r="U89" s="117" t="n">
        <f aca="false">($H89*5%)/12</f>
        <v>41.6666666666667</v>
      </c>
      <c r="V89" s="117" t="n">
        <f aca="false">($H89*5%)/12</f>
        <v>41.6666666666667</v>
      </c>
      <c r="W89" s="117" t="n">
        <f aca="false">($H89*5%)/12</f>
        <v>41.6666666666667</v>
      </c>
      <c r="X89" s="117" t="n">
        <f aca="false">($H89*5%)/12</f>
        <v>41.6666666666667</v>
      </c>
      <c r="Y89" s="117" t="n">
        <f aca="false">($H89*5%)/12</f>
        <v>41.6666666666667</v>
      </c>
      <c r="Z89" s="117" t="n">
        <f aca="false">SUM(N89:Y89)</f>
        <v>458.336666666667</v>
      </c>
      <c r="AA89" s="118" t="n">
        <f aca="false">Z89+M89</f>
        <v>458.336666666667</v>
      </c>
      <c r="AB89" s="117" t="n">
        <f aca="false">($H89*5%)/12</f>
        <v>41.6666666666667</v>
      </c>
      <c r="AC89" s="117" t="n">
        <f aca="false">($H89*5%)/12</f>
        <v>41.6666666666667</v>
      </c>
      <c r="AD89" s="117" t="n">
        <f aca="false">($H89*5%)/12</f>
        <v>41.6666666666667</v>
      </c>
      <c r="AE89" s="117" t="n">
        <f aca="false">($H89*5%)/12</f>
        <v>41.6666666666667</v>
      </c>
      <c r="AF89" s="117" t="n">
        <f aca="false">($H89*5%)/12</f>
        <v>41.6666666666667</v>
      </c>
      <c r="AG89" s="117" t="n">
        <f aca="false">($H89*5%)/12</f>
        <v>41.6666666666667</v>
      </c>
      <c r="AH89" s="117" t="n">
        <f aca="false">($H89*5%)/12</f>
        <v>41.6666666666667</v>
      </c>
      <c r="AI89" s="117" t="n">
        <f aca="false">($H89*5%)/12</f>
        <v>41.6666666666667</v>
      </c>
      <c r="AJ89" s="117" t="n">
        <f aca="false">($H89*5%)/12</f>
        <v>41.6666666666667</v>
      </c>
      <c r="AK89" s="117" t="n">
        <f aca="false">($H89*5%)/12</f>
        <v>41.6666666666667</v>
      </c>
      <c r="AL89" s="117" t="n">
        <f aca="false">($H89*5%)/12</f>
        <v>41.6666666666667</v>
      </c>
      <c r="AM89" s="117" t="n">
        <f aca="false">($H89*5%)/12</f>
        <v>41.6666666666667</v>
      </c>
      <c r="AN89" s="118" t="n">
        <f aca="false">SUM(AB89:AM89)</f>
        <v>500</v>
      </c>
      <c r="AO89" s="116" t="n">
        <f aca="false">AN89+AA89</f>
        <v>958.336666666667</v>
      </c>
      <c r="AP89" s="117" t="n">
        <f aca="false">($H89*5%)/12</f>
        <v>41.6666666666667</v>
      </c>
      <c r="AQ89" s="117" t="n">
        <f aca="false">($H89*5%)/12</f>
        <v>41.6666666666667</v>
      </c>
      <c r="AR89" s="117" t="n">
        <f aca="false">($H89*5%)/12</f>
        <v>41.6666666666667</v>
      </c>
      <c r="AS89" s="117" t="n">
        <f aca="false">($H89*5%)/12</f>
        <v>41.6666666666667</v>
      </c>
      <c r="AT89" s="117" t="n">
        <f aca="false">($H89*5%)/12</f>
        <v>41.6666666666667</v>
      </c>
      <c r="AU89" s="117" t="n">
        <f aca="false">($H89*5%)/12</f>
        <v>41.6666666666667</v>
      </c>
      <c r="AV89" s="117" t="n">
        <f aca="false">($H89*5%)/12</f>
        <v>41.6666666666667</v>
      </c>
      <c r="AW89" s="117" t="n">
        <f aca="false">($H89*5%)/12</f>
        <v>41.6666666666667</v>
      </c>
      <c r="AX89" s="117" t="n">
        <f aca="false">($H89*5%)/12</f>
        <v>41.6666666666667</v>
      </c>
      <c r="AY89" s="117" t="n">
        <f aca="false">($H89*5%)/12</f>
        <v>41.6666666666667</v>
      </c>
      <c r="AZ89" s="117" t="n">
        <f aca="false">($H89*5%)/12</f>
        <v>41.6666666666667</v>
      </c>
      <c r="BA89" s="117" t="n">
        <f aca="false">($H89*5%)/12</f>
        <v>41.6666666666667</v>
      </c>
      <c r="BB89" s="117" t="n">
        <f aca="false">SUM(AP89:BA89)</f>
        <v>500</v>
      </c>
      <c r="BC89" s="117" t="n">
        <f aca="false">BB89+AO89</f>
        <v>1458.33666666667</v>
      </c>
      <c r="BD89" s="117" t="n">
        <f aca="false">($H89*5%)/12</f>
        <v>41.6666666666667</v>
      </c>
      <c r="BE89" s="117" t="n">
        <f aca="false">($H89*5%)/12</f>
        <v>41.6666666666667</v>
      </c>
      <c r="BF89" s="117" t="n">
        <f aca="false">($H89*5%)/12</f>
        <v>41.6666666666667</v>
      </c>
      <c r="BG89" s="117" t="n">
        <f aca="false">($H89*5%)/12</f>
        <v>41.6666666666667</v>
      </c>
      <c r="BH89" s="117" t="n">
        <f aca="false">($H89*5%)/12</f>
        <v>41.6666666666667</v>
      </c>
      <c r="BI89" s="117" t="n">
        <f aca="false">($H89*5%)/12</f>
        <v>41.6666666666667</v>
      </c>
      <c r="BJ89" s="117" t="n">
        <f aca="false">($H89*5%)/12</f>
        <v>41.6666666666667</v>
      </c>
      <c r="BK89" s="117" t="n">
        <f aca="false">($H89*5%)/12</f>
        <v>41.6666666666667</v>
      </c>
      <c r="BL89" s="117" t="n">
        <f aca="false">($H89*5%)/12</f>
        <v>41.6666666666667</v>
      </c>
      <c r="BM89" s="117" t="n">
        <f aca="false">($H89*5%)/12</f>
        <v>41.6666666666667</v>
      </c>
      <c r="BN89" s="117" t="n">
        <f aca="false">($H89*5%)/12</f>
        <v>41.6666666666667</v>
      </c>
      <c r="BO89" s="117" t="n">
        <f aca="false">($H89*5%)/12</f>
        <v>41.6666666666667</v>
      </c>
      <c r="BP89" s="117" t="n">
        <f aca="false">SUM(BD89:BO89)</f>
        <v>500</v>
      </c>
      <c r="BQ89" s="117" t="n">
        <f aca="false">BP89+BC89</f>
        <v>1958.33666666667</v>
      </c>
      <c r="BR89" s="117" t="n">
        <f aca="false">($H89*5%)/12</f>
        <v>41.6666666666667</v>
      </c>
      <c r="BS89" s="117" t="n">
        <f aca="false">($H89*5%)/12</f>
        <v>41.6666666666667</v>
      </c>
      <c r="BT89" s="117" t="n">
        <f aca="false">($H89*5%)/12</f>
        <v>41.6666666666667</v>
      </c>
      <c r="BU89" s="117" t="n">
        <f aca="false">($H89*5%)/12</f>
        <v>41.6666666666667</v>
      </c>
      <c r="BV89" s="117" t="n">
        <f aca="false">($H89*5%)/12</f>
        <v>41.6666666666667</v>
      </c>
      <c r="BW89" s="117" t="n">
        <f aca="false">($H89*5%)/12</f>
        <v>41.6666666666667</v>
      </c>
      <c r="BX89" s="117" t="n">
        <f aca="false">($H89*5%)/12</f>
        <v>41.6666666666667</v>
      </c>
      <c r="BY89" s="117" t="n">
        <f aca="false">($H89*5%)/12</f>
        <v>41.6666666666667</v>
      </c>
      <c r="BZ89" s="117" t="n">
        <f aca="false">($H89*5%)/12</f>
        <v>41.6666666666667</v>
      </c>
      <c r="CA89" s="117" t="n">
        <f aca="false">($H89*5%)/12</f>
        <v>41.6666666666667</v>
      </c>
      <c r="CB89" s="117" t="n">
        <f aca="false">($H89*5%)/12</f>
        <v>41.6666666666667</v>
      </c>
      <c r="CC89" s="117" t="n">
        <f aca="false">($H89*5%)/12</f>
        <v>41.6666666666667</v>
      </c>
      <c r="CD89" s="117" t="n">
        <f aca="false">SUM(BR89:CC89)</f>
        <v>500</v>
      </c>
      <c r="CE89" s="117" t="n">
        <v>2767.53775648388</v>
      </c>
      <c r="CF89" s="117" t="n">
        <f aca="false">($H89*5%)/12</f>
        <v>41.6666666666667</v>
      </c>
      <c r="CG89" s="117" t="n">
        <f aca="false">($H89*5%)/12</f>
        <v>41.6666666666667</v>
      </c>
      <c r="CH89" s="117" t="n">
        <f aca="false">($H89*5%)/12</f>
        <v>41.6666666666667</v>
      </c>
      <c r="CI89" s="117" t="n">
        <f aca="false">($H89*5%)/12</f>
        <v>41.6666666666667</v>
      </c>
      <c r="CJ89" s="117" t="n">
        <f aca="false">($H89*5%)/12</f>
        <v>41.6666666666667</v>
      </c>
      <c r="CK89" s="117" t="n">
        <f aca="false">($H89*5%)/12</f>
        <v>41.6666666666667</v>
      </c>
      <c r="CL89" s="117" t="n">
        <f aca="false">($H89*5%)/12</f>
        <v>41.6666666666667</v>
      </c>
      <c r="CM89" s="117" t="n">
        <f aca="false">($H89*5%)/12</f>
        <v>41.6666666666667</v>
      </c>
      <c r="CN89" s="117" t="n">
        <f aca="false">($H89*5%)/12</f>
        <v>41.6666666666667</v>
      </c>
      <c r="CO89" s="117" t="n">
        <f aca="false">($H89*5%)/12</f>
        <v>41.6666666666667</v>
      </c>
      <c r="CP89" s="117" t="n">
        <f aca="false">($H89*5%)/12</f>
        <v>41.6666666666667</v>
      </c>
      <c r="CQ89" s="117" t="n">
        <f aca="false">($H89*5%)/12</f>
        <v>41.6666666666667</v>
      </c>
      <c r="CR89" s="117" t="n">
        <f aca="false">SUM(CF89:CQ89)</f>
        <v>500</v>
      </c>
      <c r="CS89" s="117" t="n">
        <f aca="false">CE89+CR89</f>
        <v>3267.53775648388</v>
      </c>
      <c r="CT89" s="117" t="n">
        <f aca="false">+H89*G89/12</f>
        <v>41.6666666666667</v>
      </c>
      <c r="CU89" s="117" t="n">
        <f aca="false">+H89*G89/12</f>
        <v>41.6666666666667</v>
      </c>
      <c r="CV89" s="117" t="n">
        <f aca="false">+H89*G89/12</f>
        <v>41.6666666666667</v>
      </c>
      <c r="CW89" s="117" t="n">
        <f aca="false">+H89*G89/12</f>
        <v>41.6666666666667</v>
      </c>
      <c r="CX89" s="117" t="n">
        <f aca="false">+H89*G89/12</f>
        <v>41.6666666666667</v>
      </c>
      <c r="CY89" s="117" t="n">
        <f aca="false">+H89*G89/12</f>
        <v>41.6666666666667</v>
      </c>
      <c r="CZ89" s="117" t="n">
        <f aca="false">+H89*G89/12</f>
        <v>41.6666666666667</v>
      </c>
      <c r="DA89" s="117" t="n">
        <f aca="false">+H89*G89/12</f>
        <v>41.6666666666667</v>
      </c>
      <c r="DB89" s="117" t="n">
        <f aca="false">+H89*G89/12</f>
        <v>41.6666666666667</v>
      </c>
      <c r="DC89" s="117" t="n">
        <f aca="false">+H89*G89/12</f>
        <v>41.6666666666667</v>
      </c>
      <c r="DD89" s="117" t="n">
        <f aca="false">+H89*G89/12</f>
        <v>41.6666666666667</v>
      </c>
      <c r="DE89" s="117" t="n">
        <f aca="false">+H89*G89/12</f>
        <v>41.6666666666667</v>
      </c>
      <c r="DF89" s="117" t="n">
        <f aca="false">SUM(CT89:DE89)</f>
        <v>500</v>
      </c>
      <c r="DG89" s="117" t="n">
        <f aca="false">CS89+DF89</f>
        <v>3767.53775648388</v>
      </c>
      <c r="DH89" s="117" t="n">
        <f aca="false">+H89*G89/12</f>
        <v>41.6666666666667</v>
      </c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 t="n">
        <f aca="false">SUM(DH89:DS89)</f>
        <v>41.6666666666667</v>
      </c>
      <c r="DU89" s="117" t="n">
        <f aca="false">CS89+DF89+DT89</f>
        <v>3809.20442315055</v>
      </c>
      <c r="DV89" s="116" t="n">
        <f aca="false">H89-DG89</f>
        <v>6232.46224351612</v>
      </c>
    </row>
    <row r="90" customFormat="false" ht="12.75" hidden="false" customHeight="false" outlineLevel="0" collapsed="false">
      <c r="A90" s="124" t="s">
        <v>121</v>
      </c>
      <c r="B90" s="193" t="n">
        <v>40585</v>
      </c>
      <c r="C90" s="124"/>
      <c r="D90" s="194"/>
      <c r="E90" s="124"/>
      <c r="F90" s="124"/>
      <c r="G90" s="125" t="n">
        <v>0.05</v>
      </c>
      <c r="H90" s="156" t="n">
        <v>5172.41</v>
      </c>
      <c r="I90" s="156" t="n">
        <f aca="false">H90/12*G90</f>
        <v>21.5517083333333</v>
      </c>
      <c r="J90" s="118"/>
      <c r="K90" s="118"/>
      <c r="L90" s="118"/>
      <c r="M90" s="118"/>
      <c r="N90" s="118"/>
      <c r="O90" s="118" t="n">
        <v>21.55</v>
      </c>
      <c r="P90" s="117" t="n">
        <f aca="false">($H90*5%)/12</f>
        <v>21.5517083333333</v>
      </c>
      <c r="Q90" s="117" t="n">
        <f aca="false">($H90*5%)/12</f>
        <v>21.5517083333333</v>
      </c>
      <c r="R90" s="117" t="n">
        <f aca="false">($H90*5%)/12</f>
        <v>21.5517083333333</v>
      </c>
      <c r="S90" s="117" t="n">
        <f aca="false">($H90*5%)/12</f>
        <v>21.5517083333333</v>
      </c>
      <c r="T90" s="117" t="n">
        <f aca="false">($H90*5%)/12</f>
        <v>21.5517083333333</v>
      </c>
      <c r="U90" s="117" t="n">
        <f aca="false">($H90*5%)/12</f>
        <v>21.5517083333333</v>
      </c>
      <c r="V90" s="117" t="n">
        <f aca="false">($H90*5%)/12</f>
        <v>21.5517083333333</v>
      </c>
      <c r="W90" s="117" t="n">
        <f aca="false">($H90*5%)/12</f>
        <v>21.5517083333333</v>
      </c>
      <c r="X90" s="117" t="n">
        <f aca="false">($H90*5%)/12</f>
        <v>21.5517083333333</v>
      </c>
      <c r="Y90" s="117" t="n">
        <f aca="false">($H90*5%)/12</f>
        <v>21.5517083333333</v>
      </c>
      <c r="Z90" s="117" t="n">
        <f aca="false">SUM(N90:Y90)</f>
        <v>237.067083333333</v>
      </c>
      <c r="AA90" s="118" t="n">
        <f aca="false">Z90+M90</f>
        <v>237.067083333333</v>
      </c>
      <c r="AB90" s="117" t="n">
        <f aca="false">($H90*5%)/12</f>
        <v>21.5517083333333</v>
      </c>
      <c r="AC90" s="117" t="n">
        <f aca="false">($H90*5%)/12</f>
        <v>21.5517083333333</v>
      </c>
      <c r="AD90" s="117" t="n">
        <f aca="false">($H90*5%)/12</f>
        <v>21.5517083333333</v>
      </c>
      <c r="AE90" s="117" t="n">
        <f aca="false">($H90*5%)/12</f>
        <v>21.5517083333333</v>
      </c>
      <c r="AF90" s="117" t="n">
        <f aca="false">($H90*5%)/12</f>
        <v>21.5517083333333</v>
      </c>
      <c r="AG90" s="117" t="n">
        <f aca="false">($H90*5%)/12</f>
        <v>21.5517083333333</v>
      </c>
      <c r="AH90" s="117" t="n">
        <f aca="false">($H90*5%)/12</f>
        <v>21.5517083333333</v>
      </c>
      <c r="AI90" s="117" t="n">
        <f aca="false">($H90*5%)/12</f>
        <v>21.5517083333333</v>
      </c>
      <c r="AJ90" s="117" t="n">
        <f aca="false">($H90*5%)/12</f>
        <v>21.5517083333333</v>
      </c>
      <c r="AK90" s="117" t="n">
        <f aca="false">($H90*5%)/12</f>
        <v>21.5517083333333</v>
      </c>
      <c r="AL90" s="117" t="n">
        <f aca="false">($H90*5%)/12</f>
        <v>21.5517083333333</v>
      </c>
      <c r="AM90" s="117" t="n">
        <f aca="false">($H90*5%)/12</f>
        <v>21.5517083333333</v>
      </c>
      <c r="AN90" s="118" t="n">
        <f aca="false">SUM(AB90:AM90)</f>
        <v>258.6205</v>
      </c>
      <c r="AO90" s="116" t="n">
        <f aca="false">AN90+AA90</f>
        <v>495.687583333333</v>
      </c>
      <c r="AP90" s="117" t="n">
        <f aca="false">($H90*5%)/12</f>
        <v>21.5517083333333</v>
      </c>
      <c r="AQ90" s="117" t="n">
        <f aca="false">($H90*5%)/12</f>
        <v>21.5517083333333</v>
      </c>
      <c r="AR90" s="117" t="n">
        <f aca="false">($H90*5%)/12</f>
        <v>21.5517083333333</v>
      </c>
      <c r="AS90" s="117" t="n">
        <f aca="false">($H90*5%)/12</f>
        <v>21.5517083333333</v>
      </c>
      <c r="AT90" s="117" t="n">
        <f aca="false">($H90*5%)/12</f>
        <v>21.5517083333333</v>
      </c>
      <c r="AU90" s="117" t="n">
        <f aca="false">($H90*5%)/12</f>
        <v>21.5517083333333</v>
      </c>
      <c r="AV90" s="117" t="n">
        <f aca="false">($H90*5%)/12</f>
        <v>21.5517083333333</v>
      </c>
      <c r="AW90" s="117" t="n">
        <f aca="false">($H90*5%)/12</f>
        <v>21.5517083333333</v>
      </c>
      <c r="AX90" s="117" t="n">
        <f aca="false">($H90*5%)/12</f>
        <v>21.5517083333333</v>
      </c>
      <c r="AY90" s="117" t="n">
        <f aca="false">($H90*5%)/12</f>
        <v>21.5517083333333</v>
      </c>
      <c r="AZ90" s="117" t="n">
        <f aca="false">($H90*5%)/12</f>
        <v>21.5517083333333</v>
      </c>
      <c r="BA90" s="117" t="n">
        <f aca="false">($H90*5%)/12</f>
        <v>21.5517083333333</v>
      </c>
      <c r="BB90" s="117" t="n">
        <f aca="false">SUM(AP90:BA90)</f>
        <v>258.6205</v>
      </c>
      <c r="BC90" s="117" t="n">
        <f aca="false">BB90+AO90</f>
        <v>754.308083333333</v>
      </c>
      <c r="BD90" s="117" t="n">
        <f aca="false">($H90*5%)/12</f>
        <v>21.5517083333333</v>
      </c>
      <c r="BE90" s="117" t="n">
        <f aca="false">($H90*5%)/12</f>
        <v>21.5517083333333</v>
      </c>
      <c r="BF90" s="117" t="n">
        <f aca="false">($H90*5%)/12</f>
        <v>21.5517083333333</v>
      </c>
      <c r="BG90" s="117" t="n">
        <f aca="false">($H90*5%)/12</f>
        <v>21.5517083333333</v>
      </c>
      <c r="BH90" s="117" t="n">
        <f aca="false">($H90*5%)/12</f>
        <v>21.5517083333333</v>
      </c>
      <c r="BI90" s="117" t="n">
        <f aca="false">($H90*5%)/12</f>
        <v>21.5517083333333</v>
      </c>
      <c r="BJ90" s="117" t="n">
        <f aca="false">($H90*5%)/12</f>
        <v>21.5517083333333</v>
      </c>
      <c r="BK90" s="117" t="n">
        <f aca="false">($H90*5%)/12</f>
        <v>21.5517083333333</v>
      </c>
      <c r="BL90" s="117" t="n">
        <f aca="false">($H90*5%)/12</f>
        <v>21.5517083333333</v>
      </c>
      <c r="BM90" s="117" t="n">
        <f aca="false">($H90*5%)/12</f>
        <v>21.5517083333333</v>
      </c>
      <c r="BN90" s="117" t="n">
        <f aca="false">($H90*5%)/12</f>
        <v>21.5517083333333</v>
      </c>
      <c r="BO90" s="117" t="n">
        <f aca="false">($H90*5%)/12</f>
        <v>21.5517083333333</v>
      </c>
      <c r="BP90" s="117" t="n">
        <f aca="false">SUM(BD90:BO90)</f>
        <v>258.6205</v>
      </c>
      <c r="BQ90" s="117" t="n">
        <f aca="false">BP90+BC90</f>
        <v>1012.92858333333</v>
      </c>
      <c r="BR90" s="117" t="n">
        <f aca="false">($H90*5%)/12</f>
        <v>21.5517083333333</v>
      </c>
      <c r="BS90" s="117" t="n">
        <f aca="false">($H90*5%)/12</f>
        <v>21.5517083333333</v>
      </c>
      <c r="BT90" s="117" t="n">
        <f aca="false">($H90*5%)/12</f>
        <v>21.5517083333333</v>
      </c>
      <c r="BU90" s="117" t="n">
        <f aca="false">($H90*5%)/12</f>
        <v>21.5517083333333</v>
      </c>
      <c r="BV90" s="117" t="n">
        <f aca="false">($H90*5%)/12</f>
        <v>21.5517083333333</v>
      </c>
      <c r="BW90" s="117" t="n">
        <f aca="false">($H90*5%)/12</f>
        <v>21.5517083333333</v>
      </c>
      <c r="BX90" s="117" t="n">
        <f aca="false">($H90*5%)/12</f>
        <v>21.5517083333333</v>
      </c>
      <c r="BY90" s="117" t="n">
        <f aca="false">($H90*5%)/12</f>
        <v>21.5517083333333</v>
      </c>
      <c r="BZ90" s="117" t="n">
        <f aca="false">($H90*5%)/12</f>
        <v>21.5517083333333</v>
      </c>
      <c r="CA90" s="117" t="n">
        <f aca="false">($H90*5%)/12</f>
        <v>21.5517083333333</v>
      </c>
      <c r="CB90" s="117" t="n">
        <f aca="false">($H90*5%)/12</f>
        <v>21.5517083333333</v>
      </c>
      <c r="CC90" s="117" t="n">
        <f aca="false">($H90*5%)/12</f>
        <v>21.5517083333333</v>
      </c>
      <c r="CD90" s="117" t="n">
        <f aca="false">SUM(BR90:CC90)</f>
        <v>258.6205</v>
      </c>
      <c r="CE90" s="117" t="n">
        <v>1431.48013250727</v>
      </c>
      <c r="CF90" s="117" t="n">
        <f aca="false">($H90*5%)/12</f>
        <v>21.5517083333333</v>
      </c>
      <c r="CG90" s="117" t="n">
        <f aca="false">($H90*5%)/12</f>
        <v>21.5517083333333</v>
      </c>
      <c r="CH90" s="117" t="n">
        <f aca="false">($H90*5%)/12</f>
        <v>21.5517083333333</v>
      </c>
      <c r="CI90" s="117" t="n">
        <f aca="false">($H90*5%)/12</f>
        <v>21.5517083333333</v>
      </c>
      <c r="CJ90" s="117" t="n">
        <f aca="false">($H90*5%)/12</f>
        <v>21.5517083333333</v>
      </c>
      <c r="CK90" s="117" t="n">
        <f aca="false">($H90*5%)/12</f>
        <v>21.5517083333333</v>
      </c>
      <c r="CL90" s="117" t="n">
        <f aca="false">($H90*5%)/12</f>
        <v>21.5517083333333</v>
      </c>
      <c r="CM90" s="117" t="n">
        <f aca="false">($H90*5%)/12</f>
        <v>21.5517083333333</v>
      </c>
      <c r="CN90" s="117" t="n">
        <f aca="false">($H90*5%)/12</f>
        <v>21.5517083333333</v>
      </c>
      <c r="CO90" s="117" t="n">
        <f aca="false">($H90*5%)/12</f>
        <v>21.5517083333333</v>
      </c>
      <c r="CP90" s="117" t="n">
        <f aca="false">($H90*5%)/12</f>
        <v>21.5517083333333</v>
      </c>
      <c r="CQ90" s="117" t="n">
        <f aca="false">($H90*5%)/12</f>
        <v>21.5517083333333</v>
      </c>
      <c r="CR90" s="117" t="n">
        <f aca="false">SUM(CF90:CQ90)</f>
        <v>258.6205</v>
      </c>
      <c r="CS90" s="117" t="n">
        <f aca="false">CE90+CR90</f>
        <v>1690.10063250727</v>
      </c>
      <c r="CT90" s="117" t="n">
        <f aca="false">+H90*G90/12</f>
        <v>21.5517083333333</v>
      </c>
      <c r="CU90" s="117" t="n">
        <f aca="false">+H90*G90/12</f>
        <v>21.5517083333333</v>
      </c>
      <c r="CV90" s="117" t="n">
        <f aca="false">+H90*G90/12</f>
        <v>21.5517083333333</v>
      </c>
      <c r="CW90" s="117" t="n">
        <f aca="false">+H90*G90/12</f>
        <v>21.5517083333333</v>
      </c>
      <c r="CX90" s="117" t="n">
        <f aca="false">+H90*G90/12</f>
        <v>21.5517083333333</v>
      </c>
      <c r="CY90" s="117" t="n">
        <f aca="false">+H90*G90/12</f>
        <v>21.5517083333333</v>
      </c>
      <c r="CZ90" s="117" t="n">
        <f aca="false">+H90*G90/12</f>
        <v>21.5517083333333</v>
      </c>
      <c r="DA90" s="117" t="n">
        <f aca="false">+H90*G90/12</f>
        <v>21.5517083333333</v>
      </c>
      <c r="DB90" s="117" t="n">
        <f aca="false">+H90*G90/12</f>
        <v>21.5517083333333</v>
      </c>
      <c r="DC90" s="117" t="n">
        <f aca="false">+H90*G90/12</f>
        <v>21.5517083333333</v>
      </c>
      <c r="DD90" s="117" t="n">
        <f aca="false">+H90*G90/12</f>
        <v>21.5517083333333</v>
      </c>
      <c r="DE90" s="117" t="n">
        <f aca="false">+H90*G90/12</f>
        <v>21.5517083333333</v>
      </c>
      <c r="DF90" s="117" t="n">
        <f aca="false">SUM(CT90:DE90)</f>
        <v>258.6205</v>
      </c>
      <c r="DG90" s="117" t="n">
        <f aca="false">CS90+DF90</f>
        <v>1948.72113250726</v>
      </c>
      <c r="DH90" s="117" t="n">
        <f aca="false">+H90*G90/12</f>
        <v>21.5517083333333</v>
      </c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 t="n">
        <f aca="false">SUM(DH90:DS90)</f>
        <v>21.5517083333333</v>
      </c>
      <c r="DU90" s="117" t="n">
        <f aca="false">CS90+DF90+DT90</f>
        <v>1970.2728408406</v>
      </c>
      <c r="DV90" s="116" t="n">
        <f aca="false">H90-DG90</f>
        <v>3223.68886749274</v>
      </c>
    </row>
    <row r="91" customFormat="false" ht="12.75" hidden="false" customHeight="false" outlineLevel="0" collapsed="false">
      <c r="A91" s="124" t="s">
        <v>122</v>
      </c>
      <c r="B91" s="193" t="n">
        <v>40694</v>
      </c>
      <c r="C91" s="124" t="s">
        <v>123</v>
      </c>
      <c r="D91" s="122" t="s">
        <v>111</v>
      </c>
      <c r="E91" s="124"/>
      <c r="F91" s="194"/>
      <c r="G91" s="125" t="n">
        <v>0.05</v>
      </c>
      <c r="H91" s="156" t="n">
        <v>12000</v>
      </c>
      <c r="I91" s="156" t="n">
        <f aca="false">H91/12*G91</f>
        <v>50</v>
      </c>
      <c r="J91" s="118"/>
      <c r="K91" s="118"/>
      <c r="L91" s="118"/>
      <c r="M91" s="118"/>
      <c r="N91" s="118"/>
      <c r="O91" s="118"/>
      <c r="P91" s="118"/>
      <c r="Q91" s="118"/>
      <c r="R91" s="118" t="n">
        <v>50</v>
      </c>
      <c r="S91" s="117" t="n">
        <f aca="false">($H91*5%)/12</f>
        <v>50</v>
      </c>
      <c r="T91" s="117" t="n">
        <f aca="false">($H91*5%)/12</f>
        <v>50</v>
      </c>
      <c r="U91" s="117" t="n">
        <f aca="false">($H91*5%)/12</f>
        <v>50</v>
      </c>
      <c r="V91" s="117" t="n">
        <f aca="false">($H91*5%)/12</f>
        <v>50</v>
      </c>
      <c r="W91" s="117" t="n">
        <f aca="false">($H91*5%)/12</f>
        <v>50</v>
      </c>
      <c r="X91" s="117" t="n">
        <f aca="false">($H91*5%)/12</f>
        <v>50</v>
      </c>
      <c r="Y91" s="117" t="n">
        <f aca="false">($H91*5%)/12</f>
        <v>50</v>
      </c>
      <c r="Z91" s="117" t="n">
        <f aca="false">SUM(N91:Y91)</f>
        <v>400</v>
      </c>
      <c r="AA91" s="118" t="n">
        <f aca="false">Z91+M91</f>
        <v>400</v>
      </c>
      <c r="AB91" s="117" t="n">
        <f aca="false">($H91*5%)/12</f>
        <v>50</v>
      </c>
      <c r="AC91" s="117" t="n">
        <f aca="false">($H91*5%)/12</f>
        <v>50</v>
      </c>
      <c r="AD91" s="117" t="n">
        <f aca="false">($H91*5%)/12</f>
        <v>50</v>
      </c>
      <c r="AE91" s="117" t="n">
        <f aca="false">($H91*5%)/12</f>
        <v>50</v>
      </c>
      <c r="AF91" s="117" t="n">
        <f aca="false">($H91*5%)/12</f>
        <v>50</v>
      </c>
      <c r="AG91" s="117" t="n">
        <f aca="false">($H91*5%)/12</f>
        <v>50</v>
      </c>
      <c r="AH91" s="117" t="n">
        <f aca="false">($H91*5%)/12</f>
        <v>50</v>
      </c>
      <c r="AI91" s="117" t="n">
        <f aca="false">($H91*5%)/12</f>
        <v>50</v>
      </c>
      <c r="AJ91" s="117" t="n">
        <f aca="false">($H91*5%)/12</f>
        <v>50</v>
      </c>
      <c r="AK91" s="117" t="n">
        <f aca="false">($H91*5%)/12</f>
        <v>50</v>
      </c>
      <c r="AL91" s="117" t="n">
        <f aca="false">($H91*5%)/12</f>
        <v>50</v>
      </c>
      <c r="AM91" s="117" t="n">
        <f aca="false">($H91*5%)/12</f>
        <v>50</v>
      </c>
      <c r="AN91" s="118" t="n">
        <f aca="false">SUM(AB91:AM91)</f>
        <v>600</v>
      </c>
      <c r="AO91" s="116" t="n">
        <f aca="false">AN91+AA91</f>
        <v>1000</v>
      </c>
      <c r="AP91" s="117" t="n">
        <f aca="false">($H91*5%)/12</f>
        <v>50</v>
      </c>
      <c r="AQ91" s="117" t="n">
        <f aca="false">($H91*5%)/12</f>
        <v>50</v>
      </c>
      <c r="AR91" s="117" t="n">
        <f aca="false">($H91*5%)/12</f>
        <v>50</v>
      </c>
      <c r="AS91" s="117" t="n">
        <f aca="false">($H91*5%)/12</f>
        <v>50</v>
      </c>
      <c r="AT91" s="117" t="n">
        <f aca="false">($H91*5%)/12</f>
        <v>50</v>
      </c>
      <c r="AU91" s="117" t="n">
        <f aca="false">($H91*5%)/12</f>
        <v>50</v>
      </c>
      <c r="AV91" s="117" t="n">
        <f aca="false">($H91*5%)/12</f>
        <v>50</v>
      </c>
      <c r="AW91" s="117" t="n">
        <f aca="false">($H91*5%)/12</f>
        <v>50</v>
      </c>
      <c r="AX91" s="117" t="n">
        <f aca="false">($H91*5%)/12</f>
        <v>50</v>
      </c>
      <c r="AY91" s="117" t="n">
        <f aca="false">($H91*5%)/12</f>
        <v>50</v>
      </c>
      <c r="AZ91" s="117" t="n">
        <f aca="false">($H91*5%)/12</f>
        <v>50</v>
      </c>
      <c r="BA91" s="117" t="n">
        <f aca="false">($H91*5%)/12</f>
        <v>50</v>
      </c>
      <c r="BB91" s="117" t="n">
        <f aca="false">SUM(AP91:BA91)</f>
        <v>600</v>
      </c>
      <c r="BC91" s="117" t="n">
        <f aca="false">BB91+AO91</f>
        <v>1600</v>
      </c>
      <c r="BD91" s="117" t="n">
        <f aca="false">($H91*5%)/12</f>
        <v>50</v>
      </c>
      <c r="BE91" s="117" t="n">
        <f aca="false">($H91*5%)/12</f>
        <v>50</v>
      </c>
      <c r="BF91" s="117" t="n">
        <f aca="false">($H91*5%)/12</f>
        <v>50</v>
      </c>
      <c r="BG91" s="117" t="n">
        <f aca="false">($H91*5%)/12</f>
        <v>50</v>
      </c>
      <c r="BH91" s="117" t="n">
        <f aca="false">($H91*5%)/12</f>
        <v>50</v>
      </c>
      <c r="BI91" s="117" t="n">
        <f aca="false">($H91*5%)/12</f>
        <v>50</v>
      </c>
      <c r="BJ91" s="117" t="n">
        <f aca="false">($H91*5%)/12</f>
        <v>50</v>
      </c>
      <c r="BK91" s="117" t="n">
        <f aca="false">($H91*5%)/12</f>
        <v>50</v>
      </c>
      <c r="BL91" s="117" t="n">
        <f aca="false">($H91*5%)/12</f>
        <v>50</v>
      </c>
      <c r="BM91" s="117" t="n">
        <f aca="false">($H91*5%)/12</f>
        <v>50</v>
      </c>
      <c r="BN91" s="117" t="n">
        <f aca="false">($H91*5%)/12</f>
        <v>50</v>
      </c>
      <c r="BO91" s="117" t="n">
        <f aca="false">($H91*5%)/12</f>
        <v>50</v>
      </c>
      <c r="BP91" s="117" t="n">
        <f aca="false">SUM(BD91:BO91)</f>
        <v>600</v>
      </c>
      <c r="BQ91" s="117" t="n">
        <f aca="false">BP91+BC91</f>
        <v>2200</v>
      </c>
      <c r="BR91" s="117" t="n">
        <f aca="false">($H91*5%)/12</f>
        <v>50</v>
      </c>
      <c r="BS91" s="117" t="n">
        <f aca="false">($H91*5%)/12</f>
        <v>50</v>
      </c>
      <c r="BT91" s="117" t="n">
        <f aca="false">($H91*5%)/12</f>
        <v>50</v>
      </c>
      <c r="BU91" s="117" t="n">
        <f aca="false">($H91*5%)/12</f>
        <v>50</v>
      </c>
      <c r="BV91" s="117" t="n">
        <f aca="false">($H91*5%)/12</f>
        <v>50</v>
      </c>
      <c r="BW91" s="117" t="n">
        <f aca="false">($H91*5%)/12</f>
        <v>50</v>
      </c>
      <c r="BX91" s="117" t="n">
        <f aca="false">($H91*5%)/12</f>
        <v>50</v>
      </c>
      <c r="BY91" s="117" t="n">
        <f aca="false">($H91*5%)/12</f>
        <v>50</v>
      </c>
      <c r="BZ91" s="117" t="n">
        <f aca="false">($H91*5%)/12</f>
        <v>50</v>
      </c>
      <c r="CA91" s="117" t="n">
        <f aca="false">($H91*5%)/12</f>
        <v>50</v>
      </c>
      <c r="CB91" s="117" t="n">
        <f aca="false">($H91*5%)/12</f>
        <v>50</v>
      </c>
      <c r="CC91" s="117" t="n">
        <f aca="false">($H91*5%)/12</f>
        <v>50</v>
      </c>
      <c r="CD91" s="117" t="n">
        <f aca="false">SUM(BR91:CC91)</f>
        <v>600</v>
      </c>
      <c r="CE91" s="117" t="n">
        <v>3152.17432308086</v>
      </c>
      <c r="CF91" s="117" t="n">
        <f aca="false">($H91*5%)/12</f>
        <v>50</v>
      </c>
      <c r="CG91" s="117" t="n">
        <f aca="false">($H91*5%)/12</f>
        <v>50</v>
      </c>
      <c r="CH91" s="117" t="n">
        <f aca="false">($H91*5%)/12</f>
        <v>50</v>
      </c>
      <c r="CI91" s="117" t="n">
        <f aca="false">($H91*5%)/12</f>
        <v>50</v>
      </c>
      <c r="CJ91" s="117" t="n">
        <f aca="false">($H91*5%)/12</f>
        <v>50</v>
      </c>
      <c r="CK91" s="117" t="n">
        <f aca="false">($H91*5%)/12</f>
        <v>50</v>
      </c>
      <c r="CL91" s="117" t="n">
        <f aca="false">($H91*5%)/12</f>
        <v>50</v>
      </c>
      <c r="CM91" s="117" t="n">
        <f aca="false">($H91*5%)/12</f>
        <v>50</v>
      </c>
      <c r="CN91" s="117" t="n">
        <f aca="false">($H91*5%)/12</f>
        <v>50</v>
      </c>
      <c r="CO91" s="117" t="n">
        <f aca="false">($H91*5%)/12</f>
        <v>50</v>
      </c>
      <c r="CP91" s="117" t="n">
        <f aca="false">($H91*5%)/12</f>
        <v>50</v>
      </c>
      <c r="CQ91" s="117" t="n">
        <f aca="false">($H91*5%)/12</f>
        <v>50</v>
      </c>
      <c r="CR91" s="117" t="n">
        <f aca="false">SUM(CF91:CQ91)</f>
        <v>600</v>
      </c>
      <c r="CS91" s="117" t="n">
        <f aca="false">CE91+CR91</f>
        <v>3752.17432308086</v>
      </c>
      <c r="CT91" s="117" t="n">
        <f aca="false">+H91*G91/12</f>
        <v>50</v>
      </c>
      <c r="CU91" s="117" t="n">
        <f aca="false">+H91*G91/12</f>
        <v>50</v>
      </c>
      <c r="CV91" s="117" t="n">
        <f aca="false">+H91*G91/12</f>
        <v>50</v>
      </c>
      <c r="CW91" s="117" t="n">
        <f aca="false">+H91*G91/12</f>
        <v>50</v>
      </c>
      <c r="CX91" s="117" t="n">
        <f aca="false">+H91*G91/12</f>
        <v>50</v>
      </c>
      <c r="CY91" s="117" t="n">
        <f aca="false">+H91*G91/12</f>
        <v>50</v>
      </c>
      <c r="CZ91" s="117" t="n">
        <f aca="false">+H91*G91/12</f>
        <v>50</v>
      </c>
      <c r="DA91" s="117" t="n">
        <f aca="false">+H91*G91/12</f>
        <v>50</v>
      </c>
      <c r="DB91" s="117" t="n">
        <f aca="false">+H91*G91/12</f>
        <v>50</v>
      </c>
      <c r="DC91" s="117" t="n">
        <f aca="false">+H91*G91/12</f>
        <v>50</v>
      </c>
      <c r="DD91" s="117" t="n">
        <f aca="false">+H91*G91/12</f>
        <v>50</v>
      </c>
      <c r="DE91" s="117" t="n">
        <f aca="false">+H91*G91/12</f>
        <v>50</v>
      </c>
      <c r="DF91" s="117" t="n">
        <f aca="false">SUM(CT91:DE91)</f>
        <v>600</v>
      </c>
      <c r="DG91" s="117" t="n">
        <f aca="false">CS91+DF91</f>
        <v>4352.17432308086</v>
      </c>
      <c r="DH91" s="117" t="n">
        <f aca="false">+H91*G91/12</f>
        <v>50</v>
      </c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 t="n">
        <f aca="false">SUM(DH91:DS91)</f>
        <v>50</v>
      </c>
      <c r="DU91" s="117" t="n">
        <f aca="false">CS91+DF91+DT91</f>
        <v>4402.17432308086</v>
      </c>
      <c r="DV91" s="116" t="n">
        <f aca="false">H91-DG91</f>
        <v>7647.82567691914</v>
      </c>
    </row>
    <row r="92" customFormat="false" ht="12.75" hidden="false" customHeight="false" outlineLevel="0" collapsed="false">
      <c r="A92" s="124" t="s">
        <v>124</v>
      </c>
      <c r="B92" s="193" t="n">
        <v>40752</v>
      </c>
      <c r="D92" s="124" t="s">
        <v>125</v>
      </c>
      <c r="E92" s="124"/>
      <c r="F92" s="194"/>
      <c r="G92" s="125" t="n">
        <v>0.05</v>
      </c>
      <c r="H92" s="156" t="n">
        <v>5970</v>
      </c>
      <c r="I92" s="156" t="n">
        <f aca="false">H92/12*G92</f>
        <v>24.875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 t="n">
        <v>24.88</v>
      </c>
      <c r="U92" s="117" t="n">
        <f aca="false">($H92*5%)/12</f>
        <v>24.875</v>
      </c>
      <c r="V92" s="117" t="n">
        <f aca="false">($H92*5%)/12</f>
        <v>24.875</v>
      </c>
      <c r="W92" s="117" t="n">
        <f aca="false">($H92*5%)/12</f>
        <v>24.875</v>
      </c>
      <c r="X92" s="117" t="n">
        <f aca="false">($H92*5%)/12</f>
        <v>24.875</v>
      </c>
      <c r="Y92" s="117" t="n">
        <f aca="false">($H92*5%)/12</f>
        <v>24.875</v>
      </c>
      <c r="Z92" s="117" t="n">
        <f aca="false">SUM(N92:Y92)</f>
        <v>149.255</v>
      </c>
      <c r="AA92" s="118" t="n">
        <f aca="false">Z92+M92</f>
        <v>149.255</v>
      </c>
      <c r="AB92" s="117" t="n">
        <f aca="false">($H92*5%)/12</f>
        <v>24.875</v>
      </c>
      <c r="AC92" s="117" t="n">
        <f aca="false">($H92*5%)/12</f>
        <v>24.875</v>
      </c>
      <c r="AD92" s="117" t="n">
        <f aca="false">($H92*5%)/12</f>
        <v>24.875</v>
      </c>
      <c r="AE92" s="117" t="n">
        <f aca="false">($H92*5%)/12</f>
        <v>24.875</v>
      </c>
      <c r="AF92" s="117" t="n">
        <f aca="false">($H92*5%)/12</f>
        <v>24.875</v>
      </c>
      <c r="AG92" s="117" t="n">
        <f aca="false">($H92*5%)/12</f>
        <v>24.875</v>
      </c>
      <c r="AH92" s="117" t="n">
        <f aca="false">($H92*5%)/12</f>
        <v>24.875</v>
      </c>
      <c r="AI92" s="117" t="n">
        <f aca="false">($H92*5%)/12</f>
        <v>24.875</v>
      </c>
      <c r="AJ92" s="117" t="n">
        <f aca="false">($H92*5%)/12</f>
        <v>24.875</v>
      </c>
      <c r="AK92" s="117" t="n">
        <f aca="false">($H92*5%)/12</f>
        <v>24.875</v>
      </c>
      <c r="AL92" s="117" t="n">
        <f aca="false">($H92*5%)/12</f>
        <v>24.875</v>
      </c>
      <c r="AM92" s="117" t="n">
        <f aca="false">($H92*5%)/12</f>
        <v>24.875</v>
      </c>
      <c r="AN92" s="118" t="n">
        <f aca="false">SUM(AB92:AM92)</f>
        <v>298.5</v>
      </c>
      <c r="AO92" s="116" t="n">
        <f aca="false">AN92+AA92</f>
        <v>447.755</v>
      </c>
      <c r="AP92" s="117" t="n">
        <f aca="false">($H92*5%)/12</f>
        <v>24.875</v>
      </c>
      <c r="AQ92" s="117" t="n">
        <f aca="false">($H92*5%)/12</f>
        <v>24.875</v>
      </c>
      <c r="AR92" s="117" t="n">
        <f aca="false">($H92*5%)/12</f>
        <v>24.875</v>
      </c>
      <c r="AS92" s="117" t="n">
        <f aca="false">($H92*5%)/12</f>
        <v>24.875</v>
      </c>
      <c r="AT92" s="117" t="n">
        <f aca="false">($H92*5%)/12</f>
        <v>24.875</v>
      </c>
      <c r="AU92" s="117" t="n">
        <f aca="false">($H92*5%)/12</f>
        <v>24.875</v>
      </c>
      <c r="AV92" s="117" t="n">
        <f aca="false">($H92*5%)/12</f>
        <v>24.875</v>
      </c>
      <c r="AW92" s="117" t="n">
        <f aca="false">($H92*5%)/12</f>
        <v>24.875</v>
      </c>
      <c r="AX92" s="117" t="n">
        <f aca="false">($H92*5%)/12</f>
        <v>24.875</v>
      </c>
      <c r="AY92" s="117" t="n">
        <f aca="false">($H92*5%)/12</f>
        <v>24.875</v>
      </c>
      <c r="AZ92" s="117" t="n">
        <f aca="false">($H92*5%)/12</f>
        <v>24.875</v>
      </c>
      <c r="BA92" s="117" t="n">
        <f aca="false">($H92*5%)/12</f>
        <v>24.875</v>
      </c>
      <c r="BB92" s="117" t="n">
        <f aca="false">SUM(AP92:BA92)</f>
        <v>298.5</v>
      </c>
      <c r="BC92" s="117" t="n">
        <f aca="false">BB92+AO92</f>
        <v>746.255</v>
      </c>
      <c r="BD92" s="117" t="n">
        <f aca="false">($H92*5%)/12</f>
        <v>24.875</v>
      </c>
      <c r="BE92" s="117" t="n">
        <f aca="false">($H92*5%)/12</f>
        <v>24.875</v>
      </c>
      <c r="BF92" s="117" t="n">
        <f aca="false">($H92*5%)/12</f>
        <v>24.875</v>
      </c>
      <c r="BG92" s="117" t="n">
        <f aca="false">($H92*5%)/12</f>
        <v>24.875</v>
      </c>
      <c r="BH92" s="117" t="n">
        <f aca="false">($H92*5%)/12</f>
        <v>24.875</v>
      </c>
      <c r="BI92" s="117" t="n">
        <f aca="false">($H92*5%)/12</f>
        <v>24.875</v>
      </c>
      <c r="BJ92" s="117" t="n">
        <f aca="false">($H92*5%)/12</f>
        <v>24.875</v>
      </c>
      <c r="BK92" s="117" t="n">
        <f aca="false">($H92*5%)/12</f>
        <v>24.875</v>
      </c>
      <c r="BL92" s="117" t="n">
        <f aca="false">($H92*5%)/12</f>
        <v>24.875</v>
      </c>
      <c r="BM92" s="117" t="n">
        <f aca="false">($H92*5%)/12</f>
        <v>24.875</v>
      </c>
      <c r="BN92" s="117" t="n">
        <f aca="false">($H92*5%)/12</f>
        <v>24.875</v>
      </c>
      <c r="BO92" s="117" t="n">
        <f aca="false">($H92*5%)/12</f>
        <v>24.875</v>
      </c>
      <c r="BP92" s="117" t="n">
        <f aca="false">SUM(BD92:BO92)</f>
        <v>298.5</v>
      </c>
      <c r="BQ92" s="117" t="n">
        <f aca="false">BP92+BC92</f>
        <v>1044.755</v>
      </c>
      <c r="BR92" s="117" t="n">
        <f aca="false">($H92*5%)/12</f>
        <v>24.875</v>
      </c>
      <c r="BS92" s="117" t="n">
        <f aca="false">($H92*5%)/12</f>
        <v>24.875</v>
      </c>
      <c r="BT92" s="117" t="n">
        <f aca="false">($H92*5%)/12</f>
        <v>24.875</v>
      </c>
      <c r="BU92" s="117" t="n">
        <f aca="false">($H92*5%)/12</f>
        <v>24.875</v>
      </c>
      <c r="BV92" s="117" t="n">
        <f aca="false">($H92*5%)/12</f>
        <v>24.875</v>
      </c>
      <c r="BW92" s="117" t="n">
        <f aca="false">($H92*5%)/12</f>
        <v>24.875</v>
      </c>
      <c r="BX92" s="117" t="n">
        <f aca="false">($H92*5%)/12</f>
        <v>24.875</v>
      </c>
      <c r="BY92" s="117" t="n">
        <f aca="false">($H92*5%)/12</f>
        <v>24.875</v>
      </c>
      <c r="BZ92" s="117" t="n">
        <f aca="false">($H92*5%)/12</f>
        <v>24.875</v>
      </c>
      <c r="CA92" s="117" t="n">
        <f aca="false">($H92*5%)/12</f>
        <v>24.875</v>
      </c>
      <c r="CB92" s="117" t="n">
        <f aca="false">($H92*5%)/12</f>
        <v>24.875</v>
      </c>
      <c r="CC92" s="117" t="n">
        <f aca="false">($H92*5%)/12</f>
        <v>24.875</v>
      </c>
      <c r="CD92" s="117" t="n">
        <f aca="false">SUM(BR92:CC92)</f>
        <v>298.5</v>
      </c>
      <c r="CE92" s="117" t="n">
        <v>1512.20497155357</v>
      </c>
      <c r="CF92" s="117" t="n">
        <f aca="false">($H92*5%)/12</f>
        <v>24.875</v>
      </c>
      <c r="CG92" s="117" t="n">
        <f aca="false">($H92*5%)/12</f>
        <v>24.875</v>
      </c>
      <c r="CH92" s="117" t="n">
        <f aca="false">($H92*5%)/12</f>
        <v>24.875</v>
      </c>
      <c r="CI92" s="117" t="n">
        <f aca="false">($H92*5%)/12</f>
        <v>24.875</v>
      </c>
      <c r="CJ92" s="117" t="n">
        <f aca="false">($H92*5%)/12</f>
        <v>24.875</v>
      </c>
      <c r="CK92" s="117" t="n">
        <f aca="false">($H92*5%)/12</f>
        <v>24.875</v>
      </c>
      <c r="CL92" s="117" t="n">
        <f aca="false">($H92*5%)/12</f>
        <v>24.875</v>
      </c>
      <c r="CM92" s="117" t="n">
        <f aca="false">($H92*5%)/12</f>
        <v>24.875</v>
      </c>
      <c r="CN92" s="117" t="n">
        <f aca="false">($H92*5%)/12</f>
        <v>24.875</v>
      </c>
      <c r="CO92" s="117" t="n">
        <f aca="false">($H92*5%)/12</f>
        <v>24.875</v>
      </c>
      <c r="CP92" s="117" t="n">
        <f aca="false">($H92*5%)/12</f>
        <v>24.875</v>
      </c>
      <c r="CQ92" s="117" t="n">
        <f aca="false">($H92*5%)/12</f>
        <v>24.875</v>
      </c>
      <c r="CR92" s="117" t="n">
        <f aca="false">SUM(CF92:CQ92)</f>
        <v>298.5</v>
      </c>
      <c r="CS92" s="117" t="n">
        <f aca="false">CE92+CR92</f>
        <v>1810.70497155357</v>
      </c>
      <c r="CT92" s="117" t="n">
        <f aca="false">+H92*G92/12</f>
        <v>24.875</v>
      </c>
      <c r="CU92" s="117" t="n">
        <f aca="false">+H92*G92/12</f>
        <v>24.875</v>
      </c>
      <c r="CV92" s="117" t="n">
        <f aca="false">+H92*G92/12</f>
        <v>24.875</v>
      </c>
      <c r="CW92" s="117" t="n">
        <f aca="false">+H92*G92/12</f>
        <v>24.875</v>
      </c>
      <c r="CX92" s="117" t="n">
        <f aca="false">+H92*G92/12</f>
        <v>24.875</v>
      </c>
      <c r="CY92" s="117" t="n">
        <f aca="false">+H92*G92/12</f>
        <v>24.875</v>
      </c>
      <c r="CZ92" s="117" t="n">
        <f aca="false">+H92*G92/12</f>
        <v>24.875</v>
      </c>
      <c r="DA92" s="117" t="n">
        <f aca="false">+H92*G92/12</f>
        <v>24.875</v>
      </c>
      <c r="DB92" s="117" t="n">
        <f aca="false">+H92*G92/12</f>
        <v>24.875</v>
      </c>
      <c r="DC92" s="117" t="n">
        <f aca="false">+H92*G92/12</f>
        <v>24.875</v>
      </c>
      <c r="DD92" s="117" t="n">
        <f aca="false">+H92*G92/12</f>
        <v>24.875</v>
      </c>
      <c r="DE92" s="117" t="n">
        <f aca="false">+H92*G92/12</f>
        <v>24.875</v>
      </c>
      <c r="DF92" s="117" t="n">
        <f aca="false">SUM(CT92:DE92)</f>
        <v>298.5</v>
      </c>
      <c r="DG92" s="117" t="n">
        <f aca="false">CS92+DF92</f>
        <v>2109.20497155357</v>
      </c>
      <c r="DH92" s="117" t="n">
        <f aca="false">+H92*G92/12</f>
        <v>24.875</v>
      </c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 t="n">
        <f aca="false">SUM(DH92:DS92)</f>
        <v>24.875</v>
      </c>
      <c r="DU92" s="117" t="n">
        <f aca="false">CS92+DF92+DT92</f>
        <v>2134.07997155357</v>
      </c>
      <c r="DV92" s="116" t="n">
        <f aca="false">H92-DG92</f>
        <v>3860.79502844643</v>
      </c>
    </row>
    <row r="93" customFormat="false" ht="12.75" hidden="false" customHeight="false" outlineLevel="0" collapsed="false">
      <c r="A93" s="124" t="s">
        <v>192</v>
      </c>
      <c r="B93" s="193" t="n">
        <v>41877</v>
      </c>
      <c r="C93" s="91" t="s">
        <v>172</v>
      </c>
      <c r="D93" s="124" t="s">
        <v>173</v>
      </c>
      <c r="E93" s="124"/>
      <c r="F93" s="194"/>
      <c r="G93" s="125" t="n">
        <v>0.05</v>
      </c>
      <c r="H93" s="156" t="n">
        <v>25520.84</v>
      </c>
      <c r="I93" s="156" t="n">
        <f aca="false">H93/12*G93</f>
        <v>106.336833333333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 t="n">
        <f aca="false">($H93*5%)/12</f>
        <v>106.336833333333</v>
      </c>
      <c r="BM93" s="117" t="n">
        <f aca="false">($H93*5%)/12</f>
        <v>106.336833333333</v>
      </c>
      <c r="BN93" s="117" t="n">
        <f aca="false">($H93*5%)/12</f>
        <v>106.336833333333</v>
      </c>
      <c r="BO93" s="117" t="n">
        <f aca="false">($H93*5%)/12</f>
        <v>106.336833333333</v>
      </c>
      <c r="BP93" s="117" t="n">
        <f aca="false">SUM(BD93:BO93)</f>
        <v>425.347333333333</v>
      </c>
      <c r="BQ93" s="117" t="n">
        <f aca="false">BP93+BC93</f>
        <v>425.347333333333</v>
      </c>
      <c r="BR93" s="117" t="n">
        <f aca="false">($H93*5%)/12</f>
        <v>106.336833333333</v>
      </c>
      <c r="BS93" s="117" t="n">
        <f aca="false">($H93*5%)/12</f>
        <v>106.336833333333</v>
      </c>
      <c r="BT93" s="117" t="n">
        <f aca="false">($H93*5%)/12</f>
        <v>106.336833333333</v>
      </c>
      <c r="BU93" s="117" t="n">
        <f aca="false">($H93*5%)/12</f>
        <v>106.336833333333</v>
      </c>
      <c r="BV93" s="117" t="n">
        <f aca="false">($H93*5%)/12</f>
        <v>106.336833333333</v>
      </c>
      <c r="BW93" s="117" t="n">
        <f aca="false">($H93*5%)/12</f>
        <v>106.336833333333</v>
      </c>
      <c r="BX93" s="117" t="n">
        <f aca="false">($H93*5%)/12</f>
        <v>106.336833333333</v>
      </c>
      <c r="BY93" s="117" t="n">
        <f aca="false">($H93*5%)/12</f>
        <v>106.336833333333</v>
      </c>
      <c r="BZ93" s="117" t="n">
        <f aca="false">($H93*5%)/12</f>
        <v>106.336833333333</v>
      </c>
      <c r="CA93" s="117" t="n">
        <f aca="false">($H93*5%)/12</f>
        <v>106.336833333333</v>
      </c>
      <c r="CB93" s="117" t="n">
        <f aca="false">($H93*5%)/12</f>
        <v>106.336833333333</v>
      </c>
      <c r="CC93" s="117" t="n">
        <f aca="false">($H93*5%)/12</f>
        <v>106.336833333333</v>
      </c>
      <c r="CD93" s="117" t="n">
        <f aca="false">SUM(BR93:CC93)</f>
        <v>1276.042</v>
      </c>
      <c r="CE93" s="117" t="n">
        <v>1915.38420360607</v>
      </c>
      <c r="CF93" s="117" t="n">
        <f aca="false">($H93*5%)/12</f>
        <v>106.336833333333</v>
      </c>
      <c r="CG93" s="117" t="n">
        <f aca="false">($H93*5%)/12</f>
        <v>106.336833333333</v>
      </c>
      <c r="CH93" s="117" t="n">
        <f aca="false">($H93*5%)/12</f>
        <v>106.336833333333</v>
      </c>
      <c r="CI93" s="117" t="n">
        <f aca="false">($H93*5%)/12</f>
        <v>106.336833333333</v>
      </c>
      <c r="CJ93" s="117" t="n">
        <f aca="false">($H93*5%)/12</f>
        <v>106.336833333333</v>
      </c>
      <c r="CK93" s="117" t="n">
        <f aca="false">($H93*5%)/12</f>
        <v>106.336833333333</v>
      </c>
      <c r="CL93" s="117" t="n">
        <f aca="false">($H93*5%)/12</f>
        <v>106.336833333333</v>
      </c>
      <c r="CM93" s="117" t="n">
        <f aca="false">($H93*5%)/12</f>
        <v>106.336833333333</v>
      </c>
      <c r="CN93" s="117" t="n">
        <f aca="false">($H93*5%)/12</f>
        <v>106.336833333333</v>
      </c>
      <c r="CO93" s="117" t="n">
        <f aca="false">($H93*5%)/12</f>
        <v>106.336833333333</v>
      </c>
      <c r="CP93" s="117" t="n">
        <f aca="false">($H93*5%)/12</f>
        <v>106.336833333333</v>
      </c>
      <c r="CQ93" s="117" t="n">
        <f aca="false">($H93*5%)/12</f>
        <v>106.336833333333</v>
      </c>
      <c r="CR93" s="117" t="n">
        <f aca="false">SUM(CF93:CQ93)</f>
        <v>1276.042</v>
      </c>
      <c r="CS93" s="117" t="n">
        <f aca="false">CE93+CR93</f>
        <v>3191.42620360607</v>
      </c>
      <c r="CT93" s="117" t="n">
        <f aca="false">+H93*G93/12</f>
        <v>106.336833333333</v>
      </c>
      <c r="CU93" s="117" t="n">
        <f aca="false">+H93*G93/12</f>
        <v>106.336833333333</v>
      </c>
      <c r="CV93" s="117" t="n">
        <f aca="false">+H93*G93/12</f>
        <v>106.336833333333</v>
      </c>
      <c r="CW93" s="117" t="n">
        <f aca="false">+H93*G93/12</f>
        <v>106.336833333333</v>
      </c>
      <c r="CX93" s="117" t="n">
        <f aca="false">+H93*G93/12</f>
        <v>106.336833333333</v>
      </c>
      <c r="CY93" s="117" t="n">
        <f aca="false">+H93*G93/12</f>
        <v>106.336833333333</v>
      </c>
      <c r="CZ93" s="117" t="n">
        <f aca="false">+H93*G93/12</f>
        <v>106.336833333333</v>
      </c>
      <c r="DA93" s="117" t="n">
        <f aca="false">+H93*G93/12</f>
        <v>106.336833333333</v>
      </c>
      <c r="DB93" s="117" t="n">
        <f aca="false">+H93*G93/12</f>
        <v>106.336833333333</v>
      </c>
      <c r="DC93" s="117" t="n">
        <f aca="false">+H93*G93/12</f>
        <v>106.336833333333</v>
      </c>
      <c r="DD93" s="117" t="n">
        <f aca="false">+H93*G93/12</f>
        <v>106.336833333333</v>
      </c>
      <c r="DE93" s="117" t="n">
        <f aca="false">+H93*G93/12</f>
        <v>106.336833333333</v>
      </c>
      <c r="DF93" s="117" t="n">
        <f aca="false">SUM(CT93:DE93)</f>
        <v>1276.042</v>
      </c>
      <c r="DG93" s="117" t="n">
        <f aca="false">CS93+DF93</f>
        <v>4467.46820360607</v>
      </c>
      <c r="DH93" s="117" t="n">
        <f aca="false">+H93*G93/12</f>
        <v>106.336833333333</v>
      </c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 t="n">
        <f aca="false">SUM(DH93:DS93)</f>
        <v>106.336833333333</v>
      </c>
      <c r="DU93" s="117" t="n">
        <f aca="false">CS93+DF93+DT93</f>
        <v>4573.80503693941</v>
      </c>
      <c r="DV93" s="116" t="n">
        <f aca="false">H93-DG93</f>
        <v>21053.3717963939</v>
      </c>
    </row>
    <row r="94" customFormat="false" ht="12.75" hidden="false" customHeight="false" outlineLevel="0" collapsed="false">
      <c r="A94" s="124" t="s">
        <v>122</v>
      </c>
      <c r="B94" s="193" t="n">
        <v>41878</v>
      </c>
      <c r="D94" s="124" t="s">
        <v>174</v>
      </c>
      <c r="E94" s="124"/>
      <c r="F94" s="194"/>
      <c r="G94" s="125" t="n">
        <v>0.05</v>
      </c>
      <c r="H94" s="156" t="n">
        <v>6800</v>
      </c>
      <c r="I94" s="156" t="n">
        <f aca="false">H94/12*G94</f>
        <v>28.3333333333333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 t="n">
        <f aca="false">($H94*5%)/12</f>
        <v>28.3333333333333</v>
      </c>
      <c r="BM94" s="117" t="n">
        <f aca="false">($H94*5%)/12</f>
        <v>28.3333333333333</v>
      </c>
      <c r="BN94" s="117" t="n">
        <f aca="false">($H94*5%)/12</f>
        <v>28.3333333333333</v>
      </c>
      <c r="BO94" s="117" t="n">
        <f aca="false">($H94*5%)/12</f>
        <v>28.3333333333333</v>
      </c>
      <c r="BP94" s="117" t="n">
        <f aca="false">SUM(BD94:BO94)</f>
        <v>113.333333333333</v>
      </c>
      <c r="BQ94" s="117" t="n">
        <f aca="false">BP94+BC94</f>
        <v>113.333333333333</v>
      </c>
      <c r="BR94" s="117" t="n">
        <f aca="false">($H94*5%)/12</f>
        <v>28.3333333333333</v>
      </c>
      <c r="BS94" s="117" t="n">
        <f aca="false">($H94*5%)/12</f>
        <v>28.3333333333333</v>
      </c>
      <c r="BT94" s="117" t="n">
        <f aca="false">($H94*5%)/12</f>
        <v>28.3333333333333</v>
      </c>
      <c r="BU94" s="117" t="n">
        <f aca="false">($H94*5%)/12</f>
        <v>28.3333333333333</v>
      </c>
      <c r="BV94" s="117" t="n">
        <f aca="false">($H94*5%)/12</f>
        <v>28.3333333333333</v>
      </c>
      <c r="BW94" s="117" t="n">
        <f aca="false">($H94*5%)/12</f>
        <v>28.3333333333333</v>
      </c>
      <c r="BX94" s="117" t="n">
        <f aca="false">($H94*5%)/12</f>
        <v>28.3333333333333</v>
      </c>
      <c r="BY94" s="117" t="n">
        <f aca="false">($H94*5%)/12</f>
        <v>28.3333333333333</v>
      </c>
      <c r="BZ94" s="117" t="n">
        <f aca="false">($H94*5%)/12</f>
        <v>28.3333333333333</v>
      </c>
      <c r="CA94" s="117" t="n">
        <f aca="false">($H94*5%)/12</f>
        <v>28.3333333333333</v>
      </c>
      <c r="CB94" s="117" t="n">
        <f aca="false">($H94*5%)/12</f>
        <v>28.3333333333333</v>
      </c>
      <c r="CC94" s="117" t="n">
        <f aca="false">($H94*5%)/12</f>
        <v>28.3333333333333</v>
      </c>
      <c r="CD94" s="117" t="n">
        <f aca="false">SUM(BR94:CC94)</f>
        <v>340</v>
      </c>
      <c r="CE94" s="117" t="n">
        <v>510.352033260711</v>
      </c>
      <c r="CF94" s="117" t="n">
        <f aca="false">($H94*5%)/12</f>
        <v>28.3333333333333</v>
      </c>
      <c r="CG94" s="117" t="n">
        <f aca="false">($H94*5%)/12</f>
        <v>28.3333333333333</v>
      </c>
      <c r="CH94" s="117" t="n">
        <f aca="false">($H94*5%)/12</f>
        <v>28.3333333333333</v>
      </c>
      <c r="CI94" s="117" t="n">
        <f aca="false">($H94*5%)/12</f>
        <v>28.3333333333333</v>
      </c>
      <c r="CJ94" s="117" t="n">
        <f aca="false">($H94*5%)/12</f>
        <v>28.3333333333333</v>
      </c>
      <c r="CK94" s="117" t="n">
        <f aca="false">($H94*5%)/12</f>
        <v>28.3333333333333</v>
      </c>
      <c r="CL94" s="117" t="n">
        <f aca="false">($H94*5%)/12</f>
        <v>28.3333333333333</v>
      </c>
      <c r="CM94" s="117" t="n">
        <f aca="false">($H94*5%)/12</f>
        <v>28.3333333333333</v>
      </c>
      <c r="CN94" s="117" t="n">
        <f aca="false">($H94*5%)/12</f>
        <v>28.3333333333333</v>
      </c>
      <c r="CO94" s="117" t="n">
        <f aca="false">($H94*5%)/12</f>
        <v>28.3333333333333</v>
      </c>
      <c r="CP94" s="117" t="n">
        <f aca="false">($H94*5%)/12</f>
        <v>28.3333333333333</v>
      </c>
      <c r="CQ94" s="117" t="n">
        <f aca="false">($H94*5%)/12</f>
        <v>28.3333333333333</v>
      </c>
      <c r="CR94" s="117" t="n">
        <f aca="false">SUM(CF94:CQ94)</f>
        <v>340</v>
      </c>
      <c r="CS94" s="117" t="n">
        <f aca="false">CE94+CR94</f>
        <v>850.352033260711</v>
      </c>
      <c r="CT94" s="117" t="n">
        <f aca="false">+H94*G94/12</f>
        <v>28.3333333333333</v>
      </c>
      <c r="CU94" s="117" t="n">
        <f aca="false">+H94*G94/12</f>
        <v>28.3333333333333</v>
      </c>
      <c r="CV94" s="117" t="n">
        <f aca="false">+H94*G94/12</f>
        <v>28.3333333333333</v>
      </c>
      <c r="CW94" s="117" t="n">
        <f aca="false">+H94*G94/12</f>
        <v>28.3333333333333</v>
      </c>
      <c r="CX94" s="117" t="n">
        <f aca="false">+H94*G94/12</f>
        <v>28.3333333333333</v>
      </c>
      <c r="CY94" s="117" t="n">
        <f aca="false">+H94*G94/12</f>
        <v>28.3333333333333</v>
      </c>
      <c r="CZ94" s="117" t="n">
        <f aca="false">+H94*G94/12</f>
        <v>28.3333333333333</v>
      </c>
      <c r="DA94" s="117" t="n">
        <f aca="false">+H94*G94/12</f>
        <v>28.3333333333333</v>
      </c>
      <c r="DB94" s="117" t="n">
        <f aca="false">+H94*G94/12</f>
        <v>28.3333333333333</v>
      </c>
      <c r="DC94" s="117" t="n">
        <f aca="false">+H94*G94/12</f>
        <v>28.3333333333333</v>
      </c>
      <c r="DD94" s="117" t="n">
        <f aca="false">+H94*G94/12</f>
        <v>28.3333333333333</v>
      </c>
      <c r="DE94" s="117" t="n">
        <f aca="false">+H94*G94/12</f>
        <v>28.3333333333333</v>
      </c>
      <c r="DF94" s="117" t="n">
        <f aca="false">SUM(CT94:DE94)</f>
        <v>340</v>
      </c>
      <c r="DG94" s="117" t="n">
        <f aca="false">CS94+DF94</f>
        <v>1190.35203326071</v>
      </c>
      <c r="DH94" s="117" t="n">
        <f aca="false">+H94*G94/12</f>
        <v>28.3333333333333</v>
      </c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 t="n">
        <f aca="false">SUM(DH94:DS94)</f>
        <v>28.3333333333333</v>
      </c>
      <c r="DU94" s="117" t="n">
        <f aca="false">CS94+DF94+DT94</f>
        <v>1218.68536659404</v>
      </c>
      <c r="DV94" s="116" t="n">
        <f aca="false">H94-DG94</f>
        <v>5609.64796673929</v>
      </c>
    </row>
    <row r="95" customFormat="false" ht="12.75" hidden="false" customHeight="false" outlineLevel="0" collapsed="false">
      <c r="A95" s="124" t="s">
        <v>175</v>
      </c>
      <c r="B95" s="193" t="n">
        <v>41880</v>
      </c>
      <c r="D95" s="124" t="s">
        <v>176</v>
      </c>
      <c r="E95" s="124"/>
      <c r="F95" s="194"/>
      <c r="G95" s="125" t="n">
        <v>0.05</v>
      </c>
      <c r="H95" s="156" t="n">
        <v>6000</v>
      </c>
      <c r="I95" s="156" t="n">
        <f aca="false">H95/12*G95</f>
        <v>25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 t="n">
        <f aca="false">($H95*5%)/12</f>
        <v>25</v>
      </c>
      <c r="BM95" s="117" t="n">
        <f aca="false">($H95*5%)/12</f>
        <v>25</v>
      </c>
      <c r="BN95" s="117" t="n">
        <f aca="false">($H95*5%)/12</f>
        <v>25</v>
      </c>
      <c r="BO95" s="117" t="n">
        <f aca="false">($H95*5%)/12</f>
        <v>25</v>
      </c>
      <c r="BP95" s="117" t="n">
        <f aca="false">SUM(BD95:BO95)</f>
        <v>100</v>
      </c>
      <c r="BQ95" s="117" t="n">
        <f aca="false">BP95+BC95</f>
        <v>100</v>
      </c>
      <c r="BR95" s="117" t="n">
        <f aca="false">($H95*5%)/12</f>
        <v>25</v>
      </c>
      <c r="BS95" s="117" t="n">
        <f aca="false">($H95*5%)/12</f>
        <v>25</v>
      </c>
      <c r="BT95" s="117" t="n">
        <f aca="false">($H95*5%)/12</f>
        <v>25</v>
      </c>
      <c r="BU95" s="117" t="n">
        <f aca="false">($H95*5%)/12</f>
        <v>25</v>
      </c>
      <c r="BV95" s="117" t="n">
        <f aca="false">($H95*5%)/12</f>
        <v>25</v>
      </c>
      <c r="BW95" s="117" t="n">
        <f aca="false">($H95*5%)/12</f>
        <v>25</v>
      </c>
      <c r="BX95" s="117" t="n">
        <f aca="false">($H95*5%)/12</f>
        <v>25</v>
      </c>
      <c r="BY95" s="117" t="n">
        <f aca="false">($H95*5%)/12</f>
        <v>25</v>
      </c>
      <c r="BZ95" s="117" t="n">
        <f aca="false">($H95*5%)/12</f>
        <v>25</v>
      </c>
      <c r="CA95" s="117" t="n">
        <f aca="false">($H95*5%)/12</f>
        <v>25</v>
      </c>
      <c r="CB95" s="117" t="n">
        <f aca="false">($H95*5%)/12</f>
        <v>25</v>
      </c>
      <c r="CC95" s="117" t="n">
        <f aca="false">($H95*5%)/12</f>
        <v>25</v>
      </c>
      <c r="CD95" s="117" t="n">
        <f aca="false">SUM(BR95:CC95)</f>
        <v>300</v>
      </c>
      <c r="CE95" s="117" t="n">
        <v>450.310617582981</v>
      </c>
      <c r="CF95" s="117" t="n">
        <f aca="false">($H95*5%)/12</f>
        <v>25</v>
      </c>
      <c r="CG95" s="117" t="n">
        <f aca="false">($H95*5%)/12</f>
        <v>25</v>
      </c>
      <c r="CH95" s="117" t="n">
        <f aca="false">($H95*5%)/12</f>
        <v>25</v>
      </c>
      <c r="CI95" s="117" t="n">
        <f aca="false">($H95*5%)/12</f>
        <v>25</v>
      </c>
      <c r="CJ95" s="117" t="n">
        <f aca="false">($H95*5%)/12</f>
        <v>25</v>
      </c>
      <c r="CK95" s="117" t="n">
        <f aca="false">($H95*5%)/12</f>
        <v>25</v>
      </c>
      <c r="CL95" s="117" t="n">
        <f aca="false">($H95*5%)/12</f>
        <v>25</v>
      </c>
      <c r="CM95" s="117" t="n">
        <f aca="false">($H95*5%)/12</f>
        <v>25</v>
      </c>
      <c r="CN95" s="117" t="n">
        <f aca="false">($H95*5%)/12</f>
        <v>25</v>
      </c>
      <c r="CO95" s="117" t="n">
        <f aca="false">($H95*5%)/12</f>
        <v>25</v>
      </c>
      <c r="CP95" s="117" t="n">
        <f aca="false">($H95*5%)/12</f>
        <v>25</v>
      </c>
      <c r="CQ95" s="117" t="n">
        <f aca="false">($H95*5%)/12</f>
        <v>25</v>
      </c>
      <c r="CR95" s="117" t="n">
        <f aca="false">SUM(CF95:CQ95)</f>
        <v>300</v>
      </c>
      <c r="CS95" s="117" t="n">
        <f aca="false">CE95+CR95</f>
        <v>750.310617582981</v>
      </c>
      <c r="CT95" s="117" t="n">
        <f aca="false">+H95*G95/12</f>
        <v>25</v>
      </c>
      <c r="CU95" s="117" t="n">
        <f aca="false">+H95*G95/12</f>
        <v>25</v>
      </c>
      <c r="CV95" s="117" t="n">
        <f aca="false">+H95*G95/12</f>
        <v>25</v>
      </c>
      <c r="CW95" s="117" t="n">
        <f aca="false">+H95*G95/12</f>
        <v>25</v>
      </c>
      <c r="CX95" s="117" t="n">
        <f aca="false">+H95*G95/12</f>
        <v>25</v>
      </c>
      <c r="CY95" s="117" t="n">
        <f aca="false">+H95*G95/12</f>
        <v>25</v>
      </c>
      <c r="CZ95" s="117" t="n">
        <f aca="false">+H95*G95/12</f>
        <v>25</v>
      </c>
      <c r="DA95" s="117" t="n">
        <f aca="false">+H95*G95/12</f>
        <v>25</v>
      </c>
      <c r="DB95" s="117" t="n">
        <f aca="false">+H95*G95/12</f>
        <v>25</v>
      </c>
      <c r="DC95" s="117" t="n">
        <f aca="false">+H95*G95/12</f>
        <v>25</v>
      </c>
      <c r="DD95" s="117" t="n">
        <f aca="false">+H95*G95/12</f>
        <v>25</v>
      </c>
      <c r="DE95" s="117" t="n">
        <f aca="false">+H95*G95/12</f>
        <v>25</v>
      </c>
      <c r="DF95" s="117" t="n">
        <f aca="false">SUM(CT95:DE95)</f>
        <v>300</v>
      </c>
      <c r="DG95" s="117" t="n">
        <f aca="false">CS95+DF95</f>
        <v>1050.31061758298</v>
      </c>
      <c r="DH95" s="117" t="n">
        <f aca="false">+H95*G95/12</f>
        <v>25</v>
      </c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 t="n">
        <f aca="false">SUM(DH95:DS95)</f>
        <v>25</v>
      </c>
      <c r="DU95" s="117" t="n">
        <f aca="false">CS95+DF95+DT95</f>
        <v>1075.31061758298</v>
      </c>
      <c r="DV95" s="116" t="n">
        <f aca="false">H95-DG95</f>
        <v>4949.68938241702</v>
      </c>
    </row>
    <row r="96" customFormat="false" ht="12.75" hidden="false" customHeight="false" outlineLevel="0" collapsed="false">
      <c r="A96" s="124" t="s">
        <v>193</v>
      </c>
      <c r="B96" s="193" t="n">
        <v>41888</v>
      </c>
      <c r="D96" s="124" t="s">
        <v>178</v>
      </c>
      <c r="E96" s="124"/>
      <c r="F96" s="194"/>
      <c r="G96" s="125" t="n">
        <v>0.05</v>
      </c>
      <c r="H96" s="156" t="n">
        <v>7000</v>
      </c>
      <c r="I96" s="156" t="n">
        <f aca="false">H96/12*G96</f>
        <v>29.1666666666667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9.1666666666667</v>
      </c>
      <c r="BN96" s="117" t="n">
        <f aca="false">($H96*5%)/12</f>
        <v>29.1666666666667</v>
      </c>
      <c r="BO96" s="117" t="n">
        <f aca="false">($H96*5%)/12</f>
        <v>29.1666666666667</v>
      </c>
      <c r="BP96" s="117" t="n">
        <f aca="false">SUM(BD96:BO96)</f>
        <v>87.5</v>
      </c>
      <c r="BQ96" s="117" t="n">
        <f aca="false">BP96+BC96</f>
        <v>87.5</v>
      </c>
      <c r="BR96" s="117" t="n">
        <f aca="false">($H96*5%)/12</f>
        <v>29.1666666666667</v>
      </c>
      <c r="BS96" s="117" t="n">
        <f aca="false">($H96*5%)/12</f>
        <v>29.1666666666667</v>
      </c>
      <c r="BT96" s="117" t="n">
        <f aca="false">($H96*5%)/12</f>
        <v>29.1666666666667</v>
      </c>
      <c r="BU96" s="117" t="n">
        <f aca="false">($H96*5%)/12</f>
        <v>29.1666666666667</v>
      </c>
      <c r="BV96" s="117" t="n">
        <f aca="false">($H96*5%)/12</f>
        <v>29.1666666666667</v>
      </c>
      <c r="BW96" s="117" t="n">
        <f aca="false">($H96*5%)/12</f>
        <v>29.1666666666667</v>
      </c>
      <c r="BX96" s="117" t="n">
        <f aca="false">($H96*5%)/12</f>
        <v>29.1666666666667</v>
      </c>
      <c r="BY96" s="117" t="n">
        <f aca="false">($H96*5%)/12</f>
        <v>29.1666666666667</v>
      </c>
      <c r="BZ96" s="117" t="n">
        <f aca="false">($H96*5%)/12</f>
        <v>29.1666666666667</v>
      </c>
      <c r="CA96" s="117" t="n">
        <f aca="false">($H96*5%)/12</f>
        <v>29.1666666666667</v>
      </c>
      <c r="CB96" s="117" t="n">
        <f aca="false">($H96*5%)/12</f>
        <v>29.1666666666667</v>
      </c>
      <c r="CC96" s="117" t="n">
        <f aca="false">($H96*5%)/12</f>
        <v>29.1666666666667</v>
      </c>
      <c r="CD96" s="117" t="n">
        <f aca="false">SUM(BR96:CC96)</f>
        <v>350</v>
      </c>
      <c r="CE96" s="117" t="n">
        <v>492.527237981385</v>
      </c>
      <c r="CF96" s="117" t="n">
        <f aca="false">($H96*5%)/12</f>
        <v>29.1666666666667</v>
      </c>
      <c r="CG96" s="117" t="n">
        <f aca="false">($H96*5%)/12</f>
        <v>29.1666666666667</v>
      </c>
      <c r="CH96" s="117" t="n">
        <f aca="false">($H96*5%)/12</f>
        <v>29.1666666666667</v>
      </c>
      <c r="CI96" s="117" t="n">
        <f aca="false">($H96*5%)/12</f>
        <v>29.1666666666667</v>
      </c>
      <c r="CJ96" s="117" t="n">
        <f aca="false">($H96*5%)/12</f>
        <v>29.1666666666667</v>
      </c>
      <c r="CK96" s="117" t="n">
        <f aca="false">($H96*5%)/12</f>
        <v>29.1666666666667</v>
      </c>
      <c r="CL96" s="117" t="n">
        <f aca="false">($H96*5%)/12</f>
        <v>29.1666666666667</v>
      </c>
      <c r="CM96" s="117" t="n">
        <f aca="false">($H96*5%)/12</f>
        <v>29.1666666666667</v>
      </c>
      <c r="CN96" s="117" t="n">
        <f aca="false">($H96*5%)/12</f>
        <v>29.1666666666667</v>
      </c>
      <c r="CO96" s="117" t="n">
        <f aca="false">($H96*5%)/12</f>
        <v>29.1666666666667</v>
      </c>
      <c r="CP96" s="117" t="n">
        <f aca="false">($H96*5%)/12</f>
        <v>29.1666666666667</v>
      </c>
      <c r="CQ96" s="117" t="n">
        <f aca="false">($H96*5%)/12</f>
        <v>29.1666666666667</v>
      </c>
      <c r="CR96" s="117" t="n">
        <f aca="false">SUM(CF96:CQ96)</f>
        <v>350</v>
      </c>
      <c r="CS96" s="117" t="n">
        <f aca="false">CE96+CR96</f>
        <v>842.527237981385</v>
      </c>
      <c r="CT96" s="117" t="n">
        <f aca="false">+H96*G96/12</f>
        <v>29.1666666666667</v>
      </c>
      <c r="CU96" s="117" t="n">
        <f aca="false">+H96*G96/12</f>
        <v>29.1666666666667</v>
      </c>
      <c r="CV96" s="117" t="n">
        <f aca="false">+H96*G96/12</f>
        <v>29.1666666666667</v>
      </c>
      <c r="CW96" s="117" t="n">
        <f aca="false">+H96*G96/12</f>
        <v>29.1666666666667</v>
      </c>
      <c r="CX96" s="117" t="n">
        <f aca="false">+H96*G96/12</f>
        <v>29.1666666666667</v>
      </c>
      <c r="CY96" s="117" t="n">
        <f aca="false">+H96*G96/12</f>
        <v>29.1666666666667</v>
      </c>
      <c r="CZ96" s="117" t="n">
        <f aca="false">+H96*G96/12</f>
        <v>29.1666666666667</v>
      </c>
      <c r="DA96" s="117" t="n">
        <f aca="false">+H96*G96/12</f>
        <v>29.1666666666667</v>
      </c>
      <c r="DB96" s="117" t="n">
        <f aca="false">+H96*G96/12</f>
        <v>29.1666666666667</v>
      </c>
      <c r="DC96" s="117" t="n">
        <f aca="false">+H96*G96/12</f>
        <v>29.1666666666667</v>
      </c>
      <c r="DD96" s="117" t="n">
        <f aca="false">+H96*G96/12</f>
        <v>29.1666666666667</v>
      </c>
      <c r="DE96" s="117" t="n">
        <f aca="false">+H96*G96/12</f>
        <v>29.1666666666667</v>
      </c>
      <c r="DF96" s="117" t="n">
        <f aca="false">SUM(CT96:DE96)</f>
        <v>350</v>
      </c>
      <c r="DG96" s="117" t="n">
        <f aca="false">CS96+DF96</f>
        <v>1192.52723798139</v>
      </c>
      <c r="DH96" s="117" t="n">
        <f aca="false">+H96*G96/12</f>
        <v>29.1666666666667</v>
      </c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 t="n">
        <f aca="false">SUM(DH96:DS96)</f>
        <v>29.1666666666667</v>
      </c>
      <c r="DU96" s="117" t="n">
        <f aca="false">CS96+DF96+DT96</f>
        <v>1221.69390464805</v>
      </c>
      <c r="DV96" s="116" t="n">
        <f aca="false">H96-DG96</f>
        <v>5807.47276201862</v>
      </c>
    </row>
    <row r="97" customFormat="false" ht="12.75" hidden="false" customHeight="false" outlineLevel="0" collapsed="false">
      <c r="A97" s="124" t="s">
        <v>194</v>
      </c>
      <c r="B97" s="193" t="n">
        <v>41893</v>
      </c>
      <c r="C97" s="91" t="s">
        <v>180</v>
      </c>
      <c r="D97" s="124" t="s">
        <v>181</v>
      </c>
      <c r="E97" s="124"/>
      <c r="F97" s="194"/>
      <c r="G97" s="125" t="n">
        <v>0.05</v>
      </c>
      <c r="H97" s="156" t="n">
        <v>6000</v>
      </c>
      <c r="I97" s="156" t="n">
        <f aca="false">H97/12*G97</f>
        <v>2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 t="n">
        <f aca="false">($H97*5%)/12</f>
        <v>25</v>
      </c>
      <c r="BN97" s="117" t="n">
        <f aca="false">($H97*5%)/12</f>
        <v>25</v>
      </c>
      <c r="BO97" s="117" t="n">
        <f aca="false">($H97*5%)/12</f>
        <v>25</v>
      </c>
      <c r="BP97" s="117" t="n">
        <f aca="false">SUM(BD97:BO97)</f>
        <v>75</v>
      </c>
      <c r="BQ97" s="117" t="n">
        <f aca="false">BP97+BC97</f>
        <v>75</v>
      </c>
      <c r="BR97" s="117" t="n">
        <f aca="false">($H97*5%)/12</f>
        <v>25</v>
      </c>
      <c r="BS97" s="117" t="n">
        <f aca="false">($H97*5%)/12</f>
        <v>25</v>
      </c>
      <c r="BT97" s="117" t="n">
        <f aca="false">($H97*5%)/12</f>
        <v>25</v>
      </c>
      <c r="BU97" s="117" t="n">
        <f aca="false">($H97*5%)/12</f>
        <v>25</v>
      </c>
      <c r="BV97" s="117" t="n">
        <f aca="false">($H97*5%)/12</f>
        <v>25</v>
      </c>
      <c r="BW97" s="117" t="n">
        <f aca="false">($H97*5%)/12</f>
        <v>25</v>
      </c>
      <c r="BX97" s="117" t="n">
        <f aca="false">($H97*5%)/12</f>
        <v>25</v>
      </c>
      <c r="BY97" s="117" t="n">
        <f aca="false">($H97*5%)/12</f>
        <v>25</v>
      </c>
      <c r="BZ97" s="117" t="n">
        <f aca="false">($H97*5%)/12</f>
        <v>25</v>
      </c>
      <c r="CA97" s="117" t="n">
        <f aca="false">($H97*5%)/12</f>
        <v>25</v>
      </c>
      <c r="CB97" s="117" t="n">
        <f aca="false">($H97*5%)/12</f>
        <v>25</v>
      </c>
      <c r="CC97" s="117" t="n">
        <f aca="false">($H97*5%)/12</f>
        <v>25</v>
      </c>
      <c r="CD97" s="117" t="n">
        <f aca="false">SUM(BR97:CC97)</f>
        <v>300</v>
      </c>
      <c r="CE97" s="117" t="n">
        <v>422.166203984044</v>
      </c>
      <c r="CF97" s="117" t="n">
        <f aca="false">($H97*5%)/12</f>
        <v>25</v>
      </c>
      <c r="CG97" s="117" t="n">
        <f aca="false">($H97*5%)/12</f>
        <v>25</v>
      </c>
      <c r="CH97" s="117" t="n">
        <f aca="false">($H97*5%)/12</f>
        <v>25</v>
      </c>
      <c r="CI97" s="117" t="n">
        <f aca="false">($H97*5%)/12</f>
        <v>25</v>
      </c>
      <c r="CJ97" s="117" t="n">
        <f aca="false">($H97*5%)/12</f>
        <v>25</v>
      </c>
      <c r="CK97" s="117" t="n">
        <f aca="false">($H97*5%)/12</f>
        <v>25</v>
      </c>
      <c r="CL97" s="117" t="n">
        <f aca="false">($H97*5%)/12</f>
        <v>25</v>
      </c>
      <c r="CM97" s="117" t="n">
        <f aca="false">($H97*5%)/12</f>
        <v>25</v>
      </c>
      <c r="CN97" s="117" t="n">
        <f aca="false">($H97*5%)/12</f>
        <v>25</v>
      </c>
      <c r="CO97" s="117" t="n">
        <f aca="false">($H97*5%)/12</f>
        <v>25</v>
      </c>
      <c r="CP97" s="117" t="n">
        <f aca="false">($H97*5%)/12</f>
        <v>25</v>
      </c>
      <c r="CQ97" s="117" t="n">
        <f aca="false">($H97*5%)/12</f>
        <v>25</v>
      </c>
      <c r="CR97" s="117" t="n">
        <f aca="false">SUM(CF97:CQ97)</f>
        <v>300</v>
      </c>
      <c r="CS97" s="117" t="n">
        <f aca="false">CE97+CR97</f>
        <v>722.166203984044</v>
      </c>
      <c r="CT97" s="117" t="n">
        <f aca="false">+H97*G97/12</f>
        <v>25</v>
      </c>
      <c r="CU97" s="117" t="n">
        <f aca="false">+H97*G97/12</f>
        <v>25</v>
      </c>
      <c r="CV97" s="117" t="n">
        <f aca="false">+H97*G97/12</f>
        <v>25</v>
      </c>
      <c r="CW97" s="117" t="n">
        <f aca="false">+H97*G97/12</f>
        <v>25</v>
      </c>
      <c r="CX97" s="117" t="n">
        <f aca="false">+H97*G97/12</f>
        <v>25</v>
      </c>
      <c r="CY97" s="117" t="n">
        <f aca="false">+H97*G97/12</f>
        <v>25</v>
      </c>
      <c r="CZ97" s="117" t="n">
        <f aca="false">+H97*G97/12</f>
        <v>25</v>
      </c>
      <c r="DA97" s="117" t="n">
        <f aca="false">+H97*G97/12</f>
        <v>25</v>
      </c>
      <c r="DB97" s="117" t="n">
        <f aca="false">+H97*G97/12</f>
        <v>25</v>
      </c>
      <c r="DC97" s="117" t="n">
        <f aca="false">+H97*G97/12</f>
        <v>25</v>
      </c>
      <c r="DD97" s="117" t="n">
        <f aca="false">+H97*G97/12</f>
        <v>25</v>
      </c>
      <c r="DE97" s="117" t="n">
        <f aca="false">+H97*G97/12</f>
        <v>25</v>
      </c>
      <c r="DF97" s="117" t="n">
        <f aca="false">SUM(CT97:DE97)</f>
        <v>300</v>
      </c>
      <c r="DG97" s="117" t="n">
        <f aca="false">CS97+DF97</f>
        <v>1022.16620398404</v>
      </c>
      <c r="DH97" s="117" t="n">
        <f aca="false">+H97*G97/12</f>
        <v>25</v>
      </c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 t="n">
        <f aca="false">SUM(DH97:DS97)</f>
        <v>25</v>
      </c>
      <c r="DU97" s="117" t="n">
        <f aca="false">CS97+DF97+DT97</f>
        <v>1047.16620398404</v>
      </c>
      <c r="DV97" s="116" t="n">
        <f aca="false">H97-DG97</f>
        <v>4977.83379601596</v>
      </c>
    </row>
    <row r="98" customFormat="false" ht="12.75" hidden="false" customHeight="false" outlineLevel="0" collapsed="false">
      <c r="A98" s="124" t="s">
        <v>182</v>
      </c>
      <c r="B98" s="193" t="n">
        <v>41904</v>
      </c>
      <c r="D98" s="124" t="s">
        <v>183</v>
      </c>
      <c r="E98" s="124"/>
      <c r="F98" s="194"/>
      <c r="G98" s="125" t="n">
        <v>0.05</v>
      </c>
      <c r="H98" s="156" t="n">
        <v>4800</v>
      </c>
      <c r="I98" s="156" t="n">
        <f aca="false">H98/12*G98</f>
        <v>20</v>
      </c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7"/>
      <c r="V98" s="117"/>
      <c r="W98" s="117"/>
      <c r="X98" s="117"/>
      <c r="Y98" s="117"/>
      <c r="Z98" s="117"/>
      <c r="AA98" s="118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8"/>
      <c r="AO98" s="116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 t="n">
        <f aca="false">($H98*5%)/12</f>
        <v>20</v>
      </c>
      <c r="BN98" s="117" t="n">
        <f aca="false">($H98*5%)/12</f>
        <v>20</v>
      </c>
      <c r="BO98" s="117" t="n">
        <f aca="false">($H98*5%)/12</f>
        <v>20</v>
      </c>
      <c r="BP98" s="117" t="n">
        <f aca="false">SUM(BD98:BO98)</f>
        <v>60</v>
      </c>
      <c r="BQ98" s="117" t="n">
        <f aca="false">BP98+BC98</f>
        <v>60</v>
      </c>
      <c r="BR98" s="117" t="n">
        <f aca="false">($H98*5%)/12</f>
        <v>20</v>
      </c>
      <c r="BS98" s="117" t="n">
        <f aca="false">($H98*5%)/12</f>
        <v>20</v>
      </c>
      <c r="BT98" s="117" t="n">
        <f aca="false">($H98*5%)/12</f>
        <v>20</v>
      </c>
      <c r="BU98" s="117" t="n">
        <f aca="false">($H98*5%)/12</f>
        <v>20</v>
      </c>
      <c r="BV98" s="117" t="n">
        <f aca="false">($H98*5%)/12</f>
        <v>20</v>
      </c>
      <c r="BW98" s="117" t="n">
        <f aca="false">($H98*5%)/12</f>
        <v>20</v>
      </c>
      <c r="BX98" s="117" t="n">
        <f aca="false">($H98*5%)/12</f>
        <v>20</v>
      </c>
      <c r="BY98" s="117" t="n">
        <f aca="false">($H98*5%)/12</f>
        <v>20</v>
      </c>
      <c r="BZ98" s="117" t="n">
        <f aca="false">($H98*5%)/12</f>
        <v>20</v>
      </c>
      <c r="CA98" s="117" t="n">
        <f aca="false">($H98*5%)/12</f>
        <v>20</v>
      </c>
      <c r="CB98" s="117" t="n">
        <f aca="false">($H98*5%)/12</f>
        <v>20</v>
      </c>
      <c r="CC98" s="117" t="n">
        <f aca="false">($H98*5%)/12</f>
        <v>20</v>
      </c>
      <c r="CD98" s="117" t="n">
        <f aca="false">SUM(BR98:CC98)</f>
        <v>240</v>
      </c>
      <c r="CE98" s="117" t="n">
        <v>337.732963187235</v>
      </c>
      <c r="CF98" s="117" t="n">
        <f aca="false">($H98*5%)/12</f>
        <v>20</v>
      </c>
      <c r="CG98" s="117" t="n">
        <f aca="false">($H98*5%)/12</f>
        <v>20</v>
      </c>
      <c r="CH98" s="117" t="n">
        <f aca="false">($H98*5%)/12</f>
        <v>20</v>
      </c>
      <c r="CI98" s="117" t="n">
        <f aca="false">($H98*5%)/12</f>
        <v>20</v>
      </c>
      <c r="CJ98" s="117" t="n">
        <f aca="false">($H98*5%)/12</f>
        <v>20</v>
      </c>
      <c r="CK98" s="117" t="n">
        <f aca="false">($H98*5%)/12</f>
        <v>20</v>
      </c>
      <c r="CL98" s="117" t="n">
        <f aca="false">($H98*5%)/12</f>
        <v>20</v>
      </c>
      <c r="CM98" s="117" t="n">
        <f aca="false">($H98*5%)/12</f>
        <v>20</v>
      </c>
      <c r="CN98" s="117" t="n">
        <f aca="false">($H98*5%)/12</f>
        <v>20</v>
      </c>
      <c r="CO98" s="117" t="n">
        <f aca="false">($H98*5%)/12</f>
        <v>20</v>
      </c>
      <c r="CP98" s="117" t="n">
        <f aca="false">($H98*5%)/12</f>
        <v>20</v>
      </c>
      <c r="CQ98" s="117" t="n">
        <f aca="false">($H98*5%)/12</f>
        <v>20</v>
      </c>
      <c r="CR98" s="117" t="n">
        <f aca="false">SUM(CF98:CQ98)</f>
        <v>240</v>
      </c>
      <c r="CS98" s="117" t="n">
        <f aca="false">CE98+CR98</f>
        <v>577.732963187235</v>
      </c>
      <c r="CT98" s="117" t="n">
        <f aca="false">+H98*G98/12</f>
        <v>20</v>
      </c>
      <c r="CU98" s="117" t="n">
        <f aca="false">+H98*G98/12</f>
        <v>20</v>
      </c>
      <c r="CV98" s="117" t="n">
        <f aca="false">+H98*G98/12</f>
        <v>20</v>
      </c>
      <c r="CW98" s="117" t="n">
        <f aca="false">+H98*G98/12</f>
        <v>20</v>
      </c>
      <c r="CX98" s="117" t="n">
        <f aca="false">+H98*G98/12</f>
        <v>20</v>
      </c>
      <c r="CY98" s="117" t="n">
        <f aca="false">+H98*G98/12</f>
        <v>20</v>
      </c>
      <c r="CZ98" s="117" t="n">
        <f aca="false">+H98*G98/12</f>
        <v>20</v>
      </c>
      <c r="DA98" s="117" t="n">
        <f aca="false">+H98*G98/12</f>
        <v>20</v>
      </c>
      <c r="DB98" s="117" t="n">
        <f aca="false">+H98*G98/12</f>
        <v>20</v>
      </c>
      <c r="DC98" s="117" t="n">
        <f aca="false">+H98*G98/12</f>
        <v>20</v>
      </c>
      <c r="DD98" s="117" t="n">
        <f aca="false">+H98*G98/12</f>
        <v>20</v>
      </c>
      <c r="DE98" s="117" t="n">
        <f aca="false">+H98*G98/12</f>
        <v>20</v>
      </c>
      <c r="DF98" s="117" t="n">
        <f aca="false">SUM(CT98:DE98)</f>
        <v>240</v>
      </c>
      <c r="DG98" s="117" t="n">
        <f aca="false">CS98+DF98</f>
        <v>817.732963187235</v>
      </c>
      <c r="DH98" s="117" t="n">
        <f aca="false">+H98*G98/12</f>
        <v>20</v>
      </c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 t="n">
        <f aca="false">SUM(DH98:DS98)</f>
        <v>20</v>
      </c>
      <c r="DU98" s="117" t="n">
        <f aca="false">CS98+DF98+DT98</f>
        <v>837.732963187235</v>
      </c>
      <c r="DV98" s="116" t="n">
        <f aca="false">H98-DG98</f>
        <v>3982.26703681276</v>
      </c>
    </row>
    <row r="99" customFormat="false" ht="12.75" hidden="false" customHeight="false" outlineLevel="0" collapsed="false">
      <c r="A99" s="124" t="s">
        <v>184</v>
      </c>
      <c r="B99" s="193" t="n">
        <v>41909</v>
      </c>
      <c r="D99" s="124" t="s">
        <v>183</v>
      </c>
      <c r="E99" s="124"/>
      <c r="F99" s="194"/>
      <c r="G99" s="125" t="n">
        <v>0.05</v>
      </c>
      <c r="H99" s="156" t="n">
        <v>3500</v>
      </c>
      <c r="I99" s="156" t="n">
        <f aca="false">H99/12*G99</f>
        <v>14.5833333333333</v>
      </c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7"/>
      <c r="V99" s="117"/>
      <c r="W99" s="117"/>
      <c r="X99" s="117"/>
      <c r="Y99" s="117"/>
      <c r="Z99" s="117"/>
      <c r="AA99" s="118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8"/>
      <c r="AO99" s="116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 t="n">
        <f aca="false">($H99*5%)/12</f>
        <v>14.5833333333333</v>
      </c>
      <c r="BN99" s="117" t="n">
        <f aca="false">($H99*5%)/12</f>
        <v>14.5833333333333</v>
      </c>
      <c r="BO99" s="117" t="n">
        <f aca="false">($H99*5%)/12</f>
        <v>14.5833333333333</v>
      </c>
      <c r="BP99" s="117" t="n">
        <f aca="false">SUM(BD99:BO99)</f>
        <v>43.75</v>
      </c>
      <c r="BQ99" s="117" t="n">
        <f aca="false">BP99+BC99</f>
        <v>43.75</v>
      </c>
      <c r="BR99" s="117" t="n">
        <f aca="false">($H99*5%)/12</f>
        <v>14.5833333333333</v>
      </c>
      <c r="BS99" s="117" t="n">
        <f aca="false">($H99*5%)/12</f>
        <v>14.5833333333333</v>
      </c>
      <c r="BT99" s="117" t="n">
        <f aca="false">($H99*5%)/12</f>
        <v>14.5833333333333</v>
      </c>
      <c r="BU99" s="117" t="n">
        <f aca="false">($H99*5%)/12</f>
        <v>14.5833333333333</v>
      </c>
      <c r="BV99" s="117" t="n">
        <f aca="false">($H99*5%)/12</f>
        <v>14.5833333333333</v>
      </c>
      <c r="BW99" s="117" t="n">
        <f aca="false">($H99*5%)/12</f>
        <v>14.5833333333333</v>
      </c>
      <c r="BX99" s="117" t="n">
        <f aca="false">($H99*5%)/12</f>
        <v>14.5833333333333</v>
      </c>
      <c r="BY99" s="117" t="n">
        <f aca="false">($H99*5%)/12</f>
        <v>14.5833333333333</v>
      </c>
      <c r="BZ99" s="117" t="n">
        <f aca="false">($H99*5%)/12</f>
        <v>14.5833333333333</v>
      </c>
      <c r="CA99" s="117" t="n">
        <f aca="false">($H99*5%)/12</f>
        <v>14.5833333333333</v>
      </c>
      <c r="CB99" s="117" t="n">
        <f aca="false">($H99*5%)/12</f>
        <v>14.5833333333333</v>
      </c>
      <c r="CC99" s="117" t="n">
        <f aca="false">($H99*5%)/12</f>
        <v>14.5833333333333</v>
      </c>
      <c r="CD99" s="117" t="n">
        <f aca="false">SUM(BR99:CC99)</f>
        <v>175</v>
      </c>
      <c r="CE99" s="117" t="n">
        <v>246.263618990693</v>
      </c>
      <c r="CF99" s="117" t="n">
        <f aca="false">($H99*5%)/12</f>
        <v>14.5833333333333</v>
      </c>
      <c r="CG99" s="117" t="n">
        <f aca="false">($H99*5%)/12</f>
        <v>14.5833333333333</v>
      </c>
      <c r="CH99" s="117" t="n">
        <f aca="false">($H99*5%)/12</f>
        <v>14.5833333333333</v>
      </c>
      <c r="CI99" s="117" t="n">
        <f aca="false">($H99*5%)/12</f>
        <v>14.5833333333333</v>
      </c>
      <c r="CJ99" s="117" t="n">
        <f aca="false">($H99*5%)/12</f>
        <v>14.5833333333333</v>
      </c>
      <c r="CK99" s="117" t="n">
        <f aca="false">($H99*5%)/12</f>
        <v>14.5833333333333</v>
      </c>
      <c r="CL99" s="117" t="n">
        <f aca="false">($H99*5%)/12</f>
        <v>14.5833333333333</v>
      </c>
      <c r="CM99" s="117" t="n">
        <f aca="false">($H99*5%)/12</f>
        <v>14.5833333333333</v>
      </c>
      <c r="CN99" s="117" t="n">
        <f aca="false">($H99*5%)/12</f>
        <v>14.5833333333333</v>
      </c>
      <c r="CO99" s="117" t="n">
        <f aca="false">($H99*5%)/12</f>
        <v>14.5833333333333</v>
      </c>
      <c r="CP99" s="117" t="n">
        <f aca="false">($H99*5%)/12</f>
        <v>14.5833333333333</v>
      </c>
      <c r="CQ99" s="117" t="n">
        <f aca="false">($H99*5%)/12</f>
        <v>14.5833333333333</v>
      </c>
      <c r="CR99" s="117" t="n">
        <f aca="false">SUM(CF99:CQ99)</f>
        <v>175</v>
      </c>
      <c r="CS99" s="117" t="n">
        <f aca="false">CE99+CR99</f>
        <v>421.263618990693</v>
      </c>
      <c r="CT99" s="117" t="n">
        <f aca="false">+H99*G99/12</f>
        <v>14.5833333333333</v>
      </c>
      <c r="CU99" s="117" t="n">
        <f aca="false">+H99*G99/12</f>
        <v>14.5833333333333</v>
      </c>
      <c r="CV99" s="117" t="n">
        <f aca="false">+H99*G99/12</f>
        <v>14.5833333333333</v>
      </c>
      <c r="CW99" s="117" t="n">
        <f aca="false">+H99*G99/12</f>
        <v>14.5833333333333</v>
      </c>
      <c r="CX99" s="117" t="n">
        <f aca="false">+H99*G99/12</f>
        <v>14.5833333333333</v>
      </c>
      <c r="CY99" s="117" t="n">
        <f aca="false">+H99*G99/12</f>
        <v>14.5833333333333</v>
      </c>
      <c r="CZ99" s="117" t="n">
        <f aca="false">+H99*G99/12</f>
        <v>14.5833333333333</v>
      </c>
      <c r="DA99" s="117" t="n">
        <f aca="false">+H99*G99/12</f>
        <v>14.5833333333333</v>
      </c>
      <c r="DB99" s="117" t="n">
        <f aca="false">+H99*G99/12</f>
        <v>14.5833333333333</v>
      </c>
      <c r="DC99" s="117" t="n">
        <f aca="false">+H99*G99/12</f>
        <v>14.5833333333333</v>
      </c>
      <c r="DD99" s="117" t="n">
        <f aca="false">+H99*G99/12</f>
        <v>14.5833333333333</v>
      </c>
      <c r="DE99" s="117" t="n">
        <f aca="false">+H99*G99/12</f>
        <v>14.5833333333333</v>
      </c>
      <c r="DF99" s="117" t="n">
        <f aca="false">SUM(CT99:DE99)</f>
        <v>175</v>
      </c>
      <c r="DG99" s="117" t="n">
        <f aca="false">CS99+DF99</f>
        <v>596.263618990693</v>
      </c>
      <c r="DH99" s="117" t="n">
        <f aca="false">+H99*G99/12</f>
        <v>14.5833333333333</v>
      </c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 t="n">
        <f aca="false">SUM(DH99:DS99)</f>
        <v>14.5833333333333</v>
      </c>
      <c r="DU99" s="117" t="n">
        <f aca="false">CS99+DF99+DT99</f>
        <v>610.846952324026</v>
      </c>
      <c r="DV99" s="116" t="n">
        <f aca="false">H99-DG99</f>
        <v>2903.73638100931</v>
      </c>
    </row>
    <row r="100" customFormat="false" ht="12.75" hidden="false" customHeight="false" outlineLevel="0" collapsed="false">
      <c r="A100" s="124" t="s">
        <v>185</v>
      </c>
      <c r="B100" s="193" t="n">
        <v>41912</v>
      </c>
      <c r="D100" s="124" t="s">
        <v>186</v>
      </c>
      <c r="E100" s="124"/>
      <c r="F100" s="194"/>
      <c r="G100" s="125" t="n">
        <v>0.05</v>
      </c>
      <c r="H100" s="156" t="n">
        <v>5840</v>
      </c>
      <c r="I100" s="156" t="n">
        <f aca="false">H100/12*G100</f>
        <v>24.3333333333333</v>
      </c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7"/>
      <c r="V100" s="117"/>
      <c r="W100" s="117"/>
      <c r="X100" s="117"/>
      <c r="Y100" s="117"/>
      <c r="Z100" s="117"/>
      <c r="AA100" s="118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8"/>
      <c r="AO100" s="116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 t="n">
        <f aca="false">($H100*5%)/12</f>
        <v>24.3333333333333</v>
      </c>
      <c r="BN100" s="117" t="n">
        <f aca="false">($H100*5%)/12</f>
        <v>24.3333333333333</v>
      </c>
      <c r="BO100" s="117" t="n">
        <f aca="false">($H100*5%)/12</f>
        <v>24.3333333333333</v>
      </c>
      <c r="BP100" s="117" t="n">
        <f aca="false">SUM(BD100:BO100)</f>
        <v>73</v>
      </c>
      <c r="BQ100" s="117" t="n">
        <f aca="false">BP100+BC100</f>
        <v>73</v>
      </c>
      <c r="BR100" s="117" t="n">
        <f aca="false">($H100*5%)/12</f>
        <v>24.3333333333333</v>
      </c>
      <c r="BS100" s="117" t="n">
        <f aca="false">($H100*5%)/12</f>
        <v>24.3333333333333</v>
      </c>
      <c r="BT100" s="117" t="n">
        <f aca="false">($H100*5%)/12</f>
        <v>24.3333333333333</v>
      </c>
      <c r="BU100" s="117" t="n">
        <f aca="false">($H100*5%)/12</f>
        <v>24.3333333333333</v>
      </c>
      <c r="BV100" s="117" t="n">
        <f aca="false">($H100*5%)/12</f>
        <v>24.3333333333333</v>
      </c>
      <c r="BW100" s="117" t="n">
        <f aca="false">($H100*5%)/12</f>
        <v>24.3333333333333</v>
      </c>
      <c r="BX100" s="117" t="n">
        <f aca="false">($H100*5%)/12</f>
        <v>24.3333333333333</v>
      </c>
      <c r="BY100" s="117" t="n">
        <f aca="false">($H100*5%)/12</f>
        <v>24.3333333333333</v>
      </c>
      <c r="BZ100" s="117" t="n">
        <f aca="false">($H100*5%)/12</f>
        <v>24.3333333333333</v>
      </c>
      <c r="CA100" s="117" t="n">
        <f aca="false">($H100*5%)/12</f>
        <v>24.3333333333333</v>
      </c>
      <c r="CB100" s="117" t="n">
        <f aca="false">($H100*5%)/12</f>
        <v>24.3333333333333</v>
      </c>
      <c r="CC100" s="117" t="n">
        <f aca="false">($H100*5%)/12</f>
        <v>24.3333333333333</v>
      </c>
      <c r="CD100" s="117" t="n">
        <f aca="false">SUM(BR100:CC100)</f>
        <v>292</v>
      </c>
      <c r="CE100" s="117" t="n">
        <v>410.90843854447</v>
      </c>
      <c r="CF100" s="117" t="n">
        <f aca="false">($H100*5%)/12</f>
        <v>24.3333333333333</v>
      </c>
      <c r="CG100" s="117" t="n">
        <f aca="false">($H100*5%)/12</f>
        <v>24.3333333333333</v>
      </c>
      <c r="CH100" s="117" t="n">
        <f aca="false">($H100*5%)/12</f>
        <v>24.3333333333333</v>
      </c>
      <c r="CI100" s="117" t="n">
        <f aca="false">($H100*5%)/12</f>
        <v>24.3333333333333</v>
      </c>
      <c r="CJ100" s="117" t="n">
        <f aca="false">($H100*5%)/12</f>
        <v>24.3333333333333</v>
      </c>
      <c r="CK100" s="117" t="n">
        <f aca="false">($H100*5%)/12</f>
        <v>24.3333333333333</v>
      </c>
      <c r="CL100" s="117" t="n">
        <f aca="false">($H100*5%)/12</f>
        <v>24.3333333333333</v>
      </c>
      <c r="CM100" s="117" t="n">
        <f aca="false">($H100*5%)/12</f>
        <v>24.3333333333333</v>
      </c>
      <c r="CN100" s="117" t="n">
        <f aca="false">($H100*5%)/12</f>
        <v>24.3333333333333</v>
      </c>
      <c r="CO100" s="117" t="n">
        <f aca="false">($H100*5%)/12</f>
        <v>24.3333333333333</v>
      </c>
      <c r="CP100" s="117" t="n">
        <f aca="false">($H100*5%)/12</f>
        <v>24.3333333333333</v>
      </c>
      <c r="CQ100" s="117" t="n">
        <f aca="false">($H100*5%)/12</f>
        <v>24.3333333333333</v>
      </c>
      <c r="CR100" s="117" t="n">
        <f aca="false">SUM(CF100:CQ100)</f>
        <v>292</v>
      </c>
      <c r="CS100" s="117" t="n">
        <f aca="false">CE100+CR100</f>
        <v>702.90843854447</v>
      </c>
      <c r="CT100" s="117" t="n">
        <f aca="false">+H100*G100/12</f>
        <v>24.3333333333333</v>
      </c>
      <c r="CU100" s="117" t="n">
        <f aca="false">+H100*G100/12</f>
        <v>24.3333333333333</v>
      </c>
      <c r="CV100" s="117" t="n">
        <f aca="false">+H100*G100/12</f>
        <v>24.3333333333333</v>
      </c>
      <c r="CW100" s="117" t="n">
        <f aca="false">+H100*G100/12</f>
        <v>24.3333333333333</v>
      </c>
      <c r="CX100" s="117" t="n">
        <f aca="false">+H100*G100/12</f>
        <v>24.3333333333333</v>
      </c>
      <c r="CY100" s="117" t="n">
        <f aca="false">+H100*G100/12</f>
        <v>24.3333333333333</v>
      </c>
      <c r="CZ100" s="117" t="n">
        <f aca="false">+H100*G100/12</f>
        <v>24.3333333333333</v>
      </c>
      <c r="DA100" s="117" t="n">
        <f aca="false">+H100*G100/12</f>
        <v>24.3333333333333</v>
      </c>
      <c r="DB100" s="117" t="n">
        <f aca="false">+H100*G100/12</f>
        <v>24.3333333333333</v>
      </c>
      <c r="DC100" s="117" t="n">
        <f aca="false">+H100*G100/12</f>
        <v>24.3333333333333</v>
      </c>
      <c r="DD100" s="117" t="n">
        <f aca="false">+H100*G100/12</f>
        <v>24.3333333333333</v>
      </c>
      <c r="DE100" s="117" t="n">
        <f aca="false">+H100*G100/12</f>
        <v>24.3333333333333</v>
      </c>
      <c r="DF100" s="117" t="n">
        <f aca="false">SUM(CT100:DE100)</f>
        <v>292</v>
      </c>
      <c r="DG100" s="117" t="n">
        <f aca="false">CS100+DF100</f>
        <v>994.90843854447</v>
      </c>
      <c r="DH100" s="117" t="n">
        <f aca="false">+H100*G100/12</f>
        <v>24.3333333333333</v>
      </c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 t="n">
        <f aca="false">SUM(DH100:DS100)</f>
        <v>24.3333333333333</v>
      </c>
      <c r="DU100" s="117" t="n">
        <f aca="false">CS100+DF100+DT100</f>
        <v>1019.2417718778</v>
      </c>
      <c r="DV100" s="116" t="n">
        <f aca="false">H100-DG100</f>
        <v>4845.09156145553</v>
      </c>
    </row>
    <row r="101" customFormat="false" ht="12.75" hidden="false" customHeight="false" outlineLevel="0" collapsed="false">
      <c r="A101" s="124" t="s">
        <v>195</v>
      </c>
      <c r="B101" s="193" t="n">
        <v>42160</v>
      </c>
      <c r="C101" s="91" t="s">
        <v>196</v>
      </c>
      <c r="D101" s="124" t="s">
        <v>197</v>
      </c>
      <c r="E101" s="124" t="s">
        <v>198</v>
      </c>
      <c r="F101" s="194"/>
      <c r="G101" s="125" t="n">
        <v>0.05</v>
      </c>
      <c r="H101" s="156" t="n">
        <v>3600</v>
      </c>
      <c r="I101" s="156" t="n">
        <f aca="false">H101/12*G101</f>
        <v>15</v>
      </c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7"/>
      <c r="V101" s="117"/>
      <c r="W101" s="117"/>
      <c r="X101" s="117"/>
      <c r="Y101" s="117"/>
      <c r="Z101" s="117"/>
      <c r="AA101" s="118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8"/>
      <c r="AO101" s="116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 t="n">
        <f aca="false">($H101*5%)/12</f>
        <v>15</v>
      </c>
      <c r="BY101" s="117" t="n">
        <f aca="false">($H101*5%)/12</f>
        <v>15</v>
      </c>
      <c r="BZ101" s="117" t="n">
        <f aca="false">($H101*5%)/12</f>
        <v>15</v>
      </c>
      <c r="CA101" s="117" t="n">
        <f aca="false">($H101*5%)/12</f>
        <v>15</v>
      </c>
      <c r="CB101" s="117" t="n">
        <f aca="false">($H101*5%)/12</f>
        <v>15</v>
      </c>
      <c r="CC101" s="117" t="n">
        <f aca="false">($H101*5%)/12</f>
        <v>15</v>
      </c>
      <c r="CD101" s="117" t="n">
        <f aca="false">SUM(BR101:CC101)</f>
        <v>90</v>
      </c>
      <c r="CE101" s="117" t="n">
        <v>101.319888956171</v>
      </c>
      <c r="CF101" s="117" t="n">
        <f aca="false">($H101*5%)/12</f>
        <v>15</v>
      </c>
      <c r="CG101" s="117" t="n">
        <f aca="false">($H101*5%)/12</f>
        <v>15</v>
      </c>
      <c r="CH101" s="117" t="n">
        <f aca="false">($H101*5%)/12</f>
        <v>15</v>
      </c>
      <c r="CI101" s="117" t="n">
        <v>15</v>
      </c>
      <c r="CJ101" s="117" t="n">
        <v>15</v>
      </c>
      <c r="CK101" s="117" t="n">
        <v>15</v>
      </c>
      <c r="CL101" s="117" t="n">
        <v>15</v>
      </c>
      <c r="CM101" s="117" t="n">
        <v>15</v>
      </c>
      <c r="CN101" s="117" t="n">
        <v>15</v>
      </c>
      <c r="CO101" s="117" t="n">
        <f aca="false">($H101*5%)/12</f>
        <v>15</v>
      </c>
      <c r="CP101" s="117" t="n">
        <f aca="false">($H101*5%)/12</f>
        <v>15</v>
      </c>
      <c r="CQ101" s="117" t="n">
        <f aca="false">($H101*5%)/12</f>
        <v>15</v>
      </c>
      <c r="CR101" s="117" t="n">
        <f aca="false">SUM(CF101:CQ101)</f>
        <v>180</v>
      </c>
      <c r="CS101" s="117" t="n">
        <f aca="false">CE101+CR101</f>
        <v>281.319888956171</v>
      </c>
      <c r="CT101" s="117" t="n">
        <f aca="false">+H101*G101/12</f>
        <v>15</v>
      </c>
      <c r="CU101" s="117" t="n">
        <f aca="false">+H101*G101/12</f>
        <v>15</v>
      </c>
      <c r="CV101" s="117" t="n">
        <f aca="false">+H101*G101/12</f>
        <v>15</v>
      </c>
      <c r="CW101" s="117" t="n">
        <f aca="false">+H101*G101/12</f>
        <v>15</v>
      </c>
      <c r="CX101" s="117" t="n">
        <f aca="false">+H101*G101/12</f>
        <v>15</v>
      </c>
      <c r="CY101" s="117" t="n">
        <f aca="false">+H101*G101/12</f>
        <v>15</v>
      </c>
      <c r="CZ101" s="117" t="n">
        <f aca="false">+H101*G101/12</f>
        <v>15</v>
      </c>
      <c r="DA101" s="117" t="n">
        <f aca="false">+H101*G101/12</f>
        <v>15</v>
      </c>
      <c r="DB101" s="117" t="n">
        <f aca="false">+H101*G101/12</f>
        <v>15</v>
      </c>
      <c r="DC101" s="117" t="n">
        <f aca="false">+H101*G101/12</f>
        <v>15</v>
      </c>
      <c r="DD101" s="117" t="n">
        <f aca="false">+H101*G101/12</f>
        <v>15</v>
      </c>
      <c r="DE101" s="117" t="n">
        <f aca="false">+H101*G101/12</f>
        <v>15</v>
      </c>
      <c r="DF101" s="117" t="n">
        <f aca="false">SUM(CT101:DE101)</f>
        <v>180</v>
      </c>
      <c r="DG101" s="117" t="n">
        <f aca="false">CS101+DF101</f>
        <v>461.319888956171</v>
      </c>
      <c r="DH101" s="117" t="n">
        <f aca="false">+H101*G101/12</f>
        <v>15</v>
      </c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 t="n">
        <f aca="false">SUM(DH101:DS101)</f>
        <v>15</v>
      </c>
      <c r="DU101" s="117" t="n">
        <f aca="false">CS101+DF101+DT101</f>
        <v>476.319888956171</v>
      </c>
      <c r="DV101" s="116" t="n">
        <f aca="false">H101-DG101</f>
        <v>3138.68011104383</v>
      </c>
    </row>
    <row r="102" customFormat="false" ht="12" hidden="false" customHeight="true" outlineLevel="0" collapsed="false">
      <c r="A102" s="124"/>
      <c r="B102" s="127"/>
      <c r="C102" s="119"/>
      <c r="D102" s="124"/>
      <c r="E102" s="124"/>
      <c r="F102" s="124"/>
      <c r="G102" s="125"/>
      <c r="H102" s="195"/>
      <c r="I102" s="156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7" t="n">
        <f aca="false">+AO102+CD102</f>
        <v>0</v>
      </c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7" t="n">
        <f aca="false">+BC102+CR102</f>
        <v>0</v>
      </c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8"/>
      <c r="DG102" s="117" t="n">
        <f aca="false">+BQ102+DF102</f>
        <v>0</v>
      </c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117" t="n">
        <f aca="false">SUM(DH102:DS102)</f>
        <v>0</v>
      </c>
      <c r="DU102" s="117" t="n">
        <f aca="false">CS102+DF102+DT102</f>
        <v>0</v>
      </c>
      <c r="DV102" s="116" t="n">
        <f aca="false">H102-DG102</f>
        <v>0</v>
      </c>
    </row>
    <row r="103" customFormat="false" ht="12.75" hidden="false" customHeight="false" outlineLevel="0" collapsed="false">
      <c r="A103" s="124"/>
      <c r="B103" s="127"/>
      <c r="C103" s="121"/>
      <c r="D103" s="124"/>
      <c r="E103" s="124"/>
      <c r="F103" s="124"/>
      <c r="G103" s="125"/>
      <c r="H103" s="195"/>
      <c r="I103" s="156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118"/>
      <c r="DG103" s="118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117" t="n">
        <f aca="false">SUM(DH103:DS103)</f>
        <v>0</v>
      </c>
      <c r="DU103" s="118"/>
      <c r="DV103" s="116" t="n">
        <f aca="false">H103-DG103</f>
        <v>0</v>
      </c>
    </row>
    <row r="104" customFormat="false" ht="13.5" hidden="false" customHeight="false" outlineLevel="0" collapsed="false">
      <c r="H104" s="196" t="n">
        <f aca="false">SUM(H84:H101)</f>
        <v>2023191.12</v>
      </c>
      <c r="I104" s="197" t="n">
        <f aca="false">SUM(I84:I101)</f>
        <v>8429.963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CD104" s="132" t="n">
        <f aca="false">SUM(CD84:CD103)</f>
        <v>101069.556</v>
      </c>
      <c r="CE104" s="132" t="n">
        <f aca="false">SUM(CE84:CE103)</f>
        <v>569641.135581976</v>
      </c>
      <c r="CR104" s="132" t="n">
        <f aca="false">SUM(CR84:CR103)</f>
        <v>101159.556</v>
      </c>
      <c r="CS104" s="132" t="n">
        <f aca="false">SUM(CS84:CS103)</f>
        <v>670800.691581975</v>
      </c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132" t="n">
        <f aca="false">SUM(DF84:DF103)</f>
        <v>101159.556</v>
      </c>
      <c r="DG104" s="132" t="n">
        <f aca="false">SUM(DG84:DG103)</f>
        <v>771960.247581975</v>
      </c>
      <c r="DH104" s="258"/>
      <c r="DI104" s="258"/>
      <c r="DJ104" s="258"/>
      <c r="DK104" s="258"/>
      <c r="DL104" s="258"/>
      <c r="DM104" s="258"/>
      <c r="DN104" s="258"/>
      <c r="DO104" s="258"/>
      <c r="DP104" s="258"/>
      <c r="DQ104" s="258"/>
      <c r="DR104" s="258"/>
      <c r="DS104" s="258"/>
      <c r="DT104" s="132"/>
      <c r="DU104" s="132" t="n">
        <f aca="false">SUM(DU84:DU103)</f>
        <v>780390.210581975</v>
      </c>
      <c r="DV104" s="132" t="n">
        <f aca="false">SUM(DV84:DV103)</f>
        <v>1251230.87241802</v>
      </c>
    </row>
    <row r="105" customFormat="false" ht="13.5" hidden="false" customHeight="false" outlineLevel="0" collapsed="false">
      <c r="D105" s="198"/>
      <c r="E105" s="93"/>
      <c r="F105" s="132"/>
      <c r="H105" s="133" t="s">
        <v>47</v>
      </c>
      <c r="I105" s="133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135"/>
      <c r="BW105" s="135"/>
      <c r="BX105" s="135"/>
      <c r="BY105" s="135"/>
      <c r="BZ105" s="135"/>
      <c r="CA105" s="135"/>
      <c r="CB105" s="135"/>
      <c r="CC105" s="135"/>
      <c r="CF105" s="211"/>
      <c r="CG105" s="211"/>
      <c r="CH105" s="211"/>
      <c r="CI105" s="211"/>
      <c r="CJ105" s="135"/>
      <c r="CK105" s="135"/>
      <c r="CL105" s="135"/>
      <c r="CM105" s="135"/>
      <c r="CN105" s="135"/>
      <c r="CO105" s="135"/>
      <c r="CP105" s="135"/>
      <c r="CQ105" s="135"/>
    </row>
    <row r="106" customFormat="false" ht="13.5" hidden="false" customHeight="false" outlineLevel="0" collapsed="false">
      <c r="D106" s="93" t="s">
        <v>70</v>
      </c>
      <c r="H106" s="133" t="s">
        <v>49</v>
      </c>
      <c r="I106" s="133"/>
      <c r="J106" s="130" t="n">
        <f aca="false">SUM(J84:J92)</f>
        <v>2047.92775</v>
      </c>
      <c r="K106" s="130" t="n">
        <f aca="false">SUM(K84:K92)</f>
        <v>3926.84616666667</v>
      </c>
      <c r="L106" s="130" t="n">
        <f aca="false">SUM(L84:L92)</f>
        <v>7783.33254166667</v>
      </c>
      <c r="M106" s="130" t="n">
        <f aca="false">SUM(M84:M92)</f>
        <v>13758.1064583333</v>
      </c>
      <c r="N106" s="130" t="n">
        <f aca="false">SUM(N84:N92)</f>
        <v>7783.33370833333</v>
      </c>
      <c r="O106" s="130" t="n">
        <f aca="false">SUM(O84:O92)</f>
        <v>8067.336125</v>
      </c>
      <c r="P106" s="130" t="n">
        <f aca="false">SUM(P84:P92)</f>
        <v>8067.3345</v>
      </c>
      <c r="Q106" s="130" t="n">
        <f aca="false">SUM(Q84:Q92)</f>
        <v>8067.3345</v>
      </c>
      <c r="R106" s="130" t="n">
        <f aca="false">SUM(R84:R92)</f>
        <v>8117.3345</v>
      </c>
      <c r="S106" s="130" t="n">
        <f aca="false">SUM(S84:S92)</f>
        <v>8117.3345</v>
      </c>
      <c r="T106" s="130" t="n">
        <f aca="false">SUM(T84:T92)</f>
        <v>8142.2145</v>
      </c>
      <c r="U106" s="130" t="n">
        <f aca="false">SUM(U84:U93)</f>
        <v>8142.2095</v>
      </c>
      <c r="V106" s="130" t="n">
        <f aca="false">SUM(V84:V93)</f>
        <v>8142.2095</v>
      </c>
      <c r="W106" s="130" t="n">
        <f aca="false">SUM(W84:W93)</f>
        <v>8142.2095</v>
      </c>
      <c r="X106" s="130" t="n">
        <f aca="false">SUM(X84:X93)</f>
        <v>8142.2095</v>
      </c>
      <c r="Y106" s="130" t="n">
        <f aca="false">SUM(Y84:Y93)</f>
        <v>8142.2095</v>
      </c>
      <c r="Z106" s="130"/>
      <c r="AA106" s="133" t="n">
        <f aca="false">SUM(AA84:AA92)</f>
        <v>110831.376291667</v>
      </c>
      <c r="AB106" s="133" t="n">
        <f aca="false">SUM(AB84:AB93)</f>
        <v>8142.2095</v>
      </c>
      <c r="AC106" s="133" t="n">
        <f aca="false">SUM(AC84:AC93)</f>
        <v>8142.2095</v>
      </c>
      <c r="AD106" s="133" t="n">
        <f aca="false">SUM(AD84:AD93)</f>
        <v>8142.2095</v>
      </c>
      <c r="AE106" s="133" t="n">
        <f aca="false">SUM(AE84:AE93)</f>
        <v>8142.2095</v>
      </c>
      <c r="AF106" s="133" t="n">
        <f aca="false">SUM(AF84:AF93)</f>
        <v>8142.2095</v>
      </c>
      <c r="AG106" s="133" t="n">
        <f aca="false">SUM(AG84:AG93)</f>
        <v>8142.2095</v>
      </c>
      <c r="AH106" s="133" t="n">
        <f aca="false">SUM(AH84:AH93)</f>
        <v>8142.2095</v>
      </c>
      <c r="AI106" s="133" t="n">
        <f aca="false">SUM(AI84:AI93)</f>
        <v>8142.2095</v>
      </c>
      <c r="AJ106" s="133" t="n">
        <f aca="false">SUM(AJ84:AJ93)</f>
        <v>8142.2095</v>
      </c>
      <c r="AK106" s="133" t="n">
        <f aca="false">SUM(AK84:AK93)</f>
        <v>8142.2095</v>
      </c>
      <c r="AL106" s="133" t="n">
        <f aca="false">SUM(AL84:AL93)</f>
        <v>8142.2095</v>
      </c>
      <c r="AM106" s="133" t="n">
        <f aca="false">SUM(AM84:AM93)</f>
        <v>8142.2095</v>
      </c>
      <c r="AN106" s="136" t="n">
        <f aca="false">SUM(AN84:AN93)</f>
        <v>97706.514</v>
      </c>
      <c r="AO106" s="136" t="n">
        <f aca="false">SUM(AO84:AO105)</f>
        <v>208537.890291667</v>
      </c>
      <c r="AP106" s="130" t="n">
        <f aca="false">SUM(AP84:AP93)</f>
        <v>8142.2095</v>
      </c>
      <c r="AQ106" s="130" t="n">
        <f aca="false">SUM(AQ84:AQ93)</f>
        <v>8142.2095</v>
      </c>
      <c r="AR106" s="130" t="n">
        <f aca="false">SUM(AR84:AR93)</f>
        <v>8142.2095</v>
      </c>
      <c r="AS106" s="130" t="n">
        <f aca="false">SUM(AS84:AS93)</f>
        <v>8142.2095</v>
      </c>
      <c r="AT106" s="130" t="n">
        <f aca="false">SUM(AT84:AT93)</f>
        <v>8142.2095</v>
      </c>
      <c r="AU106" s="130" t="n">
        <f aca="false">SUM(AU84:AU93)</f>
        <v>8142.2095</v>
      </c>
      <c r="AV106" s="130" t="n">
        <f aca="false">SUM(AV84:AV93)</f>
        <v>8142.2095</v>
      </c>
      <c r="AW106" s="130" t="n">
        <f aca="false">SUM(AW84:AW93)</f>
        <v>8142.2095</v>
      </c>
      <c r="AX106" s="130" t="n">
        <f aca="false">SUM(AX84:AX93)</f>
        <v>8142.2095</v>
      </c>
      <c r="AY106" s="130" t="n">
        <f aca="false">SUM(AY84:AY93)</f>
        <v>8142.2095</v>
      </c>
      <c r="AZ106" s="130" t="n">
        <f aca="false">SUM(AZ84:AZ93)</f>
        <v>8142.2095</v>
      </c>
      <c r="BA106" s="130" t="n">
        <f aca="false">SUM(BA84:BA93)</f>
        <v>8142.2095</v>
      </c>
      <c r="BB106" s="130"/>
      <c r="BC106" s="130"/>
      <c r="BD106" s="130" t="n">
        <f aca="false">SUM(BD84:BD93)</f>
        <v>8142.2095</v>
      </c>
      <c r="BE106" s="130" t="n">
        <f aca="false">SUM(BE84:BE93)</f>
        <v>8142.2095</v>
      </c>
      <c r="BF106" s="130" t="n">
        <f aca="false">SUM(BF84:BF93)</f>
        <v>8142.2095</v>
      </c>
      <c r="BG106" s="130" t="n">
        <f aca="false">SUM(BG84:BG93)</f>
        <v>8142.2095</v>
      </c>
      <c r="BH106" s="130" t="n">
        <f aca="false">SUM(BH84:BH93)</f>
        <v>8142.2095</v>
      </c>
      <c r="BI106" s="130" t="n">
        <f aca="false">SUM(BI84:BI93)</f>
        <v>8142.2095</v>
      </c>
      <c r="BJ106" s="130" t="n">
        <f aca="false">SUM(BJ84:BJ103)</f>
        <v>8142.2095</v>
      </c>
      <c r="BK106" s="130" t="n">
        <f aca="false">SUM(BK84:BK103)</f>
        <v>8142.2095</v>
      </c>
      <c r="BL106" s="130" t="n">
        <f aca="false">SUM(BL84:BL103)</f>
        <v>8301.87966666667</v>
      </c>
      <c r="BM106" s="130" t="n">
        <f aca="false">SUM(BM84:BM103)</f>
        <v>8414.963</v>
      </c>
      <c r="BN106" s="130" t="n">
        <f aca="false">SUM(BN84:BN103)</f>
        <v>8414.963</v>
      </c>
      <c r="BO106" s="130" t="n">
        <f aca="false">SUM(BO84:BO103)</f>
        <v>8414.963</v>
      </c>
      <c r="BP106" s="130"/>
      <c r="BQ106" s="130"/>
      <c r="BR106" s="247" t="n">
        <f aca="false">SUM(BR84:BR103)</f>
        <v>8414.963</v>
      </c>
      <c r="BS106" s="247" t="n">
        <f aca="false">SUM(BS84:BS103)</f>
        <v>8414.963</v>
      </c>
      <c r="BT106" s="247" t="n">
        <f aca="false">SUM(BT84:BT103)</f>
        <v>8414.963</v>
      </c>
      <c r="BU106" s="247" t="n">
        <f aca="false">SUM(BU84:BU103)</f>
        <v>8414.963</v>
      </c>
      <c r="BV106" s="247" t="n">
        <f aca="false">SUM(BV84:BV103)</f>
        <v>8414.963</v>
      </c>
      <c r="BW106" s="247" t="n">
        <f aca="false">SUM(BW84:BW103)</f>
        <v>8414.963</v>
      </c>
      <c r="BX106" s="247" t="n">
        <f aca="false">SUM(BX84:BX103)</f>
        <v>8429.963</v>
      </c>
      <c r="BY106" s="130" t="n">
        <f aca="false">SUM(BY84:BY103)</f>
        <v>8429.963</v>
      </c>
      <c r="BZ106" s="130" t="n">
        <f aca="false">SUM(BZ84:BZ103)</f>
        <v>8429.963</v>
      </c>
      <c r="CA106" s="130" t="n">
        <f aca="false">SUM(CA84:CA103)</f>
        <v>8429.963</v>
      </c>
      <c r="CB106" s="130" t="n">
        <f aca="false">SUM(CB84:CB103)</f>
        <v>8429.963</v>
      </c>
      <c r="CC106" s="130" t="n">
        <f aca="false">SUM(CC84:CC103)</f>
        <v>8429.963</v>
      </c>
      <c r="CD106" s="136"/>
      <c r="CE106" s="136"/>
      <c r="CF106" s="247" t="n">
        <f aca="false">SUM(CF84:CF103)</f>
        <v>8429.963</v>
      </c>
      <c r="CG106" s="247" t="n">
        <f aca="false">SUM(CG84:CG103)</f>
        <v>8429.963</v>
      </c>
      <c r="CH106" s="247" t="n">
        <f aca="false">SUM(CH84:CH103)</f>
        <v>8429.963</v>
      </c>
      <c r="CI106" s="247" t="n">
        <f aca="false">SUM(CI84:CI103)</f>
        <v>8429.963</v>
      </c>
      <c r="CJ106" s="247" t="n">
        <f aca="false">SUM(CJ84:CJ103)</f>
        <v>8429.963</v>
      </c>
      <c r="CK106" s="247" t="n">
        <f aca="false">SUM(CK84:CK103)</f>
        <v>8429.963</v>
      </c>
      <c r="CL106" s="247" t="n">
        <f aca="false">SUM(CL84:CL103)</f>
        <v>8429.963</v>
      </c>
      <c r="CM106" s="130" t="n">
        <f aca="false">SUM(CM84:CM103)</f>
        <v>8429.963</v>
      </c>
      <c r="CN106" s="130" t="n">
        <f aca="false">SUM(CN84:CN103)</f>
        <v>8429.963</v>
      </c>
      <c r="CO106" s="130" t="n">
        <f aca="false">SUM(CO84:CO103)</f>
        <v>8429.963</v>
      </c>
      <c r="CP106" s="130" t="n">
        <f aca="false">SUM(CP84:CP103)</f>
        <v>8429.963</v>
      </c>
      <c r="CQ106" s="130" t="n">
        <f aca="false">SUM(CQ84:CQ103)</f>
        <v>8429.963</v>
      </c>
      <c r="CR106" s="136"/>
      <c r="CS106" s="136"/>
      <c r="CT106" s="247" t="n">
        <f aca="false">SUM(CT84:CT103)</f>
        <v>8429.963</v>
      </c>
      <c r="CU106" s="247" t="n">
        <f aca="false">SUM(CU84:CU103)</f>
        <v>8429.963</v>
      </c>
      <c r="CV106" s="247" t="n">
        <f aca="false">SUM(CV84:CV103)</f>
        <v>8429.963</v>
      </c>
      <c r="CW106" s="247" t="n">
        <f aca="false">SUM(CW84:CW103)</f>
        <v>8429.963</v>
      </c>
      <c r="CX106" s="247" t="n">
        <f aca="false">SUM(CX84:CX103)</f>
        <v>8429.963</v>
      </c>
      <c r="CY106" s="247" t="n">
        <f aca="false">SUM(CY84:CY103)</f>
        <v>8429.963</v>
      </c>
      <c r="CZ106" s="247" t="n">
        <f aca="false">SUM(CZ84:CZ103)</f>
        <v>8429.963</v>
      </c>
      <c r="DA106" s="130" t="n">
        <f aca="false">SUM(DA84:DA103)</f>
        <v>8429.963</v>
      </c>
      <c r="DB106" s="130" t="n">
        <f aca="false">SUM(DB84:DB103)</f>
        <v>8429.963</v>
      </c>
      <c r="DC106" s="130" t="n">
        <f aca="false">SUM(DC84:DC103)</f>
        <v>8429.963</v>
      </c>
      <c r="DD106" s="130" t="n">
        <f aca="false">SUM(DD84:DD103)</f>
        <v>8429.963</v>
      </c>
      <c r="DE106" s="130" t="n">
        <f aca="false">SUM(DE84:DE103)</f>
        <v>8429.963</v>
      </c>
      <c r="DF106" s="136"/>
      <c r="DG106" s="136"/>
      <c r="DH106" s="247" t="n">
        <f aca="false">SUM(DH84:DH103)</f>
        <v>8429.963</v>
      </c>
      <c r="DI106" s="247" t="n">
        <f aca="false">SUM(DI84:DI103)</f>
        <v>0</v>
      </c>
      <c r="DJ106" s="247" t="n">
        <f aca="false">SUM(DJ84:DJ103)</f>
        <v>0</v>
      </c>
      <c r="DK106" s="247" t="n">
        <f aca="false">SUM(DK84:DK103)</f>
        <v>0</v>
      </c>
      <c r="DL106" s="247" t="n">
        <f aca="false">SUM(DL84:DL103)</f>
        <v>0</v>
      </c>
      <c r="DM106" s="247" t="n">
        <f aca="false">SUM(DM84:DM103)</f>
        <v>0</v>
      </c>
      <c r="DN106" s="247" t="n">
        <f aca="false">SUM(DN84:DN103)</f>
        <v>0</v>
      </c>
      <c r="DO106" s="130" t="n">
        <f aca="false">SUM(DO84:DO103)</f>
        <v>0</v>
      </c>
      <c r="DP106" s="130" t="n">
        <f aca="false">SUM(DP84:DP103)</f>
        <v>0</v>
      </c>
      <c r="DQ106" s="130" t="n">
        <f aca="false">SUM(DQ84:DQ103)</f>
        <v>0</v>
      </c>
      <c r="DR106" s="130" t="n">
        <f aca="false">SUM(DR84:DR103)</f>
        <v>0</v>
      </c>
      <c r="DS106" s="130" t="n">
        <f aca="false">SUM(DS84:DS103)</f>
        <v>0</v>
      </c>
      <c r="DT106" s="136"/>
      <c r="DU106" s="136"/>
    </row>
    <row r="107" customFormat="false" ht="12.75" hidden="false" customHeight="false" outlineLevel="0" collapsed="false">
      <c r="E107" s="199" t="s">
        <v>71</v>
      </c>
      <c r="F107" s="133" t="n">
        <v>8429.96</v>
      </c>
      <c r="H107" s="133"/>
      <c r="I107" s="133"/>
      <c r="J107" s="130" t="n">
        <f aca="false">+J106</f>
        <v>2047.92775</v>
      </c>
      <c r="K107" s="130" t="n">
        <f aca="false">+J107+K106</f>
        <v>5974.77391666667</v>
      </c>
      <c r="L107" s="130" t="n">
        <f aca="false">+K107+L106</f>
        <v>13758.1064583333</v>
      </c>
      <c r="M107" s="130" t="n">
        <f aca="false">+M106</f>
        <v>13758.1064583333</v>
      </c>
      <c r="N107" s="130" t="n">
        <f aca="false">+M107+N106</f>
        <v>21541.4401666667</v>
      </c>
      <c r="O107" s="130" t="n">
        <f aca="false">+N107+O106</f>
        <v>29608.7762916667</v>
      </c>
      <c r="P107" s="130" t="n">
        <f aca="false">+O107+P106</f>
        <v>37676.1107916667</v>
      </c>
      <c r="Q107" s="130" t="n">
        <f aca="false">+P107+Q106</f>
        <v>45743.4452916667</v>
      </c>
      <c r="R107" s="130" t="n">
        <f aca="false">+Q107+R106</f>
        <v>53860.7797916667</v>
      </c>
      <c r="S107" s="130" t="n">
        <f aca="false">+R107+S106</f>
        <v>61978.1142916667</v>
      </c>
      <c r="T107" s="130" t="n">
        <f aca="false">+S107+T106</f>
        <v>70120.3287916667</v>
      </c>
      <c r="U107" s="130" t="n">
        <f aca="false">+T107+U106</f>
        <v>78262.5382916667</v>
      </c>
      <c r="V107" s="130" t="n">
        <f aca="false">+U107+V106</f>
        <v>86404.7477916667</v>
      </c>
      <c r="W107" s="130" t="n">
        <f aca="false">+V107+W106</f>
        <v>94546.9572916667</v>
      </c>
      <c r="X107" s="130" t="n">
        <f aca="false">+W107+X106</f>
        <v>102689.166791667</v>
      </c>
      <c r="Y107" s="130" t="n">
        <f aca="false">+X107+Y106</f>
        <v>110831.376291667</v>
      </c>
      <c r="Z107" s="130"/>
      <c r="AA107" s="133" t="n">
        <f aca="false">+AA106+M107</f>
        <v>124589.48275</v>
      </c>
      <c r="AB107" s="133" t="n">
        <f aca="false">+AA107+AB106</f>
        <v>132731.69225</v>
      </c>
      <c r="AC107" s="133" t="n">
        <f aca="false">+AB107+AC106</f>
        <v>140873.90175</v>
      </c>
      <c r="AD107" s="133" t="n">
        <f aca="false">+AC107+AD106</f>
        <v>149016.11125</v>
      </c>
      <c r="AE107" s="133" t="n">
        <f aca="false">+AD107+AE106</f>
        <v>157158.32075</v>
      </c>
      <c r="AF107" s="133" t="n">
        <f aca="false">+AE107+AF106</f>
        <v>165300.53025</v>
      </c>
      <c r="AG107" s="133" t="n">
        <f aca="false">+AF107+AG106</f>
        <v>173442.73975</v>
      </c>
      <c r="AH107" s="133" t="n">
        <f aca="false">+AG107+AH106</f>
        <v>181584.94925</v>
      </c>
      <c r="AI107" s="133" t="n">
        <f aca="false">+AH107+AI106</f>
        <v>189727.15875</v>
      </c>
      <c r="AJ107" s="133" t="n">
        <f aca="false">+AI107+AJ106</f>
        <v>197869.36825</v>
      </c>
      <c r="AK107" s="133" t="n">
        <f aca="false">+AJ107+AK106</f>
        <v>206011.57775</v>
      </c>
      <c r="AL107" s="200" t="n">
        <f aca="false">+AK107+AL106</f>
        <v>214153.78725</v>
      </c>
      <c r="AM107" s="200" t="n">
        <f aca="false">+AL107+AM106</f>
        <v>222295.99675</v>
      </c>
      <c r="AO107" s="133" t="n">
        <v>208537.98</v>
      </c>
      <c r="AP107" s="138" t="n">
        <f aca="false">+AP106+AO107</f>
        <v>216680.1895</v>
      </c>
      <c r="AQ107" s="138" t="n">
        <f aca="false">+AQ106+AP107</f>
        <v>224822.399</v>
      </c>
      <c r="AR107" s="138" t="n">
        <f aca="false">+AR106+AQ107</f>
        <v>232964.6085</v>
      </c>
      <c r="AS107" s="138" t="n">
        <f aca="false">+AS106+AR107</f>
        <v>241106.818</v>
      </c>
      <c r="AT107" s="138" t="n">
        <f aca="false">+AT106+AS107</f>
        <v>249249.0275</v>
      </c>
      <c r="AU107" s="138" t="n">
        <f aca="false">+AU106+AT107</f>
        <v>257391.237</v>
      </c>
      <c r="AV107" s="138" t="n">
        <f aca="false">+AV106+AU107</f>
        <v>265533.4465</v>
      </c>
      <c r="AW107" s="138" t="n">
        <f aca="false">+AW106+AV107</f>
        <v>273675.656</v>
      </c>
      <c r="AX107" s="138" t="n">
        <f aca="false">+AX106+AW107</f>
        <v>281817.8655</v>
      </c>
      <c r="AY107" s="138" t="n">
        <f aca="false">+AY106+AX107</f>
        <v>289960.075</v>
      </c>
      <c r="AZ107" s="138" t="n">
        <f aca="false">+AZ106+AY107</f>
        <v>298102.2845</v>
      </c>
      <c r="BA107" s="138" t="n">
        <f aca="false">+BA106+AZ107</f>
        <v>306244.494</v>
      </c>
      <c r="BB107" s="138"/>
      <c r="BC107" s="138"/>
      <c r="BD107" s="138" t="n">
        <f aca="false">+BD106+BA107</f>
        <v>314386.7035</v>
      </c>
      <c r="BE107" s="138" t="n">
        <f aca="false">+BE106+BD107</f>
        <v>322528.913</v>
      </c>
      <c r="BF107" s="138" t="n">
        <f aca="false">+BF106+BE107</f>
        <v>330671.1225</v>
      </c>
      <c r="BG107" s="138" t="n">
        <f aca="false">+BG106+BF107</f>
        <v>338813.332</v>
      </c>
      <c r="BH107" s="138" t="n">
        <f aca="false">+BH106+BG107</f>
        <v>346955.5415</v>
      </c>
      <c r="BI107" s="138" t="n">
        <f aca="false">+BI106+BH107</f>
        <v>355097.751</v>
      </c>
      <c r="BJ107" s="138" t="n">
        <f aca="false">+BJ106+BI107</f>
        <v>363239.9605</v>
      </c>
      <c r="BK107" s="138" t="n">
        <f aca="false">BJ107+BK106</f>
        <v>371382.17</v>
      </c>
      <c r="BL107" s="138" t="n">
        <f aca="false">+BL106+BK107</f>
        <v>379684.049666667</v>
      </c>
      <c r="BM107" s="138" t="n">
        <f aca="false">+BM106+BL107</f>
        <v>388099.012666667</v>
      </c>
      <c r="BN107" s="138" t="n">
        <f aca="false">+BN106+BM107</f>
        <v>396513.975666667</v>
      </c>
      <c r="BO107" s="138" t="n">
        <f aca="false">+BO106+BN107</f>
        <v>404928.938666667</v>
      </c>
      <c r="BP107" s="138"/>
      <c r="BQ107" s="138"/>
      <c r="BR107" s="138" t="n">
        <f aca="false">+BR106+BO107</f>
        <v>413343.901666667</v>
      </c>
      <c r="BS107" s="138" t="n">
        <f aca="false">+BS106+BR107</f>
        <v>421758.864666667</v>
      </c>
      <c r="BT107" s="138" t="n">
        <f aca="false">+BT106+BS107</f>
        <v>430173.827666667</v>
      </c>
      <c r="BU107" s="138" t="n">
        <f aca="false">+BU106+BT107</f>
        <v>438588.790666667</v>
      </c>
      <c r="BV107" s="138" t="n">
        <f aca="false">+BV106+BU107</f>
        <v>447003.753666667</v>
      </c>
      <c r="BW107" s="138" t="n">
        <f aca="false">+BW106+BV107</f>
        <v>455418.716666667</v>
      </c>
      <c r="BX107" s="138" t="n">
        <f aca="false">+BX106+BW107</f>
        <v>463848.679666667</v>
      </c>
      <c r="BY107" s="138" t="n">
        <f aca="false">+BY106+BX107</f>
        <v>472278.642666667</v>
      </c>
      <c r="BZ107" s="138" t="n">
        <f aca="false">+BZ106+BY107</f>
        <v>480708.605666667</v>
      </c>
      <c r="CA107" s="138" t="n">
        <f aca="false">+CA106+BZ107</f>
        <v>489138.568666667</v>
      </c>
      <c r="CB107" s="138" t="n">
        <f aca="false">+CB106+CA107</f>
        <v>497568.531666667</v>
      </c>
      <c r="CC107" s="138" t="n">
        <f aca="false">+CC106+CB107</f>
        <v>505998.494666667</v>
      </c>
      <c r="CD107" s="133"/>
      <c r="CE107" s="133"/>
      <c r="CF107" s="138" t="n">
        <f aca="false">+CF106+CC107</f>
        <v>514428.457666667</v>
      </c>
      <c r="CG107" s="138" t="n">
        <f aca="false">+CG106+CF107</f>
        <v>522858.420666666</v>
      </c>
      <c r="CH107" s="138" t="n">
        <f aca="false">+CH106+CG107</f>
        <v>531288.383666667</v>
      </c>
      <c r="CI107" s="138" t="n">
        <f aca="false">+CI106+CH107</f>
        <v>539718.346666666</v>
      </c>
      <c r="CJ107" s="138" t="n">
        <f aca="false">+CJ106+CI107</f>
        <v>548148.309666666</v>
      </c>
      <c r="CK107" s="138" t="n">
        <f aca="false">+CK106+CJ107</f>
        <v>556578.272666666</v>
      </c>
      <c r="CL107" s="138" t="n">
        <f aca="false">+CL106+CK107</f>
        <v>565008.235666666</v>
      </c>
      <c r="CM107" s="138" t="n">
        <f aca="false">+CM106+CL107</f>
        <v>573438.198666666</v>
      </c>
      <c r="CN107" s="138" t="n">
        <f aca="false">+CN106+CM107</f>
        <v>581868.161666666</v>
      </c>
      <c r="CO107" s="138" t="n">
        <f aca="false">+CO106+CN107</f>
        <v>590298.124666666</v>
      </c>
      <c r="CP107" s="138" t="n">
        <f aca="false">+CP106+CO107</f>
        <v>598728.087666666</v>
      </c>
      <c r="CQ107" s="138" t="n">
        <f aca="false">+CQ106+CP107</f>
        <v>607158.050666666</v>
      </c>
      <c r="CR107" s="133"/>
      <c r="CS107" s="133"/>
      <c r="CT107" s="138" t="n">
        <f aca="false">+CT106+CQ107</f>
        <v>615588.013666666</v>
      </c>
      <c r="CU107" s="138" t="n">
        <f aca="false">+CU106+CT107</f>
        <v>624017.976666666</v>
      </c>
      <c r="CV107" s="138" t="n">
        <f aca="false">+CV106+CU107</f>
        <v>632447.939666666</v>
      </c>
      <c r="CW107" s="138" t="n">
        <f aca="false">+CW106+CV107</f>
        <v>640877.902666666</v>
      </c>
      <c r="CX107" s="138" t="n">
        <f aca="false">+CX106+CW107</f>
        <v>649307.865666666</v>
      </c>
      <c r="CY107" s="138" t="n">
        <f aca="false">+CY106+CX107</f>
        <v>657737.828666666</v>
      </c>
      <c r="CZ107" s="138" t="n">
        <f aca="false">+CZ106+CY107</f>
        <v>666167.791666666</v>
      </c>
      <c r="DA107" s="138" t="n">
        <f aca="false">+DA106+CZ107</f>
        <v>674597.754666666</v>
      </c>
      <c r="DB107" s="138" t="n">
        <f aca="false">+DB106+DA107</f>
        <v>683027.717666666</v>
      </c>
      <c r="DC107" s="138" t="n">
        <f aca="false">+DC106+DB107</f>
        <v>691457.680666666</v>
      </c>
      <c r="DD107" s="138" t="n">
        <f aca="false">+DD106+DC107</f>
        <v>699887.643666666</v>
      </c>
      <c r="DE107" s="138" t="n">
        <f aca="false">+DE106+DD107</f>
        <v>708317.606666666</v>
      </c>
      <c r="DF107" s="133"/>
      <c r="DG107" s="133"/>
      <c r="DH107" s="138" t="n">
        <f aca="false">+DH106+DE107</f>
        <v>716747.569666666</v>
      </c>
      <c r="DI107" s="138" t="n">
        <f aca="false">+DI106+DH107</f>
        <v>716747.569666666</v>
      </c>
      <c r="DJ107" s="138" t="n">
        <f aca="false">+DJ106+DI107</f>
        <v>716747.569666666</v>
      </c>
      <c r="DK107" s="138" t="n">
        <f aca="false">+DK106+DJ107</f>
        <v>716747.569666666</v>
      </c>
      <c r="DL107" s="138" t="n">
        <f aca="false">+DL106+DK107</f>
        <v>716747.569666666</v>
      </c>
      <c r="DM107" s="138" t="n">
        <f aca="false">+DM106+DL107</f>
        <v>716747.569666666</v>
      </c>
      <c r="DN107" s="138" t="n">
        <f aca="false">+DN106+DM107</f>
        <v>716747.569666666</v>
      </c>
      <c r="DO107" s="138" t="n">
        <f aca="false">+DO106+DN107</f>
        <v>716747.569666666</v>
      </c>
      <c r="DP107" s="138" t="n">
        <f aca="false">+DP106+DO107</f>
        <v>716747.569666666</v>
      </c>
      <c r="DQ107" s="138" t="n">
        <f aca="false">+DQ106+DP107</f>
        <v>716747.569666666</v>
      </c>
      <c r="DR107" s="138" t="n">
        <f aca="false">+DR106+DQ107</f>
        <v>716747.569666666</v>
      </c>
      <c r="DS107" s="138" t="n">
        <f aca="false">+DS106+DR107</f>
        <v>716747.569666666</v>
      </c>
      <c r="DT107" s="133"/>
      <c r="DU107" s="133"/>
    </row>
    <row r="108" customFormat="false" ht="12.75" hidden="false" customHeight="false" outlineLevel="0" collapsed="false">
      <c r="H108" s="133"/>
      <c r="I108" s="133"/>
      <c r="J108" s="130"/>
      <c r="K108" s="130"/>
      <c r="L108" s="130"/>
      <c r="M108" s="130"/>
      <c r="N108" s="130"/>
      <c r="AO108" s="133" t="n">
        <f aca="false">+AO106-AO107</f>
        <v>-0.0897083333402406</v>
      </c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133"/>
      <c r="DG108" s="133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133"/>
      <c r="DU108" s="133"/>
    </row>
    <row r="109" customFormat="false" ht="12.75" hidden="false" customHeight="false" outlineLevel="0" collapsed="false">
      <c r="D109" s="131" t="s">
        <v>126</v>
      </c>
      <c r="E109" s="177" t="s">
        <v>46</v>
      </c>
      <c r="F109" s="201" t="n">
        <f aca="false">+F107*0.28</f>
        <v>2360.3888</v>
      </c>
      <c r="H109" s="133"/>
      <c r="I109" s="133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D110" s="131" t="s">
        <v>146</v>
      </c>
      <c r="E110" s="177" t="s">
        <v>48</v>
      </c>
      <c r="F110" s="201" t="n">
        <f aca="false">+F107*0.44</f>
        <v>3709.1824</v>
      </c>
      <c r="H110" s="133"/>
      <c r="I110" s="180"/>
      <c r="J110" s="130"/>
      <c r="K110" s="130" t="n">
        <f aca="false">J110+K21</f>
        <v>0</v>
      </c>
      <c r="L110" s="130" t="n">
        <f aca="false">K110+L21</f>
        <v>0</v>
      </c>
      <c r="M110" s="130"/>
      <c r="N110" s="130" t="n">
        <f aca="false">L110+N21</f>
        <v>0</v>
      </c>
    </row>
    <row r="111" customFormat="false" ht="12.75" hidden="false" customHeight="false" outlineLevel="0" collapsed="false">
      <c r="D111" s="131" t="s">
        <v>127</v>
      </c>
      <c r="E111" s="177" t="s">
        <v>50</v>
      </c>
      <c r="F111" s="201" t="n">
        <f aca="false">+F107*0.11</f>
        <v>927.2956</v>
      </c>
    </row>
    <row r="112" customFormat="false" ht="12.75" hidden="false" customHeight="false" outlineLevel="0" collapsed="false">
      <c r="D112" s="131" t="s">
        <v>128</v>
      </c>
      <c r="E112" s="177" t="s">
        <v>51</v>
      </c>
      <c r="F112" s="201" t="n">
        <f aca="false">+F107*0.17</f>
        <v>1433.0932</v>
      </c>
    </row>
    <row r="113" customFormat="false" ht="12.75" hidden="false" customHeight="false" outlineLevel="0" collapsed="false">
      <c r="A113" s="202"/>
      <c r="B113" s="203"/>
      <c r="F113" s="204" t="n">
        <f aca="false">SUM(F109:F112)</f>
        <v>8429.96</v>
      </c>
      <c r="G113" s="204"/>
    </row>
    <row r="114" customFormat="false" ht="12.75" hidden="false" customHeight="false" outlineLevel="0" collapsed="false">
      <c r="A114" s="202"/>
      <c r="B114" s="203"/>
      <c r="G114" s="204"/>
    </row>
    <row r="115" customFormat="false" ht="12.75" hidden="false" customHeight="false" outlineLevel="0" collapsed="false">
      <c r="A115" s="202"/>
      <c r="B115" s="203"/>
    </row>
    <row r="116" customFormat="false" ht="13.5" hidden="false" customHeight="false" outlineLevel="0" collapsed="false">
      <c r="A116" s="202"/>
      <c r="B116" s="203"/>
    </row>
    <row r="117" customFormat="false" ht="13.5" hidden="false" customHeight="false" outlineLevel="0" collapsed="false">
      <c r="A117" s="94" t="s">
        <v>147</v>
      </c>
      <c r="B117" s="94"/>
      <c r="C117" s="94"/>
      <c r="D117" s="94"/>
      <c r="E117" s="94"/>
      <c r="F117" s="94"/>
      <c r="G117" s="95"/>
      <c r="H117" s="96"/>
      <c r="I117" s="97"/>
      <c r="J117" s="98" t="n">
        <v>2010</v>
      </c>
      <c r="K117" s="98"/>
      <c r="L117" s="98"/>
      <c r="M117" s="98" t="n">
        <v>0</v>
      </c>
      <c r="N117" s="99" t="n">
        <v>2011</v>
      </c>
      <c r="O117" s="99" t="n">
        <v>2011</v>
      </c>
      <c r="P117" s="99" t="n">
        <v>2011</v>
      </c>
      <c r="Q117" s="99" t="n">
        <v>2011</v>
      </c>
      <c r="R117" s="99" t="n">
        <v>2011</v>
      </c>
      <c r="S117" s="99" t="n">
        <v>2011</v>
      </c>
      <c r="T117" s="99" t="n">
        <v>2011</v>
      </c>
      <c r="U117" s="99" t="n">
        <v>2011</v>
      </c>
      <c r="V117" s="99" t="n">
        <v>2011</v>
      </c>
      <c r="W117" s="99" t="n">
        <v>2011</v>
      </c>
      <c r="X117" s="99" t="n">
        <v>2011</v>
      </c>
      <c r="Y117" s="99" t="n">
        <v>2011</v>
      </c>
      <c r="Z117" s="98" t="n">
        <v>2011</v>
      </c>
      <c r="AA117" s="98" t="n">
        <v>0</v>
      </c>
      <c r="AB117" s="98" t="n">
        <v>2012</v>
      </c>
      <c r="AC117" s="98" t="n">
        <v>2012</v>
      </c>
      <c r="AD117" s="98" t="n">
        <v>2012</v>
      </c>
      <c r="AE117" s="98" t="n">
        <v>2012</v>
      </c>
      <c r="AF117" s="98" t="n">
        <v>2012</v>
      </c>
      <c r="AG117" s="98" t="n">
        <v>2012</v>
      </c>
      <c r="AH117" s="98" t="n">
        <v>2012</v>
      </c>
      <c r="AI117" s="98" t="n">
        <v>2012</v>
      </c>
      <c r="AJ117" s="98" t="n">
        <v>2012</v>
      </c>
      <c r="AK117" s="98" t="n">
        <v>2012</v>
      </c>
      <c r="AL117" s="98" t="n">
        <v>2012</v>
      </c>
      <c r="AM117" s="98" t="n">
        <v>2012</v>
      </c>
      <c r="AN117" s="98" t="n">
        <v>2012</v>
      </c>
      <c r="AO117" s="98" t="n">
        <v>0</v>
      </c>
      <c r="AP117" s="98" t="n">
        <v>2013</v>
      </c>
      <c r="AQ117" s="98" t="n">
        <v>2013</v>
      </c>
      <c r="AR117" s="98" t="n">
        <v>2013</v>
      </c>
      <c r="AS117" s="98" t="n">
        <v>2013</v>
      </c>
      <c r="AT117" s="98" t="n">
        <v>2013</v>
      </c>
      <c r="AU117" s="98" t="n">
        <v>2013</v>
      </c>
      <c r="AV117" s="98" t="n">
        <v>2013</v>
      </c>
      <c r="AW117" s="98" t="n">
        <v>2013</v>
      </c>
      <c r="AX117" s="98" t="n">
        <v>2013</v>
      </c>
      <c r="AY117" s="98" t="n">
        <v>2013</v>
      </c>
      <c r="AZ117" s="98" t="n">
        <v>2013</v>
      </c>
      <c r="BA117" s="98" t="n">
        <v>2013</v>
      </c>
      <c r="BB117" s="98" t="n">
        <v>2013</v>
      </c>
      <c r="BC117" s="98" t="n">
        <v>2013</v>
      </c>
      <c r="BD117" s="98" t="n">
        <v>2014</v>
      </c>
      <c r="BE117" s="98" t="n">
        <v>2014</v>
      </c>
      <c r="BF117" s="98" t="n">
        <v>2014</v>
      </c>
      <c r="BG117" s="98" t="n">
        <v>2014</v>
      </c>
      <c r="BH117" s="98" t="n">
        <v>2014</v>
      </c>
      <c r="BI117" s="98" t="n">
        <v>2014</v>
      </c>
      <c r="BJ117" s="98" t="n">
        <v>2014</v>
      </c>
      <c r="BK117" s="98" t="n">
        <v>2014</v>
      </c>
      <c r="BL117" s="98" t="n">
        <v>2014</v>
      </c>
      <c r="BM117" s="98" t="n">
        <v>2014</v>
      </c>
      <c r="BN117" s="98" t="n">
        <v>2014</v>
      </c>
      <c r="BO117" s="98" t="n">
        <v>2014</v>
      </c>
      <c r="BP117" s="98" t="n">
        <v>2014</v>
      </c>
      <c r="BQ117" s="98" t="n">
        <v>2014</v>
      </c>
      <c r="BR117" s="98" t="n">
        <v>2015</v>
      </c>
      <c r="BS117" s="98" t="n">
        <v>2015</v>
      </c>
      <c r="BT117" s="98" t="n">
        <v>2015</v>
      </c>
      <c r="BU117" s="98" t="n">
        <v>2015</v>
      </c>
      <c r="BV117" s="98" t="n">
        <v>2015</v>
      </c>
      <c r="BW117" s="98" t="n">
        <v>2015</v>
      </c>
      <c r="BX117" s="98" t="n">
        <v>2015</v>
      </c>
      <c r="BY117" s="98" t="n">
        <v>2015</v>
      </c>
      <c r="BZ117" s="98" t="n">
        <v>2015</v>
      </c>
      <c r="CA117" s="98" t="n">
        <v>2015</v>
      </c>
      <c r="CB117" s="98" t="n">
        <v>2015</v>
      </c>
      <c r="CC117" s="98" t="n">
        <v>2015</v>
      </c>
      <c r="CD117" s="98" t="n">
        <v>2015</v>
      </c>
      <c r="CE117" s="98" t="n">
        <v>2015</v>
      </c>
      <c r="CF117" s="98" t="n">
        <v>2016</v>
      </c>
      <c r="CG117" s="98" t="n">
        <v>2016</v>
      </c>
      <c r="CH117" s="98" t="n">
        <v>2016</v>
      </c>
      <c r="CI117" s="98" t="n">
        <v>2016</v>
      </c>
      <c r="CJ117" s="98" t="n">
        <v>2016</v>
      </c>
      <c r="CK117" s="98" t="n">
        <v>2016</v>
      </c>
      <c r="CL117" s="98" t="n">
        <v>2016</v>
      </c>
      <c r="CM117" s="98" t="n">
        <v>2016</v>
      </c>
      <c r="CN117" s="98" t="n">
        <v>2016</v>
      </c>
      <c r="CO117" s="98" t="n">
        <v>2016</v>
      </c>
      <c r="CP117" s="98" t="n">
        <v>2016</v>
      </c>
      <c r="CQ117" s="98" t="n">
        <v>2016</v>
      </c>
      <c r="CR117" s="98" t="n">
        <v>2016</v>
      </c>
      <c r="CS117" s="98" t="n">
        <v>2016</v>
      </c>
      <c r="CT117" s="252" t="n">
        <v>2017</v>
      </c>
      <c r="CU117" s="252" t="n">
        <v>2017</v>
      </c>
      <c r="CV117" s="252" t="n">
        <v>2017</v>
      </c>
      <c r="CW117" s="252" t="n">
        <v>2017</v>
      </c>
      <c r="CX117" s="252" t="n">
        <v>2017</v>
      </c>
      <c r="CY117" s="252" t="n">
        <v>2017</v>
      </c>
      <c r="CZ117" s="252" t="n">
        <v>2017</v>
      </c>
      <c r="DA117" s="252" t="n">
        <v>2017</v>
      </c>
      <c r="DB117" s="252" t="n">
        <v>2017</v>
      </c>
      <c r="DC117" s="252" t="n">
        <v>2017</v>
      </c>
      <c r="DD117" s="252" t="n">
        <v>2017</v>
      </c>
      <c r="DE117" s="252" t="n">
        <v>2017</v>
      </c>
      <c r="DF117" s="252" t="n">
        <v>2017</v>
      </c>
      <c r="DG117" s="252" t="n">
        <v>2017</v>
      </c>
      <c r="DH117" s="252" t="n">
        <v>2018</v>
      </c>
      <c r="DI117" s="252" t="n">
        <v>2018</v>
      </c>
      <c r="DJ117" s="252" t="n">
        <v>2018</v>
      </c>
      <c r="DK117" s="252" t="n">
        <v>2018</v>
      </c>
      <c r="DL117" s="252" t="n">
        <v>2018</v>
      </c>
      <c r="DM117" s="252" t="n">
        <v>2018</v>
      </c>
      <c r="DN117" s="252" t="n">
        <v>2018</v>
      </c>
      <c r="DO117" s="252" t="n">
        <v>2018</v>
      </c>
      <c r="DP117" s="252" t="n">
        <v>2018</v>
      </c>
      <c r="DQ117" s="252" t="n">
        <v>2018</v>
      </c>
      <c r="DR117" s="252" t="n">
        <v>2018</v>
      </c>
      <c r="DS117" s="252" t="n">
        <v>2018</v>
      </c>
      <c r="DT117" s="252" t="n">
        <v>2018</v>
      </c>
      <c r="DU117" s="252" t="n">
        <v>2017</v>
      </c>
      <c r="DV117" s="252" t="n">
        <v>2018</v>
      </c>
    </row>
    <row r="118" customFormat="false" ht="26.25" hidden="false" customHeight="false" outlineLevel="0" collapsed="false">
      <c r="A118" s="100" t="s">
        <v>80</v>
      </c>
      <c r="B118" s="101" t="s">
        <v>81</v>
      </c>
      <c r="C118" s="100" t="s">
        <v>82</v>
      </c>
      <c r="D118" s="100" t="s">
        <v>21</v>
      </c>
      <c r="E118" s="100" t="s">
        <v>83</v>
      </c>
      <c r="F118" s="100" t="s">
        <v>84</v>
      </c>
      <c r="G118" s="102" t="s">
        <v>24</v>
      </c>
      <c r="H118" s="103" t="s">
        <v>25</v>
      </c>
      <c r="I118" s="104" t="s">
        <v>26</v>
      </c>
      <c r="J118" s="104" t="s">
        <v>16</v>
      </c>
      <c r="K118" s="104" t="s">
        <v>17</v>
      </c>
      <c r="L118" s="104" t="s">
        <v>6</v>
      </c>
      <c r="M118" s="105" t="s">
        <v>85</v>
      </c>
      <c r="N118" s="104" t="s">
        <v>7</v>
      </c>
      <c r="O118" s="104" t="s">
        <v>8</v>
      </c>
      <c r="P118" s="104" t="s">
        <v>9</v>
      </c>
      <c r="Q118" s="104" t="s">
        <v>10</v>
      </c>
      <c r="R118" s="104" t="s">
        <v>53</v>
      </c>
      <c r="S118" s="104" t="s">
        <v>57</v>
      </c>
      <c r="T118" s="104" t="s">
        <v>13</v>
      </c>
      <c r="U118" s="104" t="s">
        <v>14</v>
      </c>
      <c r="V118" s="104" t="s">
        <v>15</v>
      </c>
      <c r="W118" s="104" t="s">
        <v>16</v>
      </c>
      <c r="X118" s="104" t="s">
        <v>17</v>
      </c>
      <c r="Y118" s="104" t="s">
        <v>6</v>
      </c>
      <c r="Z118" s="208" t="s">
        <v>191</v>
      </c>
      <c r="AA118" s="105" t="s">
        <v>85</v>
      </c>
      <c r="AB118" s="106" t="s">
        <v>7</v>
      </c>
      <c r="AC118" s="106" t="s">
        <v>8</v>
      </c>
      <c r="AD118" s="106" t="s">
        <v>9</v>
      </c>
      <c r="AE118" s="107" t="s">
        <v>10</v>
      </c>
      <c r="AF118" s="107" t="s">
        <v>53</v>
      </c>
      <c r="AG118" s="107" t="s">
        <v>57</v>
      </c>
      <c r="AH118" s="107" t="s">
        <v>13</v>
      </c>
      <c r="AI118" s="107" t="s">
        <v>14</v>
      </c>
      <c r="AJ118" s="107" t="s">
        <v>15</v>
      </c>
      <c r="AK118" s="107" t="s">
        <v>16</v>
      </c>
      <c r="AL118" s="107" t="s">
        <v>17</v>
      </c>
      <c r="AM118" s="107" t="s">
        <v>6</v>
      </c>
      <c r="AN118" s="208" t="s">
        <v>191</v>
      </c>
      <c r="AO118" s="105" t="s">
        <v>85</v>
      </c>
      <c r="AP118" s="207" t="s">
        <v>7</v>
      </c>
      <c r="AQ118" s="207" t="s">
        <v>8</v>
      </c>
      <c r="AR118" s="207" t="s">
        <v>9</v>
      </c>
      <c r="AS118" s="207" t="s">
        <v>10</v>
      </c>
      <c r="AT118" s="207" t="s">
        <v>53</v>
      </c>
      <c r="AU118" s="207" t="s">
        <v>57</v>
      </c>
      <c r="AV118" s="207" t="s">
        <v>13</v>
      </c>
      <c r="AW118" s="207" t="s">
        <v>14</v>
      </c>
      <c r="AX118" s="207" t="s">
        <v>15</v>
      </c>
      <c r="AY118" s="207" t="s">
        <v>16</v>
      </c>
      <c r="AZ118" s="207" t="s">
        <v>17</v>
      </c>
      <c r="BA118" s="207" t="s">
        <v>6</v>
      </c>
      <c r="BB118" s="208" t="s">
        <v>191</v>
      </c>
      <c r="BC118" s="105" t="s">
        <v>132</v>
      </c>
      <c r="BD118" s="207" t="s">
        <v>152</v>
      </c>
      <c r="BE118" s="207" t="s">
        <v>153</v>
      </c>
      <c r="BF118" s="207" t="s">
        <v>154</v>
      </c>
      <c r="BG118" s="207" t="s">
        <v>10</v>
      </c>
      <c r="BH118" s="207" t="s">
        <v>53</v>
      </c>
      <c r="BI118" s="207" t="s">
        <v>57</v>
      </c>
      <c r="BJ118" s="207" t="s">
        <v>13</v>
      </c>
      <c r="BK118" s="207" t="s">
        <v>14</v>
      </c>
      <c r="BL118" s="207" t="s">
        <v>142</v>
      </c>
      <c r="BM118" s="207" t="s">
        <v>155</v>
      </c>
      <c r="BN118" s="207" t="s">
        <v>130</v>
      </c>
      <c r="BO118" s="207" t="s">
        <v>156</v>
      </c>
      <c r="BP118" s="208" t="s">
        <v>191</v>
      </c>
      <c r="BQ118" s="105" t="s">
        <v>132</v>
      </c>
      <c r="BR118" s="207" t="str">
        <f aca="false">BR12</f>
        <v>ENERO </v>
      </c>
      <c r="BS118" s="207" t="str">
        <f aca="false">BS12</f>
        <v>FEBRERO</v>
      </c>
      <c r="BT118" s="207" t="str">
        <f aca="false">BT12</f>
        <v>MARZO </v>
      </c>
      <c r="BU118" s="207" t="str">
        <f aca="false">BU12</f>
        <v>ABRIL</v>
      </c>
      <c r="BV118" s="207" t="s">
        <v>53</v>
      </c>
      <c r="BW118" s="207" t="s">
        <v>57</v>
      </c>
      <c r="BX118" s="207" t="s">
        <v>13</v>
      </c>
      <c r="BY118" s="207" t="s">
        <v>14</v>
      </c>
      <c r="BZ118" s="207" t="s">
        <v>15</v>
      </c>
      <c r="CA118" s="207" t="s">
        <v>16</v>
      </c>
      <c r="CB118" s="207" t="s">
        <v>17</v>
      </c>
      <c r="CC118" s="207" t="s">
        <v>6</v>
      </c>
      <c r="CD118" s="208" t="s">
        <v>191</v>
      </c>
      <c r="CE118" s="105" t="s">
        <v>132</v>
      </c>
      <c r="CF118" s="207" t="str">
        <f aca="false">CF12</f>
        <v>ENERO </v>
      </c>
      <c r="CG118" s="207" t="str">
        <f aca="false">CG12</f>
        <v>FEBRERO</v>
      </c>
      <c r="CH118" s="207" t="str">
        <f aca="false">CH12</f>
        <v>MARZO </v>
      </c>
      <c r="CI118" s="207" t="str">
        <f aca="false">CI12</f>
        <v>ABRIL</v>
      </c>
      <c r="CJ118" s="207" t="s">
        <v>53</v>
      </c>
      <c r="CK118" s="207" t="s">
        <v>57</v>
      </c>
      <c r="CL118" s="207" t="s">
        <v>13</v>
      </c>
      <c r="CM118" s="207" t="s">
        <v>14</v>
      </c>
      <c r="CN118" s="207" t="s">
        <v>15</v>
      </c>
      <c r="CO118" s="207" t="s">
        <v>16</v>
      </c>
      <c r="CP118" s="207" t="s">
        <v>17</v>
      </c>
      <c r="CQ118" s="207" t="s">
        <v>6</v>
      </c>
      <c r="CR118" s="208" t="s">
        <v>191</v>
      </c>
      <c r="CS118" s="105" t="s">
        <v>132</v>
      </c>
      <c r="CT118" s="207" t="s">
        <v>152</v>
      </c>
      <c r="CU118" s="207" t="s">
        <v>8</v>
      </c>
      <c r="CV118" s="207" t="s">
        <v>154</v>
      </c>
      <c r="CW118" s="207" t="s">
        <v>10</v>
      </c>
      <c r="CX118" s="207" t="s">
        <v>53</v>
      </c>
      <c r="CY118" s="207" t="s">
        <v>57</v>
      </c>
      <c r="CZ118" s="207" t="s">
        <v>13</v>
      </c>
      <c r="DA118" s="207" t="s">
        <v>14</v>
      </c>
      <c r="DB118" s="207" t="s">
        <v>15</v>
      </c>
      <c r="DC118" s="207" t="s">
        <v>16</v>
      </c>
      <c r="DD118" s="207" t="s">
        <v>17</v>
      </c>
      <c r="DE118" s="207" t="s">
        <v>6</v>
      </c>
      <c r="DF118" s="208" t="s">
        <v>191</v>
      </c>
      <c r="DG118" s="105" t="s">
        <v>132</v>
      </c>
      <c r="DH118" s="207" t="s">
        <v>152</v>
      </c>
      <c r="DI118" s="207" t="s">
        <v>8</v>
      </c>
      <c r="DJ118" s="207" t="s">
        <v>154</v>
      </c>
      <c r="DK118" s="207" t="s">
        <v>10</v>
      </c>
      <c r="DL118" s="207" t="s">
        <v>53</v>
      </c>
      <c r="DM118" s="207" t="s">
        <v>57</v>
      </c>
      <c r="DN118" s="207" t="s">
        <v>13</v>
      </c>
      <c r="DO118" s="207" t="s">
        <v>14</v>
      </c>
      <c r="DP118" s="207" t="s">
        <v>15</v>
      </c>
      <c r="DQ118" s="207" t="s">
        <v>16</v>
      </c>
      <c r="DR118" s="207" t="s">
        <v>17</v>
      </c>
      <c r="DS118" s="207" t="s">
        <v>6</v>
      </c>
      <c r="DT118" s="208"/>
      <c r="DU118" s="105" t="s">
        <v>132</v>
      </c>
      <c r="DV118" s="107" t="s">
        <v>87</v>
      </c>
    </row>
    <row r="119" customFormat="false" ht="12.75" hidden="false" customHeight="false" outlineLevel="0" collapsed="false">
      <c r="A119" s="113" t="s">
        <v>148</v>
      </c>
      <c r="B119" s="243" t="n">
        <v>41486</v>
      </c>
      <c r="C119" s="113" t="s">
        <v>149</v>
      </c>
      <c r="D119" s="109" t="s">
        <v>201</v>
      </c>
      <c r="E119" s="109" t="s">
        <v>150</v>
      </c>
      <c r="F119" s="113"/>
      <c r="G119" s="114" t="n">
        <v>0.1</v>
      </c>
      <c r="H119" s="261" t="n">
        <v>18054.1</v>
      </c>
      <c r="I119" s="117" t="n">
        <f aca="false">H119/12*G119</f>
        <v>150.450833333333</v>
      </c>
      <c r="J119" s="117" t="n">
        <f aca="false">($H119*5%)/12</f>
        <v>75.2254166666667</v>
      </c>
      <c r="K119" s="117" t="n">
        <f aca="false">($H119*5%)/12</f>
        <v>75.2254166666667</v>
      </c>
      <c r="L119" s="117" t="n">
        <f aca="false">($H119*5%)/12</f>
        <v>75.2254166666667</v>
      </c>
      <c r="M119" s="118" t="n">
        <v>0</v>
      </c>
      <c r="N119" s="117" t="n">
        <f aca="false">($H119*5%)/12</f>
        <v>75.2254166666667</v>
      </c>
      <c r="O119" s="117" t="n">
        <f aca="false">($H119*5%)/12</f>
        <v>75.2254166666667</v>
      </c>
      <c r="P119" s="117" t="n">
        <f aca="false">($H119*5%)/12</f>
        <v>75.2254166666667</v>
      </c>
      <c r="Q119" s="117" t="n">
        <f aca="false">($H119*5%)/12</f>
        <v>75.2254166666667</v>
      </c>
      <c r="R119" s="117" t="n">
        <f aca="false">($H119*5%)/12</f>
        <v>75.2254166666667</v>
      </c>
      <c r="S119" s="117" t="n">
        <f aca="false">($H119*5%)/12</f>
        <v>75.2254166666667</v>
      </c>
      <c r="T119" s="117" t="n">
        <f aca="false">($H119*5%)/12</f>
        <v>75.2254166666667</v>
      </c>
      <c r="U119" s="117" t="n">
        <f aca="false">($H119*5%)/12</f>
        <v>75.2254166666667</v>
      </c>
      <c r="V119" s="117" t="n">
        <f aca="false">($H119*5%)/12</f>
        <v>75.2254166666667</v>
      </c>
      <c r="W119" s="117" t="n">
        <f aca="false">($H119*5%)/12</f>
        <v>75.2254166666667</v>
      </c>
      <c r="X119" s="117" t="n">
        <f aca="false">($H119*5%)/12</f>
        <v>75.2254166666667</v>
      </c>
      <c r="Y119" s="117" t="n">
        <f aca="false">($H119*5%)/12</f>
        <v>75.2254166666667</v>
      </c>
      <c r="Z119" s="117" t="n">
        <f aca="false">SUM(N119:Y119)</f>
        <v>902.705</v>
      </c>
      <c r="AA119" s="118" t="n">
        <f aca="false">Z119+M119</f>
        <v>902.705</v>
      </c>
      <c r="AB119" s="117" t="n">
        <f aca="false">($H119*5%)/12</f>
        <v>75.2254166666667</v>
      </c>
      <c r="AC119" s="117" t="n">
        <f aca="false">($H119*5%)/12</f>
        <v>75.2254166666667</v>
      </c>
      <c r="AD119" s="117" t="n">
        <f aca="false">($H119*5%)/12</f>
        <v>75.2254166666667</v>
      </c>
      <c r="AE119" s="117" t="n">
        <f aca="false">($H119*5%)/12</f>
        <v>75.2254166666667</v>
      </c>
      <c r="AF119" s="117" t="n">
        <f aca="false">($H119*5%)/12</f>
        <v>75.2254166666667</v>
      </c>
      <c r="AG119" s="117" t="n">
        <f aca="false">($H119*5%)/12</f>
        <v>75.2254166666667</v>
      </c>
      <c r="AH119" s="117" t="n">
        <f aca="false">($H119*5%)/12</f>
        <v>75.2254166666667</v>
      </c>
      <c r="AI119" s="117" t="n">
        <f aca="false">($H119*5%)/12</f>
        <v>75.2254166666667</v>
      </c>
      <c r="AJ119" s="117" t="n">
        <f aca="false">($H119*5%)/12</f>
        <v>75.2254166666667</v>
      </c>
      <c r="AK119" s="117" t="n">
        <f aca="false">($H119*5%)/12</f>
        <v>75.2254166666667</v>
      </c>
      <c r="AL119" s="117" t="n">
        <f aca="false">($H119*5%)/12</f>
        <v>75.2254166666667</v>
      </c>
      <c r="AM119" s="117" t="n">
        <f aca="false">($H119*5%)/12</f>
        <v>75.2254166666667</v>
      </c>
      <c r="AN119" s="118"/>
      <c r="AO119" s="116"/>
      <c r="AP119" s="117"/>
      <c r="AQ119" s="117"/>
      <c r="AR119" s="117"/>
      <c r="AS119" s="117" t="n">
        <v>0</v>
      </c>
      <c r="AT119" s="117" t="n">
        <v>0</v>
      </c>
      <c r="AU119" s="117" t="n">
        <v>0</v>
      </c>
      <c r="AV119" s="117" t="n">
        <v>0</v>
      </c>
      <c r="AW119" s="117" t="n">
        <f aca="false">($H119*10%)/12</f>
        <v>150.450833333333</v>
      </c>
      <c r="AX119" s="117" t="n">
        <v>150.45</v>
      </c>
      <c r="AY119" s="117" t="n">
        <v>150.45</v>
      </c>
      <c r="AZ119" s="117" t="n">
        <v>150.45</v>
      </c>
      <c r="BA119" s="117" t="n">
        <v>150.45</v>
      </c>
      <c r="BB119" s="117" t="n">
        <f aca="false">SUM(AP119:BA119)</f>
        <v>752.250833333333</v>
      </c>
      <c r="BC119" s="117" t="n">
        <f aca="false">BB119+AO119</f>
        <v>752.250833333333</v>
      </c>
      <c r="BD119" s="117" t="n">
        <v>150.45</v>
      </c>
      <c r="BE119" s="117" t="n">
        <v>150.45</v>
      </c>
      <c r="BF119" s="117" t="n">
        <v>150.45</v>
      </c>
      <c r="BG119" s="117" t="n">
        <v>150.45</v>
      </c>
      <c r="BH119" s="117" t="n">
        <v>150.45</v>
      </c>
      <c r="BI119" s="117" t="n">
        <v>150.45</v>
      </c>
      <c r="BJ119" s="117" t="n">
        <v>150.45</v>
      </c>
      <c r="BK119" s="117" t="n">
        <v>150.45</v>
      </c>
      <c r="BL119" s="117" t="n">
        <v>150.45</v>
      </c>
      <c r="BM119" s="117" t="n">
        <v>150.45</v>
      </c>
      <c r="BN119" s="117" t="n">
        <v>150.45</v>
      </c>
      <c r="BO119" s="117" t="n">
        <v>150.45</v>
      </c>
      <c r="BP119" s="117" t="n">
        <f aca="false">SUM(BD119:BO119)</f>
        <v>1805.4</v>
      </c>
      <c r="BQ119" s="117" t="n">
        <f aca="false">BP119+BC119</f>
        <v>2557.65083333333</v>
      </c>
      <c r="BR119" s="117" t="n">
        <v>150.45</v>
      </c>
      <c r="BS119" s="117" t="n">
        <v>150.45</v>
      </c>
      <c r="BT119" s="117" t="n">
        <v>150.45</v>
      </c>
      <c r="BU119" s="117" t="n">
        <v>150.45</v>
      </c>
      <c r="BV119" s="117" t="n">
        <v>150.45</v>
      </c>
      <c r="BW119" s="117" t="n">
        <v>150.45</v>
      </c>
      <c r="BX119" s="117" t="n">
        <v>150.45</v>
      </c>
      <c r="BY119" s="117" t="n">
        <v>150.45</v>
      </c>
      <c r="BZ119" s="117" t="n">
        <v>150.45</v>
      </c>
      <c r="CA119" s="117" t="n">
        <v>150.45</v>
      </c>
      <c r="CB119" s="117" t="n">
        <v>150.45</v>
      </c>
      <c r="CC119" s="117" t="n">
        <v>150.45</v>
      </c>
      <c r="CD119" s="117" t="n">
        <f aca="false">SUM(BR119:CC119)</f>
        <v>1805.4</v>
      </c>
      <c r="CE119" s="117" t="n">
        <f aca="false">CD119+BQ119</f>
        <v>4363.05083333333</v>
      </c>
      <c r="CF119" s="117" t="n">
        <v>150.45</v>
      </c>
      <c r="CG119" s="117" t="n">
        <v>150.45</v>
      </c>
      <c r="CH119" s="117" t="n">
        <v>150.45</v>
      </c>
      <c r="CI119" s="117" t="n">
        <v>150.45</v>
      </c>
      <c r="CJ119" s="117" t="n">
        <v>150.45</v>
      </c>
      <c r="CK119" s="117" t="n">
        <v>150.45</v>
      </c>
      <c r="CL119" s="117" t="n">
        <v>150.45</v>
      </c>
      <c r="CM119" s="117" t="n">
        <v>150.45</v>
      </c>
      <c r="CN119" s="117" t="n">
        <v>150.45</v>
      </c>
      <c r="CO119" s="117" t="n">
        <v>150.45</v>
      </c>
      <c r="CP119" s="117" t="n">
        <v>150.45</v>
      </c>
      <c r="CQ119" s="117" t="n">
        <v>150.45</v>
      </c>
      <c r="CR119" s="117" t="n">
        <f aca="false">SUM(CF119:CQ119)</f>
        <v>1805.4</v>
      </c>
      <c r="CS119" s="117" t="n">
        <f aca="false">CE119+CR119</f>
        <v>6168.45083333333</v>
      </c>
      <c r="CT119" s="117" t="n">
        <f aca="false">+H119*G119/12</f>
        <v>150.450833333333</v>
      </c>
      <c r="CU119" s="117" t="n">
        <f aca="false">+H119*G119/12</f>
        <v>150.450833333333</v>
      </c>
      <c r="CV119" s="117" t="n">
        <f aca="false">+H119*G119/12</f>
        <v>150.450833333333</v>
      </c>
      <c r="CW119" s="117" t="n">
        <f aca="false">+H119*G119/12</f>
        <v>150.450833333333</v>
      </c>
      <c r="CX119" s="117" t="n">
        <f aca="false">+H119*G119/12</f>
        <v>150.450833333333</v>
      </c>
      <c r="CY119" s="117" t="n">
        <f aca="false">+H119*G119/12</f>
        <v>150.450833333333</v>
      </c>
      <c r="CZ119" s="117" t="n">
        <f aca="false">+H119*G119/12</f>
        <v>150.450833333333</v>
      </c>
      <c r="DA119" s="117" t="n">
        <f aca="false">+H119*G119/12</f>
        <v>150.450833333333</v>
      </c>
      <c r="DB119" s="117" t="n">
        <f aca="false">+H119*G119/12</f>
        <v>150.450833333333</v>
      </c>
      <c r="DC119" s="117" t="n">
        <f aca="false">+H119*G119/12</f>
        <v>150.450833333333</v>
      </c>
      <c r="DD119" s="117" t="n">
        <f aca="false">+H119*G119/12</f>
        <v>150.450833333333</v>
      </c>
      <c r="DE119" s="117" t="n">
        <f aca="false">+H119*G119/12</f>
        <v>150.450833333333</v>
      </c>
      <c r="DF119" s="117" t="n">
        <f aca="false">SUM(CT119:DE119)</f>
        <v>1805.41</v>
      </c>
      <c r="DG119" s="117" t="n">
        <f aca="false">CS119+DF119</f>
        <v>7973.86083333333</v>
      </c>
      <c r="DH119" s="117" t="n">
        <f aca="false">+H119*G119/12</f>
        <v>150.450833333333</v>
      </c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 t="n">
        <f aca="false">SUM(DH119:DS119)</f>
        <v>150.450833333333</v>
      </c>
      <c r="DU119" s="117" t="n">
        <f aca="false">CS119+DF119+DT119</f>
        <v>8124.31166666667</v>
      </c>
      <c r="DV119" s="116" t="n">
        <f aca="false">H119-DG119</f>
        <v>10080.2391666667</v>
      </c>
    </row>
    <row r="120" customFormat="false" ht="12.75" hidden="false" customHeight="false" outlineLevel="0" collapsed="false">
      <c r="A120" s="242" t="s">
        <v>187</v>
      </c>
      <c r="B120" s="243" t="n">
        <v>41608</v>
      </c>
      <c r="C120" s="124" t="s">
        <v>188</v>
      </c>
      <c r="D120" s="124"/>
      <c r="E120" s="124" t="s">
        <v>189</v>
      </c>
      <c r="F120" s="254"/>
      <c r="G120" s="114" t="n">
        <v>0.1</v>
      </c>
      <c r="H120" s="262" t="n">
        <v>3017.24</v>
      </c>
      <c r="I120" s="117" t="n">
        <f aca="false">H120/12*G120</f>
        <v>25.1436666666667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 t="n">
        <v>25.15</v>
      </c>
      <c r="BB120" s="117" t="n">
        <f aca="false">SUM(AP120:BA120)</f>
        <v>25.15</v>
      </c>
      <c r="BC120" s="117" t="n">
        <f aca="false">BB120+AO120</f>
        <v>25.15</v>
      </c>
      <c r="BD120" s="124" t="n">
        <v>25.15</v>
      </c>
      <c r="BE120" s="124" t="n">
        <v>25.15</v>
      </c>
      <c r="BF120" s="124" t="n">
        <v>25.15</v>
      </c>
      <c r="BG120" s="124" t="n">
        <v>25.15</v>
      </c>
      <c r="BH120" s="124" t="n">
        <v>25.15</v>
      </c>
      <c r="BI120" s="124" t="n">
        <v>25.15</v>
      </c>
      <c r="BJ120" s="124" t="n">
        <v>25.15</v>
      </c>
      <c r="BK120" s="124" t="n">
        <v>25.15</v>
      </c>
      <c r="BL120" s="124" t="n">
        <v>25.15</v>
      </c>
      <c r="BM120" s="124" t="n">
        <v>25.15</v>
      </c>
      <c r="BN120" s="124" t="n">
        <v>25.15</v>
      </c>
      <c r="BO120" s="124" t="n">
        <v>25.15</v>
      </c>
      <c r="BP120" s="117" t="n">
        <f aca="false">SUM(BD120:BO120)</f>
        <v>301.8</v>
      </c>
      <c r="BQ120" s="117" t="n">
        <f aca="false">BP120+BC120</f>
        <v>326.95</v>
      </c>
      <c r="BR120" s="124" t="n">
        <v>25.15</v>
      </c>
      <c r="BS120" s="124" t="n">
        <v>25.15</v>
      </c>
      <c r="BT120" s="124" t="n">
        <v>25.15</v>
      </c>
      <c r="BU120" s="124" t="n">
        <v>25.15</v>
      </c>
      <c r="BV120" s="124" t="n">
        <v>25.15</v>
      </c>
      <c r="BW120" s="124" t="n">
        <v>25.15</v>
      </c>
      <c r="BX120" s="124" t="n">
        <v>25.15</v>
      </c>
      <c r="BY120" s="124" t="n">
        <v>25.15</v>
      </c>
      <c r="BZ120" s="124" t="n">
        <v>25.15</v>
      </c>
      <c r="CA120" s="124" t="n">
        <v>25.15</v>
      </c>
      <c r="CB120" s="124" t="n">
        <v>25.15</v>
      </c>
      <c r="CC120" s="124" t="n">
        <v>25.15</v>
      </c>
      <c r="CD120" s="117" t="n">
        <f aca="false">SUM(BR120:CC120)</f>
        <v>301.8</v>
      </c>
      <c r="CE120" s="117" t="n">
        <f aca="false">CD120+BQ120</f>
        <v>628.75</v>
      </c>
      <c r="CF120" s="124" t="n">
        <v>25.15</v>
      </c>
      <c r="CG120" s="124" t="n">
        <v>25.15</v>
      </c>
      <c r="CH120" s="124" t="n">
        <v>25.15</v>
      </c>
      <c r="CI120" s="124" t="n">
        <v>25.15</v>
      </c>
      <c r="CJ120" s="124" t="n">
        <v>25.15</v>
      </c>
      <c r="CK120" s="124" t="n">
        <v>25.15</v>
      </c>
      <c r="CL120" s="124" t="n">
        <v>25.15</v>
      </c>
      <c r="CM120" s="124" t="n">
        <v>25.15</v>
      </c>
      <c r="CN120" s="124" t="n">
        <v>25.15</v>
      </c>
      <c r="CO120" s="124" t="n">
        <v>25.15</v>
      </c>
      <c r="CP120" s="124" t="n">
        <v>25.15</v>
      </c>
      <c r="CQ120" s="124" t="n">
        <v>25.15</v>
      </c>
      <c r="CR120" s="117" t="n">
        <f aca="false">SUM(CF120:CQ120)</f>
        <v>301.8</v>
      </c>
      <c r="CS120" s="117" t="n">
        <f aca="false">CE120+CR120</f>
        <v>930.55</v>
      </c>
      <c r="CT120" s="117" t="n">
        <f aca="false">+H120*G120/12</f>
        <v>25.1436666666667</v>
      </c>
      <c r="CU120" s="117" t="n">
        <f aca="false">+H120*G120/12</f>
        <v>25.1436666666667</v>
      </c>
      <c r="CV120" s="117" t="n">
        <f aca="false">+H120*G120/12</f>
        <v>25.1436666666667</v>
      </c>
      <c r="CW120" s="117" t="n">
        <f aca="false">+H120*G120/12</f>
        <v>25.1436666666667</v>
      </c>
      <c r="CX120" s="117" t="n">
        <f aca="false">+H120*G120/12</f>
        <v>25.1436666666667</v>
      </c>
      <c r="CY120" s="117" t="n">
        <f aca="false">+H120*G120/12</f>
        <v>25.1436666666667</v>
      </c>
      <c r="CZ120" s="117" t="n">
        <f aca="false">+H120*G120/12</f>
        <v>25.1436666666667</v>
      </c>
      <c r="DA120" s="117" t="n">
        <f aca="false">+H120*G120/12</f>
        <v>25.1436666666667</v>
      </c>
      <c r="DB120" s="117" t="n">
        <f aca="false">+H120*G120/12</f>
        <v>25.1436666666667</v>
      </c>
      <c r="DC120" s="117" t="n">
        <f aca="false">+H120*G120/12</f>
        <v>25.1436666666667</v>
      </c>
      <c r="DD120" s="117" t="n">
        <f aca="false">+H120*G120/12</f>
        <v>25.1436666666667</v>
      </c>
      <c r="DE120" s="117" t="n">
        <f aca="false">+H120*G120/12</f>
        <v>25.1436666666667</v>
      </c>
      <c r="DF120" s="117" t="n">
        <f aca="false">SUM(CT120:DE120)</f>
        <v>301.724</v>
      </c>
      <c r="DG120" s="117" t="n">
        <f aca="false">CS120+DF120</f>
        <v>1232.274</v>
      </c>
      <c r="DH120" s="117" t="n">
        <f aca="false">+H120*G120/12</f>
        <v>25.1436666666667</v>
      </c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 t="n">
        <f aca="false">SUM(DH120:DS120)</f>
        <v>25.1436666666667</v>
      </c>
      <c r="DU120" s="117" t="n">
        <f aca="false">CS120+DF120+DT120</f>
        <v>1257.41766666667</v>
      </c>
      <c r="DV120" s="116" t="n">
        <f aca="false">H120-DG120</f>
        <v>1784.966</v>
      </c>
    </row>
    <row r="121" customFormat="false" ht="12.75" hidden="false" customHeight="false" outlineLevel="0" collapsed="false">
      <c r="A121" s="242" t="s">
        <v>199</v>
      </c>
      <c r="B121" s="243" t="n">
        <v>42124</v>
      </c>
      <c r="C121" s="124" t="s">
        <v>200</v>
      </c>
      <c r="D121" s="124" t="s">
        <v>201</v>
      </c>
      <c r="E121" s="124" t="s">
        <v>202</v>
      </c>
      <c r="F121" s="254" t="n">
        <v>2</v>
      </c>
      <c r="G121" s="114" t="n">
        <v>0.1</v>
      </c>
      <c r="H121" s="263" t="n">
        <v>12598.45</v>
      </c>
      <c r="I121" s="117" t="n">
        <f aca="false">H121/12*G121</f>
        <v>104.987083333333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17"/>
      <c r="BC121" s="117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17"/>
      <c r="BQ121" s="117"/>
      <c r="BR121" s="124"/>
      <c r="BS121" s="124"/>
      <c r="BT121" s="124"/>
      <c r="BU121" s="124"/>
      <c r="BV121" s="124" t="n">
        <v>104.99</v>
      </c>
      <c r="BW121" s="124" t="n">
        <v>104.99</v>
      </c>
      <c r="BX121" s="124" t="n">
        <v>104.99</v>
      </c>
      <c r="BY121" s="124" t="n">
        <v>104.99</v>
      </c>
      <c r="BZ121" s="124" t="n">
        <v>104.99</v>
      </c>
      <c r="CA121" s="124" t="n">
        <v>104.99</v>
      </c>
      <c r="CB121" s="124" t="n">
        <v>104.99</v>
      </c>
      <c r="CC121" s="124" t="n">
        <v>104.99</v>
      </c>
      <c r="CD121" s="117" t="n">
        <f aca="false">SUM(BR121:CC121)</f>
        <v>839.92</v>
      </c>
      <c r="CE121" s="117" t="n">
        <f aca="false">CD121+BQ121</f>
        <v>839.92</v>
      </c>
      <c r="CF121" s="124" t="n">
        <v>104.99</v>
      </c>
      <c r="CG121" s="124" t="n">
        <v>104.99</v>
      </c>
      <c r="CH121" s="124" t="n">
        <v>104.99</v>
      </c>
      <c r="CI121" s="124" t="n">
        <v>104.99</v>
      </c>
      <c r="CJ121" s="124" t="n">
        <v>104.99</v>
      </c>
      <c r="CK121" s="124" t="n">
        <v>104.99</v>
      </c>
      <c r="CL121" s="124" t="n">
        <v>104.99</v>
      </c>
      <c r="CM121" s="124" t="n">
        <v>104.99</v>
      </c>
      <c r="CN121" s="124" t="n">
        <v>104.99</v>
      </c>
      <c r="CO121" s="124" t="n">
        <v>104.99</v>
      </c>
      <c r="CP121" s="124" t="n">
        <v>104.99</v>
      </c>
      <c r="CQ121" s="124" t="n">
        <v>104.99</v>
      </c>
      <c r="CR121" s="117" t="n">
        <f aca="false">SUM(CF121:CQ121)</f>
        <v>1259.88</v>
      </c>
      <c r="CS121" s="117" t="n">
        <f aca="false">CE121+CR121</f>
        <v>2099.8</v>
      </c>
      <c r="CT121" s="117" t="n">
        <f aca="false">+H121*G121/12</f>
        <v>104.987083333333</v>
      </c>
      <c r="CU121" s="117" t="n">
        <f aca="false">+H121*G121/12</f>
        <v>104.987083333333</v>
      </c>
      <c r="CV121" s="117" t="n">
        <f aca="false">+H121*G121/12</f>
        <v>104.987083333333</v>
      </c>
      <c r="CW121" s="117" t="n">
        <f aca="false">+H121*G121/12</f>
        <v>104.987083333333</v>
      </c>
      <c r="CX121" s="117" t="n">
        <f aca="false">+H121*G121/12</f>
        <v>104.987083333333</v>
      </c>
      <c r="CY121" s="117" t="n">
        <f aca="false">+H121*G121/12</f>
        <v>104.987083333333</v>
      </c>
      <c r="CZ121" s="117" t="n">
        <f aca="false">+H121*G121/12</f>
        <v>104.987083333333</v>
      </c>
      <c r="DA121" s="117" t="n">
        <f aca="false">+H121*G121/12</f>
        <v>104.987083333333</v>
      </c>
      <c r="DB121" s="117" t="n">
        <f aca="false">+H121*G121/12</f>
        <v>104.987083333333</v>
      </c>
      <c r="DC121" s="117" t="n">
        <f aca="false">+H121*G121/12</f>
        <v>104.987083333333</v>
      </c>
      <c r="DD121" s="117" t="n">
        <f aca="false">+H121*G121/12</f>
        <v>104.987083333333</v>
      </c>
      <c r="DE121" s="117" t="n">
        <f aca="false">+H121*G121/12</f>
        <v>104.987083333333</v>
      </c>
      <c r="DF121" s="117" t="n">
        <f aca="false">SUM(CT121:DE121)</f>
        <v>1259.845</v>
      </c>
      <c r="DG121" s="117" t="n">
        <f aca="false">CS121+DF121</f>
        <v>3359.645</v>
      </c>
      <c r="DH121" s="117" t="n">
        <f aca="false">+H121*G121/12</f>
        <v>104.987083333333</v>
      </c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 t="n">
        <f aca="false">SUM(DH121:DS121)</f>
        <v>104.987083333333</v>
      </c>
      <c r="DU121" s="117" t="n">
        <f aca="false">CS121+DF121+DT121</f>
        <v>3464.63208333333</v>
      </c>
      <c r="DV121" s="116" t="n">
        <f aca="false">H121-DG121</f>
        <v>9238.805</v>
      </c>
    </row>
    <row r="122" customFormat="false" ht="12.75" hidden="false" customHeight="false" outlineLevel="0" collapsed="false">
      <c r="A122" s="194" t="s">
        <v>203</v>
      </c>
      <c r="B122" s="243" t="n">
        <v>42040</v>
      </c>
      <c r="C122" s="124" t="s">
        <v>204</v>
      </c>
      <c r="D122" s="124" t="s">
        <v>201</v>
      </c>
      <c r="E122" s="124" t="s">
        <v>205</v>
      </c>
      <c r="F122" s="255" t="n">
        <v>1</v>
      </c>
      <c r="G122" s="114" t="n">
        <v>0.1</v>
      </c>
      <c r="H122" s="263" t="n">
        <v>35875</v>
      </c>
      <c r="I122" s="117" t="n">
        <f aca="false">H122/12*G122</f>
        <v>298.958333333333</v>
      </c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17"/>
      <c r="BC122" s="117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17"/>
      <c r="BQ122" s="117"/>
      <c r="BR122" s="124"/>
      <c r="BS122" s="124"/>
      <c r="BT122" s="124" t="n">
        <v>298.96</v>
      </c>
      <c r="BU122" s="124" t="n">
        <v>298.96</v>
      </c>
      <c r="BV122" s="124" t="n">
        <v>298.96</v>
      </c>
      <c r="BW122" s="124" t="n">
        <v>298.96</v>
      </c>
      <c r="BX122" s="124" t="n">
        <v>298.96</v>
      </c>
      <c r="BY122" s="124" t="n">
        <v>298.96</v>
      </c>
      <c r="BZ122" s="124" t="n">
        <v>298.96</v>
      </c>
      <c r="CA122" s="124" t="n">
        <v>298.96</v>
      </c>
      <c r="CB122" s="124" t="n">
        <v>298.96</v>
      </c>
      <c r="CC122" s="124" t="n">
        <v>298.96</v>
      </c>
      <c r="CD122" s="117" t="n">
        <f aca="false">SUM(BR122:CC122)</f>
        <v>2989.6</v>
      </c>
      <c r="CE122" s="117" t="n">
        <f aca="false">CD122+BQ122</f>
        <v>2989.6</v>
      </c>
      <c r="CF122" s="124" t="n">
        <v>298.96</v>
      </c>
      <c r="CG122" s="124" t="n">
        <v>298.96</v>
      </c>
      <c r="CH122" s="124" t="n">
        <v>298.96</v>
      </c>
      <c r="CI122" s="124" t="n">
        <v>298.96</v>
      </c>
      <c r="CJ122" s="124" t="n">
        <v>298.96</v>
      </c>
      <c r="CK122" s="124" t="n">
        <v>298.96</v>
      </c>
      <c r="CL122" s="124" t="n">
        <v>298.96</v>
      </c>
      <c r="CM122" s="124" t="n">
        <v>298.96</v>
      </c>
      <c r="CN122" s="124" t="n">
        <v>298.96</v>
      </c>
      <c r="CO122" s="124" t="n">
        <v>298.96</v>
      </c>
      <c r="CP122" s="124" t="n">
        <v>298.96</v>
      </c>
      <c r="CQ122" s="124" t="n">
        <v>298.96</v>
      </c>
      <c r="CR122" s="117" t="n">
        <f aca="false">SUM(CF122:CQ122)</f>
        <v>3587.52</v>
      </c>
      <c r="CS122" s="117" t="n">
        <f aca="false">CE122+CR122</f>
        <v>6577.12</v>
      </c>
      <c r="CT122" s="117" t="n">
        <f aca="false">+H122*G122/12</f>
        <v>298.958333333333</v>
      </c>
      <c r="CU122" s="117" t="n">
        <f aca="false">+H122*G122/12</f>
        <v>298.958333333333</v>
      </c>
      <c r="CV122" s="117" t="n">
        <f aca="false">+H122*G122/12</f>
        <v>298.958333333333</v>
      </c>
      <c r="CW122" s="117" t="n">
        <f aca="false">+H122*G122/12</f>
        <v>298.958333333333</v>
      </c>
      <c r="CX122" s="117" t="n">
        <f aca="false">+H122*G122/12</f>
        <v>298.958333333333</v>
      </c>
      <c r="CY122" s="117" t="n">
        <f aca="false">+H122*G122/12</f>
        <v>298.958333333333</v>
      </c>
      <c r="CZ122" s="117" t="n">
        <f aca="false">+H122*G122/12</f>
        <v>298.958333333333</v>
      </c>
      <c r="DA122" s="117" t="n">
        <f aca="false">+H122*G122/12</f>
        <v>298.958333333333</v>
      </c>
      <c r="DB122" s="117" t="n">
        <f aca="false">+H122*G122/12</f>
        <v>298.958333333333</v>
      </c>
      <c r="DC122" s="117" t="n">
        <f aca="false">+H122*G122/12</f>
        <v>298.958333333333</v>
      </c>
      <c r="DD122" s="117" t="n">
        <f aca="false">+H122*G122/12</f>
        <v>298.958333333333</v>
      </c>
      <c r="DE122" s="117" t="n">
        <f aca="false">+H122*G122/12</f>
        <v>298.958333333333</v>
      </c>
      <c r="DF122" s="117" t="n">
        <f aca="false">SUM(CT122:DE122)</f>
        <v>3587.5</v>
      </c>
      <c r="DG122" s="117" t="n">
        <f aca="false">CS122+DF122</f>
        <v>10164.62</v>
      </c>
      <c r="DH122" s="117" t="n">
        <f aca="false">+H122*G122/12</f>
        <v>298.958333333333</v>
      </c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 t="n">
        <f aca="false">SUM(DH122:DS122)</f>
        <v>298.958333333333</v>
      </c>
      <c r="DU122" s="117" t="n">
        <f aca="false">CS122+DF122+DT122</f>
        <v>10463.5783333333</v>
      </c>
      <c r="DV122" s="116" t="n">
        <f aca="false">H122-DG122</f>
        <v>25710.38</v>
      </c>
    </row>
    <row r="123" customFormat="false" ht="12.75" hidden="false" customHeight="false" outlineLevel="0" collapsed="false">
      <c r="A123" s="194" t="s">
        <v>220</v>
      </c>
      <c r="B123" s="243" t="n">
        <v>42490</v>
      </c>
      <c r="C123" s="124" t="s">
        <v>221</v>
      </c>
      <c r="D123" s="124" t="s">
        <v>201</v>
      </c>
      <c r="E123" s="124" t="s">
        <v>222</v>
      </c>
      <c r="F123" s="255" t="n">
        <v>1</v>
      </c>
      <c r="G123" s="114" t="n">
        <v>0.1</v>
      </c>
      <c r="H123" s="263" t="n">
        <v>705</v>
      </c>
      <c r="I123" s="117" t="n">
        <f aca="false">H123/12*G123</f>
        <v>5.875</v>
      </c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17"/>
      <c r="BC123" s="117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17"/>
      <c r="BQ123" s="117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17"/>
      <c r="CE123" s="117"/>
      <c r="CF123" s="124"/>
      <c r="CG123" s="124"/>
      <c r="CH123" s="124"/>
      <c r="CI123" s="124"/>
      <c r="CJ123" s="124" t="n">
        <v>5.88</v>
      </c>
      <c r="CK123" s="124" t="n">
        <v>5.88</v>
      </c>
      <c r="CL123" s="124" t="n">
        <v>5.88</v>
      </c>
      <c r="CM123" s="124" t="n">
        <v>5.88</v>
      </c>
      <c r="CN123" s="124" t="n">
        <v>5.88</v>
      </c>
      <c r="CO123" s="124" t="n">
        <v>5.88</v>
      </c>
      <c r="CP123" s="124" t="n">
        <v>5.88</v>
      </c>
      <c r="CQ123" s="124" t="n">
        <v>5.88</v>
      </c>
      <c r="CR123" s="117" t="n">
        <f aca="false">SUM(CF123:CQ123)</f>
        <v>47.04</v>
      </c>
      <c r="CS123" s="117" t="n">
        <f aca="false">CE123+CR123</f>
        <v>47.04</v>
      </c>
      <c r="CT123" s="117" t="n">
        <f aca="false">+H123*G123/12</f>
        <v>5.875</v>
      </c>
      <c r="CU123" s="117" t="n">
        <f aca="false">+H123*G123/12</f>
        <v>5.875</v>
      </c>
      <c r="CV123" s="117" t="n">
        <f aca="false">+H123*G123/12</f>
        <v>5.875</v>
      </c>
      <c r="CW123" s="117" t="n">
        <f aca="false">+H123*G123/12</f>
        <v>5.875</v>
      </c>
      <c r="CX123" s="117" t="n">
        <f aca="false">+H123*G123/12</f>
        <v>5.875</v>
      </c>
      <c r="CY123" s="117" t="n">
        <f aca="false">+H123*G123/12</f>
        <v>5.875</v>
      </c>
      <c r="CZ123" s="117" t="n">
        <f aca="false">+H123*G123/12</f>
        <v>5.875</v>
      </c>
      <c r="DA123" s="117" t="n">
        <f aca="false">+H123*G123/12</f>
        <v>5.875</v>
      </c>
      <c r="DB123" s="117" t="n">
        <f aca="false">+H123*G123/12</f>
        <v>5.875</v>
      </c>
      <c r="DC123" s="117" t="n">
        <f aca="false">+H123*G123/12</f>
        <v>5.875</v>
      </c>
      <c r="DD123" s="117" t="n">
        <f aca="false">+H123*G123/12</f>
        <v>5.875</v>
      </c>
      <c r="DE123" s="117" t="n">
        <f aca="false">+H123*G123/12</f>
        <v>5.875</v>
      </c>
      <c r="DF123" s="117" t="n">
        <f aca="false">SUM(CT123:DE123)</f>
        <v>70.5</v>
      </c>
      <c r="DG123" s="117" t="n">
        <f aca="false">CS123+DF123</f>
        <v>117.54</v>
      </c>
      <c r="DH123" s="117" t="n">
        <f aca="false">+H123*G123/12</f>
        <v>5.875</v>
      </c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 t="n">
        <f aca="false">SUM(DH123:DS123)</f>
        <v>5.875</v>
      </c>
      <c r="DU123" s="117" t="n">
        <f aca="false">CS123+DF123+DT123</f>
        <v>123.415</v>
      </c>
      <c r="DV123" s="116" t="n">
        <f aca="false">H123-DG123</f>
        <v>587.46</v>
      </c>
    </row>
    <row r="124" customFormat="false" ht="12.75" hidden="false" customHeight="false" outlineLevel="0" collapsed="false">
      <c r="A124" s="194" t="s">
        <v>223</v>
      </c>
      <c r="B124" s="243" t="n">
        <v>42467</v>
      </c>
      <c r="C124" s="124" t="s">
        <v>224</v>
      </c>
      <c r="D124" s="124" t="s">
        <v>225</v>
      </c>
      <c r="E124" s="124" t="s">
        <v>226</v>
      </c>
      <c r="F124" s="255" t="n">
        <v>1</v>
      </c>
      <c r="G124" s="114" t="n">
        <v>0.1</v>
      </c>
      <c r="H124" s="263" t="n">
        <v>2000</v>
      </c>
      <c r="I124" s="117" t="n">
        <f aca="false">H124/12*G124</f>
        <v>16.6666666666667</v>
      </c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17"/>
      <c r="BC124" s="117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17"/>
      <c r="BQ124" s="117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17"/>
      <c r="CE124" s="117"/>
      <c r="CF124" s="124"/>
      <c r="CG124" s="124"/>
      <c r="CH124" s="124"/>
      <c r="CI124" s="124"/>
      <c r="CJ124" s="124" t="n">
        <v>16.67</v>
      </c>
      <c r="CK124" s="124" t="n">
        <v>16.67</v>
      </c>
      <c r="CL124" s="124" t="n">
        <v>16.67</v>
      </c>
      <c r="CM124" s="124" t="n">
        <v>16.67</v>
      </c>
      <c r="CN124" s="124" t="n">
        <v>16.67</v>
      </c>
      <c r="CO124" s="124" t="n">
        <v>16.67</v>
      </c>
      <c r="CP124" s="124" t="n">
        <v>16.67</v>
      </c>
      <c r="CQ124" s="124" t="n">
        <v>16.67</v>
      </c>
      <c r="CR124" s="117" t="n">
        <f aca="false">SUM(CF124:CQ124)</f>
        <v>133.36</v>
      </c>
      <c r="CS124" s="117" t="n">
        <f aca="false">CE124+CR124</f>
        <v>133.36</v>
      </c>
      <c r="CT124" s="117" t="n">
        <f aca="false">+H124*G124/12</f>
        <v>16.6666666666667</v>
      </c>
      <c r="CU124" s="117" t="n">
        <f aca="false">+H124*G124/12</f>
        <v>16.6666666666667</v>
      </c>
      <c r="CV124" s="117" t="n">
        <f aca="false">+H124*G124/12</f>
        <v>16.6666666666667</v>
      </c>
      <c r="CW124" s="117" t="n">
        <f aca="false">+H124*G124/12</f>
        <v>16.6666666666667</v>
      </c>
      <c r="CX124" s="117" t="n">
        <f aca="false">+H124*G124/12</f>
        <v>16.6666666666667</v>
      </c>
      <c r="CY124" s="117" t="n">
        <f aca="false">+H124*G124/12</f>
        <v>16.6666666666667</v>
      </c>
      <c r="CZ124" s="117" t="n">
        <f aca="false">+H124*G124/12</f>
        <v>16.6666666666667</v>
      </c>
      <c r="DA124" s="117" t="n">
        <f aca="false">+H124*G124/12</f>
        <v>16.6666666666667</v>
      </c>
      <c r="DB124" s="117" t="n">
        <f aca="false">+H124*G124/12</f>
        <v>16.6666666666667</v>
      </c>
      <c r="DC124" s="117" t="n">
        <f aca="false">+H124*G124/12</f>
        <v>16.6666666666667</v>
      </c>
      <c r="DD124" s="117" t="n">
        <f aca="false">+H124*G124/12</f>
        <v>16.6666666666667</v>
      </c>
      <c r="DE124" s="117" t="n">
        <f aca="false">+H124*G124/12</f>
        <v>16.6666666666667</v>
      </c>
      <c r="DF124" s="117" t="n">
        <f aca="false">SUM(CT124:DE124)</f>
        <v>200</v>
      </c>
      <c r="DG124" s="117" t="n">
        <f aca="false">CS124+DF124</f>
        <v>333.36</v>
      </c>
      <c r="DH124" s="117" t="n">
        <f aca="false">+H124*G124/12</f>
        <v>16.6666666666667</v>
      </c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 t="n">
        <f aca="false">SUM(DH124:DS124)</f>
        <v>16.6666666666667</v>
      </c>
      <c r="DU124" s="117" t="n">
        <f aca="false">CS124+DF124+DT124</f>
        <v>350.026666666667</v>
      </c>
      <c r="DV124" s="116" t="n">
        <f aca="false">H124-DG124</f>
        <v>1666.64</v>
      </c>
    </row>
    <row r="125" customFormat="false" ht="12.75" hidden="false" customHeight="false" outlineLevel="0" collapsed="false">
      <c r="A125" s="194" t="s">
        <v>227</v>
      </c>
      <c r="B125" s="243" t="n">
        <v>42467</v>
      </c>
      <c r="C125" s="124" t="s">
        <v>228</v>
      </c>
      <c r="D125" s="124" t="s">
        <v>225</v>
      </c>
      <c r="E125" s="124" t="s">
        <v>229</v>
      </c>
      <c r="F125" s="255" t="n">
        <v>1</v>
      </c>
      <c r="G125" s="114" t="n">
        <v>0.1</v>
      </c>
      <c r="H125" s="263" t="n">
        <v>1000</v>
      </c>
      <c r="I125" s="117" t="n">
        <f aca="false">H125/12*G125</f>
        <v>8.33333333333333</v>
      </c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17" t="n">
        <f aca="false">SUM(BR125:CC125)</f>
        <v>0</v>
      </c>
      <c r="CE125" s="117" t="n">
        <f aca="false">CD125+BQ125</f>
        <v>0</v>
      </c>
      <c r="CF125" s="124"/>
      <c r="CG125" s="124"/>
      <c r="CH125" s="124"/>
      <c r="CI125" s="124"/>
      <c r="CJ125" s="124" t="n">
        <v>8.33</v>
      </c>
      <c r="CK125" s="124" t="n">
        <v>8.33</v>
      </c>
      <c r="CL125" s="124" t="n">
        <v>8.33</v>
      </c>
      <c r="CM125" s="124" t="n">
        <v>8.33</v>
      </c>
      <c r="CN125" s="124" t="n">
        <v>8.33</v>
      </c>
      <c r="CO125" s="124" t="n">
        <v>8.33</v>
      </c>
      <c r="CP125" s="124" t="n">
        <v>8.33</v>
      </c>
      <c r="CQ125" s="124" t="n">
        <v>8.33</v>
      </c>
      <c r="CR125" s="117" t="n">
        <f aca="false">SUM(CF125:CQ125)</f>
        <v>66.64</v>
      </c>
      <c r="CS125" s="117" t="n">
        <f aca="false">CE125+CR125</f>
        <v>66.64</v>
      </c>
      <c r="CT125" s="117" t="n">
        <f aca="false">+H125*G125/12</f>
        <v>8.33333333333333</v>
      </c>
      <c r="CU125" s="117" t="n">
        <f aca="false">+H125*G125/12</f>
        <v>8.33333333333333</v>
      </c>
      <c r="CV125" s="117" t="n">
        <f aca="false">+H125*G125/12</f>
        <v>8.33333333333333</v>
      </c>
      <c r="CW125" s="117" t="n">
        <f aca="false">+H125*G125/12</f>
        <v>8.33333333333333</v>
      </c>
      <c r="CX125" s="117" t="n">
        <f aca="false">+H125*G125/12</f>
        <v>8.33333333333333</v>
      </c>
      <c r="CY125" s="117" t="n">
        <f aca="false">+H125*G125/12</f>
        <v>8.33333333333333</v>
      </c>
      <c r="CZ125" s="117" t="n">
        <f aca="false">+H125*G125/12</f>
        <v>8.33333333333333</v>
      </c>
      <c r="DA125" s="117" t="n">
        <f aca="false">+H125*G125/12</f>
        <v>8.33333333333333</v>
      </c>
      <c r="DB125" s="117" t="n">
        <f aca="false">+H125*G125/12</f>
        <v>8.33333333333333</v>
      </c>
      <c r="DC125" s="117" t="n">
        <f aca="false">+H125*G125/12</f>
        <v>8.33333333333333</v>
      </c>
      <c r="DD125" s="117" t="n">
        <f aca="false">+H125*G125/12</f>
        <v>8.33333333333333</v>
      </c>
      <c r="DE125" s="117" t="n">
        <f aca="false">+H125*G125/12</f>
        <v>8.33333333333333</v>
      </c>
      <c r="DF125" s="117" t="n">
        <f aca="false">SUM(CT125:DE125)</f>
        <v>100</v>
      </c>
      <c r="DG125" s="117" t="n">
        <f aca="false">CS125+DF125</f>
        <v>166.64</v>
      </c>
      <c r="DH125" s="117" t="n">
        <f aca="false">+H125*G125/12</f>
        <v>8.33333333333333</v>
      </c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 t="n">
        <f aca="false">SUM(DH125:DS125)</f>
        <v>8.33333333333333</v>
      </c>
      <c r="DU125" s="117" t="n">
        <f aca="false">CS125+DF125+DT125</f>
        <v>174.973333333333</v>
      </c>
      <c r="DV125" s="116" t="n">
        <f aca="false">H125-DG125</f>
        <v>833.36</v>
      </c>
    </row>
    <row r="126" customFormat="false" ht="13.5" hidden="false" customHeight="false" outlineLevel="0" collapsed="false">
      <c r="A126" s="205"/>
      <c r="B126" s="203"/>
      <c r="I126" s="133" t="n">
        <f aca="false">SUM(I119:I125)</f>
        <v>610.414916666667</v>
      </c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135"/>
      <c r="BW126" s="135"/>
      <c r="BX126" s="135"/>
      <c r="BY126" s="135"/>
      <c r="BZ126" s="135"/>
      <c r="CA126" s="135"/>
      <c r="CB126" s="135"/>
      <c r="CC126" s="135"/>
      <c r="CD126" s="132" t="n">
        <f aca="false">SUM(CD119:CD125)</f>
        <v>5936.72</v>
      </c>
      <c r="CE126" s="132" t="n">
        <f aca="false">SUM(CE119:CE125)</f>
        <v>8821.32083333333</v>
      </c>
      <c r="CF126" s="211"/>
      <c r="CG126" s="211"/>
      <c r="CH126" s="211"/>
      <c r="CI126" s="211"/>
      <c r="CJ126" s="135"/>
      <c r="CK126" s="135"/>
      <c r="CL126" s="135"/>
      <c r="CM126" s="135"/>
      <c r="CN126" s="135"/>
      <c r="CO126" s="135"/>
      <c r="CP126" s="135"/>
      <c r="CQ126" s="135"/>
      <c r="CR126" s="132" t="n">
        <f aca="false">SUM(CR119:CR125)</f>
        <v>7201.64</v>
      </c>
      <c r="CS126" s="132" t="n">
        <f aca="false">SUM(CS119:CS125)</f>
        <v>16022.9608333333</v>
      </c>
      <c r="CT126" s="258"/>
      <c r="CU126" s="258"/>
      <c r="CV126" s="258"/>
      <c r="CW126" s="258"/>
      <c r="CX126" s="258"/>
      <c r="CY126" s="258"/>
      <c r="CZ126" s="258"/>
      <c r="DA126" s="258"/>
      <c r="DB126" s="258"/>
      <c r="DC126" s="258"/>
      <c r="DD126" s="258"/>
      <c r="DE126" s="258"/>
      <c r="DF126" s="132" t="n">
        <f aca="false">SUM(DF119:DF125)</f>
        <v>7324.979</v>
      </c>
      <c r="DG126" s="132" t="n">
        <f aca="false">SUM(DG119:DG125)</f>
        <v>23347.9398333333</v>
      </c>
      <c r="DH126" s="258"/>
      <c r="DI126" s="258"/>
      <c r="DJ126" s="258"/>
      <c r="DK126" s="258"/>
      <c r="DL126" s="258"/>
      <c r="DM126" s="258"/>
      <c r="DN126" s="258"/>
      <c r="DO126" s="258"/>
      <c r="DP126" s="258"/>
      <c r="DQ126" s="258"/>
      <c r="DR126" s="258"/>
      <c r="DS126" s="258"/>
      <c r="DT126" s="132"/>
      <c r="DU126" s="132" t="n">
        <f aca="false">SUM(DU119:DU125)</f>
        <v>23958.35475</v>
      </c>
      <c r="DV126" s="132" t="n">
        <f aca="false">SUM(DV119:DV125)</f>
        <v>49901.8501666667</v>
      </c>
    </row>
    <row r="127" customFormat="false" ht="13.5" hidden="false" customHeight="false" outlineLevel="0" collapsed="false">
      <c r="A127" s="202"/>
      <c r="B127" s="206"/>
      <c r="D127" s="131" t="s">
        <v>151</v>
      </c>
      <c r="E127" s="93" t="s">
        <v>54</v>
      </c>
      <c r="F127" s="187" t="n">
        <f aca="false">+CW127</f>
        <v>610.414916666667</v>
      </c>
      <c r="AW127" s="130" t="n">
        <f aca="false">SUM(AW119:AW126)</f>
        <v>150.450833333333</v>
      </c>
      <c r="AX127" s="130" t="n">
        <f aca="false">SUM(AX119:AX126)</f>
        <v>150.45</v>
      </c>
      <c r="AY127" s="130" t="n">
        <f aca="false">SUM(AY119:AY126)</f>
        <v>150.45</v>
      </c>
      <c r="AZ127" s="130" t="n">
        <f aca="false">SUM(AZ119:AZ126)</f>
        <v>150.45</v>
      </c>
      <c r="BA127" s="130" t="n">
        <f aca="false">SUM(BA119:BA126)</f>
        <v>175.6</v>
      </c>
      <c r="BB127" s="130"/>
      <c r="BC127" s="130"/>
      <c r="BD127" s="130" t="n">
        <f aca="false">SUM(BD119:BD126)</f>
        <v>175.6</v>
      </c>
      <c r="BE127" s="130" t="n">
        <f aca="false">SUM(BE119:BE126)</f>
        <v>175.6</v>
      </c>
      <c r="BF127" s="130" t="n">
        <f aca="false">SUM(BF119:BF126)</f>
        <v>175.6</v>
      </c>
      <c r="BG127" s="130" t="n">
        <f aca="false">SUM(BG119:BG126)</f>
        <v>175.6</v>
      </c>
      <c r="BH127" s="130" t="n">
        <f aca="false">SUM(BH119:BH126)</f>
        <v>175.6</v>
      </c>
      <c r="BI127" s="130" t="n">
        <f aca="false">SUM(BI119:BI126)</f>
        <v>175.6</v>
      </c>
      <c r="BJ127" s="130" t="n">
        <f aca="false">SUM(BJ119:BJ126)</f>
        <v>175.6</v>
      </c>
      <c r="BK127" s="130" t="n">
        <f aca="false">SUM(BK119:BK126)</f>
        <v>175.6</v>
      </c>
      <c r="BL127" s="130" t="n">
        <f aca="false">SUM(BL119:BL126)</f>
        <v>175.6</v>
      </c>
      <c r="BM127" s="130" t="n">
        <f aca="false">SUM(BM119:BM126)</f>
        <v>175.6</v>
      </c>
      <c r="BN127" s="130" t="n">
        <f aca="false">SUM(BN119:BN126)</f>
        <v>175.6</v>
      </c>
      <c r="BO127" s="130" t="n">
        <f aca="false">SUM(BO119:BO126)</f>
        <v>175.6</v>
      </c>
      <c r="BP127" s="130"/>
      <c r="BQ127" s="130"/>
      <c r="BR127" s="247" t="n">
        <f aca="false">SUM(BR119:BR126)</f>
        <v>175.6</v>
      </c>
      <c r="BS127" s="247" t="n">
        <f aca="false">SUM(BS119:BS126)</f>
        <v>175.6</v>
      </c>
      <c r="BT127" s="247" t="n">
        <f aca="false">SUM(BT119:BT126)</f>
        <v>474.56</v>
      </c>
      <c r="BU127" s="247" t="n">
        <f aca="false">SUM(BU119:BU126)</f>
        <v>474.56</v>
      </c>
      <c r="BV127" s="247" t="n">
        <f aca="false">SUM(BV119:BV126)</f>
        <v>579.55</v>
      </c>
      <c r="BW127" s="247" t="n">
        <f aca="false">SUM(BW119:BW126)</f>
        <v>579.55</v>
      </c>
      <c r="BX127" s="247" t="n">
        <f aca="false">SUM(BX119:BX126)</f>
        <v>579.55</v>
      </c>
      <c r="BY127" s="130" t="n">
        <f aca="false">SUM(BY119:BY126)</f>
        <v>579.55</v>
      </c>
      <c r="BZ127" s="130" t="n">
        <f aca="false">SUM(BZ119:BZ126)</f>
        <v>579.55</v>
      </c>
      <c r="CA127" s="130" t="n">
        <f aca="false">SUM(CA119:CA126)</f>
        <v>579.55</v>
      </c>
      <c r="CB127" s="130" t="n">
        <f aca="false">SUM(CB119:CB126)</f>
        <v>579.55</v>
      </c>
      <c r="CC127" s="130" t="n">
        <f aca="false">SUM(CC119:CC126)</f>
        <v>579.55</v>
      </c>
      <c r="CF127" s="247" t="n">
        <f aca="false">SUM(CF119:CF126)</f>
        <v>579.55</v>
      </c>
      <c r="CG127" s="247" t="n">
        <f aca="false">SUM(CG119:CG126)</f>
        <v>579.55</v>
      </c>
      <c r="CH127" s="247" t="n">
        <f aca="false">SUM(CH119:CH126)</f>
        <v>579.55</v>
      </c>
      <c r="CI127" s="247" t="n">
        <f aca="false">SUM(CI119:CI126)</f>
        <v>579.55</v>
      </c>
      <c r="CJ127" s="247" t="n">
        <f aca="false">SUM(CJ119:CJ126)</f>
        <v>610.43</v>
      </c>
      <c r="CK127" s="247" t="n">
        <f aca="false">SUM(CK119:CK126)</f>
        <v>610.43</v>
      </c>
      <c r="CL127" s="247" t="n">
        <f aca="false">SUM(CL119:CL126)</f>
        <v>610.43</v>
      </c>
      <c r="CM127" s="130" t="n">
        <f aca="false">SUM(CM119:CM126)</f>
        <v>610.43</v>
      </c>
      <c r="CN127" s="130" t="n">
        <f aca="false">SUM(CN119:CN126)</f>
        <v>610.43</v>
      </c>
      <c r="CO127" s="130" t="n">
        <f aca="false">SUM(CO119:CO126)</f>
        <v>610.43</v>
      </c>
      <c r="CP127" s="130" t="n">
        <f aca="false">SUM(CP119:CP126)</f>
        <v>610.43</v>
      </c>
      <c r="CQ127" s="130" t="n">
        <f aca="false">SUM(CQ119:CQ126)</f>
        <v>610.43</v>
      </c>
      <c r="CT127" s="247" t="n">
        <f aca="false">SUM(CT119:CT126)</f>
        <v>610.414916666667</v>
      </c>
      <c r="CU127" s="247" t="n">
        <f aca="false">SUM(CU119:CU126)</f>
        <v>610.414916666667</v>
      </c>
      <c r="CV127" s="247" t="n">
        <f aca="false">SUM(CV119:CV126)</f>
        <v>610.414916666667</v>
      </c>
      <c r="CW127" s="247" t="n">
        <f aca="false">SUM(CW119:CW126)</f>
        <v>610.414916666667</v>
      </c>
      <c r="CX127" s="247" t="n">
        <f aca="false">SUM(CX119:CX126)</f>
        <v>610.414916666667</v>
      </c>
      <c r="CY127" s="247" t="n">
        <f aca="false">SUM(CY119:CY126)</f>
        <v>610.414916666667</v>
      </c>
      <c r="CZ127" s="247" t="n">
        <f aca="false">SUM(CZ119:CZ126)</f>
        <v>610.414916666667</v>
      </c>
      <c r="DA127" s="130" t="n">
        <f aca="false">SUM(DA119:DA126)</f>
        <v>610.414916666667</v>
      </c>
      <c r="DB127" s="130" t="n">
        <f aca="false">SUM(DB119:DB126)</f>
        <v>610.414916666667</v>
      </c>
      <c r="DC127" s="130" t="n">
        <f aca="false">SUM(DC119:DC126)</f>
        <v>610.414916666667</v>
      </c>
      <c r="DD127" s="130" t="n">
        <f aca="false">SUM(DD119:DD126)</f>
        <v>610.414916666667</v>
      </c>
      <c r="DE127" s="130" t="n">
        <f aca="false">SUM(DE119:DE126)</f>
        <v>610.414916666667</v>
      </c>
      <c r="DH127" s="247" t="n">
        <f aca="false">SUM(DH119:DH126)</f>
        <v>610.414916666667</v>
      </c>
      <c r="DI127" s="247" t="n">
        <f aca="false">SUM(DI119:DI126)</f>
        <v>0</v>
      </c>
      <c r="DJ127" s="247" t="n">
        <f aca="false">SUM(DJ119:DJ126)</f>
        <v>0</v>
      </c>
      <c r="DK127" s="247" t="n">
        <f aca="false">SUM(DK119:DK126)</f>
        <v>0</v>
      </c>
      <c r="DL127" s="247" t="n">
        <f aca="false">SUM(DL119:DL126)</f>
        <v>0</v>
      </c>
      <c r="DM127" s="247" t="n">
        <f aca="false">SUM(DM119:DM126)</f>
        <v>0</v>
      </c>
      <c r="DN127" s="247" t="n">
        <f aca="false">SUM(DN119:DN126)</f>
        <v>0</v>
      </c>
      <c r="DO127" s="130" t="n">
        <f aca="false">SUM(DO119:DO126)</f>
        <v>0</v>
      </c>
      <c r="DP127" s="130" t="n">
        <f aca="false">SUM(DP119:DP126)</f>
        <v>0</v>
      </c>
      <c r="DQ127" s="130" t="n">
        <f aca="false">SUM(DQ119:DQ126)</f>
        <v>0</v>
      </c>
      <c r="DR127" s="130" t="n">
        <f aca="false">SUM(DR119:DR126)</f>
        <v>0</v>
      </c>
      <c r="DS127" s="130" t="n">
        <f aca="false">SUM(DS119:DS126)</f>
        <v>0</v>
      </c>
    </row>
    <row r="128" customFormat="false" ht="12.75" hidden="false" customHeight="false" outlineLevel="0" collapsed="false">
      <c r="A128" s="202"/>
      <c r="B128" s="206"/>
      <c r="AW128" s="138" t="n">
        <f aca="false">+AW127+AV128</f>
        <v>150.450833333333</v>
      </c>
      <c r="AX128" s="138" t="n">
        <f aca="false">+AX127+AW128</f>
        <v>300.900833333333</v>
      </c>
      <c r="AY128" s="138" t="n">
        <f aca="false">+AY127+AX128</f>
        <v>451.350833333333</v>
      </c>
      <c r="AZ128" s="138" t="n">
        <f aca="false">+AZ127+AY128</f>
        <v>601.800833333333</v>
      </c>
      <c r="BA128" s="138" t="n">
        <f aca="false">+BA127+AZ128</f>
        <v>777.400833333333</v>
      </c>
      <c r="BB128" s="138"/>
      <c r="BC128" s="138"/>
      <c r="BD128" s="138" t="n">
        <f aca="false">+BD127+BA128</f>
        <v>953.000833333333</v>
      </c>
      <c r="BE128" s="138" t="n">
        <f aca="false">+BE127+BD128</f>
        <v>1128.60083333333</v>
      </c>
      <c r="BF128" s="138" t="n">
        <f aca="false">+BF127+BE128</f>
        <v>1304.20083333333</v>
      </c>
      <c r="BG128" s="138" t="n">
        <f aca="false">+BG127+BF128</f>
        <v>1479.80083333333</v>
      </c>
      <c r="BH128" s="138" t="n">
        <f aca="false">+BH127+BG128</f>
        <v>1655.40083333333</v>
      </c>
      <c r="BI128" s="138" t="n">
        <f aca="false">+BI127+BH128</f>
        <v>1831.00083333333</v>
      </c>
      <c r="BJ128" s="138" t="n">
        <f aca="false">+BJ127+BI128</f>
        <v>2006.60083333333</v>
      </c>
      <c r="BK128" s="138" t="n">
        <f aca="false">BJ128+BK127</f>
        <v>2182.20083333333</v>
      </c>
      <c r="BL128" s="138" t="n">
        <f aca="false">+BL127+BK128</f>
        <v>2357.80083333333</v>
      </c>
      <c r="BM128" s="138" t="n">
        <f aca="false">+BM127+BL128</f>
        <v>2533.40083333333</v>
      </c>
      <c r="BN128" s="138" t="n">
        <f aca="false">+BN127+BM128</f>
        <v>2709.00083333333</v>
      </c>
      <c r="BO128" s="138" t="n">
        <f aca="false">+BO127+BN128</f>
        <v>2884.60083333333</v>
      </c>
      <c r="BP128" s="138"/>
      <c r="BQ128" s="138"/>
      <c r="BR128" s="138" t="n">
        <f aca="false">+BR127+BO128</f>
        <v>3060.20083333333</v>
      </c>
      <c r="BS128" s="138" t="n">
        <f aca="false">+BS127+BR128</f>
        <v>3235.80083333333</v>
      </c>
      <c r="BT128" s="138" t="n">
        <f aca="false">+BT127+BS128</f>
        <v>3710.36083333333</v>
      </c>
      <c r="BU128" s="138" t="n">
        <f aca="false">+BU127+BT128</f>
        <v>4184.92083333333</v>
      </c>
      <c r="BV128" s="138" t="n">
        <f aca="false">+BV127+BU128</f>
        <v>4764.47083333333</v>
      </c>
      <c r="BW128" s="251" t="n">
        <f aca="false">+BW127+BV128</f>
        <v>5344.02083333333</v>
      </c>
      <c r="BX128" s="138" t="n">
        <f aca="false">+BX127+BW128</f>
        <v>5923.57083333333</v>
      </c>
      <c r="BY128" s="138" t="n">
        <f aca="false">+BY127+BX128</f>
        <v>6503.12083333333</v>
      </c>
      <c r="BZ128" s="138" t="n">
        <f aca="false">+BZ127+BY128</f>
        <v>7082.67083333333</v>
      </c>
      <c r="CA128" s="138" t="n">
        <f aca="false">+CA127+BZ128</f>
        <v>7662.22083333333</v>
      </c>
      <c r="CB128" s="138" t="n">
        <f aca="false">+CB127+CA128</f>
        <v>8241.77083333333</v>
      </c>
      <c r="CC128" s="138" t="n">
        <f aca="false">+CC127+CB128</f>
        <v>8821.32083333333</v>
      </c>
      <c r="CF128" s="138" t="n">
        <f aca="false">+CF127+CC128</f>
        <v>9400.87083333333</v>
      </c>
      <c r="CG128" s="138" t="n">
        <f aca="false">+CG127+CF128</f>
        <v>9980.42083333333</v>
      </c>
      <c r="CH128" s="138" t="n">
        <f aca="false">+CH127+CG128</f>
        <v>10559.9708333333</v>
      </c>
      <c r="CI128" s="138" t="n">
        <f aca="false">+CI127+CH128</f>
        <v>11139.5208333333</v>
      </c>
      <c r="CJ128" s="138" t="n">
        <f aca="false">+CJ127+CI128</f>
        <v>11749.9508333333</v>
      </c>
      <c r="CK128" s="251" t="n">
        <f aca="false">+CK127+CJ128</f>
        <v>12360.3808333333</v>
      </c>
      <c r="CL128" s="138" t="n">
        <f aca="false">+CL127+CK128</f>
        <v>12970.8108333333</v>
      </c>
      <c r="CM128" s="138" t="n">
        <f aca="false">+CM127+CL128</f>
        <v>13581.2408333333</v>
      </c>
      <c r="CN128" s="138" t="n">
        <f aca="false">+CN127+CM128</f>
        <v>14191.6708333333</v>
      </c>
      <c r="CO128" s="138" t="n">
        <f aca="false">+CO127+CN128</f>
        <v>14802.1008333333</v>
      </c>
      <c r="CP128" s="138" t="n">
        <f aca="false">+CP127+CO128</f>
        <v>15412.5308333333</v>
      </c>
      <c r="CQ128" s="138" t="n">
        <f aca="false">+CQ127+CP128</f>
        <v>16022.9608333333</v>
      </c>
      <c r="CT128" s="138" t="n">
        <f aca="false">+CT127+CQ128</f>
        <v>16633.37575</v>
      </c>
      <c r="CU128" s="138" t="n">
        <f aca="false">+CU127+CT128</f>
        <v>17243.7906666667</v>
      </c>
      <c r="CV128" s="138" t="n">
        <f aca="false">+CV127+CU128</f>
        <v>17854.2055833333</v>
      </c>
      <c r="CW128" s="138" t="n">
        <f aca="false">+CW127+CV128</f>
        <v>18464.6205</v>
      </c>
      <c r="CX128" s="138" t="n">
        <f aca="false">+CX127+CW128</f>
        <v>19075.0354166667</v>
      </c>
      <c r="CY128" s="251" t="n">
        <f aca="false">+CY127+CX128</f>
        <v>19685.4503333333</v>
      </c>
      <c r="CZ128" s="138" t="n">
        <f aca="false">+CZ127+CY128</f>
        <v>20295.86525</v>
      </c>
      <c r="DA128" s="138" t="n">
        <f aca="false">+DA127+CZ128</f>
        <v>20906.2801666667</v>
      </c>
      <c r="DB128" s="138" t="n">
        <f aca="false">+DB127+DA128</f>
        <v>21516.6950833333</v>
      </c>
      <c r="DC128" s="138" t="n">
        <f aca="false">+DC127+DB128</f>
        <v>22127.11</v>
      </c>
      <c r="DD128" s="138" t="n">
        <f aca="false">+DD127+DC128</f>
        <v>22737.5249166667</v>
      </c>
      <c r="DE128" s="138" t="n">
        <f aca="false">+DE127+DD128</f>
        <v>23347.9398333334</v>
      </c>
      <c r="DH128" s="138" t="n">
        <f aca="false">+DH127+DE128</f>
        <v>23958.35475</v>
      </c>
      <c r="DI128" s="138" t="n">
        <f aca="false">+DI127+DH128</f>
        <v>23958.35475</v>
      </c>
      <c r="DJ128" s="138" t="n">
        <f aca="false">+DJ127+DI128</f>
        <v>23958.35475</v>
      </c>
      <c r="DK128" s="138" t="n">
        <f aca="false">+DK127+DJ128</f>
        <v>23958.35475</v>
      </c>
      <c r="DL128" s="138" t="n">
        <f aca="false">+DL127+DK128</f>
        <v>23958.35475</v>
      </c>
      <c r="DM128" s="251" t="n">
        <f aca="false">+DM127+DL128</f>
        <v>23958.35475</v>
      </c>
      <c r="DN128" s="138" t="n">
        <f aca="false">+DN127+DM128</f>
        <v>23958.35475</v>
      </c>
      <c r="DO128" s="138" t="n">
        <f aca="false">+DO127+DN128</f>
        <v>23958.35475</v>
      </c>
      <c r="DP128" s="138" t="n">
        <f aca="false">+DP127+DO128</f>
        <v>23958.35475</v>
      </c>
      <c r="DQ128" s="138" t="n">
        <f aca="false">+DQ127+DP128</f>
        <v>23958.35475</v>
      </c>
      <c r="DR128" s="138" t="n">
        <f aca="false">+DR127+DQ128</f>
        <v>23958.35475</v>
      </c>
      <c r="DS128" s="138" t="n">
        <f aca="false">+DS127+DR128</f>
        <v>23958.35475</v>
      </c>
    </row>
    <row r="129" customFormat="false" ht="12.75" hidden="false" customHeight="false" outlineLevel="0" collapsed="false">
      <c r="A129" s="202"/>
      <c r="B129" s="206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</row>
    <row r="130" customFormat="false" ht="12.75" hidden="false" customHeight="false" outlineLevel="0" collapsed="false">
      <c r="A130" s="202"/>
      <c r="B130" s="206"/>
      <c r="E130" s="93" t="s">
        <v>190</v>
      </c>
      <c r="F130" s="264" t="n">
        <f aca="false">F20+F34+F57+F58+F59+F60+F75+F109+F110+F111+F112+F127</f>
        <v>18674.6628333333</v>
      </c>
      <c r="BJ130" s="133" t="n">
        <f aca="false">BJ127+BJ106+BJ76+BJ58+BJ31+BJ21</f>
        <v>18416.4790833333</v>
      </c>
      <c r="BK130" s="133" t="n">
        <f aca="false">BK127+BK106+BK76+BK58+BK31+BK21</f>
        <v>18416.4790833333</v>
      </c>
      <c r="BL130" s="133" t="n">
        <f aca="false">BL127+BL106+BL76+BL58+BL31+BL21</f>
        <v>18576.14925</v>
      </c>
      <c r="BM130" s="133" t="n">
        <f aca="false">BM127+BM106+BM76+BM58+BM31+BM21</f>
        <v>18689.2325833333</v>
      </c>
      <c r="BN130" s="133" t="n">
        <f aca="false">BN127+BN106+BN76+BN58+BN31+BN21</f>
        <v>18882.6913333333</v>
      </c>
      <c r="BO130" s="133" t="n">
        <f aca="false">BO127+BO106+BO76+BO58+BO31+BO21</f>
        <v>18882.6913333333</v>
      </c>
      <c r="BP130" s="133"/>
      <c r="BQ130" s="133"/>
      <c r="BR130" s="133" t="n">
        <f aca="false">BR127+BR106+BR76+BR58+BR31+BR21</f>
        <v>18743.0865833333</v>
      </c>
      <c r="BS130" s="133" t="n">
        <f aca="false">BS127+BS106+BS76+BS58+BS31+BS21</f>
        <v>18743.0865833333</v>
      </c>
      <c r="BT130" s="133" t="n">
        <f aca="false">BT127+BT106+BT76+BT58+BT31+BT21</f>
        <v>18801.7095833333</v>
      </c>
      <c r="BU130" s="133" t="n">
        <f aca="false">BU127+BU106+BU76+BU58+BU31+BU21</f>
        <v>18801.7095833333</v>
      </c>
      <c r="BV130" s="133" t="n">
        <f aca="false">BV127+BV106+BV76+BV58+BV31+BV21</f>
        <v>19046.3043333333</v>
      </c>
      <c r="BW130" s="133" t="n">
        <f aca="false">BW127+BW106+BW76+BW58+BW31+BW21</f>
        <v>19046.3043333333</v>
      </c>
      <c r="BX130" s="133" t="n">
        <f aca="false">BX127+BX106+BX76+BX58+BX31+BX21</f>
        <v>19061.3043333333</v>
      </c>
      <c r="BY130" s="133" t="n">
        <f aca="false">BY127+BY106+BY76+BY58+BY31+BY21</f>
        <v>19061.3043333333</v>
      </c>
      <c r="BZ130" s="133" t="n">
        <f aca="false">BZ127+BZ106+BZ76+BZ58+BZ31+BZ21</f>
        <v>19061.3043333333</v>
      </c>
      <c r="CA130" s="133" t="n">
        <f aca="false">CA127+CA106+CA76+CA58+CA31+CA21</f>
        <v>19061.3043333333</v>
      </c>
      <c r="CB130" s="133" t="n">
        <f aca="false">CB127+CB106+CB76+CB58+CB31+CB21</f>
        <v>19061.3043333333</v>
      </c>
      <c r="CC130" s="133" t="n">
        <f aca="false">CC127+CC106+CC76+CC58+CC31+CC21</f>
        <v>19061.3043333333</v>
      </c>
      <c r="CF130" s="133" t="n">
        <f aca="false">CF127+CF106+CF76+CF58+CF31+CF21</f>
        <v>18921.6995833333</v>
      </c>
      <c r="CG130" s="133" t="n">
        <f aca="false">CG127+CG106+CG76+CG58+CG31+CG21</f>
        <v>18879.2003333333</v>
      </c>
      <c r="CH130" s="133" t="n">
        <f aca="false">CH127+CH106+CH76+CH58+CH31+CH21</f>
        <v>18879.2003333333</v>
      </c>
      <c r="CI130" s="133" t="n">
        <f aca="false">CI127+CI106+CI76+CI58+CI31+CI21</f>
        <v>18879.2003333333</v>
      </c>
      <c r="CJ130" s="133" t="n">
        <f aca="false">CJ127+CJ106+CJ76+CJ58+CJ31+CJ21</f>
        <v>18910.0803333333</v>
      </c>
      <c r="CK130" s="133" t="n">
        <f aca="false">CK127+CK106+CK76+CK58+CK31+CK21</f>
        <v>18910.0803333333</v>
      </c>
      <c r="CL130" s="133" t="n">
        <f aca="false">CL127+CL106+CL76+CL58+CL31+CL21</f>
        <v>18910.0803333333</v>
      </c>
      <c r="CM130" s="133" t="n">
        <f aca="false">CM127+CM106+CM76+CM58+CM31+CM21</f>
        <v>18910.0803333333</v>
      </c>
      <c r="CN130" s="133" t="n">
        <f aca="false">CN127+CN106+CN76+CN58+CN31+CN21</f>
        <v>18910.0803333333</v>
      </c>
      <c r="CO130" s="133" t="n">
        <f aca="false">CO127+CO106+CO76+CO58+CO31+CO21</f>
        <v>18910.0803333333</v>
      </c>
      <c r="CP130" s="133" t="n">
        <f aca="false">CP127+CP106+CP76+CP58+CP31+CP21</f>
        <v>18910.0803333333</v>
      </c>
      <c r="CQ130" s="133" t="n">
        <f aca="false">CQ127+CQ106+CQ76+CQ58+CQ31+CQ21</f>
        <v>18076.8803333333</v>
      </c>
      <c r="CT130" s="133" t="n">
        <f aca="false">CT127+CT106+CT76+CT58+CT31+CT21</f>
        <v>18674.6658333333</v>
      </c>
      <c r="CU130" s="133" t="n">
        <f aca="false">CU127+CU106+CU76+CU58+CU31+CU21</f>
        <v>18674.6658333333</v>
      </c>
      <c r="CV130" s="133" t="n">
        <f aca="false">CV127+CV106+CV76+CV58+CV31+CV21</f>
        <v>18674.6658333333</v>
      </c>
      <c r="CW130" s="133" t="n">
        <f aca="false">CW127+CW106+CW76+CW58+CW31+CW21</f>
        <v>18674.6658333333</v>
      </c>
      <c r="CX130" s="133" t="n">
        <f aca="false">CX127+CX106+CX76+CX58+CX31+CX21</f>
        <v>18674.6658333333</v>
      </c>
      <c r="CY130" s="133" t="n">
        <f aca="false">CY127+CY106+CY76+CY58+CY31+CY21</f>
        <v>18674.6658333333</v>
      </c>
      <c r="CZ130" s="133" t="n">
        <f aca="false">CZ127+CZ106+CZ76+CZ58+CZ31+CZ21</f>
        <v>18674.6658333333</v>
      </c>
      <c r="DA130" s="133" t="n">
        <f aca="false">DA127+DA106+DA76+DA58+DA31+DA21</f>
        <v>18674.6658333333</v>
      </c>
      <c r="DB130" s="133" t="n">
        <f aca="false">DB127+DB106+DB76+DB58+DB31+DB21</f>
        <v>18674.6658333333</v>
      </c>
      <c r="DC130" s="133" t="n">
        <f aca="false">DC127+DC106+DC76+DC58+DC31+DC21</f>
        <v>18674.7258333333</v>
      </c>
      <c r="DD130" s="133" t="n">
        <f aca="false">DD127+DD106+DD76+DD58+DD31+DD21</f>
        <v>17237.8841666667</v>
      </c>
      <c r="DE130" s="133" t="n">
        <f aca="false">DE127+DE106+DE76+DE58+DE31+DE21</f>
        <v>17237.8841666667</v>
      </c>
      <c r="DH130" s="133" t="n">
        <f aca="false">DH127+DH106+DH76+DH58+DH31+DH21</f>
        <v>17864.4254166667</v>
      </c>
      <c r="DI130" s="133" t="n">
        <f aca="false">DI127+DI106+DI76+DI58+DI31+DI21</f>
        <v>0</v>
      </c>
      <c r="DJ130" s="133" t="n">
        <f aca="false">DJ127+DJ106+DJ76+DJ58+DJ31+DJ21</f>
        <v>0</v>
      </c>
      <c r="DK130" s="133" t="n">
        <f aca="false">DK127+DK106+DK76+DK58+DK31+DK21</f>
        <v>0</v>
      </c>
      <c r="DL130" s="133" t="n">
        <f aca="false">DL127+DL106+DL76+DL58+DL31+DL21</f>
        <v>0</v>
      </c>
      <c r="DM130" s="133" t="n">
        <f aca="false">DM127+DM106+DM76+DM58+DM31+DM21</f>
        <v>0</v>
      </c>
      <c r="DN130" s="133" t="n">
        <f aca="false">DN127+DN106+DN76+DN58+DN31+DN21</f>
        <v>0</v>
      </c>
      <c r="DO130" s="133" t="n">
        <f aca="false">DO127+DO106+DO76+DO58+DO31+DO21</f>
        <v>0</v>
      </c>
      <c r="DP130" s="133" t="n">
        <f aca="false">DP127+DP106+DP76+DP58+DP31+DP21</f>
        <v>0</v>
      </c>
      <c r="DQ130" s="133" t="n">
        <f aca="false">DQ127+DQ106+DQ76+DQ58+DQ31+DQ21</f>
        <v>0</v>
      </c>
      <c r="DR130" s="133" t="n">
        <f aca="false">DR127+DR106+DR76+DR58+DR31+DR21</f>
        <v>0</v>
      </c>
      <c r="DS130" s="133" t="n">
        <f aca="false">DS127+DS106+DS76+DS58+DS31+DS21</f>
        <v>0</v>
      </c>
    </row>
  </sheetData>
  <mergeCells count="11">
    <mergeCell ref="A11:F11"/>
    <mergeCell ref="J11:L11"/>
    <mergeCell ref="A26:F26"/>
    <mergeCell ref="A38:F38"/>
    <mergeCell ref="J38:L38"/>
    <mergeCell ref="A64:F64"/>
    <mergeCell ref="J64:L64"/>
    <mergeCell ref="A82:F82"/>
    <mergeCell ref="J82:L82"/>
    <mergeCell ref="A117:F117"/>
    <mergeCell ref="J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DR10" activePane="bottomRight" state="frozen"/>
      <selection pane="topLeft" activeCell="A1" activeCellId="0" sqref="A1"/>
      <selection pane="topRight" activeCell="DR1" activeCellId="0" sqref="DR1"/>
      <selection pane="bottomLeft" activeCell="A10" activeCellId="0" sqref="A10"/>
      <selection pane="bottomRight" activeCell="DE1" activeCellId="0" sqref="CT1:DE16384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91" width="7.56"/>
    <col collapsed="false" customWidth="true" hidden="false" outlineLevel="0" max="2" min="2" style="92" width="10.41"/>
    <col collapsed="false" customWidth="true" hidden="false" outlineLevel="0" max="3" min="3" style="91" width="9.99"/>
    <col collapsed="false" customWidth="true" hidden="false" outlineLevel="0" max="4" min="4" style="91" width="24.7"/>
    <col collapsed="false" customWidth="true" hidden="false" outlineLevel="0" max="5" min="5" style="91" width="24.56"/>
    <col collapsed="false" customWidth="true" hidden="false" outlineLevel="0" max="6" min="6" style="91" width="8.85"/>
    <col collapsed="false" customWidth="true" hidden="true" outlineLevel="1" max="7" min="7" style="91" width="8.7"/>
    <col collapsed="false" customWidth="true" hidden="true" outlineLevel="1" max="8" min="8" style="91" width="12.99"/>
    <col collapsed="false" customWidth="true" hidden="true" outlineLevel="1" max="9" min="9" style="91" width="9.99"/>
    <col collapsed="false" customWidth="false" hidden="true" outlineLevel="2" max="12" min="10" style="91" width="11.42"/>
    <col collapsed="false" customWidth="true" hidden="true" outlineLevel="2" max="13" min="13" style="91" width="14.28"/>
    <col collapsed="false" customWidth="false" hidden="true" outlineLevel="2" max="25" min="14" style="91" width="11.42"/>
    <col collapsed="false" customWidth="true" hidden="true" outlineLevel="2" max="26" min="26" style="91" width="16.84"/>
    <col collapsed="false" customWidth="true" hidden="true" outlineLevel="2" max="27" min="27" style="91" width="15.13"/>
    <col collapsed="false" customWidth="false" hidden="true" outlineLevel="2" max="28" min="28" style="91" width="11.42"/>
    <col collapsed="false" customWidth="true" hidden="true" outlineLevel="2" max="29" min="29" style="91" width="12.42"/>
    <col collapsed="false" customWidth="false" hidden="true" outlineLevel="2" max="38" min="30" style="91" width="11.42"/>
    <col collapsed="false" customWidth="true" hidden="true" outlineLevel="2" max="39" min="39" style="91" width="10.99"/>
    <col collapsed="false" customWidth="true" hidden="true" outlineLevel="2" max="40" min="40" style="91" width="14.41"/>
    <col collapsed="false" customWidth="true" hidden="true" outlineLevel="2" max="83" min="41" style="91" width="14.99"/>
    <col collapsed="true" customWidth="true" hidden="true" outlineLevel="1" max="84" min="84" style="91" width="10.99"/>
    <col collapsed="false" customWidth="true" hidden="true" outlineLevel="1" max="95" min="85" style="91" width="10.99"/>
    <col collapsed="false" customWidth="true" hidden="false" outlineLevel="0" max="97" min="96" style="91" width="12.85"/>
    <col collapsed="false" customWidth="true" hidden="true" outlineLevel="1" max="109" min="98" style="239" width="14.99"/>
    <col collapsed="false" customWidth="true" hidden="false" outlineLevel="0" max="111" min="110" style="91" width="14.99"/>
    <col collapsed="false" customWidth="true" hidden="false" outlineLevel="0" max="123" min="112" style="239" width="14.99"/>
    <col collapsed="false" customWidth="true" hidden="false" outlineLevel="0" max="125" min="124" style="91" width="14.99"/>
    <col collapsed="false" customWidth="true" hidden="false" outlineLevel="0" max="126" min="126" style="91" width="17.14"/>
    <col collapsed="false" customWidth="false" hidden="false" outlineLevel="0" max="257" min="127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7</v>
      </c>
      <c r="CU11" s="252" t="n">
        <v>2017</v>
      </c>
      <c r="CV11" s="252" t="n">
        <v>2017</v>
      </c>
      <c r="CW11" s="252" t="n">
        <v>2017</v>
      </c>
      <c r="CX11" s="252" t="n">
        <v>2017</v>
      </c>
      <c r="CY11" s="252" t="n">
        <v>2017</v>
      </c>
      <c r="CZ11" s="252" t="n">
        <v>2017</v>
      </c>
      <c r="DA11" s="252" t="n">
        <v>2017</v>
      </c>
      <c r="DB11" s="252" t="n">
        <v>2017</v>
      </c>
      <c r="DC11" s="252" t="n">
        <v>2017</v>
      </c>
      <c r="DD11" s="252" t="n">
        <v>2017</v>
      </c>
      <c r="DE11" s="252" t="n">
        <v>2017</v>
      </c>
      <c r="DF11" s="98" t="n">
        <v>2017</v>
      </c>
      <c r="DG11" s="98" t="n">
        <v>2017</v>
      </c>
      <c r="DH11" s="252" t="n">
        <v>2018</v>
      </c>
      <c r="DI11" s="252" t="n">
        <v>2018</v>
      </c>
      <c r="DJ11" s="252" t="n">
        <v>2018</v>
      </c>
      <c r="DK11" s="252" t="n">
        <v>2018</v>
      </c>
      <c r="DL11" s="252" t="n">
        <v>2018</v>
      </c>
      <c r="DM11" s="252" t="n">
        <v>2018</v>
      </c>
      <c r="DN11" s="252" t="n">
        <v>2018</v>
      </c>
      <c r="DO11" s="252" t="n">
        <v>2018</v>
      </c>
      <c r="DP11" s="252" t="n">
        <v>2018</v>
      </c>
      <c r="DQ11" s="252" t="n">
        <v>2018</v>
      </c>
      <c r="DR11" s="252" t="n">
        <v>2018</v>
      </c>
      <c r="DS11" s="252" t="n">
        <v>2018</v>
      </c>
      <c r="DT11" s="252" t="n">
        <v>2018</v>
      </c>
      <c r="DU11" s="98" t="n">
        <v>2017</v>
      </c>
      <c r="DV11" s="252" t="n">
        <v>2018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207" t="s">
        <v>152</v>
      </c>
      <c r="CU12" s="207" t="s">
        <v>8</v>
      </c>
      <c r="CV12" s="207" t="s">
        <v>154</v>
      </c>
      <c r="CW12" s="207" t="s">
        <v>10</v>
      </c>
      <c r="CX12" s="207" t="s">
        <v>53</v>
      </c>
      <c r="CY12" s="207" t="s">
        <v>57</v>
      </c>
      <c r="CZ12" s="207" t="s">
        <v>13</v>
      </c>
      <c r="DA12" s="207" t="s">
        <v>14</v>
      </c>
      <c r="DB12" s="207" t="s">
        <v>15</v>
      </c>
      <c r="DC12" s="207" t="s">
        <v>16</v>
      </c>
      <c r="DD12" s="207" t="s">
        <v>17</v>
      </c>
      <c r="DE12" s="207" t="s">
        <v>6</v>
      </c>
      <c r="DF12" s="208" t="s">
        <v>191</v>
      </c>
      <c r="DG12" s="105" t="s">
        <v>132</v>
      </c>
      <c r="DH12" s="207" t="s">
        <v>152</v>
      </c>
      <c r="DI12" s="207" t="s">
        <v>8</v>
      </c>
      <c r="DJ12" s="207" t="s">
        <v>154</v>
      </c>
      <c r="DK12" s="207" t="s">
        <v>10</v>
      </c>
      <c r="DL12" s="207" t="s">
        <v>53</v>
      </c>
      <c r="DM12" s="207" t="s">
        <v>57</v>
      </c>
      <c r="DN12" s="207" t="s">
        <v>13</v>
      </c>
      <c r="DO12" s="207" t="s">
        <v>14</v>
      </c>
      <c r="DP12" s="207" t="s">
        <v>15</v>
      </c>
      <c r="DQ12" s="207" t="s">
        <v>16</v>
      </c>
      <c r="DR12" s="207" t="s">
        <v>17</v>
      </c>
      <c r="DS12" s="207" t="s">
        <v>6</v>
      </c>
      <c r="DT12" s="208" t="s">
        <v>191</v>
      </c>
      <c r="DU12" s="105" t="s">
        <v>132</v>
      </c>
      <c r="DV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 t="n">
        <v>564.37</v>
      </c>
      <c r="CP13" s="116" t="n">
        <v>564.37</v>
      </c>
      <c r="CQ13" s="116" t="n">
        <v>30945.17</v>
      </c>
      <c r="CR13" s="117" t="n">
        <f aca="false">SUM(CF13:CQ13)</f>
        <v>37153.24</v>
      </c>
      <c r="CS13" s="117" t="n">
        <f aca="false">CE13+CR13</f>
        <v>67724.1193157417</v>
      </c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 t="n">
        <f aca="false">SUM(CT13:DE13)</f>
        <v>0</v>
      </c>
      <c r="DG13" s="117" t="n">
        <f aca="false">CS13+DF13</f>
        <v>67724.1193157417</v>
      </c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 t="n">
        <f aca="false">SUM(DH13:DS13)</f>
        <v>0</v>
      </c>
      <c r="DU13" s="117" t="n">
        <f aca="false">CS13+DF13+DT13</f>
        <v>67724.1193157417</v>
      </c>
      <c r="DV13" s="116" t="n">
        <f aca="false">H13-DG13</f>
        <v>0.000684258324326947</v>
      </c>
      <c r="DW13" s="91" t="s">
        <v>206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 t="n">
        <v>175.08</v>
      </c>
      <c r="CP14" s="118" t="n">
        <v>175.08</v>
      </c>
      <c r="CQ14" s="118" t="n">
        <v>175.08</v>
      </c>
      <c r="CR14" s="117" t="n">
        <f aca="false">SUM(CF14:CQ14)</f>
        <v>2100.96</v>
      </c>
      <c r="CS14" s="117" t="n">
        <f aca="false">CE14+CR14</f>
        <v>12939.6006842583</v>
      </c>
      <c r="CT14" s="117" t="n">
        <f aca="false">+H14*G14/12</f>
        <v>175.083333333333</v>
      </c>
      <c r="CU14" s="117" t="n">
        <f aca="false">+H14*G14/12</f>
        <v>175.083333333333</v>
      </c>
      <c r="CV14" s="117" t="n">
        <f aca="false">+H14*G14/12</f>
        <v>175.083333333333</v>
      </c>
      <c r="CW14" s="117" t="n">
        <f aca="false">+H14*G14/12</f>
        <v>175.083333333333</v>
      </c>
      <c r="CX14" s="117" t="n">
        <f aca="false">+H14*G14/12</f>
        <v>175.083333333333</v>
      </c>
      <c r="CY14" s="117" t="n">
        <f aca="false">+H14*G14/12</f>
        <v>175.083333333333</v>
      </c>
      <c r="CZ14" s="117" t="n">
        <f aca="false">+H14*G14/12</f>
        <v>175.083333333333</v>
      </c>
      <c r="DA14" s="117" t="n">
        <f aca="false">+H14*G14/12</f>
        <v>175.083333333333</v>
      </c>
      <c r="DB14" s="117" t="n">
        <f aca="false">+H14*G14/12</f>
        <v>175.083333333333</v>
      </c>
      <c r="DC14" s="117" t="n">
        <f aca="false">+H14*G14/12</f>
        <v>175.083333333333</v>
      </c>
      <c r="DD14" s="117" t="n">
        <f aca="false">+H14*G14/12</f>
        <v>175.083333333333</v>
      </c>
      <c r="DE14" s="117" t="n">
        <f aca="false">+H14*G14/12</f>
        <v>175.083333333333</v>
      </c>
      <c r="DF14" s="117" t="n">
        <f aca="false">SUM(CT14:DE14)</f>
        <v>2101</v>
      </c>
      <c r="DG14" s="117" t="n">
        <f aca="false">CS14+DF14</f>
        <v>15040.6006842583</v>
      </c>
      <c r="DH14" s="117" t="n">
        <f aca="false">+H14*G14/12</f>
        <v>175.083333333333</v>
      </c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 t="n">
        <f aca="false">SUM(DH14:DS14)</f>
        <v>175.083333333333</v>
      </c>
      <c r="DU14" s="117" t="n">
        <f aca="false">CS14+DF14+DT14</f>
        <v>15215.6840175917</v>
      </c>
      <c r="DV14" s="116" t="n">
        <f aca="false">H14-DG14</f>
        <v>5969.39931574167</v>
      </c>
    </row>
    <row r="15" customFormat="false" ht="12.75" hidden="false" customHeight="false" outlineLevel="0" collapsed="false">
      <c r="A15" s="124" t="s">
        <v>207</v>
      </c>
      <c r="B15" s="127" t="n">
        <v>42705</v>
      </c>
      <c r="C15" s="121" t="s">
        <v>208</v>
      </c>
      <c r="D15" s="124" t="s">
        <v>209</v>
      </c>
      <c r="E15" s="124" t="s">
        <v>210</v>
      </c>
      <c r="F15" s="124" t="n">
        <v>1</v>
      </c>
      <c r="G15" s="125" t="n">
        <v>0.1</v>
      </c>
      <c r="H15" s="126" t="n">
        <v>43793</v>
      </c>
      <c r="I15" s="118" t="n">
        <f aca="false">H15/12*G15</f>
        <v>364.941666666667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7" t="n">
        <f aca="false">+H15*G15/12</f>
        <v>364.941666666667</v>
      </c>
      <c r="CU15" s="117" t="n">
        <f aca="false">+H15*G15/12</f>
        <v>364.941666666667</v>
      </c>
      <c r="CV15" s="117" t="n">
        <f aca="false">+H15*G15/12</f>
        <v>364.941666666667</v>
      </c>
      <c r="CW15" s="117" t="n">
        <f aca="false">+H15*G15/12</f>
        <v>364.941666666667</v>
      </c>
      <c r="CX15" s="117" t="n">
        <f aca="false">+H15*G15/12</f>
        <v>364.941666666667</v>
      </c>
      <c r="CY15" s="117" t="n">
        <f aca="false">+H15*G15/12</f>
        <v>364.941666666667</v>
      </c>
      <c r="CZ15" s="117" t="n">
        <f aca="false">+H15*G15/12</f>
        <v>364.941666666667</v>
      </c>
      <c r="DA15" s="117" t="n">
        <f aca="false">+H15*G15/12</f>
        <v>364.941666666667</v>
      </c>
      <c r="DB15" s="117" t="n">
        <f aca="false">+H15*G15/12</f>
        <v>364.941666666667</v>
      </c>
      <c r="DC15" s="117" t="n">
        <f aca="false">+H15*G15/12</f>
        <v>364.941666666667</v>
      </c>
      <c r="DD15" s="117" t="n">
        <f aca="false">+H15*G15/12</f>
        <v>364.941666666667</v>
      </c>
      <c r="DE15" s="117" t="n">
        <f aca="false">+H15*G15/12</f>
        <v>364.941666666667</v>
      </c>
      <c r="DF15" s="117" t="n">
        <f aca="false">SUM(CT15:DE15)</f>
        <v>4379.3</v>
      </c>
      <c r="DG15" s="117" t="n">
        <f aca="false">CS15+DF15</f>
        <v>4379.3</v>
      </c>
      <c r="DH15" s="117" t="n">
        <f aca="false">+H15*G15/12</f>
        <v>364.941666666667</v>
      </c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 t="n">
        <f aca="false">SUM(DH15:DS15)</f>
        <v>364.941666666667</v>
      </c>
      <c r="DU15" s="117" t="n">
        <f aca="false">CS15+DF15+DT15</f>
        <v>4744.24166666667</v>
      </c>
      <c r="DV15" s="116" t="n">
        <f aca="false">H15-DG15</f>
        <v>39413.7</v>
      </c>
    </row>
    <row r="16" customFormat="false" ht="12.75" hidden="false" customHeight="false" outlineLevel="0" collapsed="false">
      <c r="A16" s="124" t="s">
        <v>211</v>
      </c>
      <c r="B16" s="127" t="n">
        <v>42718</v>
      </c>
      <c r="C16" s="121" t="s">
        <v>212</v>
      </c>
      <c r="D16" s="124" t="s">
        <v>209</v>
      </c>
      <c r="E16" s="124" t="s">
        <v>213</v>
      </c>
      <c r="F16" s="124" t="n">
        <v>1</v>
      </c>
      <c r="G16" s="125" t="n">
        <v>0.1</v>
      </c>
      <c r="H16" s="256" t="n">
        <v>11055.09</v>
      </c>
      <c r="I16" s="118" t="n">
        <f aca="false">H16/12*G16</f>
        <v>92.1257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 t="n">
        <f aca="false">+H16*G16/12</f>
        <v>92.12575</v>
      </c>
      <c r="CU16" s="117" t="n">
        <f aca="false">+H16*G16/12</f>
        <v>92.12575</v>
      </c>
      <c r="CV16" s="117" t="n">
        <f aca="false">+H16*G16/12</f>
        <v>92.12575</v>
      </c>
      <c r="CW16" s="117" t="n">
        <f aca="false">+H16*G16/12</f>
        <v>92.12575</v>
      </c>
      <c r="CX16" s="117" t="n">
        <f aca="false">+H16*G16/12</f>
        <v>92.12575</v>
      </c>
      <c r="CY16" s="117" t="n">
        <f aca="false">+H16*G16/12</f>
        <v>92.12575</v>
      </c>
      <c r="CZ16" s="117" t="n">
        <f aca="false">+H16*G16/12</f>
        <v>92.12575</v>
      </c>
      <c r="DA16" s="117" t="n">
        <f aca="false">+H16*G16/12</f>
        <v>92.12575</v>
      </c>
      <c r="DB16" s="117" t="n">
        <f aca="false">+H16*G16/12</f>
        <v>92.12575</v>
      </c>
      <c r="DC16" s="117" t="n">
        <f aca="false">+H16*G16/12</f>
        <v>92.12575</v>
      </c>
      <c r="DD16" s="117" t="n">
        <f aca="false">+H16*G16/12</f>
        <v>92.12575</v>
      </c>
      <c r="DE16" s="117" t="n">
        <f aca="false">+H16*G16/12</f>
        <v>92.12575</v>
      </c>
      <c r="DF16" s="117" t="n">
        <f aca="false">SUM(CT16:DE16)</f>
        <v>1105.509</v>
      </c>
      <c r="DG16" s="117" t="n">
        <f aca="false">CS16+DF16</f>
        <v>1105.509</v>
      </c>
      <c r="DH16" s="117" t="n">
        <f aca="false">+H16*G16/12</f>
        <v>92.12575</v>
      </c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 t="n">
        <f aca="false">SUM(DH16:DS16)</f>
        <v>92.12575</v>
      </c>
      <c r="DU16" s="117" t="n">
        <f aca="false">CS16+DF16+DT16</f>
        <v>1197.63475</v>
      </c>
      <c r="DV16" s="116" t="n">
        <f aca="false">H16-DG16</f>
        <v>9949.581</v>
      </c>
    </row>
    <row r="17" customFormat="false" ht="12.75" hidden="false" customHeight="false" outlineLevel="0" collapsed="false">
      <c r="A17" s="124" t="s">
        <v>214</v>
      </c>
      <c r="B17" s="127" t="n">
        <v>42735</v>
      </c>
      <c r="C17" s="121" t="s">
        <v>215</v>
      </c>
      <c r="D17" s="124" t="s">
        <v>216</v>
      </c>
      <c r="E17" s="124" t="s">
        <v>213</v>
      </c>
      <c r="F17" s="124" t="n">
        <v>1</v>
      </c>
      <c r="G17" s="125" t="n">
        <v>0.1</v>
      </c>
      <c r="H17" s="256" t="n">
        <v>4956.47</v>
      </c>
      <c r="I17" s="118" t="n">
        <f aca="false">H17/12*G17</f>
        <v>41.303916666666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/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 t="n">
        <f aca="false">+H17*G17/12</f>
        <v>41.3039166666667</v>
      </c>
      <c r="CU17" s="117" t="n">
        <f aca="false">+H17*G17/12</f>
        <v>41.3039166666667</v>
      </c>
      <c r="CV17" s="117" t="n">
        <f aca="false">+H17*G17/12</f>
        <v>41.3039166666667</v>
      </c>
      <c r="CW17" s="117" t="n">
        <f aca="false">+H17*G17/12</f>
        <v>41.3039166666667</v>
      </c>
      <c r="CX17" s="117" t="n">
        <f aca="false">+H17*G17/12</f>
        <v>41.3039166666667</v>
      </c>
      <c r="CY17" s="117" t="n">
        <f aca="false">+H17*G17/12</f>
        <v>41.3039166666667</v>
      </c>
      <c r="CZ17" s="117" t="n">
        <f aca="false">+H17*G17/12</f>
        <v>41.3039166666667</v>
      </c>
      <c r="DA17" s="117" t="n">
        <f aca="false">+H17*G17/12</f>
        <v>41.3039166666667</v>
      </c>
      <c r="DB17" s="117" t="n">
        <f aca="false">+H17*G17/12</f>
        <v>41.3039166666667</v>
      </c>
      <c r="DC17" s="117" t="n">
        <f aca="false">+H17*G17/12</f>
        <v>41.3039166666667</v>
      </c>
      <c r="DD17" s="117" t="n">
        <f aca="false">+H17*G17/12</f>
        <v>41.3039166666667</v>
      </c>
      <c r="DE17" s="117" t="n">
        <f aca="false">+H17*G17/12</f>
        <v>41.3039166666667</v>
      </c>
      <c r="DF17" s="117" t="n">
        <f aca="false">SUM(CT17:DE17)</f>
        <v>495.647</v>
      </c>
      <c r="DG17" s="117" t="n">
        <f aca="false">CS17+DF17</f>
        <v>495.647</v>
      </c>
      <c r="DH17" s="117" t="n">
        <f aca="false">+H17*G17/12</f>
        <v>41.3039166666667</v>
      </c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 t="n">
        <f aca="false">SUM(DH17:DS17)</f>
        <v>41.3039166666667</v>
      </c>
      <c r="DU17" s="117" t="n">
        <f aca="false">CS17+DF17+DT17</f>
        <v>536.950916666667</v>
      </c>
      <c r="DV17" s="116" t="n">
        <f aca="false">H17-DG17</f>
        <v>4460.823</v>
      </c>
    </row>
    <row r="18" customFormat="false" ht="12.75" hidden="false" customHeight="false" outlineLevel="0" collapsed="false">
      <c r="A18" s="124" t="s">
        <v>217</v>
      </c>
      <c r="B18" s="127" t="n">
        <v>42735</v>
      </c>
      <c r="C18" s="121" t="s">
        <v>218</v>
      </c>
      <c r="D18" s="124" t="s">
        <v>216</v>
      </c>
      <c r="E18" s="124" t="s">
        <v>213</v>
      </c>
      <c r="F18" s="124" t="n">
        <v>1</v>
      </c>
      <c r="G18" s="125" t="n">
        <v>0.1</v>
      </c>
      <c r="H18" s="256" t="n">
        <v>4163.19</v>
      </c>
      <c r="I18" s="118" t="n">
        <f aca="false">H18/12*G18</f>
        <v>34.6932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6"/>
      <c r="AN18" s="117" t="n">
        <f aca="false">SUM(AB18:AL18)</f>
        <v>0</v>
      </c>
      <c r="AO18" s="117"/>
      <c r="AP18" s="156"/>
      <c r="AQ18" s="156"/>
      <c r="AR18" s="15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 t="n">
        <f aca="false">SUM(BR18:CC18)</f>
        <v>0</v>
      </c>
      <c r="CE18" s="209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209"/>
      <c r="CS18" s="117" t="n">
        <f aca="false">CE18+CR18</f>
        <v>0</v>
      </c>
      <c r="CT18" s="117" t="n">
        <f aca="false">+H18*G18/12</f>
        <v>34.69325</v>
      </c>
      <c r="CU18" s="117" t="n">
        <f aca="false">+H18*G18/12</f>
        <v>34.69325</v>
      </c>
      <c r="CV18" s="117" t="n">
        <f aca="false">+H18*G18/12</f>
        <v>34.69325</v>
      </c>
      <c r="CW18" s="117" t="n">
        <f aca="false">+H18*G18/12</f>
        <v>34.69325</v>
      </c>
      <c r="CX18" s="117" t="n">
        <f aca="false">+H18*G18/12</f>
        <v>34.69325</v>
      </c>
      <c r="CY18" s="117" t="n">
        <f aca="false">+H18*G18/12</f>
        <v>34.69325</v>
      </c>
      <c r="CZ18" s="117" t="n">
        <f aca="false">+H18*G18/12</f>
        <v>34.69325</v>
      </c>
      <c r="DA18" s="117" t="n">
        <f aca="false">+H18*G18/12</f>
        <v>34.69325</v>
      </c>
      <c r="DB18" s="117" t="n">
        <f aca="false">+H18*G18/12</f>
        <v>34.69325</v>
      </c>
      <c r="DC18" s="117" t="n">
        <f aca="false">+H18*G18/12</f>
        <v>34.69325</v>
      </c>
      <c r="DD18" s="117" t="n">
        <f aca="false">+H18*G18/12</f>
        <v>34.69325</v>
      </c>
      <c r="DE18" s="117" t="n">
        <f aca="false">+H18*G18/12</f>
        <v>34.69325</v>
      </c>
      <c r="DF18" s="117" t="n">
        <f aca="false">SUM(CT18:DE18)</f>
        <v>416.319</v>
      </c>
      <c r="DG18" s="117" t="n">
        <f aca="false">CS18+DF18</f>
        <v>416.319</v>
      </c>
      <c r="DH18" s="117" t="n">
        <f aca="false">+H18*G18/12</f>
        <v>34.69325</v>
      </c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 t="n">
        <f aca="false">SUM(DH18:DS18)</f>
        <v>34.69325</v>
      </c>
      <c r="DU18" s="117" t="n">
        <f aca="false">CS18+DF18+DT18</f>
        <v>451.01225</v>
      </c>
      <c r="DV18" s="116" t="n">
        <f aca="false">H18-DG18</f>
        <v>3746.871</v>
      </c>
    </row>
    <row r="19" customFormat="false" ht="13.5" hidden="false" customHeight="false" outlineLevel="0" collapsed="false">
      <c r="H19" s="128" t="n">
        <f aca="false">SUM(H13:H18)</f>
        <v>152701.87</v>
      </c>
      <c r="I19" s="129" t="n">
        <f aca="false">SUM(I13:I18)</f>
        <v>1272.5155833333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 t="n">
        <f aca="false">SUM(AB13:AB18)</f>
        <v>739.45</v>
      </c>
      <c r="AC19" s="130" t="n">
        <f aca="false">SUM(AC13:AC18)</f>
        <v>739.45</v>
      </c>
      <c r="AD19" s="130" t="n">
        <f aca="false">SUM(AD13:AD18)</f>
        <v>739.45</v>
      </c>
      <c r="AE19" s="130" t="n">
        <f aca="false">SUM(AE13:AE18)</f>
        <v>739.45</v>
      </c>
      <c r="AF19" s="130" t="n">
        <f aca="false">SUM(AF13:AF18)</f>
        <v>739.45</v>
      </c>
      <c r="AG19" s="130" t="n">
        <f aca="false">SUM(AG13:AG18)</f>
        <v>739.45</v>
      </c>
      <c r="AH19" s="130" t="n">
        <f aca="false">SUM(AH13:AH18)</f>
        <v>739.45</v>
      </c>
      <c r="AI19" s="130" t="n">
        <f aca="false">SUM(AI13:AI18)</f>
        <v>739.45</v>
      </c>
      <c r="AJ19" s="130" t="n">
        <f aca="false">SUM(AJ13:AJ18)</f>
        <v>739.45</v>
      </c>
      <c r="AK19" s="130"/>
      <c r="AL19" s="130"/>
      <c r="AM19" s="13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</row>
    <row r="20" customFormat="false" ht="13.5" hidden="false" customHeight="false" outlineLevel="0" collapsed="false">
      <c r="D20" s="131" t="s">
        <v>88</v>
      </c>
      <c r="E20" s="93" t="s">
        <v>54</v>
      </c>
      <c r="F20" s="132" t="n">
        <f aca="false">+CW21</f>
        <v>708.147916666667</v>
      </c>
      <c r="H20" s="133" t="s">
        <v>47</v>
      </c>
      <c r="I20" s="133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O20" s="135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211"/>
      <c r="CG20" s="211"/>
      <c r="CH20" s="211"/>
      <c r="CI20" s="211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</row>
    <row r="21" customFormat="false" ht="13.5" hidden="false" customHeight="false" outlineLevel="0" collapsed="false">
      <c r="H21" s="133" t="s">
        <v>49</v>
      </c>
      <c r="I21" s="133"/>
      <c r="J21" s="130" t="n">
        <f aca="false">SUM(J13:J18)</f>
        <v>0</v>
      </c>
      <c r="K21" s="130" t="n">
        <f aca="false">SUM(K13:K18)</f>
        <v>0</v>
      </c>
      <c r="L21" s="130" t="n">
        <f aca="false">SUM(L13:L18)</f>
        <v>0</v>
      </c>
      <c r="M21" s="130"/>
      <c r="N21" s="130" t="n">
        <f aca="false">SUM(N13:N18)</f>
        <v>0</v>
      </c>
      <c r="R21" s="130" t="n">
        <f aca="false">SUM(R13:R18)</f>
        <v>739.451</v>
      </c>
      <c r="S21" s="130" t="n">
        <f aca="false">SUM(S13:S18)</f>
        <v>739.451</v>
      </c>
      <c r="T21" s="130" t="n">
        <f aca="false">SUM(T13:T18)</f>
        <v>739.451</v>
      </c>
      <c r="U21" s="130" t="n">
        <f aca="false">SUM(U13:U18)</f>
        <v>739.451</v>
      </c>
      <c r="V21" s="130" t="n">
        <f aca="false">SUM(V13:V18)</f>
        <v>739.451</v>
      </c>
      <c r="W21" s="130" t="n">
        <f aca="false">SUM(W13:W18)</f>
        <v>739.451</v>
      </c>
      <c r="X21" s="130" t="n">
        <f aca="false">SUM(X13:X18)</f>
        <v>739.451</v>
      </c>
      <c r="Y21" s="130" t="n">
        <f aca="false">SUM(Y13:Y18)</f>
        <v>739.451</v>
      </c>
      <c r="Z21" s="130"/>
      <c r="AA21" s="130" t="n">
        <f aca="false">SUM(AA13:AA18)</f>
        <v>7316.27466666667</v>
      </c>
      <c r="AB21" s="130" t="n">
        <f aca="false">SUM(AB13:AB18)</f>
        <v>739.45</v>
      </c>
      <c r="AC21" s="130" t="n">
        <f aca="false">SUM(AC13:AC18)</f>
        <v>739.45</v>
      </c>
      <c r="AD21" s="130" t="n">
        <f aca="false">SUM(AD13:AD18)</f>
        <v>739.45</v>
      </c>
      <c r="AE21" s="130" t="n">
        <f aca="false">SUM(AE13:AE18)</f>
        <v>739.45</v>
      </c>
      <c r="AF21" s="130" t="n">
        <f aca="false">SUM(AF13:AF18)</f>
        <v>739.45</v>
      </c>
      <c r="AG21" s="130" t="n">
        <f aca="false">SUM(AG13:AG18)</f>
        <v>739.45</v>
      </c>
      <c r="AH21" s="130" t="n">
        <f aca="false">SUM(AH13:AH18)</f>
        <v>739.45</v>
      </c>
      <c r="AI21" s="130" t="n">
        <f aca="false">SUM(AI13:AI18)</f>
        <v>739.45</v>
      </c>
      <c r="AJ21" s="130" t="n">
        <f aca="false">SUM(AJ13:AJ18)</f>
        <v>739.45</v>
      </c>
      <c r="AK21" s="130" t="n">
        <f aca="false">SUM(AK13:AK18)</f>
        <v>739.45</v>
      </c>
      <c r="AL21" s="130" t="n">
        <f aca="false">SUM(AL13:AL18)</f>
        <v>739.45</v>
      </c>
      <c r="AM21" s="130" t="n">
        <f aca="false">SUM(AM13:AM18)</f>
        <v>739.45</v>
      </c>
      <c r="AN21" s="136" t="n">
        <f aca="false">SUM(AN13:AN18)</f>
        <v>8873.4</v>
      </c>
      <c r="AO21" s="137" t="n">
        <f aca="false">SUM(AO13:AO18)</f>
        <v>16189.6746666667</v>
      </c>
      <c r="AP21" s="130" t="n">
        <f aca="false">SUM(AP13:AP18)</f>
        <v>739.45</v>
      </c>
      <c r="AQ21" s="130" t="n">
        <f aca="false">SUM(AQ13:AQ18)</f>
        <v>739.45</v>
      </c>
      <c r="AR21" s="130" t="n">
        <f aca="false">SUM(AR13:AR18)</f>
        <v>739.45</v>
      </c>
      <c r="AS21" s="130" t="n">
        <f aca="false">SUM(AS13:AS18)</f>
        <v>739.45</v>
      </c>
      <c r="AT21" s="130" t="n">
        <f aca="false">SUM(AT13:AT18)</f>
        <v>739.45</v>
      </c>
      <c r="AU21" s="130" t="n">
        <f aca="false">SUM(AU13:AU18)</f>
        <v>739.45</v>
      </c>
      <c r="AV21" s="130" t="n">
        <f aca="false">SUM(AV13:AV18)</f>
        <v>739.45</v>
      </c>
      <c r="AW21" s="130" t="n">
        <f aca="false">SUM(AW13:AW18)</f>
        <v>739.45</v>
      </c>
      <c r="AX21" s="130" t="n">
        <f aca="false">SUM(AX13:AX18)</f>
        <v>739.45</v>
      </c>
      <c r="AY21" s="130" t="n">
        <f aca="false">SUM(AY13:AY18)</f>
        <v>739.45</v>
      </c>
      <c r="AZ21" s="130" t="n">
        <f aca="false">SUM(AZ13:AZ18)</f>
        <v>739.45</v>
      </c>
      <c r="BA21" s="130" t="n">
        <f aca="false">SUM(BA13:BA18)</f>
        <v>739.45</v>
      </c>
      <c r="BB21" s="130"/>
      <c r="BC21" s="130"/>
      <c r="BD21" s="130" t="n">
        <f aca="false">SUM(BD13:BD18)</f>
        <v>739.45</v>
      </c>
      <c r="BE21" s="130" t="n">
        <f aca="false">SUM(BE13:BE18)</f>
        <v>739.45</v>
      </c>
      <c r="BF21" s="130" t="n">
        <f aca="false">SUM(BF13:BF18)</f>
        <v>739.45</v>
      </c>
      <c r="BG21" s="130" t="n">
        <f aca="false">SUM(BG13:BG18)</f>
        <v>739.45</v>
      </c>
      <c r="BH21" s="130" t="n">
        <f aca="false">SUM(BH13:BH18)</f>
        <v>739.45</v>
      </c>
      <c r="BI21" s="130" t="n">
        <f aca="false">SUM(BI13:BI18)</f>
        <v>739.45</v>
      </c>
      <c r="BJ21" s="130" t="n">
        <f aca="false">SUM(BJ13:BJ18)</f>
        <v>739.45</v>
      </c>
      <c r="BK21" s="130" t="n">
        <f aca="false">SUM(BK13:BK18)</f>
        <v>739.45</v>
      </c>
      <c r="BL21" s="130" t="n">
        <f aca="false">SUM(BL13:BL18)</f>
        <v>739.45</v>
      </c>
      <c r="BM21" s="130" t="n">
        <f aca="false">SUM(BM13:BM18)</f>
        <v>739.45</v>
      </c>
      <c r="BN21" s="130" t="n">
        <f aca="false">SUM(BN13:BN18)</f>
        <v>739.45</v>
      </c>
      <c r="BO21" s="130" t="n">
        <f aca="false">SUM(BO13:BO18)</f>
        <v>739.45</v>
      </c>
      <c r="BP21" s="130"/>
      <c r="BQ21" s="130"/>
      <c r="BR21" s="247" t="n">
        <f aca="false">SUM(BR13:BR18)</f>
        <v>739.45</v>
      </c>
      <c r="BS21" s="247" t="n">
        <f aca="false">SUM(BS13:BS18)</f>
        <v>739.45</v>
      </c>
      <c r="BT21" s="247" t="n">
        <f aca="false">SUM(BT13:BT18)</f>
        <v>739.45</v>
      </c>
      <c r="BU21" s="247" t="n">
        <f aca="false">SUM(BU13:BU18)</f>
        <v>739.45</v>
      </c>
      <c r="BV21" s="247" t="n">
        <f aca="false">SUM(BV13:BV18)</f>
        <v>739.45</v>
      </c>
      <c r="BW21" s="247" t="n">
        <f aca="false">SUM(BW13:BW18)</f>
        <v>739.45</v>
      </c>
      <c r="BX21" s="247" t="n">
        <f aca="false">SUM(BX13:BX18)</f>
        <v>739.45</v>
      </c>
      <c r="BY21" s="130" t="n">
        <f aca="false">SUM(BY13:BY18)</f>
        <v>739.45</v>
      </c>
      <c r="BZ21" s="130" t="n">
        <f aca="false">SUM(BZ13:BZ18)</f>
        <v>739.45</v>
      </c>
      <c r="CA21" s="130" t="n">
        <f aca="false">SUM(CA13:CA18)</f>
        <v>739.45</v>
      </c>
      <c r="CB21" s="130" t="n">
        <f aca="false">SUM(CB13:CB18)</f>
        <v>739.45</v>
      </c>
      <c r="CC21" s="130" t="n">
        <f aca="false">SUM(CC13:CC18)</f>
        <v>739.45</v>
      </c>
      <c r="CD21" s="137" t="n">
        <f aca="false">SUM(CD13:CD18)</f>
        <v>8873.4</v>
      </c>
      <c r="CE21" s="137" t="n">
        <f aca="false">SUM(CE13:CE18)</f>
        <v>41409.52</v>
      </c>
      <c r="CF21" s="247" t="n">
        <f aca="false">SUM(CF13:CF18)</f>
        <v>739.45</v>
      </c>
      <c r="CG21" s="247" t="n">
        <f aca="false">SUM(CG13:CG18)</f>
        <v>739.45</v>
      </c>
      <c r="CH21" s="247" t="n">
        <f aca="false">SUM(CH13:CH18)</f>
        <v>739.45</v>
      </c>
      <c r="CI21" s="247" t="n">
        <f aca="false">SUM(CI13:CI18)</f>
        <v>739.45</v>
      </c>
      <c r="CJ21" s="247" t="n">
        <f aca="false">SUM(CJ13:CJ18)</f>
        <v>739.45</v>
      </c>
      <c r="CK21" s="247" t="n">
        <f aca="false">SUM(CK13:CK18)</f>
        <v>739.45</v>
      </c>
      <c r="CL21" s="247" t="n">
        <f aca="false">SUM(CL13:CL18)</f>
        <v>739.45</v>
      </c>
      <c r="CM21" s="130" t="n">
        <f aca="false">SUM(CM13:CM18)</f>
        <v>739.45</v>
      </c>
      <c r="CN21" s="130" t="n">
        <f aca="false">SUM(CN13:CN18)</f>
        <v>739.45</v>
      </c>
      <c r="CO21" s="130" t="n">
        <f aca="false">SUM(CO13:CO18)</f>
        <v>739.45</v>
      </c>
      <c r="CP21" s="130" t="n">
        <f aca="false">SUM(CP13:CP18)</f>
        <v>739.45</v>
      </c>
      <c r="CQ21" s="130" t="n">
        <f aca="false">SUM(CQ14:CQ18)</f>
        <v>175.08</v>
      </c>
      <c r="CR21" s="137" t="n">
        <f aca="false">SUM(CR13:CR18)</f>
        <v>39254.2</v>
      </c>
      <c r="CS21" s="137" t="n">
        <f aca="false">SUM(CS13:CS18)</f>
        <v>80663.72</v>
      </c>
      <c r="CT21" s="247" t="n">
        <f aca="false">SUM(CT13:CT18)</f>
        <v>708.147916666667</v>
      </c>
      <c r="CU21" s="247" t="n">
        <f aca="false">SUM(CU13:CU18)</f>
        <v>708.147916666667</v>
      </c>
      <c r="CV21" s="247" t="n">
        <f aca="false">SUM(CV13:CV18)</f>
        <v>708.147916666667</v>
      </c>
      <c r="CW21" s="247" t="n">
        <f aca="false">SUM(CW13:CW18)</f>
        <v>708.147916666667</v>
      </c>
      <c r="CX21" s="247" t="n">
        <f aca="false">SUM(CX13:CX18)</f>
        <v>708.147916666667</v>
      </c>
      <c r="CY21" s="247" t="n">
        <f aca="false">SUM(CY13:CY18)</f>
        <v>708.147916666667</v>
      </c>
      <c r="CZ21" s="247" t="n">
        <f aca="false">SUM(CZ13:CZ18)</f>
        <v>708.147916666667</v>
      </c>
      <c r="DA21" s="130" t="n">
        <f aca="false">SUM(DA13:DA18)</f>
        <v>708.147916666667</v>
      </c>
      <c r="DB21" s="130" t="n">
        <f aca="false">SUM(DB13:DB18)</f>
        <v>708.147916666667</v>
      </c>
      <c r="DC21" s="130" t="n">
        <f aca="false">SUM(DC13:DC18)</f>
        <v>708.147916666667</v>
      </c>
      <c r="DD21" s="130" t="n">
        <f aca="false">SUM(DD13:DD18)</f>
        <v>708.147916666667</v>
      </c>
      <c r="DE21" s="130" t="n">
        <f aca="false">SUM(DE14:DE18)</f>
        <v>708.147916666667</v>
      </c>
      <c r="DF21" s="137" t="n">
        <f aca="false">SUM(DF13:DF18)</f>
        <v>8497.775</v>
      </c>
      <c r="DG21" s="137" t="n">
        <f aca="false">SUM(DG13:DG18)</f>
        <v>89161.495</v>
      </c>
      <c r="DH21" s="247" t="n">
        <f aca="false">SUM(DH13:DH18)</f>
        <v>708.147916666667</v>
      </c>
      <c r="DI21" s="247" t="n">
        <f aca="false">SUM(DI13:DI18)</f>
        <v>0</v>
      </c>
      <c r="DJ21" s="247" t="n">
        <f aca="false">SUM(DJ13:DJ18)</f>
        <v>0</v>
      </c>
      <c r="DK21" s="247" t="n">
        <f aca="false">SUM(DK13:DK18)</f>
        <v>0</v>
      </c>
      <c r="DL21" s="247" t="n">
        <f aca="false">SUM(DL13:DL18)</f>
        <v>0</v>
      </c>
      <c r="DM21" s="247" t="n">
        <f aca="false">SUM(DM13:DM18)</f>
        <v>0</v>
      </c>
      <c r="DN21" s="247" t="n">
        <f aca="false">SUM(DN13:DN18)</f>
        <v>0</v>
      </c>
      <c r="DO21" s="130" t="n">
        <f aca="false">SUM(DO13:DO18)</f>
        <v>0</v>
      </c>
      <c r="DP21" s="130" t="n">
        <f aca="false">SUM(DP13:DP18)</f>
        <v>0</v>
      </c>
      <c r="DQ21" s="130" t="n">
        <f aca="false">SUM(DQ13:DQ18)</f>
        <v>0</v>
      </c>
      <c r="DR21" s="130" t="n">
        <f aca="false">SUM(DR13:DR18)</f>
        <v>0</v>
      </c>
      <c r="DS21" s="130" t="n">
        <f aca="false">SUM(DS14:DS18)</f>
        <v>0</v>
      </c>
      <c r="DT21" s="137" t="n">
        <f aca="false">SUM(DT13:DT18)</f>
        <v>708.147916666667</v>
      </c>
      <c r="DU21" s="137" t="n">
        <f aca="false">SUM(DU13:DU18)</f>
        <v>89869.6429166667</v>
      </c>
      <c r="DV21" s="137" t="n">
        <f aca="false">SUM(DV13:DV18)</f>
        <v>63540.375</v>
      </c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 t="n">
        <f aca="false">+R21</f>
        <v>739.451</v>
      </c>
      <c r="S22" s="130" t="n">
        <f aca="false">+R22+S21</f>
        <v>1478.902</v>
      </c>
      <c r="T22" s="130" t="n">
        <f aca="false">+S22+T21</f>
        <v>2218.353</v>
      </c>
      <c r="U22" s="130" t="n">
        <f aca="false">+T22+U21</f>
        <v>2957.804</v>
      </c>
      <c r="V22" s="130" t="n">
        <f aca="false">+U22+V21</f>
        <v>3697.255</v>
      </c>
      <c r="W22" s="130" t="n">
        <f aca="false">+V22+W21</f>
        <v>4436.706</v>
      </c>
      <c r="X22" s="130" t="n">
        <f aca="false">+W22+X21</f>
        <v>5176.157</v>
      </c>
      <c r="Y22" s="130" t="n">
        <f aca="false">+X22+Y21</f>
        <v>5915.608</v>
      </c>
      <c r="Z22" s="130"/>
      <c r="AA22" s="130" t="n">
        <f aca="false">+Y22</f>
        <v>5915.608</v>
      </c>
      <c r="AB22" s="130" t="n">
        <f aca="false">+AA22+AB21</f>
        <v>6655.058</v>
      </c>
      <c r="AC22" s="130" t="n">
        <f aca="false">+AB22+AC21</f>
        <v>7394.508</v>
      </c>
      <c r="AD22" s="130" t="n">
        <f aca="false">+AC22+AD21</f>
        <v>8133.958</v>
      </c>
      <c r="AE22" s="130" t="n">
        <f aca="false">+AD22+AE21</f>
        <v>8873.408</v>
      </c>
      <c r="AF22" s="130" t="n">
        <f aca="false">+AE22+AF21</f>
        <v>9612.858</v>
      </c>
      <c r="AG22" s="130" t="n">
        <f aca="false">+AF22+AG21</f>
        <v>10352.308</v>
      </c>
      <c r="AH22" s="130" t="n">
        <f aca="false">+AG22+AH21</f>
        <v>11091.758</v>
      </c>
      <c r="AI22" s="130" t="n">
        <f aca="false">+AH22+AI21</f>
        <v>11831.208</v>
      </c>
      <c r="AJ22" s="130" t="n">
        <f aca="false">+AI22+AJ21</f>
        <v>12570.658</v>
      </c>
      <c r="AK22" s="130" t="n">
        <f aca="false">+AJ22+AK21</f>
        <v>13310.108</v>
      </c>
      <c r="AL22" s="138" t="n">
        <f aca="false">+AK22+AL21</f>
        <v>14049.558</v>
      </c>
      <c r="AM22" s="138" t="n">
        <f aca="false">+AL22+AM21</f>
        <v>14789.008</v>
      </c>
      <c r="AO22" s="135" t="n">
        <v>14789.01</v>
      </c>
      <c r="AP22" s="138" t="n">
        <f aca="false">+AO22+AP21</f>
        <v>15528.46</v>
      </c>
      <c r="AQ22" s="138" t="n">
        <f aca="false">+AP22+AQ21</f>
        <v>16267.91</v>
      </c>
      <c r="AR22" s="138" t="n">
        <f aca="false">+AQ22+AR21</f>
        <v>17007.36</v>
      </c>
      <c r="AS22" s="138" t="n">
        <f aca="false">+AR22+AS21</f>
        <v>17746.81</v>
      </c>
      <c r="AT22" s="138" t="n">
        <f aca="false">+AS22+AT21</f>
        <v>18486.26</v>
      </c>
      <c r="AU22" s="138" t="n">
        <f aca="false">+AT22+AU21</f>
        <v>19225.71</v>
      </c>
      <c r="AV22" s="138" t="n">
        <f aca="false">+AU22+AV21</f>
        <v>19965.16</v>
      </c>
      <c r="AW22" s="138" t="n">
        <f aca="false">+AV22+AW21</f>
        <v>20704.61</v>
      </c>
      <c r="AX22" s="138" t="n">
        <f aca="false">+AW22+AX21</f>
        <v>21444.06</v>
      </c>
      <c r="AY22" s="138" t="n">
        <f aca="false">+AX22+AY21</f>
        <v>22183.51</v>
      </c>
      <c r="AZ22" s="138" t="n">
        <f aca="false">+AY22+AZ21</f>
        <v>22922.96</v>
      </c>
      <c r="BA22" s="138" t="n">
        <f aca="false">+AZ22+BA21</f>
        <v>23662.41</v>
      </c>
      <c r="BB22" s="138"/>
      <c r="BC22" s="138"/>
      <c r="BD22" s="138" t="n">
        <f aca="false">+BA22+BD21</f>
        <v>24401.86</v>
      </c>
      <c r="BE22" s="138" t="n">
        <f aca="false">+BD22+BE21</f>
        <v>25141.31</v>
      </c>
      <c r="BF22" s="138" t="n">
        <f aca="false">+BE22+BF21</f>
        <v>25880.76</v>
      </c>
      <c r="BG22" s="138" t="n">
        <f aca="false">+BF22+BG21</f>
        <v>26620.21</v>
      </c>
      <c r="BH22" s="138" t="n">
        <f aca="false">+BG22+BH21</f>
        <v>27359.66</v>
      </c>
      <c r="BI22" s="138" t="n">
        <f aca="false">+BH22+BI21</f>
        <v>28099.11</v>
      </c>
      <c r="BJ22" s="138" t="n">
        <f aca="false">+BI22+BJ21</f>
        <v>28838.56</v>
      </c>
      <c r="BK22" s="138" t="n">
        <f aca="false">BJ22+BK21</f>
        <v>29578.01</v>
      </c>
      <c r="BL22" s="138" t="n">
        <f aca="false">+BK22+BL21</f>
        <v>30317.46</v>
      </c>
      <c r="BM22" s="138" t="n">
        <f aca="false">+BL22+BM21</f>
        <v>31056.91</v>
      </c>
      <c r="BN22" s="138" t="n">
        <f aca="false">+BM22+BN21</f>
        <v>31796.36</v>
      </c>
      <c r="BO22" s="138" t="n">
        <f aca="false">+BN22+BO21</f>
        <v>32535.81</v>
      </c>
      <c r="BP22" s="138"/>
      <c r="BQ22" s="138"/>
      <c r="BR22" s="138" t="n">
        <f aca="false">+BO22+BR21</f>
        <v>33275.26</v>
      </c>
      <c r="BS22" s="138" t="n">
        <f aca="false">+BR22+BS21</f>
        <v>34014.71</v>
      </c>
      <c r="BT22" s="138" t="n">
        <f aca="false">+BS22+BT21</f>
        <v>34754.16</v>
      </c>
      <c r="BU22" s="138" t="n">
        <f aca="false">+BT22+BU21</f>
        <v>35493.61</v>
      </c>
      <c r="BV22" s="138" t="n">
        <f aca="false">+BU22+BV21</f>
        <v>36233.06</v>
      </c>
      <c r="BW22" s="138" t="n">
        <f aca="false">+BV22+BW21</f>
        <v>36972.51</v>
      </c>
      <c r="BX22" s="138" t="n">
        <f aca="false">+BW22+BX21</f>
        <v>37711.96</v>
      </c>
      <c r="BY22" s="138" t="n">
        <f aca="false">+BX22+BY21</f>
        <v>38451.41</v>
      </c>
      <c r="BZ22" s="138" t="n">
        <f aca="false">+BY22+BZ21</f>
        <v>39190.86</v>
      </c>
      <c r="CA22" s="138" t="n">
        <f aca="false">+BZ22+CA21</f>
        <v>39930.31</v>
      </c>
      <c r="CB22" s="138" t="n">
        <f aca="false">+CA22+CB21</f>
        <v>40669.76</v>
      </c>
      <c r="CC22" s="138" t="n">
        <f aca="false">+CB22+CC21</f>
        <v>41409.21</v>
      </c>
      <c r="CD22" s="135"/>
      <c r="CE22" s="135"/>
      <c r="CF22" s="138" t="n">
        <f aca="false">+CC22+CF21</f>
        <v>42148.66</v>
      </c>
      <c r="CG22" s="138" t="n">
        <f aca="false">+CF22+CG21</f>
        <v>42888.11</v>
      </c>
      <c r="CH22" s="138" t="n">
        <f aca="false">+CG22+CH21</f>
        <v>43627.56</v>
      </c>
      <c r="CI22" s="138" t="n">
        <f aca="false">+CH22+CI21</f>
        <v>44367.01</v>
      </c>
      <c r="CJ22" s="138" t="n">
        <f aca="false">+CI22+CJ21</f>
        <v>45106.46</v>
      </c>
      <c r="CK22" s="138" t="n">
        <f aca="false">+CJ22+CK21</f>
        <v>45845.91</v>
      </c>
      <c r="CL22" s="138" t="n">
        <f aca="false">+CK22+CL21</f>
        <v>46585.36</v>
      </c>
      <c r="CM22" s="138" t="n">
        <f aca="false">+CL22+CM21</f>
        <v>47324.81</v>
      </c>
      <c r="CN22" s="138" t="n">
        <f aca="false">+CM22+CN21</f>
        <v>48064.26</v>
      </c>
      <c r="CO22" s="138" t="n">
        <f aca="false">+CN22+CO21</f>
        <v>48803.71</v>
      </c>
      <c r="CP22" s="138" t="n">
        <f aca="false">+CO22+CP21</f>
        <v>49543.16</v>
      </c>
      <c r="CQ22" s="138" t="n">
        <f aca="false">+CP22+CQ21</f>
        <v>49718.24</v>
      </c>
      <c r="CR22" s="135"/>
      <c r="CS22" s="135"/>
      <c r="CT22" s="138" t="n">
        <f aca="false">+CQ22+CT21</f>
        <v>50426.3879166666</v>
      </c>
      <c r="CU22" s="138" t="n">
        <f aca="false">+CT22+CU21</f>
        <v>51134.5358333333</v>
      </c>
      <c r="CV22" s="138" t="n">
        <f aca="false">+CU22+CV21</f>
        <v>51842.68375</v>
      </c>
      <c r="CW22" s="138" t="n">
        <f aca="false">+CV22+CW21</f>
        <v>52550.8316666666</v>
      </c>
      <c r="CX22" s="138" t="n">
        <f aca="false">+CW22+CX21</f>
        <v>53258.9795833333</v>
      </c>
      <c r="CY22" s="138" t="n">
        <f aca="false">+CX22+CY21</f>
        <v>53967.1275</v>
      </c>
      <c r="CZ22" s="138" t="n">
        <f aca="false">+CY22+CZ21</f>
        <v>54675.2754166666</v>
      </c>
      <c r="DA22" s="138" t="n">
        <f aca="false">+CZ22+DA21</f>
        <v>55383.4233333333</v>
      </c>
      <c r="DB22" s="138" t="n">
        <f aca="false">+DA22+DB21</f>
        <v>56091.57125</v>
      </c>
      <c r="DC22" s="138" t="n">
        <f aca="false">+DB22+DC21</f>
        <v>56799.7191666666</v>
      </c>
      <c r="DD22" s="138" t="n">
        <f aca="false">+DC22+DD21</f>
        <v>57507.8670833333</v>
      </c>
      <c r="DE22" s="138" t="n">
        <f aca="false">+DD22+DE21</f>
        <v>58216.015</v>
      </c>
      <c r="DF22" s="135"/>
      <c r="DG22" s="135"/>
      <c r="DH22" s="138" t="n">
        <f aca="false">+DE22+DH21</f>
        <v>58924.1629166666</v>
      </c>
      <c r="DI22" s="138" t="n">
        <f aca="false">+DH22+DI21</f>
        <v>58924.1629166666</v>
      </c>
      <c r="DJ22" s="138" t="n">
        <f aca="false">+DI22+DJ21</f>
        <v>58924.1629166666</v>
      </c>
      <c r="DK22" s="138" t="n">
        <f aca="false">+DJ22+DK21</f>
        <v>58924.1629166666</v>
      </c>
      <c r="DL22" s="138" t="n">
        <f aca="false">+DK22+DL21</f>
        <v>58924.1629166666</v>
      </c>
      <c r="DM22" s="138" t="n">
        <f aca="false">+DL22+DM21</f>
        <v>58924.1629166666</v>
      </c>
      <c r="DN22" s="138" t="n">
        <f aca="false">+DM22+DN21</f>
        <v>58924.1629166666</v>
      </c>
      <c r="DO22" s="138" t="n">
        <f aca="false">+DN22+DO21</f>
        <v>58924.1629166666</v>
      </c>
      <c r="DP22" s="138" t="n">
        <f aca="false">+DO22+DP21</f>
        <v>58924.1629166666</v>
      </c>
      <c r="DQ22" s="138" t="n">
        <f aca="false">+DP22+DQ21</f>
        <v>58924.1629166666</v>
      </c>
      <c r="DR22" s="138" t="n">
        <f aca="false">+DQ22+DR21</f>
        <v>58924.1629166666</v>
      </c>
      <c r="DS22" s="138" t="n">
        <f aca="false">+DR22+DS21</f>
        <v>58924.1629166666</v>
      </c>
      <c r="DT22" s="135"/>
      <c r="DU22" s="135"/>
    </row>
    <row r="23" customFormat="false" ht="12.75" hidden="false" customHeight="false" outlineLevel="0" collapsed="false">
      <c r="H23" s="133"/>
      <c r="I23" s="133"/>
      <c r="J23" s="130"/>
      <c r="K23" s="130"/>
      <c r="L23" s="130"/>
      <c r="M23" s="130"/>
      <c r="N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8"/>
      <c r="AM23" s="138"/>
      <c r="AO23" s="135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135"/>
      <c r="CE23" s="135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</row>
    <row r="24" customFormat="false" ht="12.75" hidden="false" customHeight="false" outlineLevel="0" collapsed="false">
      <c r="H24" s="133"/>
      <c r="I24" s="133"/>
      <c r="J24" s="130"/>
      <c r="K24" s="130"/>
      <c r="L24" s="130"/>
      <c r="M24" s="130"/>
      <c r="N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8"/>
      <c r="AM24" s="138"/>
      <c r="AO24" s="135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135"/>
      <c r="CE24" s="135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</row>
    <row r="25" customFormat="false" ht="13.5" hidden="false" customHeight="false" outlineLevel="0" collapsed="false">
      <c r="AO25" s="135" t="n">
        <f aca="false">+AO21-AO22</f>
        <v>1400.66466666667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95"/>
      <c r="H26" s="96"/>
      <c r="I26" s="97"/>
      <c r="M26" s="98" t="n">
        <v>2010</v>
      </c>
      <c r="N26" s="99" t="n">
        <v>2011</v>
      </c>
      <c r="O26" s="99" t="n">
        <v>2011</v>
      </c>
      <c r="P26" s="99" t="n">
        <v>2011</v>
      </c>
      <c r="Q26" s="99" t="n">
        <v>2011</v>
      </c>
      <c r="R26" s="99" t="n">
        <v>2011</v>
      </c>
      <c r="S26" s="99" t="n">
        <v>2011</v>
      </c>
      <c r="T26" s="99" t="n">
        <v>2011</v>
      </c>
      <c r="U26" s="99" t="n">
        <v>2011</v>
      </c>
      <c r="V26" s="99" t="n">
        <v>2011</v>
      </c>
      <c r="W26" s="99" t="n">
        <v>2011</v>
      </c>
      <c r="X26" s="99" t="n">
        <v>2011</v>
      </c>
      <c r="Y26" s="99" t="n">
        <v>2011</v>
      </c>
      <c r="Z26" s="98" t="n">
        <v>2011</v>
      </c>
      <c r="AA26" s="98" t="n">
        <v>2011</v>
      </c>
      <c r="AB26" s="98" t="n">
        <v>2012</v>
      </c>
      <c r="AC26" s="98" t="n">
        <v>2012</v>
      </c>
      <c r="AD26" s="98" t="n">
        <v>2012</v>
      </c>
      <c r="AE26" s="98" t="n">
        <v>2012</v>
      </c>
      <c r="AF26" s="98" t="n">
        <v>2012</v>
      </c>
      <c r="AG26" s="98" t="n">
        <v>2012</v>
      </c>
      <c r="AH26" s="98" t="n">
        <v>2012</v>
      </c>
      <c r="AI26" s="98" t="n">
        <v>2012</v>
      </c>
      <c r="AJ26" s="98" t="n">
        <v>2012</v>
      </c>
      <c r="AK26" s="98" t="n">
        <v>2012</v>
      </c>
      <c r="AL26" s="98" t="n">
        <v>2012</v>
      </c>
      <c r="AM26" s="98" t="n">
        <v>2012</v>
      </c>
      <c r="AN26" s="98" t="n">
        <v>2012</v>
      </c>
      <c r="AO26" s="98" t="n">
        <v>2012</v>
      </c>
      <c r="AP26" s="98" t="n">
        <v>2013</v>
      </c>
      <c r="AQ26" s="98" t="n">
        <v>2013</v>
      </c>
      <c r="AR26" s="98" t="n">
        <v>2013</v>
      </c>
      <c r="AS26" s="98" t="n">
        <v>2013</v>
      </c>
      <c r="AT26" s="98" t="n">
        <v>2013</v>
      </c>
      <c r="AU26" s="98" t="n">
        <v>2013</v>
      </c>
      <c r="AV26" s="98" t="n">
        <v>2013</v>
      </c>
      <c r="AW26" s="98" t="n">
        <v>2013</v>
      </c>
      <c r="AX26" s="98" t="n">
        <v>2013</v>
      </c>
      <c r="AY26" s="98" t="n">
        <v>2013</v>
      </c>
      <c r="AZ26" s="98" t="n">
        <v>2013</v>
      </c>
      <c r="BA26" s="98" t="n">
        <v>2013</v>
      </c>
      <c r="BB26" s="98" t="n">
        <v>2013</v>
      </c>
      <c r="BC26" s="98" t="n">
        <v>2013</v>
      </c>
      <c r="BD26" s="98" t="n">
        <v>2014</v>
      </c>
      <c r="BE26" s="98" t="n">
        <v>2014</v>
      </c>
      <c r="BF26" s="98" t="n">
        <v>2014</v>
      </c>
      <c r="BG26" s="98" t="n">
        <v>2014</v>
      </c>
      <c r="BH26" s="98" t="n">
        <v>2014</v>
      </c>
      <c r="BI26" s="98" t="n">
        <v>2014</v>
      </c>
      <c r="BJ26" s="98" t="n">
        <v>2014</v>
      </c>
      <c r="BK26" s="98" t="n">
        <v>2014</v>
      </c>
      <c r="BL26" s="98" t="n">
        <v>2014</v>
      </c>
      <c r="BM26" s="98" t="n">
        <v>2014</v>
      </c>
      <c r="BN26" s="98" t="n">
        <v>2014</v>
      </c>
      <c r="BO26" s="98" t="n">
        <v>2014</v>
      </c>
      <c r="BP26" s="98" t="n">
        <v>2014</v>
      </c>
      <c r="BQ26" s="98" t="n">
        <v>2014</v>
      </c>
      <c r="BR26" s="98" t="n">
        <v>2015</v>
      </c>
      <c r="BS26" s="98" t="n">
        <v>2015</v>
      </c>
      <c r="BT26" s="98" t="n">
        <v>2015</v>
      </c>
      <c r="BU26" s="98" t="n">
        <v>2015</v>
      </c>
      <c r="BV26" s="98" t="n">
        <v>2015</v>
      </c>
      <c r="BW26" s="98" t="n">
        <v>2015</v>
      </c>
      <c r="BX26" s="98" t="n">
        <v>2015</v>
      </c>
      <c r="BY26" s="98" t="n">
        <v>2015</v>
      </c>
      <c r="BZ26" s="98" t="n">
        <v>2015</v>
      </c>
      <c r="CA26" s="98" t="n">
        <v>2015</v>
      </c>
      <c r="CB26" s="98" t="n">
        <v>2015</v>
      </c>
      <c r="CC26" s="98" t="n">
        <v>2015</v>
      </c>
      <c r="CD26" s="98" t="n">
        <v>2015</v>
      </c>
      <c r="CE26" s="98" t="n">
        <v>2015</v>
      </c>
      <c r="CF26" s="98" t="n">
        <v>2016</v>
      </c>
      <c r="CG26" s="98" t="n">
        <v>2016</v>
      </c>
      <c r="CH26" s="98" t="n">
        <v>2016</v>
      </c>
      <c r="CI26" s="98" t="n">
        <v>2016</v>
      </c>
      <c r="CJ26" s="98" t="n">
        <v>2016</v>
      </c>
      <c r="CK26" s="98" t="n">
        <v>2016</v>
      </c>
      <c r="CL26" s="98" t="n">
        <v>2016</v>
      </c>
      <c r="CM26" s="98" t="n">
        <v>2016</v>
      </c>
      <c r="CN26" s="98" t="n">
        <v>2016</v>
      </c>
      <c r="CO26" s="98" t="n">
        <v>2016</v>
      </c>
      <c r="CP26" s="98" t="n">
        <v>2016</v>
      </c>
      <c r="CQ26" s="98" t="n">
        <v>2016</v>
      </c>
      <c r="CR26" s="98" t="n">
        <v>2016</v>
      </c>
      <c r="CS26" s="98" t="n">
        <v>2016</v>
      </c>
      <c r="CT26" s="252" t="n">
        <v>2017</v>
      </c>
      <c r="CU26" s="252" t="n">
        <v>2017</v>
      </c>
      <c r="CV26" s="252" t="n">
        <v>2017</v>
      </c>
      <c r="CW26" s="252" t="n">
        <v>2017</v>
      </c>
      <c r="CX26" s="252" t="n">
        <v>2017</v>
      </c>
      <c r="CY26" s="252" t="n">
        <v>2017</v>
      </c>
      <c r="CZ26" s="252" t="n">
        <v>2017</v>
      </c>
      <c r="DA26" s="252" t="n">
        <v>2017</v>
      </c>
      <c r="DB26" s="252" t="n">
        <v>2017</v>
      </c>
      <c r="DC26" s="252" t="n">
        <v>2017</v>
      </c>
      <c r="DD26" s="252" t="n">
        <v>2017</v>
      </c>
      <c r="DE26" s="252" t="n">
        <v>2017</v>
      </c>
      <c r="DF26" s="98" t="n">
        <v>2017</v>
      </c>
      <c r="DG26" s="98" t="n">
        <v>2017</v>
      </c>
      <c r="DH26" s="252" t="n">
        <v>2018</v>
      </c>
      <c r="DI26" s="252" t="n">
        <v>2018</v>
      </c>
      <c r="DJ26" s="252" t="n">
        <v>2018</v>
      </c>
      <c r="DK26" s="252" t="n">
        <v>2018</v>
      </c>
      <c r="DL26" s="252" t="n">
        <v>2018</v>
      </c>
      <c r="DM26" s="252" t="n">
        <v>2018</v>
      </c>
      <c r="DN26" s="252" t="n">
        <v>2018</v>
      </c>
      <c r="DO26" s="252" t="n">
        <v>2018</v>
      </c>
      <c r="DP26" s="252" t="n">
        <v>2018</v>
      </c>
      <c r="DQ26" s="252" t="n">
        <v>2018</v>
      </c>
      <c r="DR26" s="252" t="n">
        <v>2018</v>
      </c>
      <c r="DS26" s="252" t="n">
        <v>2018</v>
      </c>
      <c r="DT26" s="252" t="n">
        <v>2018</v>
      </c>
      <c r="DU26" s="98" t="n">
        <v>2017</v>
      </c>
      <c r="DV26" s="252" t="n">
        <v>2018</v>
      </c>
    </row>
    <row r="27" customFormat="false" ht="26.25" hidden="false" customHeight="false" outlineLevel="0" collapsed="false">
      <c r="A27" s="139" t="s">
        <v>80</v>
      </c>
      <c r="B27" s="213" t="s">
        <v>81</v>
      </c>
      <c r="C27" s="139" t="s">
        <v>82</v>
      </c>
      <c r="D27" s="139" t="s">
        <v>21</v>
      </c>
      <c r="E27" s="139" t="s">
        <v>83</v>
      </c>
      <c r="F27" s="139" t="s">
        <v>84</v>
      </c>
      <c r="G27" s="140" t="s">
        <v>24</v>
      </c>
      <c r="H27" s="141" t="s">
        <v>25</v>
      </c>
      <c r="I27" s="142" t="s">
        <v>26</v>
      </c>
      <c r="M27" s="214" t="s">
        <v>85</v>
      </c>
      <c r="N27" s="142" t="s">
        <v>7</v>
      </c>
      <c r="O27" s="142" t="s">
        <v>8</v>
      </c>
      <c r="P27" s="142" t="s">
        <v>9</v>
      </c>
      <c r="Q27" s="142" t="s">
        <v>10</v>
      </c>
      <c r="R27" s="142" t="s">
        <v>53</v>
      </c>
      <c r="S27" s="142" t="s">
        <v>57</v>
      </c>
      <c r="T27" s="142" t="s">
        <v>13</v>
      </c>
      <c r="U27" s="142" t="s">
        <v>14</v>
      </c>
      <c r="V27" s="142" t="s">
        <v>15</v>
      </c>
      <c r="W27" s="142" t="s">
        <v>16</v>
      </c>
      <c r="X27" s="142" t="s">
        <v>17</v>
      </c>
      <c r="Y27" s="142" t="s">
        <v>6</v>
      </c>
      <c r="Z27" s="208" t="s">
        <v>219</v>
      </c>
      <c r="AA27" s="214" t="s">
        <v>85</v>
      </c>
      <c r="AB27" s="215" t="s">
        <v>7</v>
      </c>
      <c r="AC27" s="215" t="s">
        <v>8</v>
      </c>
      <c r="AD27" s="215" t="s">
        <v>9</v>
      </c>
      <c r="AE27" s="216" t="s">
        <v>10</v>
      </c>
      <c r="AF27" s="216" t="s">
        <v>53</v>
      </c>
      <c r="AG27" s="216" t="s">
        <v>57</v>
      </c>
      <c r="AH27" s="216" t="s">
        <v>13</v>
      </c>
      <c r="AI27" s="216" t="s">
        <v>14</v>
      </c>
      <c r="AJ27" s="216" t="s">
        <v>15</v>
      </c>
      <c r="AK27" s="216" t="s">
        <v>16</v>
      </c>
      <c r="AL27" s="216" t="s">
        <v>17</v>
      </c>
      <c r="AM27" s="216" t="s">
        <v>6</v>
      </c>
      <c r="AN27" s="208" t="s">
        <v>191</v>
      </c>
      <c r="AO27" s="214" t="s">
        <v>85</v>
      </c>
      <c r="AP27" s="217" t="s">
        <v>7</v>
      </c>
      <c r="AQ27" s="217" t="s">
        <v>8</v>
      </c>
      <c r="AR27" s="217" t="s">
        <v>9</v>
      </c>
      <c r="AS27" s="217" t="s">
        <v>10</v>
      </c>
      <c r="AT27" s="217" t="s">
        <v>53</v>
      </c>
      <c r="AU27" s="217" t="s">
        <v>57</v>
      </c>
      <c r="AV27" s="217" t="s">
        <v>13</v>
      </c>
      <c r="AW27" s="217" t="s">
        <v>14</v>
      </c>
      <c r="AX27" s="217" t="s">
        <v>15</v>
      </c>
      <c r="AY27" s="217" t="s">
        <v>16</v>
      </c>
      <c r="AZ27" s="217" t="s">
        <v>17</v>
      </c>
      <c r="BA27" s="207" t="s">
        <v>6</v>
      </c>
      <c r="BB27" s="208" t="s">
        <v>191</v>
      </c>
      <c r="BC27" s="105" t="s">
        <v>132</v>
      </c>
      <c r="BD27" s="207" t="s">
        <v>152</v>
      </c>
      <c r="BE27" s="207" t="s">
        <v>153</v>
      </c>
      <c r="BF27" s="207" t="s">
        <v>154</v>
      </c>
      <c r="BG27" s="207" t="s">
        <v>10</v>
      </c>
      <c r="BH27" s="207" t="s">
        <v>53</v>
      </c>
      <c r="BI27" s="207" t="s">
        <v>57</v>
      </c>
      <c r="BJ27" s="207" t="s">
        <v>13</v>
      </c>
      <c r="BK27" s="207" t="s">
        <v>14</v>
      </c>
      <c r="BL27" s="207" t="s">
        <v>142</v>
      </c>
      <c r="BM27" s="207" t="s">
        <v>155</v>
      </c>
      <c r="BN27" s="207" t="s">
        <v>130</v>
      </c>
      <c r="BO27" s="207" t="s">
        <v>6</v>
      </c>
      <c r="BP27" s="208" t="s">
        <v>191</v>
      </c>
      <c r="BQ27" s="105" t="s">
        <v>132</v>
      </c>
      <c r="BR27" s="207" t="str">
        <f aca="false">BR12</f>
        <v>ENERO </v>
      </c>
      <c r="BS27" s="207" t="str">
        <f aca="false">BS12</f>
        <v>FEBRERO</v>
      </c>
      <c r="BT27" s="207" t="str">
        <f aca="false">BT12</f>
        <v>MARZO </v>
      </c>
      <c r="BU27" s="207" t="str">
        <f aca="false">BU12</f>
        <v>ABRIL</v>
      </c>
      <c r="BV27" s="217" t="s">
        <v>53</v>
      </c>
      <c r="BW27" s="217" t="s">
        <v>57</v>
      </c>
      <c r="BX27" s="217" t="s">
        <v>13</v>
      </c>
      <c r="BY27" s="217" t="s">
        <v>14</v>
      </c>
      <c r="BZ27" s="217" t="s">
        <v>15</v>
      </c>
      <c r="CA27" s="217" t="s">
        <v>16</v>
      </c>
      <c r="CB27" s="217" t="s">
        <v>17</v>
      </c>
      <c r="CC27" s="217" t="s">
        <v>6</v>
      </c>
      <c r="CD27" s="208" t="s">
        <v>191</v>
      </c>
      <c r="CE27" s="214" t="s">
        <v>132</v>
      </c>
      <c r="CF27" s="207" t="str">
        <f aca="false">CF12</f>
        <v>ENERO </v>
      </c>
      <c r="CG27" s="207" t="str">
        <f aca="false">CG12</f>
        <v>FEBRERO</v>
      </c>
      <c r="CH27" s="207" t="str">
        <f aca="false">CH12</f>
        <v>MARZO </v>
      </c>
      <c r="CI27" s="207" t="str">
        <f aca="false">CI12</f>
        <v>ABRIL</v>
      </c>
      <c r="CJ27" s="217" t="s">
        <v>53</v>
      </c>
      <c r="CK27" s="217" t="s">
        <v>57</v>
      </c>
      <c r="CL27" s="217" t="s">
        <v>13</v>
      </c>
      <c r="CM27" s="217" t="s">
        <v>14</v>
      </c>
      <c r="CN27" s="217" t="s">
        <v>15</v>
      </c>
      <c r="CO27" s="217" t="s">
        <v>16</v>
      </c>
      <c r="CP27" s="217" t="s">
        <v>17</v>
      </c>
      <c r="CQ27" s="217" t="s">
        <v>6</v>
      </c>
      <c r="CR27" s="208" t="s">
        <v>191</v>
      </c>
      <c r="CS27" s="214" t="s">
        <v>132</v>
      </c>
      <c r="CT27" s="207" t="s">
        <v>152</v>
      </c>
      <c r="CU27" s="207" t="s">
        <v>8</v>
      </c>
      <c r="CV27" s="207" t="s">
        <v>154</v>
      </c>
      <c r="CW27" s="207" t="s">
        <v>10</v>
      </c>
      <c r="CX27" s="207" t="s">
        <v>53</v>
      </c>
      <c r="CY27" s="207" t="s">
        <v>57</v>
      </c>
      <c r="CZ27" s="207" t="s">
        <v>13</v>
      </c>
      <c r="DA27" s="207" t="s">
        <v>14</v>
      </c>
      <c r="DB27" s="207" t="s">
        <v>15</v>
      </c>
      <c r="DC27" s="207" t="s">
        <v>16</v>
      </c>
      <c r="DD27" s="207" t="s">
        <v>17</v>
      </c>
      <c r="DE27" s="207" t="s">
        <v>6</v>
      </c>
      <c r="DF27" s="208" t="s">
        <v>191</v>
      </c>
      <c r="DG27" s="214" t="s">
        <v>132</v>
      </c>
      <c r="DH27" s="207" t="s">
        <v>152</v>
      </c>
      <c r="DI27" s="207" t="s">
        <v>8</v>
      </c>
      <c r="DJ27" s="207" t="s">
        <v>154</v>
      </c>
      <c r="DK27" s="207" t="s">
        <v>10</v>
      </c>
      <c r="DL27" s="207" t="s">
        <v>53</v>
      </c>
      <c r="DM27" s="207" t="s">
        <v>57</v>
      </c>
      <c r="DN27" s="207" t="s">
        <v>13</v>
      </c>
      <c r="DO27" s="207" t="s">
        <v>14</v>
      </c>
      <c r="DP27" s="207" t="s">
        <v>15</v>
      </c>
      <c r="DQ27" s="207" t="s">
        <v>16</v>
      </c>
      <c r="DR27" s="207" t="s">
        <v>17</v>
      </c>
      <c r="DS27" s="207" t="s">
        <v>6</v>
      </c>
      <c r="DT27" s="218"/>
      <c r="DU27" s="214" t="s">
        <v>132</v>
      </c>
      <c r="DV27" s="216" t="s">
        <v>87</v>
      </c>
    </row>
    <row r="28" customFormat="false" ht="12.75" hidden="false" customHeight="false" outlineLevel="0" collapsed="false">
      <c r="A28" s="219" t="s">
        <v>134</v>
      </c>
      <c r="B28" s="220" t="n">
        <v>41577</v>
      </c>
      <c r="C28" s="219" t="s">
        <v>135</v>
      </c>
      <c r="D28" s="219" t="s">
        <v>136</v>
      </c>
      <c r="E28" s="221" t="s">
        <v>137</v>
      </c>
      <c r="F28" s="219" t="n">
        <v>1</v>
      </c>
      <c r="G28" s="222" t="n">
        <v>0.25</v>
      </c>
      <c r="H28" s="244" t="n">
        <v>68965.52</v>
      </c>
      <c r="I28" s="118" t="n">
        <f aca="false">H28/12*G28</f>
        <v>1436.78166666667</v>
      </c>
      <c r="J28" s="124"/>
      <c r="K28" s="124"/>
      <c r="L28" s="124"/>
      <c r="M28" s="22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4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18" t="n">
        <v>1436.78</v>
      </c>
      <c r="BA28" s="118" t="n">
        <v>1436.78</v>
      </c>
      <c r="BB28" s="118" t="n">
        <f aca="false">SUM(AP28:BA28)</f>
        <v>2873.56</v>
      </c>
      <c r="BC28" s="118" t="n">
        <f aca="false">BB28+AO28</f>
        <v>2873.56</v>
      </c>
      <c r="BD28" s="118" t="n">
        <v>1436.78</v>
      </c>
      <c r="BE28" s="118" t="n">
        <v>1436.78</v>
      </c>
      <c r="BF28" s="118" t="n">
        <v>1436.78</v>
      </c>
      <c r="BG28" s="118" t="n">
        <v>1436.78</v>
      </c>
      <c r="BH28" s="118" t="n">
        <v>1436.78</v>
      </c>
      <c r="BI28" s="118" t="n">
        <v>1436.78</v>
      </c>
      <c r="BJ28" s="118" t="n">
        <v>1436.78</v>
      </c>
      <c r="BK28" s="118" t="n">
        <v>1436.78</v>
      </c>
      <c r="BL28" s="118" t="n">
        <v>1436.78</v>
      </c>
      <c r="BM28" s="118" t="n">
        <v>1436.78</v>
      </c>
      <c r="BN28" s="118" t="n">
        <v>1436.78</v>
      </c>
      <c r="BO28" s="118" t="n">
        <v>1436.78</v>
      </c>
      <c r="BP28" s="118" t="n">
        <f aca="false">SUM(BD28:BO28)</f>
        <v>17241.36</v>
      </c>
      <c r="BQ28" s="118" t="n">
        <f aca="false">BP28+BC28</f>
        <v>20114.92</v>
      </c>
      <c r="BR28" s="118" t="n">
        <v>1436.78</v>
      </c>
      <c r="BS28" s="118" t="n">
        <v>1436.78</v>
      </c>
      <c r="BT28" s="118" t="n">
        <v>1436.78</v>
      </c>
      <c r="BU28" s="118" t="n">
        <v>1436.78</v>
      </c>
      <c r="BV28" s="118" t="n">
        <v>1436.78</v>
      </c>
      <c r="BW28" s="118" t="n">
        <v>1436.78</v>
      </c>
      <c r="BX28" s="118" t="n">
        <v>1436.78</v>
      </c>
      <c r="BY28" s="118" t="n">
        <v>1436.78</v>
      </c>
      <c r="BZ28" s="118" t="n">
        <v>1436.78</v>
      </c>
      <c r="CA28" s="118" t="n">
        <v>1436.78</v>
      </c>
      <c r="CB28" s="118" t="n">
        <v>1436.78</v>
      </c>
      <c r="CC28" s="118" t="n">
        <v>1436.78</v>
      </c>
      <c r="CD28" s="117" t="n">
        <f aca="false">SUM(BR28:CC28)</f>
        <v>17241.36</v>
      </c>
      <c r="CE28" s="248" t="n">
        <f aca="false">CD28+BQ28</f>
        <v>37356.28</v>
      </c>
      <c r="CF28" s="118" t="n">
        <v>1436.78</v>
      </c>
      <c r="CG28" s="118" t="n">
        <v>1436.78</v>
      </c>
      <c r="CH28" s="118" t="n">
        <v>1436.78</v>
      </c>
      <c r="CI28" s="118" t="n">
        <v>1436.78</v>
      </c>
      <c r="CJ28" s="118" t="n">
        <v>1436.78</v>
      </c>
      <c r="CK28" s="118" t="n">
        <v>1436.78</v>
      </c>
      <c r="CL28" s="118" t="n">
        <v>1436.78</v>
      </c>
      <c r="CM28" s="118" t="n">
        <v>1436.78</v>
      </c>
      <c r="CN28" s="118" t="n">
        <v>1436.78</v>
      </c>
      <c r="CO28" s="118" t="n">
        <v>1436.78</v>
      </c>
      <c r="CP28" s="118" t="n">
        <v>1436.78</v>
      </c>
      <c r="CQ28" s="118" t="n">
        <v>1436.78</v>
      </c>
      <c r="CR28" s="117" t="n">
        <f aca="false">SUM(CF28:CQ28)</f>
        <v>17241.36</v>
      </c>
      <c r="CS28" s="248" t="n">
        <f aca="false">CE28+CR28</f>
        <v>54597.64</v>
      </c>
      <c r="CT28" s="117" t="n">
        <f aca="false">+H28*G28/12</f>
        <v>1436.78166666667</v>
      </c>
      <c r="CU28" s="117" t="n">
        <f aca="false">+H28*G28/12</f>
        <v>1436.78166666667</v>
      </c>
      <c r="CV28" s="117" t="n">
        <f aca="false">+H28*G28/12</f>
        <v>1436.78166666667</v>
      </c>
      <c r="CW28" s="117" t="n">
        <f aca="false">+H28*G28/12</f>
        <v>1436.78166666667</v>
      </c>
      <c r="CX28" s="117" t="n">
        <f aca="false">+H28*G28/12</f>
        <v>1436.78166666667</v>
      </c>
      <c r="CY28" s="117" t="n">
        <f aca="false">+H28*G28/12</f>
        <v>1436.78166666667</v>
      </c>
      <c r="CZ28" s="117" t="n">
        <f aca="false">+H28*G28/12</f>
        <v>1436.78166666667</v>
      </c>
      <c r="DA28" s="117" t="n">
        <f aca="false">+H28*G28/12</f>
        <v>1436.78166666667</v>
      </c>
      <c r="DB28" s="117" t="n">
        <f aca="false">+H28*G28/12</f>
        <v>1436.78166666667</v>
      </c>
      <c r="DC28" s="117" t="n">
        <f aca="false">+H28*G28/12+0.06</f>
        <v>1436.84166666667</v>
      </c>
      <c r="DD28" s="117"/>
      <c r="DE28" s="248"/>
      <c r="DF28" s="117" t="n">
        <f aca="false">SUM(CT28:DE28)</f>
        <v>14367.8766666667</v>
      </c>
      <c r="DG28" s="248" t="n">
        <f aca="false">CS28+DF28</f>
        <v>68965.5166666667</v>
      </c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 t="n">
        <f aca="false">SUM(DH28:DS28)</f>
        <v>0</v>
      </c>
      <c r="DU28" s="117" t="n">
        <f aca="false">CS28+DF28+DT28</f>
        <v>68965.5166666667</v>
      </c>
      <c r="DV28" s="116" t="n">
        <f aca="false">H28-DG28</f>
        <v>0.00333333334128838</v>
      </c>
    </row>
    <row r="29" customFormat="false" ht="12.75" hidden="false" customHeight="false" outlineLevel="0" collapsed="false">
      <c r="A29" s="219"/>
      <c r="B29" s="220"/>
      <c r="C29" s="219"/>
      <c r="D29" s="219"/>
      <c r="E29" s="221"/>
      <c r="F29" s="219"/>
      <c r="G29" s="222" t="n">
        <v>0.25</v>
      </c>
      <c r="H29" s="244"/>
      <c r="I29" s="118"/>
      <c r="J29" s="124"/>
      <c r="K29" s="124"/>
      <c r="L29" s="124"/>
      <c r="M29" s="22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4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7"/>
      <c r="CE29" s="24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7"/>
      <c r="CS29" s="248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248"/>
      <c r="DE29" s="248"/>
      <c r="DF29" s="117"/>
      <c r="DG29" s="248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 t="n">
        <f aca="false">SUM(DH29:DS29)</f>
        <v>0</v>
      </c>
      <c r="DU29" s="248"/>
      <c r="DV29" s="116"/>
    </row>
    <row r="30" customFormat="false" ht="13.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0"/>
      <c r="I30" s="130"/>
      <c r="J30" s="210"/>
      <c r="K30" s="210"/>
      <c r="L30" s="21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33"/>
      <c r="AO30" s="23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211"/>
      <c r="CG30" s="211"/>
      <c r="CH30" s="211"/>
      <c r="CI30" s="211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0"/>
    </row>
    <row r="31" customFormat="false" ht="13.5" hidden="false" customHeight="false" outlineLevel="0" collapsed="false">
      <c r="A31" s="227"/>
      <c r="B31" s="228"/>
      <c r="C31" s="227"/>
      <c r="D31" s="227"/>
      <c r="E31" s="227"/>
      <c r="F31" s="227"/>
      <c r="G31" s="229"/>
      <c r="H31" s="234"/>
      <c r="I31" s="232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1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130" t="n">
        <f aca="false">SUM(AZ28:AZ28)</f>
        <v>1436.78</v>
      </c>
      <c r="BA31" s="130" t="n">
        <f aca="false">SUM(BA28:BA28)</f>
        <v>1436.78</v>
      </c>
      <c r="BB31" s="130"/>
      <c r="BC31" s="130"/>
      <c r="BD31" s="130" t="n">
        <f aca="false">SUM(BD28:BD28)</f>
        <v>1436.78</v>
      </c>
      <c r="BE31" s="130" t="n">
        <f aca="false">SUM(BE28:BE28)</f>
        <v>1436.78</v>
      </c>
      <c r="BF31" s="130" t="n">
        <f aca="false">SUM(BF28:BF28)</f>
        <v>1436.78</v>
      </c>
      <c r="BG31" s="130" t="n">
        <f aca="false">SUM(BG28:BG28)</f>
        <v>1436.78</v>
      </c>
      <c r="BH31" s="130" t="n">
        <f aca="false">SUM(BH28:BH28)</f>
        <v>1436.78</v>
      </c>
      <c r="BI31" s="130" t="n">
        <f aca="false">SUM(BI28:BI28)</f>
        <v>1436.78</v>
      </c>
      <c r="BJ31" s="130" t="n">
        <f aca="false">SUM(BJ28:BJ28)</f>
        <v>1436.78</v>
      </c>
      <c r="BK31" s="130" t="n">
        <f aca="false">SUM(BK28:BK28)</f>
        <v>1436.78</v>
      </c>
      <c r="BL31" s="130" t="n">
        <f aca="false">SUM(BL28:BL28)</f>
        <v>1436.78</v>
      </c>
      <c r="BM31" s="130" t="n">
        <f aca="false">SUM(BM28:BM28)</f>
        <v>1436.78</v>
      </c>
      <c r="BN31" s="130" t="n">
        <f aca="false">SUM(BN28:BN28)</f>
        <v>1436.78</v>
      </c>
      <c r="BO31" s="130" t="n">
        <f aca="false">SUM(BO28:BO28)</f>
        <v>1436.78</v>
      </c>
      <c r="BP31" s="130"/>
      <c r="BQ31" s="130"/>
      <c r="BR31" s="247" t="n">
        <f aca="false">SUM(BR28:BR28)</f>
        <v>1436.78</v>
      </c>
      <c r="BS31" s="247" t="n">
        <f aca="false">SUM(BS28:BS28)</f>
        <v>1436.78</v>
      </c>
      <c r="BT31" s="247" t="n">
        <f aca="false">SUM(BT28:BT28)</f>
        <v>1436.78</v>
      </c>
      <c r="BU31" s="247" t="n">
        <f aca="false">SUM(BU28:BU28)</f>
        <v>1436.78</v>
      </c>
      <c r="BV31" s="247" t="n">
        <f aca="false">SUM(BV28:BV28)</f>
        <v>1436.78</v>
      </c>
      <c r="BW31" s="247" t="n">
        <f aca="false">SUM(BW28:BW28)</f>
        <v>1436.78</v>
      </c>
      <c r="BX31" s="247" t="n">
        <f aca="false">SUM(BX28:BX28)</f>
        <v>1436.78</v>
      </c>
      <c r="BY31" s="130" t="n">
        <f aca="false">SUM(BY28:BY28)</f>
        <v>1436.78</v>
      </c>
      <c r="BZ31" s="130" t="n">
        <f aca="false">SUM(BZ28:BZ28)</f>
        <v>1436.78</v>
      </c>
      <c r="CA31" s="130" t="n">
        <f aca="false">SUM(CA28:CA28)</f>
        <v>1436.78</v>
      </c>
      <c r="CB31" s="130" t="n">
        <f aca="false">SUM(CB28:CB28)</f>
        <v>1436.78</v>
      </c>
      <c r="CC31" s="130" t="n">
        <f aca="false">SUM(CC28:CC28)</f>
        <v>1436.78</v>
      </c>
      <c r="CD31" s="235"/>
      <c r="CE31" s="231"/>
      <c r="CF31" s="247" t="n">
        <f aca="false">SUM(CF28:CF28)</f>
        <v>1436.78</v>
      </c>
      <c r="CG31" s="247" t="n">
        <f aca="false">SUM(CG28:CG28)</f>
        <v>1436.78</v>
      </c>
      <c r="CH31" s="247" t="n">
        <f aca="false">SUM(CH28:CH28)</f>
        <v>1436.78</v>
      </c>
      <c r="CI31" s="247" t="n">
        <f aca="false">SUM(CI28:CI28)</f>
        <v>1436.78</v>
      </c>
      <c r="CJ31" s="247" t="n">
        <f aca="false">SUM(CJ28:CJ28)</f>
        <v>1436.78</v>
      </c>
      <c r="CK31" s="247" t="n">
        <f aca="false">SUM(CK28:CK28)</f>
        <v>1436.78</v>
      </c>
      <c r="CL31" s="247" t="n">
        <f aca="false">SUM(CL28:CL28)</f>
        <v>1436.78</v>
      </c>
      <c r="CM31" s="130" t="n">
        <f aca="false">SUM(CM28:CM28)</f>
        <v>1436.78</v>
      </c>
      <c r="CN31" s="130" t="n">
        <f aca="false">SUM(CN28:CN28)</f>
        <v>1436.78</v>
      </c>
      <c r="CO31" s="130" t="n">
        <f aca="false">SUM(CO28:CO28)</f>
        <v>1436.78</v>
      </c>
      <c r="CP31" s="130" t="n">
        <f aca="false">SUM(CP28:CP28)</f>
        <v>1436.78</v>
      </c>
      <c r="CQ31" s="130" t="n">
        <f aca="false">SUM(CQ28:CQ28)</f>
        <v>1436.78</v>
      </c>
      <c r="CR31" s="235"/>
      <c r="CS31" s="231"/>
      <c r="CT31" s="247" t="n">
        <f aca="false">SUM(CT28:CT28)</f>
        <v>1436.78166666667</v>
      </c>
      <c r="CU31" s="247" t="n">
        <f aca="false">SUM(CU28:CU28)</f>
        <v>1436.78166666667</v>
      </c>
      <c r="CV31" s="247" t="n">
        <f aca="false">SUM(CV28:CV28)</f>
        <v>1436.78166666667</v>
      </c>
      <c r="CW31" s="247" t="n">
        <f aca="false">SUM(CW28:CW28)</f>
        <v>1436.78166666667</v>
      </c>
      <c r="CX31" s="247" t="n">
        <f aca="false">SUM(CX28:CX28)</f>
        <v>1436.78166666667</v>
      </c>
      <c r="CY31" s="247" t="n">
        <f aca="false">SUM(CY28:CY28)</f>
        <v>1436.78166666667</v>
      </c>
      <c r="CZ31" s="247" t="n">
        <f aca="false">SUM(CZ28:CZ29)</f>
        <v>1436.78166666667</v>
      </c>
      <c r="DA31" s="130" t="n">
        <f aca="false">SUM(DA28:DA29)</f>
        <v>1436.78166666667</v>
      </c>
      <c r="DB31" s="130" t="n">
        <f aca="false">SUM(DB28:DB29)</f>
        <v>1436.78166666667</v>
      </c>
      <c r="DC31" s="130" t="n">
        <f aca="false">SUM(DC28:DC29)</f>
        <v>1436.84166666667</v>
      </c>
      <c r="DD31" s="130" t="n">
        <f aca="false">SUM(DD28:DD28)</f>
        <v>0</v>
      </c>
      <c r="DE31" s="130" t="n">
        <f aca="false">SUM(DE28:DE28)</f>
        <v>0</v>
      </c>
      <c r="DF31" s="235"/>
      <c r="DG31" s="231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1"/>
      <c r="DV31" s="233"/>
    </row>
    <row r="32" customFormat="false" ht="12.75" hidden="false" customHeight="false" outlineLevel="0" collapsed="false">
      <c r="A32" s="227"/>
      <c r="B32" s="228"/>
      <c r="C32" s="227"/>
      <c r="D32" s="227"/>
      <c r="E32" s="227"/>
      <c r="F32" s="227"/>
      <c r="G32" s="229"/>
      <c r="H32" s="234"/>
      <c r="I32" s="232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1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1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138" t="n">
        <f aca="false">+AY32+AZ31</f>
        <v>1436.78</v>
      </c>
      <c r="BA32" s="138" t="n">
        <f aca="false">+AZ32+BA31</f>
        <v>2873.56</v>
      </c>
      <c r="BB32" s="138"/>
      <c r="BC32" s="138"/>
      <c r="BD32" s="138" t="n">
        <f aca="false">+BA32+BD31</f>
        <v>4310.34</v>
      </c>
      <c r="BE32" s="138" t="n">
        <f aca="false">+BD32+BE31</f>
        <v>5747.12</v>
      </c>
      <c r="BF32" s="138" t="n">
        <f aca="false">+BE32+BF31</f>
        <v>7183.9</v>
      </c>
      <c r="BG32" s="138" t="n">
        <f aca="false">+BF32+BG31</f>
        <v>8620.68</v>
      </c>
      <c r="BH32" s="138" t="n">
        <f aca="false">+BG32+BH31</f>
        <v>10057.46</v>
      </c>
      <c r="BI32" s="138" t="n">
        <f aca="false">+BH32+BI31</f>
        <v>11494.24</v>
      </c>
      <c r="BJ32" s="138" t="n">
        <f aca="false">+BI32+BJ31</f>
        <v>12931.02</v>
      </c>
      <c r="BK32" s="138" t="n">
        <f aca="false">BJ32+BK31</f>
        <v>14367.8</v>
      </c>
      <c r="BL32" s="138" t="n">
        <f aca="false">+BK32+BL31</f>
        <v>15804.58</v>
      </c>
      <c r="BM32" s="138" t="n">
        <f aca="false">+BL32+BM31</f>
        <v>17241.36</v>
      </c>
      <c r="BN32" s="138" t="n">
        <f aca="false">+BM32+BN31</f>
        <v>18678.14</v>
      </c>
      <c r="BO32" s="138" t="n">
        <f aca="false">+BN32+BO31</f>
        <v>20114.92</v>
      </c>
      <c r="BP32" s="138"/>
      <c r="BQ32" s="138"/>
      <c r="BR32" s="138" t="n">
        <f aca="false">+BO32+BR31</f>
        <v>21551.7</v>
      </c>
      <c r="BS32" s="138" t="n">
        <f aca="false">+BR32+BS31</f>
        <v>22988.48</v>
      </c>
      <c r="BT32" s="138" t="n">
        <f aca="false">+BS32+BT31</f>
        <v>24425.26</v>
      </c>
      <c r="BU32" s="138" t="n">
        <f aca="false">+BT32+BU31</f>
        <v>25862.04</v>
      </c>
      <c r="BV32" s="138" t="n">
        <f aca="false">+BU32+BV31</f>
        <v>27298.82</v>
      </c>
      <c r="BW32" s="138" t="n">
        <f aca="false">+BV32+BW31</f>
        <v>28735.6</v>
      </c>
      <c r="BX32" s="138" t="n">
        <f aca="false">+BW32+BX31</f>
        <v>30172.38</v>
      </c>
      <c r="BY32" s="138" t="n">
        <f aca="false">+BX32+BY31</f>
        <v>31609.16</v>
      </c>
      <c r="BZ32" s="138" t="n">
        <f aca="false">+BY32+BZ31</f>
        <v>33045.94</v>
      </c>
      <c r="CA32" s="138" t="n">
        <f aca="false">+BZ32+CA31</f>
        <v>34482.72</v>
      </c>
      <c r="CB32" s="138" t="n">
        <f aca="false">+CA32+CB31</f>
        <v>35919.5</v>
      </c>
      <c r="CC32" s="138" t="n">
        <f aca="false">+CB32+CC31</f>
        <v>37356.28</v>
      </c>
      <c r="CD32" s="235"/>
      <c r="CE32" s="231"/>
      <c r="CF32" s="138" t="n">
        <f aca="false">+CC32+CF31</f>
        <v>38793.06</v>
      </c>
      <c r="CG32" s="138" t="n">
        <f aca="false">+CF32+CG31</f>
        <v>40229.84</v>
      </c>
      <c r="CH32" s="138" t="n">
        <f aca="false">+CG32+CH31</f>
        <v>41666.62</v>
      </c>
      <c r="CI32" s="138" t="n">
        <f aca="false">+CH32+CI31</f>
        <v>43103.4</v>
      </c>
      <c r="CJ32" s="138" t="n">
        <f aca="false">+CI32+CJ31</f>
        <v>44540.18</v>
      </c>
      <c r="CK32" s="138" t="n">
        <f aca="false">+CJ32+CK31</f>
        <v>45976.96</v>
      </c>
      <c r="CL32" s="138" t="n">
        <f aca="false">+CK32+CL31</f>
        <v>47413.74</v>
      </c>
      <c r="CM32" s="138" t="n">
        <f aca="false">+CL32+CM31</f>
        <v>48850.52</v>
      </c>
      <c r="CN32" s="138" t="n">
        <f aca="false">+CM32+CN31</f>
        <v>50287.3</v>
      </c>
      <c r="CO32" s="138" t="n">
        <f aca="false">+CN32+CO31</f>
        <v>51724.08</v>
      </c>
      <c r="CP32" s="138" t="n">
        <f aca="false">+CO32+CP31</f>
        <v>53160.86</v>
      </c>
      <c r="CQ32" s="138" t="n">
        <f aca="false">+CP32+CQ31</f>
        <v>54597.64</v>
      </c>
      <c r="CR32" s="235"/>
      <c r="CS32" s="231"/>
      <c r="CT32" s="138" t="n">
        <f aca="false">+CQ32+CT31</f>
        <v>56034.4216666667</v>
      </c>
      <c r="CU32" s="138" t="n">
        <f aca="false">+CT32+CU31</f>
        <v>57471.2033333333</v>
      </c>
      <c r="CV32" s="138" t="n">
        <f aca="false">+CU32+CV31</f>
        <v>58907.985</v>
      </c>
      <c r="CW32" s="138" t="n">
        <f aca="false">+CV32+CW31</f>
        <v>60344.7666666667</v>
      </c>
      <c r="CX32" s="138" t="n">
        <f aca="false">+CW32+CX31</f>
        <v>61781.5483333333</v>
      </c>
      <c r="CY32" s="138" t="n">
        <f aca="false">+CX32+CY31</f>
        <v>63218.33</v>
      </c>
      <c r="CZ32" s="138" t="n">
        <f aca="false">+CY32+CZ31</f>
        <v>64655.1116666667</v>
      </c>
      <c r="DA32" s="138" t="n">
        <f aca="false">+CZ32+DA31</f>
        <v>66091.8933333333</v>
      </c>
      <c r="DB32" s="138" t="n">
        <f aca="false">+DA32+DB31</f>
        <v>67528.675</v>
      </c>
      <c r="DC32" s="138" t="n">
        <f aca="false">+DB32+DC31</f>
        <v>68965.5166666667</v>
      </c>
      <c r="DD32" s="138" t="n">
        <f aca="false">+DC32+DD31</f>
        <v>68965.5166666667</v>
      </c>
      <c r="DE32" s="138" t="n">
        <f aca="false">+DD32+DE31</f>
        <v>68965.5166666667</v>
      </c>
      <c r="DF32" s="235"/>
      <c r="DG32" s="231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1"/>
      <c r="DV32" s="233"/>
    </row>
    <row r="33" customFormat="false" ht="12.75" hidden="false" customHeight="false" outlineLevel="0" collapsed="false">
      <c r="A33" s="237"/>
      <c r="B33" s="237"/>
      <c r="C33" s="237"/>
      <c r="D33" s="238"/>
      <c r="E33" s="93"/>
      <c r="F33" s="237"/>
      <c r="G33" s="239"/>
      <c r="H33" s="133" t="s">
        <v>47</v>
      </c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5"/>
      <c r="CE33" s="135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239"/>
    </row>
    <row r="34" customFormat="false" ht="12.75" hidden="false" customHeight="false" outlineLevel="0" collapsed="false">
      <c r="A34" s="237"/>
      <c r="B34" s="237"/>
      <c r="C34" s="237"/>
      <c r="D34" s="131" t="s">
        <v>138</v>
      </c>
      <c r="E34" s="93" t="s">
        <v>54</v>
      </c>
      <c r="F34" s="132" t="n">
        <f aca="false">+I28</f>
        <v>1436.78166666667</v>
      </c>
      <c r="G34" s="239"/>
      <c r="H34" s="133" t="s">
        <v>49</v>
      </c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135"/>
      <c r="CE34" s="135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</row>
    <row r="35" customFormat="false" ht="12.75" hidden="false" customHeight="false" outlineLevel="0" collapsed="false">
      <c r="A35" s="239"/>
      <c r="B35" s="240"/>
      <c r="C35" s="239"/>
      <c r="D35" s="239"/>
      <c r="E35" s="239"/>
      <c r="F35" s="239"/>
      <c r="G35" s="239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</row>
    <row r="36" customFormat="false" ht="12.75" hidden="false" customHeight="false" outlineLevel="0" collapsed="false">
      <c r="A36" s="239"/>
      <c r="B36" s="240"/>
      <c r="C36" s="239"/>
      <c r="D36" s="239"/>
      <c r="E36" s="239"/>
      <c r="F36" s="239"/>
      <c r="G36" s="23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</row>
    <row r="37" customFormat="false" ht="13.5" hidden="false" customHeight="false" outlineLevel="0" collapsed="false"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</row>
    <row r="38" customFormat="false" ht="13.5" hidden="false" customHeight="false" outlineLevel="0" collapsed="false">
      <c r="A38" s="94" t="s">
        <v>89</v>
      </c>
      <c r="B38" s="94"/>
      <c r="C38" s="94"/>
      <c r="D38" s="94"/>
      <c r="E38" s="94"/>
      <c r="F38" s="94"/>
      <c r="G38" s="95"/>
      <c r="H38" s="96"/>
      <c r="I38" s="97"/>
      <c r="J38" s="98" t="n">
        <v>2010</v>
      </c>
      <c r="K38" s="98"/>
      <c r="L38" s="98"/>
      <c r="M38" s="98" t="n">
        <v>2010</v>
      </c>
      <c r="N38" s="99" t="n">
        <v>2011</v>
      </c>
      <c r="O38" s="99" t="n">
        <v>2011</v>
      </c>
      <c r="P38" s="99" t="n">
        <v>2011</v>
      </c>
      <c r="Q38" s="99" t="n">
        <v>2011</v>
      </c>
      <c r="R38" s="99" t="n">
        <v>2011</v>
      </c>
      <c r="S38" s="99" t="n">
        <v>2011</v>
      </c>
      <c r="T38" s="99" t="n">
        <v>2011</v>
      </c>
      <c r="U38" s="99" t="n">
        <v>2011</v>
      </c>
      <c r="V38" s="99" t="n">
        <v>2011</v>
      </c>
      <c r="W38" s="99" t="n">
        <v>2011</v>
      </c>
      <c r="X38" s="99" t="n">
        <v>2011</v>
      </c>
      <c r="Y38" s="99" t="n">
        <v>2011</v>
      </c>
      <c r="Z38" s="98" t="n">
        <v>2011</v>
      </c>
      <c r="AA38" s="98" t="n">
        <v>2011</v>
      </c>
      <c r="AB38" s="98" t="n">
        <v>2012</v>
      </c>
      <c r="AC38" s="98" t="n">
        <v>2012</v>
      </c>
      <c r="AD38" s="98" t="n">
        <v>2012</v>
      </c>
      <c r="AE38" s="98" t="n">
        <v>2012</v>
      </c>
      <c r="AF38" s="98" t="n">
        <v>2012</v>
      </c>
      <c r="AG38" s="98" t="n">
        <v>2012</v>
      </c>
      <c r="AH38" s="98" t="n">
        <v>2012</v>
      </c>
      <c r="AI38" s="98" t="n">
        <v>2012</v>
      </c>
      <c r="AJ38" s="98" t="n">
        <v>2012</v>
      </c>
      <c r="AK38" s="98" t="n">
        <v>2012</v>
      </c>
      <c r="AL38" s="98" t="n">
        <v>2012</v>
      </c>
      <c r="AM38" s="98" t="n">
        <v>2012</v>
      </c>
      <c r="AN38" s="98" t="n">
        <v>2012</v>
      </c>
      <c r="AO38" s="98" t="n">
        <v>2012</v>
      </c>
      <c r="AP38" s="98" t="n">
        <v>2013</v>
      </c>
      <c r="AQ38" s="98" t="n">
        <v>2013</v>
      </c>
      <c r="AR38" s="98" t="n">
        <v>2013</v>
      </c>
      <c r="AS38" s="98" t="n">
        <v>2013</v>
      </c>
      <c r="AT38" s="98" t="n">
        <v>2013</v>
      </c>
      <c r="AU38" s="98" t="n">
        <v>2013</v>
      </c>
      <c r="AV38" s="98" t="n">
        <v>2013</v>
      </c>
      <c r="AW38" s="98" t="n">
        <v>2013</v>
      </c>
      <c r="AX38" s="98" t="n">
        <v>2013</v>
      </c>
      <c r="AY38" s="98" t="n">
        <v>2013</v>
      </c>
      <c r="AZ38" s="98" t="n">
        <v>2013</v>
      </c>
      <c r="BA38" s="98" t="n">
        <v>2013</v>
      </c>
      <c r="BB38" s="98" t="n">
        <v>2013</v>
      </c>
      <c r="BC38" s="98" t="n">
        <v>2013</v>
      </c>
      <c r="BD38" s="98" t="n">
        <v>2014</v>
      </c>
      <c r="BE38" s="98" t="n">
        <v>2014</v>
      </c>
      <c r="BF38" s="98" t="n">
        <v>2014</v>
      </c>
      <c r="BG38" s="98" t="n">
        <v>2014</v>
      </c>
      <c r="BH38" s="98" t="n">
        <v>2014</v>
      </c>
      <c r="BI38" s="98" t="n">
        <v>2014</v>
      </c>
      <c r="BJ38" s="98" t="n">
        <v>2014</v>
      </c>
      <c r="BK38" s="98" t="n">
        <v>2014</v>
      </c>
      <c r="BL38" s="98" t="n">
        <v>2014</v>
      </c>
      <c r="BM38" s="98" t="n">
        <v>2014</v>
      </c>
      <c r="BN38" s="98" t="n">
        <v>2014</v>
      </c>
      <c r="BO38" s="98" t="n">
        <v>2014</v>
      </c>
      <c r="BP38" s="98" t="n">
        <v>2014</v>
      </c>
      <c r="BQ38" s="98" t="n">
        <v>2014</v>
      </c>
      <c r="BR38" s="98" t="n">
        <v>2015</v>
      </c>
      <c r="BS38" s="98" t="n">
        <v>2015</v>
      </c>
      <c r="BT38" s="98" t="n">
        <v>2015</v>
      </c>
      <c r="BU38" s="98" t="n">
        <v>2015</v>
      </c>
      <c r="BV38" s="98" t="n">
        <v>2015</v>
      </c>
      <c r="BW38" s="98" t="n">
        <v>2015</v>
      </c>
      <c r="BX38" s="98" t="n">
        <v>2015</v>
      </c>
      <c r="BY38" s="98" t="n">
        <v>2015</v>
      </c>
      <c r="BZ38" s="98" t="n">
        <v>2015</v>
      </c>
      <c r="CA38" s="98" t="n">
        <v>2015</v>
      </c>
      <c r="CB38" s="98" t="n">
        <v>2015</v>
      </c>
      <c r="CC38" s="98" t="n">
        <v>2015</v>
      </c>
      <c r="CD38" s="98" t="n">
        <v>2015</v>
      </c>
      <c r="CE38" s="98" t="n">
        <v>2015</v>
      </c>
      <c r="CF38" s="98" t="n">
        <v>2016</v>
      </c>
      <c r="CG38" s="98" t="n">
        <v>2016</v>
      </c>
      <c r="CH38" s="98" t="n">
        <v>2016</v>
      </c>
      <c r="CI38" s="98" t="n">
        <v>2016</v>
      </c>
      <c r="CJ38" s="98" t="n">
        <v>2016</v>
      </c>
      <c r="CK38" s="98" t="n">
        <v>2016</v>
      </c>
      <c r="CL38" s="98" t="n">
        <v>2016</v>
      </c>
      <c r="CM38" s="98" t="n">
        <v>2016</v>
      </c>
      <c r="CN38" s="98" t="n">
        <v>2016</v>
      </c>
      <c r="CO38" s="98" t="n">
        <v>2016</v>
      </c>
      <c r="CP38" s="98" t="n">
        <v>2016</v>
      </c>
      <c r="CQ38" s="98" t="n">
        <v>2016</v>
      </c>
      <c r="CR38" s="98" t="n">
        <v>2016</v>
      </c>
      <c r="CS38" s="98" t="n">
        <v>2016</v>
      </c>
      <c r="CT38" s="252" t="n">
        <v>2017</v>
      </c>
      <c r="CU38" s="252" t="n">
        <v>2017</v>
      </c>
      <c r="CV38" s="252" t="n">
        <v>2017</v>
      </c>
      <c r="CW38" s="252" t="n">
        <v>2017</v>
      </c>
      <c r="CX38" s="252" t="n">
        <v>2017</v>
      </c>
      <c r="CY38" s="252" t="n">
        <v>2017</v>
      </c>
      <c r="CZ38" s="252" t="n">
        <v>2017</v>
      </c>
      <c r="DA38" s="252" t="n">
        <v>2017</v>
      </c>
      <c r="DB38" s="252" t="n">
        <v>2017</v>
      </c>
      <c r="DC38" s="252" t="n">
        <v>2017</v>
      </c>
      <c r="DD38" s="252" t="n">
        <v>2017</v>
      </c>
      <c r="DE38" s="252" t="n">
        <v>2017</v>
      </c>
      <c r="DF38" s="252" t="n">
        <v>2017</v>
      </c>
      <c r="DG38" s="252" t="n">
        <v>2017</v>
      </c>
      <c r="DH38" s="252" t="n">
        <v>2018</v>
      </c>
      <c r="DI38" s="252" t="n">
        <v>2018</v>
      </c>
      <c r="DJ38" s="252" t="n">
        <v>2018</v>
      </c>
      <c r="DK38" s="252" t="n">
        <v>2018</v>
      </c>
      <c r="DL38" s="252" t="n">
        <v>2018</v>
      </c>
      <c r="DM38" s="252" t="n">
        <v>2018</v>
      </c>
      <c r="DN38" s="252" t="n">
        <v>2018</v>
      </c>
      <c r="DO38" s="252" t="n">
        <v>2018</v>
      </c>
      <c r="DP38" s="252" t="n">
        <v>2018</v>
      </c>
      <c r="DQ38" s="252" t="n">
        <v>2018</v>
      </c>
      <c r="DR38" s="252" t="n">
        <v>2018</v>
      </c>
      <c r="DS38" s="252" t="n">
        <v>2018</v>
      </c>
      <c r="DT38" s="252" t="n">
        <v>2018</v>
      </c>
      <c r="DU38" s="252" t="n">
        <v>2017</v>
      </c>
      <c r="DV38" s="252" t="n">
        <v>2018</v>
      </c>
    </row>
    <row r="39" s="143" customFormat="true" ht="26.25" hidden="false" customHeight="false" outlineLevel="0" collapsed="false">
      <c r="A39" s="139" t="s">
        <v>80</v>
      </c>
      <c r="B39" s="101" t="s">
        <v>81</v>
      </c>
      <c r="C39" s="139" t="s">
        <v>82</v>
      </c>
      <c r="D39" s="139" t="s">
        <v>21</v>
      </c>
      <c r="E39" s="139" t="s">
        <v>83</v>
      </c>
      <c r="F39" s="139" t="s">
        <v>84</v>
      </c>
      <c r="G39" s="140" t="s">
        <v>24</v>
      </c>
      <c r="H39" s="141" t="s">
        <v>25</v>
      </c>
      <c r="I39" s="142" t="s">
        <v>26</v>
      </c>
      <c r="J39" s="104" t="s">
        <v>16</v>
      </c>
      <c r="K39" s="104" t="s">
        <v>17</v>
      </c>
      <c r="L39" s="104" t="s">
        <v>6</v>
      </c>
      <c r="M39" s="105" t="s">
        <v>85</v>
      </c>
      <c r="N39" s="104" t="s">
        <v>7</v>
      </c>
      <c r="O39" s="104" t="s">
        <v>8</v>
      </c>
      <c r="P39" s="104" t="s">
        <v>9</v>
      </c>
      <c r="Q39" s="104" t="s">
        <v>10</v>
      </c>
      <c r="R39" s="104" t="s">
        <v>53</v>
      </c>
      <c r="S39" s="104" t="s">
        <v>57</v>
      </c>
      <c r="T39" s="104" t="s">
        <v>13</v>
      </c>
      <c r="U39" s="104" t="s">
        <v>14</v>
      </c>
      <c r="V39" s="104" t="s">
        <v>15</v>
      </c>
      <c r="W39" s="104" t="s">
        <v>16</v>
      </c>
      <c r="X39" s="104" t="s">
        <v>17</v>
      </c>
      <c r="Y39" s="104" t="s">
        <v>6</v>
      </c>
      <c r="Z39" s="208" t="s">
        <v>191</v>
      </c>
      <c r="AA39" s="105" t="s">
        <v>85</v>
      </c>
      <c r="AB39" s="106" t="s">
        <v>7</v>
      </c>
      <c r="AC39" s="106" t="s">
        <v>8</v>
      </c>
      <c r="AD39" s="106" t="s">
        <v>9</v>
      </c>
      <c r="AE39" s="107" t="s">
        <v>10</v>
      </c>
      <c r="AF39" s="107" t="s">
        <v>53</v>
      </c>
      <c r="AG39" s="107" t="s">
        <v>57</v>
      </c>
      <c r="AH39" s="107" t="s">
        <v>13</v>
      </c>
      <c r="AI39" s="107" t="s">
        <v>14</v>
      </c>
      <c r="AJ39" s="107" t="s">
        <v>15</v>
      </c>
      <c r="AK39" s="107" t="s">
        <v>16</v>
      </c>
      <c r="AL39" s="107" t="s">
        <v>17</v>
      </c>
      <c r="AM39" s="107" t="s">
        <v>6</v>
      </c>
      <c r="AN39" s="208" t="s">
        <v>191</v>
      </c>
      <c r="AO39" s="105" t="s">
        <v>85</v>
      </c>
      <c r="AP39" s="207" t="s">
        <v>7</v>
      </c>
      <c r="AQ39" s="207" t="s">
        <v>8</v>
      </c>
      <c r="AR39" s="207" t="s">
        <v>9</v>
      </c>
      <c r="AS39" s="207" t="s">
        <v>10</v>
      </c>
      <c r="AT39" s="207" t="s">
        <v>53</v>
      </c>
      <c r="AU39" s="207" t="s">
        <v>57</v>
      </c>
      <c r="AV39" s="207" t="s">
        <v>13</v>
      </c>
      <c r="AW39" s="207" t="s">
        <v>14</v>
      </c>
      <c r="AX39" s="98" t="s">
        <v>15</v>
      </c>
      <c r="AY39" s="207" t="s">
        <v>16</v>
      </c>
      <c r="AZ39" s="207" t="s">
        <v>17</v>
      </c>
      <c r="BA39" s="207" t="s">
        <v>6</v>
      </c>
      <c r="BB39" s="208" t="s">
        <v>191</v>
      </c>
      <c r="BC39" s="105" t="s">
        <v>132</v>
      </c>
      <c r="BD39" s="207" t="s">
        <v>152</v>
      </c>
      <c r="BE39" s="207" t="s">
        <v>153</v>
      </c>
      <c r="BF39" s="207" t="s">
        <v>154</v>
      </c>
      <c r="BG39" s="207" t="s">
        <v>10</v>
      </c>
      <c r="BH39" s="207" t="s">
        <v>53</v>
      </c>
      <c r="BI39" s="207" t="s">
        <v>57</v>
      </c>
      <c r="BJ39" s="207" t="s">
        <v>13</v>
      </c>
      <c r="BK39" s="207" t="s">
        <v>14</v>
      </c>
      <c r="BL39" s="207" t="s">
        <v>142</v>
      </c>
      <c r="BM39" s="207" t="s">
        <v>155</v>
      </c>
      <c r="BN39" s="207" t="s">
        <v>130</v>
      </c>
      <c r="BO39" s="207" t="s">
        <v>156</v>
      </c>
      <c r="BP39" s="208" t="s">
        <v>191</v>
      </c>
      <c r="BQ39" s="105" t="s">
        <v>132</v>
      </c>
      <c r="BR39" s="207" t="str">
        <f aca="false">BR12</f>
        <v>ENERO </v>
      </c>
      <c r="BS39" s="207" t="str">
        <f aca="false">BS12</f>
        <v>FEBRERO</v>
      </c>
      <c r="BT39" s="207" t="str">
        <f aca="false">BT12</f>
        <v>MARZO </v>
      </c>
      <c r="BU39" s="207" t="str">
        <f aca="false">BU12</f>
        <v>ABRIL</v>
      </c>
      <c r="BV39" s="207" t="s">
        <v>53</v>
      </c>
      <c r="BW39" s="207" t="s">
        <v>57</v>
      </c>
      <c r="BX39" s="207" t="s">
        <v>13</v>
      </c>
      <c r="BY39" s="207" t="s">
        <v>14</v>
      </c>
      <c r="BZ39" s="207" t="s">
        <v>15</v>
      </c>
      <c r="CA39" s="207" t="s">
        <v>16</v>
      </c>
      <c r="CB39" s="207" t="s">
        <v>17</v>
      </c>
      <c r="CC39" s="207" t="s">
        <v>6</v>
      </c>
      <c r="CD39" s="208" t="s">
        <v>191</v>
      </c>
      <c r="CE39" s="105" t="s">
        <v>132</v>
      </c>
      <c r="CF39" s="207" t="str">
        <f aca="false">CF12</f>
        <v>ENERO </v>
      </c>
      <c r="CG39" s="207" t="str">
        <f aca="false">CG12</f>
        <v>FEBRERO</v>
      </c>
      <c r="CH39" s="207" t="str">
        <f aca="false">CH12</f>
        <v>MARZO </v>
      </c>
      <c r="CI39" s="207" t="str">
        <f aca="false">CI12</f>
        <v>ABRIL</v>
      </c>
      <c r="CJ39" s="207" t="s">
        <v>53</v>
      </c>
      <c r="CK39" s="207" t="s">
        <v>57</v>
      </c>
      <c r="CL39" s="207" t="s">
        <v>13</v>
      </c>
      <c r="CM39" s="207" t="s">
        <v>14</v>
      </c>
      <c r="CN39" s="207" t="s">
        <v>15</v>
      </c>
      <c r="CO39" s="207" t="s">
        <v>16</v>
      </c>
      <c r="CP39" s="207" t="s">
        <v>17</v>
      </c>
      <c r="CQ39" s="207" t="s">
        <v>6</v>
      </c>
      <c r="CR39" s="208" t="s">
        <v>191</v>
      </c>
      <c r="CS39" s="105" t="s">
        <v>132</v>
      </c>
      <c r="CT39" s="207" t="s">
        <v>152</v>
      </c>
      <c r="CU39" s="207" t="s">
        <v>8</v>
      </c>
      <c r="CV39" s="207" t="s">
        <v>154</v>
      </c>
      <c r="CW39" s="207" t="s">
        <v>10</v>
      </c>
      <c r="CX39" s="207" t="s">
        <v>53</v>
      </c>
      <c r="CY39" s="207" t="s">
        <v>57</v>
      </c>
      <c r="CZ39" s="207" t="s">
        <v>13</v>
      </c>
      <c r="DA39" s="207" t="s">
        <v>14</v>
      </c>
      <c r="DB39" s="207" t="s">
        <v>15</v>
      </c>
      <c r="DC39" s="207" t="s">
        <v>16</v>
      </c>
      <c r="DD39" s="207" t="s">
        <v>17</v>
      </c>
      <c r="DE39" s="207" t="s">
        <v>6</v>
      </c>
      <c r="DF39" s="208" t="s">
        <v>191</v>
      </c>
      <c r="DG39" s="105" t="s">
        <v>132</v>
      </c>
      <c r="DH39" s="207" t="s">
        <v>152</v>
      </c>
      <c r="DI39" s="207" t="s">
        <v>8</v>
      </c>
      <c r="DJ39" s="207" t="s">
        <v>154</v>
      </c>
      <c r="DK39" s="207" t="s">
        <v>10</v>
      </c>
      <c r="DL39" s="207" t="s">
        <v>53</v>
      </c>
      <c r="DM39" s="207" t="s">
        <v>57</v>
      </c>
      <c r="DN39" s="207" t="s">
        <v>13</v>
      </c>
      <c r="DO39" s="207" t="s">
        <v>14</v>
      </c>
      <c r="DP39" s="207" t="s">
        <v>15</v>
      </c>
      <c r="DQ39" s="207" t="s">
        <v>16</v>
      </c>
      <c r="DR39" s="207" t="s">
        <v>17</v>
      </c>
      <c r="DS39" s="207" t="s">
        <v>6</v>
      </c>
      <c r="DT39" s="208"/>
      <c r="DU39" s="105" t="s">
        <v>132</v>
      </c>
      <c r="DV39" s="107" t="s">
        <v>87</v>
      </c>
    </row>
    <row r="40" customFormat="false" ht="12.75" hidden="false" customHeight="false" outlineLevel="0" collapsed="false">
      <c r="A40" s="144" t="s">
        <v>27</v>
      </c>
      <c r="B40" s="145" t="n">
        <v>40422</v>
      </c>
      <c r="C40" s="146" t="n">
        <v>1430</v>
      </c>
      <c r="D40" s="147" t="s">
        <v>28</v>
      </c>
      <c r="E40" s="147" t="s">
        <v>29</v>
      </c>
      <c r="F40" s="146" t="n">
        <v>1</v>
      </c>
      <c r="G40" s="148" t="n">
        <v>0.1</v>
      </c>
      <c r="H40" s="149" t="n">
        <v>84511.35</v>
      </c>
      <c r="I40" s="150" t="n">
        <f aca="false">H40/12*G40</f>
        <v>704.26125</v>
      </c>
      <c r="J40" s="151" t="n">
        <v>704.26</v>
      </c>
      <c r="K40" s="152" t="n">
        <v>704.26</v>
      </c>
      <c r="L40" s="152" t="n">
        <v>704.26</v>
      </c>
      <c r="M40" s="152" t="n">
        <f aca="false">SUM(J40:L40)</f>
        <v>2112.78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10563.915</v>
      </c>
      <c r="AB40" s="117" t="n">
        <f aca="false">($H40*10%)/12</f>
        <v>704.26125</v>
      </c>
      <c r="AC40" s="117" t="n">
        <f aca="false">($H40*10%)/12</f>
        <v>704.26125</v>
      </c>
      <c r="AD40" s="117" t="n">
        <f aca="false">($H40*10%)/12</f>
        <v>704.26125</v>
      </c>
      <c r="AE40" s="117" t="n">
        <f aca="false">($H40*10%)/12</f>
        <v>704.26125</v>
      </c>
      <c r="AF40" s="117" t="n">
        <f aca="false">($H40*10%)/12</f>
        <v>704.26125</v>
      </c>
      <c r="AG40" s="117" t="n">
        <f aca="false">($H40*10%)/12</f>
        <v>704.26125</v>
      </c>
      <c r="AH40" s="117" t="n">
        <f aca="false">($H40*10%)/12</f>
        <v>704.26125</v>
      </c>
      <c r="AI40" s="117" t="n">
        <f aca="false">($H40*10%)/12</f>
        <v>704.26125</v>
      </c>
      <c r="AJ40" s="117" t="n">
        <f aca="false">($H40*10%)/12</f>
        <v>704.26125</v>
      </c>
      <c r="AK40" s="117" t="n">
        <f aca="false">($H40*10%)/12</f>
        <v>704.26125</v>
      </c>
      <c r="AL40" s="117" t="n">
        <f aca="false">($H40*10%)/12</f>
        <v>704.26125</v>
      </c>
      <c r="AM40" s="117" t="n">
        <f aca="false">($H40*10%)/12</f>
        <v>704.26125</v>
      </c>
      <c r="AN40" s="117" t="n">
        <f aca="false">SUM(AB40:AM40)</f>
        <v>8451.135</v>
      </c>
      <c r="AO40" s="117" t="n">
        <f aca="false">AN40+AA40</f>
        <v>19015.05</v>
      </c>
      <c r="AP40" s="117" t="n">
        <f aca="false">($H40*10%)/12</f>
        <v>704.26125</v>
      </c>
      <c r="AQ40" s="117" t="n">
        <f aca="false">($H40*10%)/12</f>
        <v>704.26125</v>
      </c>
      <c r="AR40" s="117" t="n">
        <f aca="false">($H40*10%)/12</f>
        <v>704.26125</v>
      </c>
      <c r="AS40" s="117" t="n">
        <f aca="false">($H40*10%)/12</f>
        <v>704.26125</v>
      </c>
      <c r="AT40" s="117" t="n">
        <f aca="false">($H40*10%)/12</f>
        <v>704.26125</v>
      </c>
      <c r="AU40" s="117" t="n">
        <f aca="false">($H40*10%)/12</f>
        <v>704.26125</v>
      </c>
      <c r="AV40" s="117" t="n">
        <f aca="false">($H40*10%)/12</f>
        <v>704.26125</v>
      </c>
      <c r="AW40" s="117" t="n">
        <f aca="false">($H40*10%)/12</f>
        <v>704.26125</v>
      </c>
      <c r="AX40" s="117" t="n">
        <v>704.26</v>
      </c>
      <c r="AY40" s="117" t="n">
        <v>704.26</v>
      </c>
      <c r="AZ40" s="117" t="n">
        <v>704.26</v>
      </c>
      <c r="BA40" s="117" t="n">
        <v>704.26</v>
      </c>
      <c r="BB40" s="117" t="n">
        <f aca="false">SUM(AP40:BA40)</f>
        <v>8451.13</v>
      </c>
      <c r="BC40" s="117" t="n">
        <f aca="false">BB40+AO40</f>
        <v>27466.18</v>
      </c>
      <c r="BD40" s="117" t="n">
        <v>704.26</v>
      </c>
      <c r="BE40" s="117" t="n">
        <v>704.26</v>
      </c>
      <c r="BF40" s="117" t="n">
        <v>704.26</v>
      </c>
      <c r="BG40" s="117" t="n">
        <v>704.26</v>
      </c>
      <c r="BH40" s="117" t="n">
        <v>704.26</v>
      </c>
      <c r="BI40" s="117" t="n">
        <v>704.26</v>
      </c>
      <c r="BJ40" s="117" t="n">
        <v>704.26</v>
      </c>
      <c r="BK40" s="117" t="n">
        <v>704.26</v>
      </c>
      <c r="BL40" s="117" t="n">
        <v>704.26</v>
      </c>
      <c r="BM40" s="117" t="n">
        <v>704.26</v>
      </c>
      <c r="BN40" s="117" t="n">
        <v>704.26</v>
      </c>
      <c r="BO40" s="117" t="n">
        <v>704.26</v>
      </c>
      <c r="BP40" s="117" t="n">
        <f aca="false">SUM(BD40:BO40)</f>
        <v>8451.12</v>
      </c>
      <c r="BQ40" s="117" t="n">
        <f aca="false">BP40+BC40</f>
        <v>35917.3</v>
      </c>
      <c r="BR40" s="117" t="n">
        <v>704.26</v>
      </c>
      <c r="BS40" s="117" t="n">
        <v>704.26</v>
      </c>
      <c r="BT40" s="117" t="n">
        <v>704.26</v>
      </c>
      <c r="BU40" s="117" t="n">
        <v>704.26</v>
      </c>
      <c r="BV40" s="117" t="n">
        <v>704.26</v>
      </c>
      <c r="BW40" s="117" t="n">
        <v>704.26</v>
      </c>
      <c r="BX40" s="117" t="n">
        <v>704.26</v>
      </c>
      <c r="BY40" s="117" t="n">
        <v>704.26</v>
      </c>
      <c r="BZ40" s="117" t="n">
        <v>704.26</v>
      </c>
      <c r="CA40" s="117" t="n">
        <v>704.26</v>
      </c>
      <c r="CB40" s="117" t="n">
        <v>704.26</v>
      </c>
      <c r="CC40" s="117" t="n">
        <v>704.26</v>
      </c>
      <c r="CD40" s="117" t="n">
        <f aca="false">SUM(BR40:CC40)</f>
        <v>8451.12</v>
      </c>
      <c r="CE40" s="117" t="n">
        <v>44450.3175315114</v>
      </c>
      <c r="CF40" s="117" t="n">
        <v>704.26</v>
      </c>
      <c r="CG40" s="117" t="n">
        <v>704.26</v>
      </c>
      <c r="CH40" s="117" t="n">
        <v>704.26</v>
      </c>
      <c r="CI40" s="117" t="n">
        <v>704.26</v>
      </c>
      <c r="CJ40" s="117" t="n">
        <v>704.26</v>
      </c>
      <c r="CK40" s="117" t="n">
        <v>704.26</v>
      </c>
      <c r="CL40" s="117" t="n">
        <v>704.26</v>
      </c>
      <c r="CM40" s="117" t="n">
        <v>704.26</v>
      </c>
      <c r="CN40" s="117" t="n">
        <v>704.26</v>
      </c>
      <c r="CO40" s="117" t="n">
        <v>704.26</v>
      </c>
      <c r="CP40" s="117" t="n">
        <v>704.26</v>
      </c>
      <c r="CQ40" s="117" t="n">
        <v>704.26</v>
      </c>
      <c r="CR40" s="117" t="n">
        <f aca="false">SUM(CF40:CQ40)</f>
        <v>8451.12</v>
      </c>
      <c r="CS40" s="117" t="n">
        <f aca="false">CE40+CR40</f>
        <v>52901.4375315114</v>
      </c>
      <c r="CT40" s="117" t="n">
        <f aca="false">+H40*G40/12</f>
        <v>704.26125</v>
      </c>
      <c r="CU40" s="117" t="n">
        <f aca="false">+H40*G40/12</f>
        <v>704.26125</v>
      </c>
      <c r="CV40" s="117" t="n">
        <f aca="false">+H40*G40/12</f>
        <v>704.26125</v>
      </c>
      <c r="CW40" s="117" t="n">
        <f aca="false">+H40*G40/12</f>
        <v>704.26125</v>
      </c>
      <c r="CX40" s="117" t="n">
        <f aca="false">+H40*G40/12</f>
        <v>704.26125</v>
      </c>
      <c r="CY40" s="117" t="n">
        <f aca="false">+H40*G40/12</f>
        <v>704.26125</v>
      </c>
      <c r="CZ40" s="117" t="n">
        <f aca="false">+H40*G40/12</f>
        <v>704.26125</v>
      </c>
      <c r="DA40" s="117" t="n">
        <f aca="false">+H40*G40/12</f>
        <v>704.26125</v>
      </c>
      <c r="DB40" s="117" t="n">
        <f aca="false">+H40*G40/12</f>
        <v>704.26125</v>
      </c>
      <c r="DC40" s="117" t="n">
        <f aca="false">+H40*G40/12</f>
        <v>704.26125</v>
      </c>
      <c r="DD40" s="117" t="n">
        <f aca="false">+H40*G40/12</f>
        <v>704.26125</v>
      </c>
      <c r="DE40" s="117" t="n">
        <f aca="false">+H40*G40/12</f>
        <v>704.26125</v>
      </c>
      <c r="DF40" s="117" t="n">
        <f aca="false">SUM(CT40:DE40)</f>
        <v>8451.135</v>
      </c>
      <c r="DG40" s="117" t="n">
        <f aca="false">CS40+DF40</f>
        <v>61352.5725315114</v>
      </c>
      <c r="DH40" s="117" t="n">
        <f aca="false">+H40*G40/12</f>
        <v>704.26125</v>
      </c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 t="n">
        <f aca="false">SUM(DH40:DS40)</f>
        <v>704.26125</v>
      </c>
      <c r="DU40" s="117" t="n">
        <f aca="false">CS40+DF40+DT40</f>
        <v>62056.8337815114</v>
      </c>
      <c r="DV40" s="116" t="n">
        <f aca="false">H40-DG40</f>
        <v>23158.7774684886</v>
      </c>
    </row>
    <row r="41" customFormat="false" ht="12.75" hidden="false" customHeight="false" outlineLevel="0" collapsed="false">
      <c r="A41" s="124" t="s">
        <v>27</v>
      </c>
      <c r="B41" s="127" t="n">
        <v>40422</v>
      </c>
      <c r="C41" s="121" t="n">
        <v>5231</v>
      </c>
      <c r="D41" s="124" t="s">
        <v>30</v>
      </c>
      <c r="E41" s="124" t="s">
        <v>31</v>
      </c>
      <c r="F41" s="121" t="n">
        <v>1</v>
      </c>
      <c r="G41" s="125" t="n">
        <v>0.1</v>
      </c>
      <c r="H41" s="153" t="n">
        <v>169041.25</v>
      </c>
      <c r="I41" s="154" t="n">
        <f aca="false">H41/12*G41</f>
        <v>1408.67708333333</v>
      </c>
      <c r="J41" s="155" t="n">
        <v>1408.68</v>
      </c>
      <c r="K41" s="155" t="n">
        <v>1408.68</v>
      </c>
      <c r="L41" s="155" t="n">
        <v>1408.68</v>
      </c>
      <c r="M41" s="152" t="n">
        <f aca="false">SUM(J41:L41)</f>
        <v>4226.04</v>
      </c>
      <c r="N41" s="117" t="n">
        <f aca="false">($H41*10%)/12</f>
        <v>1408.67708333333</v>
      </c>
      <c r="O41" s="117" t="n">
        <f aca="false">($H41*10%)/12</f>
        <v>1408.67708333333</v>
      </c>
      <c r="P41" s="117" t="n">
        <f aca="false">($H41*10%)/12</f>
        <v>1408.67708333333</v>
      </c>
      <c r="Q41" s="117" t="n">
        <f aca="false">($H41*10%)/12</f>
        <v>1408.67708333333</v>
      </c>
      <c r="R41" s="117" t="n">
        <f aca="false">($H41*10%)/12</f>
        <v>1408.67708333333</v>
      </c>
      <c r="S41" s="117" t="n">
        <f aca="false">($H41*10%)/12</f>
        <v>1408.67708333333</v>
      </c>
      <c r="T41" s="117" t="n">
        <f aca="false">($H41*10%)/12</f>
        <v>1408.67708333333</v>
      </c>
      <c r="U41" s="117" t="n">
        <f aca="false">($H41*10%)/12</f>
        <v>1408.67708333333</v>
      </c>
      <c r="V41" s="117" t="n">
        <f aca="false">($H41*10%)/12</f>
        <v>1408.67708333333</v>
      </c>
      <c r="W41" s="117" t="n">
        <f aca="false">($H41*10%)/12</f>
        <v>1408.67708333333</v>
      </c>
      <c r="X41" s="117" t="n">
        <f aca="false">($H41*10%)/12</f>
        <v>1408.67708333333</v>
      </c>
      <c r="Y41" s="117" t="n">
        <f aca="false">($H41*10%)/12</f>
        <v>1408.67708333333</v>
      </c>
      <c r="Z41" s="117" t="n">
        <f aca="false">SUM(N41:Y41)</f>
        <v>16904.125</v>
      </c>
      <c r="AA41" s="152" t="n">
        <f aca="false">Z41+M41</f>
        <v>21130.165</v>
      </c>
      <c r="AB41" s="156" t="n">
        <f aca="false">($H41*10%)/12</f>
        <v>1408.67708333333</v>
      </c>
      <c r="AC41" s="156" t="n">
        <f aca="false">($H41*10%)/12</f>
        <v>1408.67708333333</v>
      </c>
      <c r="AD41" s="156" t="n">
        <f aca="false">($H41*10%)/12</f>
        <v>1408.67708333333</v>
      </c>
      <c r="AE41" s="156" t="n">
        <f aca="false">($H41*10%)/12</f>
        <v>1408.67708333333</v>
      </c>
      <c r="AF41" s="156" t="n">
        <f aca="false">($H41*10%)/12</f>
        <v>1408.67708333333</v>
      </c>
      <c r="AG41" s="156" t="n">
        <f aca="false">($H41*10%)/12</f>
        <v>1408.67708333333</v>
      </c>
      <c r="AH41" s="156" t="n">
        <f aca="false">($H41*10%)/12</f>
        <v>1408.67708333333</v>
      </c>
      <c r="AI41" s="156" t="n">
        <f aca="false">($H41*10%)/12</f>
        <v>1408.67708333333</v>
      </c>
      <c r="AJ41" s="156" t="n">
        <f aca="false">($H41*10%)/12</f>
        <v>1408.67708333333</v>
      </c>
      <c r="AK41" s="156" t="n">
        <f aca="false">($H41*10%)/12</f>
        <v>1408.67708333333</v>
      </c>
      <c r="AL41" s="156" t="n">
        <f aca="false">($H41*10%)/12</f>
        <v>1408.67708333333</v>
      </c>
      <c r="AM41" s="156" t="n">
        <f aca="false">($H41*10%)/12</f>
        <v>1408.67708333333</v>
      </c>
      <c r="AN41" s="117" t="n">
        <f aca="false">SUM(AB41:AM41)</f>
        <v>16904.125</v>
      </c>
      <c r="AO41" s="117" t="n">
        <f aca="false">AN41+AA41</f>
        <v>38034.29</v>
      </c>
      <c r="AP41" s="156" t="n">
        <f aca="false">($H41*10%)/12</f>
        <v>1408.67708333333</v>
      </c>
      <c r="AQ41" s="156" t="n">
        <f aca="false">($H41*10%)/12</f>
        <v>1408.67708333333</v>
      </c>
      <c r="AR41" s="156" t="n">
        <f aca="false">($H41*10%)/12</f>
        <v>1408.67708333333</v>
      </c>
      <c r="AS41" s="156" t="n">
        <f aca="false">($H41*10%)/12</f>
        <v>1408.67708333333</v>
      </c>
      <c r="AT41" s="156" t="n">
        <f aca="false">($H41*10%)/12</f>
        <v>1408.67708333333</v>
      </c>
      <c r="AU41" s="156" t="n">
        <f aca="false">($H41*10%)/12</f>
        <v>1408.67708333333</v>
      </c>
      <c r="AV41" s="156" t="n">
        <f aca="false">($H41*10%)/12</f>
        <v>1408.67708333333</v>
      </c>
      <c r="AW41" s="156" t="n">
        <f aca="false">($H41*10%)/12</f>
        <v>1408.67708333333</v>
      </c>
      <c r="AX41" s="156" t="n">
        <f aca="false">($H41*10%)/12</f>
        <v>1408.67708333333</v>
      </c>
      <c r="AY41" s="156" t="n">
        <f aca="false">($H41*10%)/12</f>
        <v>1408.67708333333</v>
      </c>
      <c r="AZ41" s="156" t="n">
        <f aca="false">($H41*10%)/12</f>
        <v>1408.67708333333</v>
      </c>
      <c r="BA41" s="156" t="n">
        <f aca="false">($H41*10%)/12</f>
        <v>1408.67708333333</v>
      </c>
      <c r="BB41" s="117" t="n">
        <f aca="false">SUM(AP41:BA41)</f>
        <v>16904.125</v>
      </c>
      <c r="BC41" s="117" t="n">
        <f aca="false">BB41+AO41</f>
        <v>54938.415</v>
      </c>
      <c r="BD41" s="156" t="n">
        <f aca="false">($H41*10%)/12</f>
        <v>1408.67708333333</v>
      </c>
      <c r="BE41" s="156" t="n">
        <f aca="false">($H41*10%)/12</f>
        <v>1408.67708333333</v>
      </c>
      <c r="BF41" s="156" t="n">
        <f aca="false">($H41*10%)/12</f>
        <v>1408.67708333333</v>
      </c>
      <c r="BG41" s="156" t="n">
        <f aca="false">($H41*10%)/12</f>
        <v>1408.67708333333</v>
      </c>
      <c r="BH41" s="156" t="n">
        <f aca="false">($H41*10%)/12</f>
        <v>1408.67708333333</v>
      </c>
      <c r="BI41" s="156" t="n">
        <f aca="false">($H41*10%)/12</f>
        <v>1408.67708333333</v>
      </c>
      <c r="BJ41" s="156" t="n">
        <f aca="false">($H41*10%)/12</f>
        <v>1408.67708333333</v>
      </c>
      <c r="BK41" s="156" t="n">
        <f aca="false">($H41*10%)/12</f>
        <v>1408.67708333333</v>
      </c>
      <c r="BL41" s="156" t="n">
        <f aca="false">($H41*10%)/12</f>
        <v>1408.67708333333</v>
      </c>
      <c r="BM41" s="156" t="n">
        <f aca="false">($H41*10%)/12</f>
        <v>1408.67708333333</v>
      </c>
      <c r="BN41" s="156" t="n">
        <f aca="false">($H41*10%)/12</f>
        <v>1408.67708333333</v>
      </c>
      <c r="BO41" s="156" t="n">
        <f aca="false">($H41*10%)/12</f>
        <v>1408.67708333333</v>
      </c>
      <c r="BP41" s="117" t="n">
        <f aca="false">SUM(BD41:BO41)</f>
        <v>16904.125</v>
      </c>
      <c r="BQ41" s="117" t="n">
        <f aca="false">BP41+BC41</f>
        <v>71842.54</v>
      </c>
      <c r="BR41" s="156" t="n">
        <f aca="false">($H41*10%)/12</f>
        <v>1408.67708333333</v>
      </c>
      <c r="BS41" s="156" t="n">
        <f aca="false">($H41*10%)/12</f>
        <v>1408.67708333333</v>
      </c>
      <c r="BT41" s="156" t="n">
        <f aca="false">($H41*10%)/12</f>
        <v>1408.67708333333</v>
      </c>
      <c r="BU41" s="156" t="n">
        <f aca="false">($H41*10%)/12</f>
        <v>1408.67708333333</v>
      </c>
      <c r="BV41" s="156" t="n">
        <f aca="false">($H41*10%)/12</f>
        <v>1408.67708333333</v>
      </c>
      <c r="BW41" s="156" t="n">
        <f aca="false">($H41*10%)/12</f>
        <v>1408.67708333333</v>
      </c>
      <c r="BX41" s="156" t="n">
        <f aca="false">($H41*10%)/12</f>
        <v>1408.67708333333</v>
      </c>
      <c r="BY41" s="156" t="n">
        <f aca="false">($H41*10%)/12</f>
        <v>1408.67708333333</v>
      </c>
      <c r="BZ41" s="156" t="n">
        <f aca="false">($H41*10%)/12</f>
        <v>1408.67708333333</v>
      </c>
      <c r="CA41" s="156" t="n">
        <f aca="false">($H41*10%)/12</f>
        <v>1408.67708333333</v>
      </c>
      <c r="CB41" s="156" t="n">
        <f aca="false">($H41*10%)/12</f>
        <v>1408.67708333333</v>
      </c>
      <c r="CC41" s="156" t="n">
        <f aca="false">($H41*10%)/12</f>
        <v>1408.67708333333</v>
      </c>
      <c r="CD41" s="117" t="n">
        <f aca="false">SUM(BR41:CC41)</f>
        <v>16904.125</v>
      </c>
      <c r="CE41" s="117" t="n">
        <v>88910.4781985176</v>
      </c>
      <c r="CF41" s="156" t="n">
        <f aca="false">($H41*10%)/12</f>
        <v>1408.67708333333</v>
      </c>
      <c r="CG41" s="156" t="n">
        <f aca="false">($H41*10%)/12</f>
        <v>1408.67708333333</v>
      </c>
      <c r="CH41" s="156" t="n">
        <f aca="false">($H41*10%)/12</f>
        <v>1408.67708333333</v>
      </c>
      <c r="CI41" s="156" t="n">
        <f aca="false">($H41*10%)/12</f>
        <v>1408.67708333333</v>
      </c>
      <c r="CJ41" s="156" t="n">
        <f aca="false">($H41*10%)/12</f>
        <v>1408.67708333333</v>
      </c>
      <c r="CK41" s="156" t="n">
        <f aca="false">($H41*10%)/12</f>
        <v>1408.67708333333</v>
      </c>
      <c r="CL41" s="156" t="n">
        <f aca="false">($H41*10%)/12</f>
        <v>1408.67708333333</v>
      </c>
      <c r="CM41" s="156" t="n">
        <f aca="false">($H41*10%)/12</f>
        <v>1408.67708333333</v>
      </c>
      <c r="CN41" s="156" t="n">
        <f aca="false">($H41*10%)/12</f>
        <v>1408.67708333333</v>
      </c>
      <c r="CO41" s="156" t="n">
        <f aca="false">($H41*10%)/12</f>
        <v>1408.67708333333</v>
      </c>
      <c r="CP41" s="156" t="n">
        <f aca="false">($H41*10%)/12</f>
        <v>1408.67708333333</v>
      </c>
      <c r="CQ41" s="156" t="n">
        <f aca="false">($H41*10%)/12</f>
        <v>1408.67708333333</v>
      </c>
      <c r="CR41" s="117" t="n">
        <f aca="false">SUM(CF41:CQ41)</f>
        <v>16904.125</v>
      </c>
      <c r="CS41" s="117" t="n">
        <f aca="false">CE41+CR41</f>
        <v>105814.603198518</v>
      </c>
      <c r="CT41" s="117" t="n">
        <f aca="false">+H41*G41/12</f>
        <v>1408.67708333333</v>
      </c>
      <c r="CU41" s="117" t="n">
        <f aca="false">+H41*G41/12</f>
        <v>1408.67708333333</v>
      </c>
      <c r="CV41" s="117" t="n">
        <f aca="false">+H41*G41/12</f>
        <v>1408.67708333333</v>
      </c>
      <c r="CW41" s="117" t="n">
        <f aca="false">+H41*G41/12</f>
        <v>1408.67708333333</v>
      </c>
      <c r="CX41" s="117" t="n">
        <f aca="false">+H41*G41/12</f>
        <v>1408.67708333333</v>
      </c>
      <c r="CY41" s="117" t="n">
        <f aca="false">+H41*G41/12</f>
        <v>1408.67708333333</v>
      </c>
      <c r="CZ41" s="117" t="n">
        <f aca="false">+H41*G41/12</f>
        <v>1408.67708333333</v>
      </c>
      <c r="DA41" s="117" t="n">
        <f aca="false">+H41*G41/12</f>
        <v>1408.67708333333</v>
      </c>
      <c r="DB41" s="117" t="n">
        <f aca="false">+H41*G41/12</f>
        <v>1408.67708333333</v>
      </c>
      <c r="DC41" s="117" t="n">
        <f aca="false">+H41*G41/12</f>
        <v>1408.67708333333</v>
      </c>
      <c r="DD41" s="117" t="n">
        <f aca="false">+H41*G41/12</f>
        <v>1408.67708333333</v>
      </c>
      <c r="DE41" s="117" t="n">
        <f aca="false">+H41*G41/12</f>
        <v>1408.67708333333</v>
      </c>
      <c r="DF41" s="117" t="n">
        <f aca="false">SUM(CT41:DE41)</f>
        <v>16904.125</v>
      </c>
      <c r="DG41" s="117" t="n">
        <f aca="false">CS41+DF41</f>
        <v>122718.728198518</v>
      </c>
      <c r="DH41" s="117" t="n">
        <f aca="false">+H41*G41/12</f>
        <v>1408.67708333333</v>
      </c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 t="n">
        <f aca="false">SUM(DH41:DS41)</f>
        <v>1408.67708333333</v>
      </c>
      <c r="DU41" s="117" t="n">
        <f aca="false">CS41+DF41+DT41</f>
        <v>124127.405281851</v>
      </c>
      <c r="DV41" s="116" t="n">
        <f aca="false">H41-DG41</f>
        <v>46322.5218014824</v>
      </c>
    </row>
    <row r="42" customFormat="false" ht="12.75" hidden="false" customHeight="false" outlineLevel="0" collapsed="false">
      <c r="A42" s="124" t="s">
        <v>32</v>
      </c>
      <c r="B42" s="127" t="n">
        <v>40452</v>
      </c>
      <c r="C42" s="121" t="n">
        <v>81899</v>
      </c>
      <c r="D42" s="157" t="s">
        <v>29</v>
      </c>
      <c r="E42" s="157" t="s">
        <v>29</v>
      </c>
      <c r="F42" s="121" t="n">
        <v>1</v>
      </c>
      <c r="G42" s="125" t="n">
        <v>0.1</v>
      </c>
      <c r="H42" s="153" t="n">
        <v>84511.35</v>
      </c>
      <c r="I42" s="154" t="n">
        <f aca="false">H42/12*G42</f>
        <v>704.26125</v>
      </c>
      <c r="J42" s="151"/>
      <c r="K42" s="152"/>
      <c r="L42" s="152" t="n">
        <v>704.26</v>
      </c>
      <c r="M42" s="152" t="n">
        <f aca="false">SUM(J42:L42)</f>
        <v>704.26</v>
      </c>
      <c r="N42" s="117" t="n">
        <f aca="false">($H42*10%)/12</f>
        <v>704.26125</v>
      </c>
      <c r="O42" s="117" t="n">
        <f aca="false">($H42*10%)/12</f>
        <v>704.26125</v>
      </c>
      <c r="P42" s="117" t="n">
        <f aca="false">($H42*10%)/12</f>
        <v>704.26125</v>
      </c>
      <c r="Q42" s="117" t="n">
        <f aca="false">($H42*10%)/12</f>
        <v>704.26125</v>
      </c>
      <c r="R42" s="117" t="n">
        <f aca="false">($H42*10%)/12</f>
        <v>704.26125</v>
      </c>
      <c r="S42" s="117" t="n">
        <f aca="false">($H42*10%)/12</f>
        <v>704.26125</v>
      </c>
      <c r="T42" s="117" t="n">
        <f aca="false">($H42*10%)/12</f>
        <v>704.26125</v>
      </c>
      <c r="U42" s="117" t="n">
        <f aca="false">($H42*10%)/12</f>
        <v>704.26125</v>
      </c>
      <c r="V42" s="117" t="n">
        <f aca="false">($H42*10%)/12</f>
        <v>704.26125</v>
      </c>
      <c r="W42" s="117" t="n">
        <f aca="false">($H42*10%)/12</f>
        <v>704.26125</v>
      </c>
      <c r="X42" s="117" t="n">
        <f aca="false">($H42*10%)/12</f>
        <v>704.26125</v>
      </c>
      <c r="Y42" s="117" t="n">
        <f aca="false">($H42*10%)/12</f>
        <v>704.26125</v>
      </c>
      <c r="Z42" s="117" t="n">
        <f aca="false">SUM(N42:Y42)</f>
        <v>8451.135</v>
      </c>
      <c r="AA42" s="152" t="n">
        <f aca="false">Z42+M42</f>
        <v>9155.395</v>
      </c>
      <c r="AB42" s="156" t="n">
        <f aca="false">($H42*10%)/12</f>
        <v>704.26125</v>
      </c>
      <c r="AC42" s="156" t="n">
        <f aca="false">($H42*10%)/12</f>
        <v>704.26125</v>
      </c>
      <c r="AD42" s="156" t="n">
        <f aca="false">($H42*10%)/12</f>
        <v>704.26125</v>
      </c>
      <c r="AE42" s="156" t="n">
        <f aca="false">($H42*10%)/12</f>
        <v>704.26125</v>
      </c>
      <c r="AF42" s="156" t="n">
        <f aca="false">($H42*10%)/12</f>
        <v>704.26125</v>
      </c>
      <c r="AG42" s="156" t="n">
        <f aca="false">($H42*10%)/12</f>
        <v>704.26125</v>
      </c>
      <c r="AH42" s="156" t="n">
        <f aca="false">($H42*10%)/12</f>
        <v>704.26125</v>
      </c>
      <c r="AI42" s="156" t="n">
        <f aca="false">($H42*10%)/12</f>
        <v>704.26125</v>
      </c>
      <c r="AJ42" s="156" t="n">
        <f aca="false">($H42*10%)/12</f>
        <v>704.26125</v>
      </c>
      <c r="AK42" s="156" t="n">
        <f aca="false">($H42*10%)/12</f>
        <v>704.26125</v>
      </c>
      <c r="AL42" s="156" t="n">
        <f aca="false">($H42*10%)/12</f>
        <v>704.26125</v>
      </c>
      <c r="AM42" s="156" t="n">
        <f aca="false">($H42*10%)/12</f>
        <v>704.26125</v>
      </c>
      <c r="AN42" s="117" t="n">
        <f aca="false">SUM(AB42:AM42)</f>
        <v>8451.135</v>
      </c>
      <c r="AO42" s="117" t="n">
        <f aca="false">AN42+AA42</f>
        <v>17606.53</v>
      </c>
      <c r="AP42" s="156" t="n">
        <f aca="false">($H42*10%)/12</f>
        <v>704.26125</v>
      </c>
      <c r="AQ42" s="156" t="n">
        <f aca="false">($H42*10%)/12</f>
        <v>704.26125</v>
      </c>
      <c r="AR42" s="156" t="n">
        <f aca="false">($H42*10%)/12</f>
        <v>704.26125</v>
      </c>
      <c r="AS42" s="156" t="n">
        <f aca="false">($H42*10%)/12</f>
        <v>704.26125</v>
      </c>
      <c r="AT42" s="156" t="n">
        <f aca="false">($H42*10%)/12</f>
        <v>704.26125</v>
      </c>
      <c r="AU42" s="156" t="n">
        <f aca="false">($H42*10%)/12</f>
        <v>704.26125</v>
      </c>
      <c r="AV42" s="156" t="n">
        <f aca="false">($H42*10%)/12</f>
        <v>704.26125</v>
      </c>
      <c r="AW42" s="156" t="n">
        <f aca="false">($H42*10%)/12</f>
        <v>704.26125</v>
      </c>
      <c r="AX42" s="156" t="n">
        <f aca="false">($H42*10%)/12</f>
        <v>704.26125</v>
      </c>
      <c r="AY42" s="156" t="n">
        <f aca="false">($H42*10%)/12</f>
        <v>704.26125</v>
      </c>
      <c r="AZ42" s="156" t="n">
        <f aca="false">($H42*10%)/12</f>
        <v>704.26125</v>
      </c>
      <c r="BA42" s="156" t="n">
        <f aca="false">($H42*10%)/12</f>
        <v>704.26125</v>
      </c>
      <c r="BB42" s="117" t="n">
        <f aca="false">SUM(AP42:BA42)</f>
        <v>8451.135</v>
      </c>
      <c r="BC42" s="117" t="n">
        <f aca="false">BB42+AO42</f>
        <v>26057.665</v>
      </c>
      <c r="BD42" s="156" t="n">
        <f aca="false">($H42*10%)/12</f>
        <v>704.26125</v>
      </c>
      <c r="BE42" s="156" t="n">
        <f aca="false">($H42*10%)/12</f>
        <v>704.26125</v>
      </c>
      <c r="BF42" s="156" t="n">
        <f aca="false">($H42*10%)/12</f>
        <v>704.26125</v>
      </c>
      <c r="BG42" s="156" t="n">
        <f aca="false">($H42*10%)/12</f>
        <v>704.26125</v>
      </c>
      <c r="BH42" s="156" t="n">
        <f aca="false">($H42*10%)/12</f>
        <v>704.26125</v>
      </c>
      <c r="BI42" s="156" t="n">
        <f aca="false">($H42*10%)/12</f>
        <v>704.26125</v>
      </c>
      <c r="BJ42" s="156" t="n">
        <f aca="false">($H42*10%)/12</f>
        <v>704.26125</v>
      </c>
      <c r="BK42" s="156" t="n">
        <f aca="false">($H42*10%)/12</f>
        <v>704.26125</v>
      </c>
      <c r="BL42" s="156" t="n">
        <f aca="false">($H42*10%)/12</f>
        <v>704.26125</v>
      </c>
      <c r="BM42" s="156" t="n">
        <f aca="false">($H42*10%)/12</f>
        <v>704.26125</v>
      </c>
      <c r="BN42" s="156" t="n">
        <f aca="false">($H42*10%)/12</f>
        <v>704.26125</v>
      </c>
      <c r="BO42" s="156" t="n">
        <f aca="false">($H42*10%)/12</f>
        <v>704.26125</v>
      </c>
      <c r="BP42" s="117" t="n">
        <f aca="false">SUM(BD42:BO42)</f>
        <v>8451.135</v>
      </c>
      <c r="BQ42" s="117" t="n">
        <f aca="false">BP42+BC42</f>
        <v>34508.8</v>
      </c>
      <c r="BR42" s="156" t="n">
        <f aca="false">($H42*10%)/12</f>
        <v>704.26125</v>
      </c>
      <c r="BS42" s="156" t="n">
        <f aca="false">($H42*10%)/12</f>
        <v>704.26125</v>
      </c>
      <c r="BT42" s="156" t="n">
        <f aca="false">($H42*10%)/12</f>
        <v>704.26125</v>
      </c>
      <c r="BU42" s="156" t="n">
        <f aca="false">($H42*10%)/12</f>
        <v>704.26125</v>
      </c>
      <c r="BV42" s="156" t="n">
        <f aca="false">($H42*10%)/12</f>
        <v>704.26125</v>
      </c>
      <c r="BW42" s="156" t="n">
        <f aca="false">($H42*10%)/12</f>
        <v>704.26125</v>
      </c>
      <c r="BX42" s="156" t="n">
        <f aca="false">($H42*10%)/12</f>
        <v>704.26125</v>
      </c>
      <c r="BY42" s="156" t="n">
        <f aca="false">($H42*10%)/12</f>
        <v>704.26125</v>
      </c>
      <c r="BZ42" s="156" t="n">
        <f aca="false">($H42*10%)/12</f>
        <v>704.26125</v>
      </c>
      <c r="CA42" s="156" t="n">
        <f aca="false">($H42*10%)/12</f>
        <v>704.26125</v>
      </c>
      <c r="CB42" s="156" t="n">
        <f aca="false">($H42*10%)/12</f>
        <v>704.26125</v>
      </c>
      <c r="CC42" s="156" t="n">
        <f aca="false">($H42*10%)/12</f>
        <v>704.26125</v>
      </c>
      <c r="CD42" s="117" t="n">
        <f aca="false">SUM(BR42:CC42)</f>
        <v>8451.135</v>
      </c>
      <c r="CE42" s="117" t="n">
        <v>43039.2326768249</v>
      </c>
      <c r="CF42" s="156" t="n">
        <f aca="false">($H42*10%)/12</f>
        <v>704.26125</v>
      </c>
      <c r="CG42" s="156" t="n">
        <f aca="false">($H42*10%)/12</f>
        <v>704.26125</v>
      </c>
      <c r="CH42" s="156" t="n">
        <f aca="false">($H42*10%)/12</f>
        <v>704.26125</v>
      </c>
      <c r="CI42" s="156" t="n">
        <f aca="false">($H42*10%)/12</f>
        <v>704.26125</v>
      </c>
      <c r="CJ42" s="156" t="n">
        <f aca="false">($H42*10%)/12</f>
        <v>704.26125</v>
      </c>
      <c r="CK42" s="156" t="n">
        <f aca="false">($H42*10%)/12</f>
        <v>704.26125</v>
      </c>
      <c r="CL42" s="156" t="n">
        <f aca="false">($H42*10%)/12</f>
        <v>704.26125</v>
      </c>
      <c r="CM42" s="156" t="n">
        <f aca="false">($H42*10%)/12</f>
        <v>704.26125</v>
      </c>
      <c r="CN42" s="156" t="n">
        <f aca="false">($H42*10%)/12</f>
        <v>704.26125</v>
      </c>
      <c r="CO42" s="156" t="n">
        <f aca="false">($H42*10%)/12</f>
        <v>704.26125</v>
      </c>
      <c r="CP42" s="156" t="n">
        <f aca="false">($H42*10%)/12</f>
        <v>704.26125</v>
      </c>
      <c r="CQ42" s="156" t="n">
        <f aca="false">($H42*10%)/12</f>
        <v>704.26125</v>
      </c>
      <c r="CR42" s="117" t="n">
        <f aca="false">SUM(CF42:CQ42)</f>
        <v>8451.135</v>
      </c>
      <c r="CS42" s="117" t="n">
        <f aca="false">CE42+CR42</f>
        <v>51490.3676768249</v>
      </c>
      <c r="CT42" s="117" t="n">
        <f aca="false">+H42*G42/12</f>
        <v>704.26125</v>
      </c>
      <c r="CU42" s="117" t="n">
        <f aca="false">+H42*G42/12</f>
        <v>704.26125</v>
      </c>
      <c r="CV42" s="117" t="n">
        <f aca="false">+H42*G42/12</f>
        <v>704.26125</v>
      </c>
      <c r="CW42" s="117" t="n">
        <f aca="false">+H42*G42/12</f>
        <v>704.26125</v>
      </c>
      <c r="CX42" s="117" t="n">
        <f aca="false">+H42*G42/12</f>
        <v>704.26125</v>
      </c>
      <c r="CY42" s="117" t="n">
        <f aca="false">+H42*G42/12</f>
        <v>704.26125</v>
      </c>
      <c r="CZ42" s="117" t="n">
        <f aca="false">+H42*G42/12</f>
        <v>704.26125</v>
      </c>
      <c r="DA42" s="117" t="n">
        <f aca="false">+H42*G42/12</f>
        <v>704.26125</v>
      </c>
      <c r="DB42" s="117" t="n">
        <f aca="false">+H42*G42/12</f>
        <v>704.26125</v>
      </c>
      <c r="DC42" s="117" t="n">
        <f aca="false">+H42*G42/12</f>
        <v>704.26125</v>
      </c>
      <c r="DD42" s="117" t="n">
        <f aca="false">+H42*G42/12</f>
        <v>704.26125</v>
      </c>
      <c r="DE42" s="117" t="n">
        <f aca="false">+H42*G42/12</f>
        <v>704.26125</v>
      </c>
      <c r="DF42" s="117" t="n">
        <f aca="false">SUM(CT42:DE42)</f>
        <v>8451.135</v>
      </c>
      <c r="DG42" s="117" t="n">
        <f aca="false">CS42+DF42</f>
        <v>59941.5026768249</v>
      </c>
      <c r="DH42" s="117" t="n">
        <f aca="false">+H42*G42/12</f>
        <v>704.26125</v>
      </c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 t="n">
        <f aca="false">SUM(DH42:DS42)</f>
        <v>704.26125</v>
      </c>
      <c r="DU42" s="117" t="n">
        <f aca="false">CS42+DF42+DT42</f>
        <v>60645.7639268249</v>
      </c>
      <c r="DV42" s="116" t="n">
        <f aca="false">H42-DG42</f>
        <v>24569.8473231751</v>
      </c>
    </row>
    <row r="43" customFormat="false" ht="12.75" hidden="false" customHeight="false" outlineLevel="0" collapsed="false">
      <c r="A43" s="124" t="s">
        <v>34</v>
      </c>
      <c r="B43" s="127" t="n">
        <v>40452</v>
      </c>
      <c r="C43" s="121" t="s">
        <v>35</v>
      </c>
      <c r="D43" s="124" t="s">
        <v>30</v>
      </c>
      <c r="E43" s="124" t="s">
        <v>36</v>
      </c>
      <c r="F43" s="121" t="n">
        <v>1</v>
      </c>
      <c r="G43" s="125" t="n">
        <v>0.1</v>
      </c>
      <c r="H43" s="153" t="n">
        <v>188399.75</v>
      </c>
      <c r="I43" s="154" t="n">
        <f aca="false">H43/12*G43</f>
        <v>1569.99791666667</v>
      </c>
      <c r="J43" s="158"/>
      <c r="K43" s="118"/>
      <c r="L43" s="118" t="n">
        <v>1570</v>
      </c>
      <c r="M43" s="152" t="n">
        <f aca="false">SUM(J43:L43)</f>
        <v>1570</v>
      </c>
      <c r="N43" s="117" t="n">
        <f aca="false">($H43*10%)/12</f>
        <v>1569.99791666667</v>
      </c>
      <c r="O43" s="117" t="n">
        <f aca="false">($H43*10%)/12</f>
        <v>1569.99791666667</v>
      </c>
      <c r="P43" s="117" t="n">
        <f aca="false">($H43*10%)/12</f>
        <v>1569.99791666667</v>
      </c>
      <c r="Q43" s="117" t="n">
        <f aca="false">($H43*10%)/12</f>
        <v>1569.99791666667</v>
      </c>
      <c r="R43" s="117" t="n">
        <f aca="false">($H43*10%)/12</f>
        <v>1569.99791666667</v>
      </c>
      <c r="S43" s="117" t="n">
        <f aca="false">($H43*10%)/12</f>
        <v>1569.99791666667</v>
      </c>
      <c r="T43" s="117" t="n">
        <f aca="false">($H43*10%)/12</f>
        <v>1569.99791666667</v>
      </c>
      <c r="U43" s="117" t="n">
        <f aca="false">($H43*10%)/12</f>
        <v>1569.99791666667</v>
      </c>
      <c r="V43" s="117" t="n">
        <f aca="false">($H43*10%)/12</f>
        <v>1569.99791666667</v>
      </c>
      <c r="W43" s="117" t="n">
        <f aca="false">($H43*10%)/12</f>
        <v>1569.99791666667</v>
      </c>
      <c r="X43" s="117" t="n">
        <f aca="false">($H43*10%)/12</f>
        <v>1569.99791666667</v>
      </c>
      <c r="Y43" s="117" t="n">
        <f aca="false">($H43*10%)/12</f>
        <v>1569.99791666667</v>
      </c>
      <c r="Z43" s="117" t="n">
        <f aca="false">SUM(N43:Y43)</f>
        <v>18839.975</v>
      </c>
      <c r="AA43" s="152" t="n">
        <f aca="false">Z43+M43</f>
        <v>20409.975</v>
      </c>
      <c r="AB43" s="156" t="n">
        <f aca="false">($H43*10%)/12</f>
        <v>1569.99791666667</v>
      </c>
      <c r="AC43" s="156" t="n">
        <f aca="false">($H43*10%)/12</f>
        <v>1569.99791666667</v>
      </c>
      <c r="AD43" s="156" t="n">
        <f aca="false">($H43*10%)/12</f>
        <v>1569.99791666667</v>
      </c>
      <c r="AE43" s="156" t="n">
        <f aca="false">($H43*10%)/12</f>
        <v>1569.99791666667</v>
      </c>
      <c r="AF43" s="156" t="n">
        <f aca="false">($H43*10%)/12</f>
        <v>1569.99791666667</v>
      </c>
      <c r="AG43" s="156" t="n">
        <f aca="false">($H43*10%)/12</f>
        <v>1569.99791666667</v>
      </c>
      <c r="AH43" s="156" t="n">
        <f aca="false">($H43*10%)/12</f>
        <v>1569.99791666667</v>
      </c>
      <c r="AI43" s="156" t="n">
        <f aca="false">($H43*10%)/12</f>
        <v>1569.99791666667</v>
      </c>
      <c r="AJ43" s="156" t="n">
        <f aca="false">($H43*10%)/12</f>
        <v>1569.99791666667</v>
      </c>
      <c r="AK43" s="156" t="n">
        <f aca="false">($H43*10%)/12</f>
        <v>1569.99791666667</v>
      </c>
      <c r="AL43" s="156" t="n">
        <f aca="false">($H43*10%)/12</f>
        <v>1569.99791666667</v>
      </c>
      <c r="AM43" s="156" t="n">
        <f aca="false">($H43*10%)/12</f>
        <v>1569.99791666667</v>
      </c>
      <c r="AN43" s="117" t="n">
        <f aca="false">SUM(AB43:AM43)</f>
        <v>18839.975</v>
      </c>
      <c r="AO43" s="117" t="n">
        <f aca="false">AN43+AA43</f>
        <v>39249.95</v>
      </c>
      <c r="AP43" s="156" t="n">
        <f aca="false">($H43*10%)/12</f>
        <v>1569.99791666667</v>
      </c>
      <c r="AQ43" s="156" t="n">
        <f aca="false">($H43*10%)/12</f>
        <v>1569.99791666667</v>
      </c>
      <c r="AR43" s="156" t="n">
        <f aca="false">($H43*10%)/12</f>
        <v>1569.99791666667</v>
      </c>
      <c r="AS43" s="156" t="n">
        <f aca="false">($H43*10%)/12</f>
        <v>1569.99791666667</v>
      </c>
      <c r="AT43" s="156" t="n">
        <f aca="false">($H43*10%)/12</f>
        <v>1569.99791666667</v>
      </c>
      <c r="AU43" s="156" t="n">
        <f aca="false">($H43*10%)/12</f>
        <v>1569.99791666667</v>
      </c>
      <c r="AV43" s="156" t="n">
        <f aca="false">($H43*10%)/12</f>
        <v>1569.99791666667</v>
      </c>
      <c r="AW43" s="156" t="n">
        <f aca="false">($H43*10%)/12</f>
        <v>1569.99791666667</v>
      </c>
      <c r="AX43" s="156" t="n">
        <f aca="false">($H43*10%)/12</f>
        <v>1569.99791666667</v>
      </c>
      <c r="AY43" s="156" t="n">
        <f aca="false">($H43*10%)/12</f>
        <v>1569.99791666667</v>
      </c>
      <c r="AZ43" s="156" t="n">
        <f aca="false">($H43*10%)/12</f>
        <v>1569.99791666667</v>
      </c>
      <c r="BA43" s="156" t="n">
        <f aca="false">($H43*10%)/12</f>
        <v>1569.99791666667</v>
      </c>
      <c r="BB43" s="117" t="n">
        <f aca="false">SUM(AP43:BA43)</f>
        <v>18839.975</v>
      </c>
      <c r="BC43" s="117" t="n">
        <f aca="false">BB43+AO43</f>
        <v>58089.925</v>
      </c>
      <c r="BD43" s="156" t="n">
        <f aca="false">($H43*10%)/12</f>
        <v>1569.99791666667</v>
      </c>
      <c r="BE43" s="156" t="n">
        <f aca="false">($H43*10%)/12</f>
        <v>1569.99791666667</v>
      </c>
      <c r="BF43" s="156" t="n">
        <f aca="false">($H43*10%)/12</f>
        <v>1569.99791666667</v>
      </c>
      <c r="BG43" s="156" t="n">
        <f aca="false">($H43*10%)/12</f>
        <v>1569.99791666667</v>
      </c>
      <c r="BH43" s="156" t="n">
        <f aca="false">($H43*10%)/12</f>
        <v>1569.99791666667</v>
      </c>
      <c r="BI43" s="156" t="n">
        <f aca="false">($H43*10%)/12</f>
        <v>1569.99791666667</v>
      </c>
      <c r="BJ43" s="156" t="n">
        <f aca="false">($H43*10%)/12</f>
        <v>1569.99791666667</v>
      </c>
      <c r="BK43" s="156" t="n">
        <f aca="false">($H43*10%)/12</f>
        <v>1569.99791666667</v>
      </c>
      <c r="BL43" s="156" t="n">
        <f aca="false">($H43*10%)/12</f>
        <v>1569.99791666667</v>
      </c>
      <c r="BM43" s="156" t="n">
        <f aca="false">($H43*10%)/12</f>
        <v>1569.99791666667</v>
      </c>
      <c r="BN43" s="156" t="n">
        <f aca="false">($H43*10%)/12</f>
        <v>1569.99791666667</v>
      </c>
      <c r="BO43" s="156" t="n">
        <f aca="false">($H43*10%)/12</f>
        <v>1569.99791666667</v>
      </c>
      <c r="BP43" s="117" t="n">
        <f aca="false">SUM(BD43:BO43)</f>
        <v>18839.975</v>
      </c>
      <c r="BQ43" s="117" t="n">
        <f aca="false">BP43+BC43</f>
        <v>76929.9</v>
      </c>
      <c r="BR43" s="156" t="n">
        <f aca="false">($H43*10%)/12</f>
        <v>1569.99791666667</v>
      </c>
      <c r="BS43" s="156" t="n">
        <f aca="false">($H43*10%)/12</f>
        <v>1569.99791666667</v>
      </c>
      <c r="BT43" s="156" t="n">
        <f aca="false">($H43*10%)/12</f>
        <v>1569.99791666667</v>
      </c>
      <c r="BU43" s="156" t="n">
        <f aca="false">($H43*10%)/12</f>
        <v>1569.99791666667</v>
      </c>
      <c r="BV43" s="156" t="n">
        <f aca="false">($H43*10%)/12</f>
        <v>1569.99791666667</v>
      </c>
      <c r="BW43" s="156" t="n">
        <f aca="false">($H43*10%)/12</f>
        <v>1569.99791666667</v>
      </c>
      <c r="BX43" s="156" t="n">
        <f aca="false">($H43*10%)/12</f>
        <v>1569.99791666667</v>
      </c>
      <c r="BY43" s="156" t="n">
        <f aca="false">($H43*10%)/12</f>
        <v>1569.99791666667</v>
      </c>
      <c r="BZ43" s="156" t="n">
        <f aca="false">($H43*10%)/12</f>
        <v>1569.99791666667</v>
      </c>
      <c r="CA43" s="156" t="n">
        <f aca="false">($H43*10%)/12</f>
        <v>1569.99791666667</v>
      </c>
      <c r="CB43" s="156" t="n">
        <f aca="false">($H43*10%)/12</f>
        <v>1569.99791666667</v>
      </c>
      <c r="CC43" s="156" t="n">
        <f aca="false">($H43*10%)/12</f>
        <v>1569.99791666667</v>
      </c>
      <c r="CD43" s="117" t="n">
        <f aca="false">SUM(BR43:CC43)</f>
        <v>18839.975</v>
      </c>
      <c r="CE43" s="117" t="n">
        <v>95946.6520039064</v>
      </c>
      <c r="CF43" s="156" t="n">
        <f aca="false">($H43*10%)/12</f>
        <v>1569.99791666667</v>
      </c>
      <c r="CG43" s="156" t="n">
        <f aca="false">($H43*10%)/12</f>
        <v>1569.99791666667</v>
      </c>
      <c r="CH43" s="156" t="n">
        <f aca="false">($H43*10%)/12</f>
        <v>1569.99791666667</v>
      </c>
      <c r="CI43" s="156" t="n">
        <f aca="false">($H43*10%)/12</f>
        <v>1569.99791666667</v>
      </c>
      <c r="CJ43" s="156" t="n">
        <f aca="false">($H43*10%)/12</f>
        <v>1569.99791666667</v>
      </c>
      <c r="CK43" s="156" t="n">
        <f aca="false">($H43*10%)/12</f>
        <v>1569.99791666667</v>
      </c>
      <c r="CL43" s="156" t="n">
        <f aca="false">($H43*10%)/12</f>
        <v>1569.99791666667</v>
      </c>
      <c r="CM43" s="156" t="n">
        <f aca="false">($H43*10%)/12</f>
        <v>1569.99791666667</v>
      </c>
      <c r="CN43" s="156" t="n">
        <f aca="false">($H43*10%)/12</f>
        <v>1569.99791666667</v>
      </c>
      <c r="CO43" s="156" t="n">
        <f aca="false">($H43*10%)/12</f>
        <v>1569.99791666667</v>
      </c>
      <c r="CP43" s="156" t="n">
        <f aca="false">($H43*10%)/12</f>
        <v>1569.99791666667</v>
      </c>
      <c r="CQ43" s="156" t="n">
        <f aca="false">($H43*10%)/12</f>
        <v>1569.99791666667</v>
      </c>
      <c r="CR43" s="117" t="n">
        <f aca="false">SUM(CF43:CQ43)</f>
        <v>18839.975</v>
      </c>
      <c r="CS43" s="117" t="n">
        <f aca="false">CE43+CR43</f>
        <v>114786.627003906</v>
      </c>
      <c r="CT43" s="117" t="n">
        <f aca="false">+H43*G43/12</f>
        <v>1569.99791666667</v>
      </c>
      <c r="CU43" s="117" t="n">
        <f aca="false">+H43*G43/12</f>
        <v>1569.99791666667</v>
      </c>
      <c r="CV43" s="117" t="n">
        <f aca="false">+H43*G43/12</f>
        <v>1569.99791666667</v>
      </c>
      <c r="CW43" s="117" t="n">
        <f aca="false">+H43*G43/12</f>
        <v>1569.99791666667</v>
      </c>
      <c r="CX43" s="117" t="n">
        <f aca="false">+H43*G43/12</f>
        <v>1569.99791666667</v>
      </c>
      <c r="CY43" s="117" t="n">
        <f aca="false">+H43*G43/12</f>
        <v>1569.99791666667</v>
      </c>
      <c r="CZ43" s="117" t="n">
        <f aca="false">+H43*G43/12</f>
        <v>1569.99791666667</v>
      </c>
      <c r="DA43" s="117" t="n">
        <f aca="false">+H43*G43/12</f>
        <v>1569.99791666667</v>
      </c>
      <c r="DB43" s="117" t="n">
        <f aca="false">+H43*G43/12</f>
        <v>1569.99791666667</v>
      </c>
      <c r="DC43" s="117" t="n">
        <f aca="false">+H43*G43/12</f>
        <v>1569.99791666667</v>
      </c>
      <c r="DD43" s="117" t="n">
        <f aca="false">+H43*G43/12</f>
        <v>1569.99791666667</v>
      </c>
      <c r="DE43" s="117" t="n">
        <f aca="false">+H43*G43/12</f>
        <v>1569.99791666667</v>
      </c>
      <c r="DF43" s="117" t="n">
        <f aca="false">SUM(CT43:DE43)</f>
        <v>18839.975</v>
      </c>
      <c r="DG43" s="117" t="n">
        <f aca="false">CS43+DF43</f>
        <v>133626.602003906</v>
      </c>
      <c r="DH43" s="117" t="n">
        <f aca="false">+H43*G43/12</f>
        <v>1569.99791666667</v>
      </c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 t="n">
        <f aca="false">SUM(DH43:DS43)</f>
        <v>1569.99791666667</v>
      </c>
      <c r="DU43" s="117" t="n">
        <f aca="false">CS43+DF43+DT43</f>
        <v>135196.599920573</v>
      </c>
      <c r="DV43" s="116" t="n">
        <f aca="false">H43-DG43</f>
        <v>54773.1479960936</v>
      </c>
    </row>
    <row r="44" customFormat="false" ht="12.75" hidden="false" customHeight="false" outlineLevel="0" collapsed="false">
      <c r="A44" s="124" t="s">
        <v>37</v>
      </c>
      <c r="B44" s="127" t="n">
        <v>40483</v>
      </c>
      <c r="C44" s="121" t="n">
        <v>3942</v>
      </c>
      <c r="D44" s="124" t="s">
        <v>38</v>
      </c>
      <c r="E44" s="124" t="s">
        <v>36</v>
      </c>
      <c r="F44" s="121" t="n">
        <v>1</v>
      </c>
      <c r="G44" s="125" t="n">
        <v>0.1</v>
      </c>
      <c r="H44" s="153" t="n">
        <v>95380.15</v>
      </c>
      <c r="I44" s="154" t="n">
        <f aca="false">H44/12*G44</f>
        <v>794.834583333333</v>
      </c>
      <c r="J44" s="158"/>
      <c r="K44" s="118"/>
      <c r="L44" s="118"/>
      <c r="M44" s="152" t="n">
        <f aca="false">SUM(J44:L44)</f>
        <v>0</v>
      </c>
      <c r="N44" s="117" t="n">
        <f aca="false">($H44*10%)/12</f>
        <v>794.834583333333</v>
      </c>
      <c r="O44" s="117" t="n">
        <f aca="false">($H44*10%)/12</f>
        <v>794.834583333333</v>
      </c>
      <c r="P44" s="117" t="n">
        <f aca="false">($H44*10%)/12</f>
        <v>794.834583333333</v>
      </c>
      <c r="Q44" s="117" t="n">
        <f aca="false">($H44*10%)/12</f>
        <v>794.834583333333</v>
      </c>
      <c r="R44" s="117" t="n">
        <f aca="false">($H44*10%)/12</f>
        <v>794.834583333333</v>
      </c>
      <c r="S44" s="117" t="n">
        <f aca="false">($H44*10%)/12</f>
        <v>794.834583333333</v>
      </c>
      <c r="T44" s="117" t="n">
        <f aca="false">($H44*10%)/12</f>
        <v>794.834583333333</v>
      </c>
      <c r="U44" s="117" t="n">
        <f aca="false">($H44*10%)/12</f>
        <v>794.834583333333</v>
      </c>
      <c r="V44" s="117" t="n">
        <f aca="false">($H44*10%)/12</f>
        <v>794.834583333333</v>
      </c>
      <c r="W44" s="117" t="n">
        <f aca="false">($H44*10%)/12</f>
        <v>794.834583333333</v>
      </c>
      <c r="X44" s="117" t="n">
        <f aca="false">($H44*10%)/12</f>
        <v>794.834583333333</v>
      </c>
      <c r="Y44" s="117" t="n">
        <f aca="false">($H44*10%)/12</f>
        <v>794.834583333333</v>
      </c>
      <c r="Z44" s="117" t="n">
        <f aca="false">SUM(N44:Y44)</f>
        <v>9538.015</v>
      </c>
      <c r="AA44" s="152" t="n">
        <f aca="false">Z44+M44</f>
        <v>9538.015</v>
      </c>
      <c r="AB44" s="156" t="n">
        <f aca="false">($H44*10%)/12</f>
        <v>794.834583333333</v>
      </c>
      <c r="AC44" s="156" t="n">
        <f aca="false">($H44*10%)/12</f>
        <v>794.834583333333</v>
      </c>
      <c r="AD44" s="156" t="n">
        <f aca="false">($H44*10%)/12</f>
        <v>794.834583333333</v>
      </c>
      <c r="AE44" s="156" t="n">
        <f aca="false">($H44*10%)/12</f>
        <v>794.834583333333</v>
      </c>
      <c r="AF44" s="156" t="n">
        <f aca="false">($H44*10%)/12</f>
        <v>794.834583333333</v>
      </c>
      <c r="AG44" s="156" t="n">
        <f aca="false">($H44*10%)/12</f>
        <v>794.834583333333</v>
      </c>
      <c r="AH44" s="156" t="n">
        <f aca="false">($H44*10%)/12</f>
        <v>794.834583333333</v>
      </c>
      <c r="AI44" s="156" t="n">
        <f aca="false">($H44*10%)/12</f>
        <v>794.834583333333</v>
      </c>
      <c r="AJ44" s="156" t="n">
        <f aca="false">($H44*10%)/12</f>
        <v>794.834583333333</v>
      </c>
      <c r="AK44" s="156" t="n">
        <f aca="false">($H44*10%)/12</f>
        <v>794.834583333333</v>
      </c>
      <c r="AL44" s="156" t="n">
        <f aca="false">($H44*10%)/12</f>
        <v>794.834583333333</v>
      </c>
      <c r="AM44" s="156" t="n">
        <f aca="false">($H44*10%)/12</f>
        <v>794.834583333333</v>
      </c>
      <c r="AN44" s="117" t="n">
        <f aca="false">SUM(AB44:AM44)</f>
        <v>9538.015</v>
      </c>
      <c r="AO44" s="117" t="n">
        <f aca="false">AN44+AA44</f>
        <v>19076.03</v>
      </c>
      <c r="AP44" s="156" t="n">
        <f aca="false">($H44*10%)/12</f>
        <v>794.834583333333</v>
      </c>
      <c r="AQ44" s="156" t="n">
        <f aca="false">($H44*10%)/12</f>
        <v>794.834583333333</v>
      </c>
      <c r="AR44" s="156" t="n">
        <f aca="false">($H44*10%)/12</f>
        <v>794.834583333333</v>
      </c>
      <c r="AS44" s="156" t="n">
        <f aca="false">($H44*10%)/12</f>
        <v>794.834583333333</v>
      </c>
      <c r="AT44" s="156" t="n">
        <f aca="false">($H44*10%)/12</f>
        <v>794.834583333333</v>
      </c>
      <c r="AU44" s="156" t="n">
        <f aca="false">($H44*10%)/12</f>
        <v>794.834583333333</v>
      </c>
      <c r="AV44" s="156" t="n">
        <f aca="false">($H44*10%)/12</f>
        <v>794.834583333333</v>
      </c>
      <c r="AW44" s="156" t="n">
        <f aca="false">($H44*10%)/12</f>
        <v>794.834583333333</v>
      </c>
      <c r="AX44" s="156" t="n">
        <f aca="false">($H44*10%)/12</f>
        <v>794.834583333333</v>
      </c>
      <c r="AY44" s="156" t="n">
        <f aca="false">($H44*10%)/12</f>
        <v>794.834583333333</v>
      </c>
      <c r="AZ44" s="156" t="n">
        <f aca="false">($H44*10%)/12</f>
        <v>794.834583333333</v>
      </c>
      <c r="BA44" s="156" t="n">
        <f aca="false">($H44*10%)/12</f>
        <v>794.834583333333</v>
      </c>
      <c r="BB44" s="117" t="n">
        <f aca="false">SUM(AP44:BA44)</f>
        <v>9538.015</v>
      </c>
      <c r="BC44" s="117" t="n">
        <f aca="false">BB44+AO44</f>
        <v>28614.045</v>
      </c>
      <c r="BD44" s="156" t="n">
        <f aca="false">($H44*10%)/12</f>
        <v>794.834583333333</v>
      </c>
      <c r="BE44" s="156" t="n">
        <f aca="false">($H44*10%)/12</f>
        <v>794.834583333333</v>
      </c>
      <c r="BF44" s="156" t="n">
        <f aca="false">($H44*10%)/12</f>
        <v>794.834583333333</v>
      </c>
      <c r="BG44" s="156" t="n">
        <f aca="false">($H44*10%)/12</f>
        <v>794.834583333333</v>
      </c>
      <c r="BH44" s="156" t="n">
        <f aca="false">($H44*10%)/12</f>
        <v>794.834583333333</v>
      </c>
      <c r="BI44" s="156" t="n">
        <f aca="false">($H44*10%)/12</f>
        <v>794.834583333333</v>
      </c>
      <c r="BJ44" s="156" t="n">
        <f aca="false">($H44*10%)/12</f>
        <v>794.834583333333</v>
      </c>
      <c r="BK44" s="156" t="n">
        <f aca="false">($H44*10%)/12</f>
        <v>794.834583333333</v>
      </c>
      <c r="BL44" s="156" t="n">
        <f aca="false">($H44*10%)/12</f>
        <v>794.834583333333</v>
      </c>
      <c r="BM44" s="156" t="n">
        <f aca="false">($H44*10%)/12</f>
        <v>794.834583333333</v>
      </c>
      <c r="BN44" s="156" t="n">
        <f aca="false">($H44*10%)/12</f>
        <v>794.834583333333</v>
      </c>
      <c r="BO44" s="156" t="n">
        <f aca="false">($H44*10%)/12</f>
        <v>794.834583333333</v>
      </c>
      <c r="BP44" s="117" t="n">
        <f aca="false">SUM(BD44:BO44)</f>
        <v>9538.015</v>
      </c>
      <c r="BQ44" s="117" t="n">
        <f aca="false">BP44+BC44</f>
        <v>38152.06</v>
      </c>
      <c r="BR44" s="156" t="n">
        <f aca="false">($H44*10%)/12</f>
        <v>794.834583333333</v>
      </c>
      <c r="BS44" s="156" t="n">
        <f aca="false">($H44*10%)/12</f>
        <v>794.834583333333</v>
      </c>
      <c r="BT44" s="156" t="n">
        <f aca="false">($H44*10%)/12</f>
        <v>794.834583333333</v>
      </c>
      <c r="BU44" s="156" t="n">
        <f aca="false">($H44*10%)/12</f>
        <v>794.834583333333</v>
      </c>
      <c r="BV44" s="156" t="n">
        <f aca="false">($H44*10%)/12</f>
        <v>794.834583333333</v>
      </c>
      <c r="BW44" s="156" t="n">
        <f aca="false">($H44*10%)/12</f>
        <v>794.834583333333</v>
      </c>
      <c r="BX44" s="156" t="n">
        <f aca="false">($H44*10%)/12</f>
        <v>794.834583333333</v>
      </c>
      <c r="BY44" s="156" t="n">
        <f aca="false">($H44*10%)/12</f>
        <v>794.834583333333</v>
      </c>
      <c r="BZ44" s="156" t="n">
        <f aca="false">($H44*10%)/12</f>
        <v>794.834583333333</v>
      </c>
      <c r="CA44" s="156" t="n">
        <f aca="false">($H44*10%)/12</f>
        <v>794.834583333333</v>
      </c>
      <c r="CB44" s="156" t="n">
        <f aca="false">($H44*10%)/12</f>
        <v>794.834583333333</v>
      </c>
      <c r="CC44" s="156" t="n">
        <f aca="false">($H44*10%)/12</f>
        <v>794.834583333333</v>
      </c>
      <c r="CD44" s="117" t="n">
        <f aca="false">SUM(BR44:CC44)</f>
        <v>9538.015</v>
      </c>
      <c r="CE44" s="117" t="n">
        <v>47778.103814641</v>
      </c>
      <c r="CF44" s="156" t="n">
        <f aca="false">($H44*10%)/12</f>
        <v>794.834583333333</v>
      </c>
      <c r="CG44" s="156" t="n">
        <f aca="false">($H44*10%)/12</f>
        <v>794.834583333333</v>
      </c>
      <c r="CH44" s="156" t="n">
        <f aca="false">($H44*10%)/12</f>
        <v>794.834583333333</v>
      </c>
      <c r="CI44" s="156" t="n">
        <f aca="false">($H44*10%)/12</f>
        <v>794.834583333333</v>
      </c>
      <c r="CJ44" s="156" t="n">
        <f aca="false">($H44*10%)/12</f>
        <v>794.834583333333</v>
      </c>
      <c r="CK44" s="156" t="n">
        <f aca="false">($H44*10%)/12</f>
        <v>794.834583333333</v>
      </c>
      <c r="CL44" s="156" t="n">
        <f aca="false">($H44*10%)/12</f>
        <v>794.834583333333</v>
      </c>
      <c r="CM44" s="156" t="n">
        <f aca="false">($H44*10%)/12</f>
        <v>794.834583333333</v>
      </c>
      <c r="CN44" s="156" t="n">
        <f aca="false">($H44*10%)/12</f>
        <v>794.834583333333</v>
      </c>
      <c r="CO44" s="156" t="n">
        <f aca="false">($H44*10%)/12</f>
        <v>794.834583333333</v>
      </c>
      <c r="CP44" s="156" t="n">
        <f aca="false">($H44*10%)/12</f>
        <v>794.834583333333</v>
      </c>
      <c r="CQ44" s="156" t="n">
        <f aca="false">($H44*10%)/12</f>
        <v>794.834583333333</v>
      </c>
      <c r="CR44" s="117" t="n">
        <f aca="false">SUM(CF44:CQ44)</f>
        <v>9538.015</v>
      </c>
      <c r="CS44" s="117" t="n">
        <f aca="false">CE44+CR44</f>
        <v>57316.118814641</v>
      </c>
      <c r="CT44" s="117" t="n">
        <f aca="false">+H44*G44/12</f>
        <v>794.834583333333</v>
      </c>
      <c r="CU44" s="117" t="n">
        <f aca="false">+H44*G44/12</f>
        <v>794.834583333333</v>
      </c>
      <c r="CV44" s="117" t="n">
        <f aca="false">+H44*G44/12</f>
        <v>794.834583333333</v>
      </c>
      <c r="CW44" s="117" t="n">
        <f aca="false">+H44*G44/12</f>
        <v>794.834583333333</v>
      </c>
      <c r="CX44" s="117" t="n">
        <f aca="false">+H44*G44/12</f>
        <v>794.834583333333</v>
      </c>
      <c r="CY44" s="117" t="n">
        <f aca="false">+H44*G44/12</f>
        <v>794.834583333333</v>
      </c>
      <c r="CZ44" s="117" t="n">
        <f aca="false">+H44*G44/12</f>
        <v>794.834583333333</v>
      </c>
      <c r="DA44" s="117" t="n">
        <f aca="false">+H44*G44/12</f>
        <v>794.834583333333</v>
      </c>
      <c r="DB44" s="117" t="n">
        <f aca="false">+H44*G44/12</f>
        <v>794.834583333333</v>
      </c>
      <c r="DC44" s="117" t="n">
        <f aca="false">+H44*G44/12</f>
        <v>794.834583333333</v>
      </c>
      <c r="DD44" s="117" t="n">
        <f aca="false">+H44*G44/12</f>
        <v>794.834583333333</v>
      </c>
      <c r="DE44" s="117" t="n">
        <f aca="false">+H44*G44/12</f>
        <v>794.834583333333</v>
      </c>
      <c r="DF44" s="117" t="n">
        <f aca="false">SUM(CT44:DE44)</f>
        <v>9538.015</v>
      </c>
      <c r="DG44" s="117" t="n">
        <f aca="false">CS44+DF44</f>
        <v>66854.133814641</v>
      </c>
      <c r="DH44" s="117" t="n">
        <f aca="false">+H44*G44/12</f>
        <v>794.834583333333</v>
      </c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 t="n">
        <f aca="false">SUM(DH44:DS44)</f>
        <v>794.834583333333</v>
      </c>
      <c r="DU44" s="117" t="n">
        <f aca="false">CS44+DF44+DT44</f>
        <v>67648.9683979743</v>
      </c>
      <c r="DV44" s="116" t="n">
        <f aca="false">H44-DG44</f>
        <v>28526.016185359</v>
      </c>
    </row>
    <row r="45" customFormat="false" ht="12.75" hidden="false" customHeight="false" outlineLevel="0" collapsed="false">
      <c r="A45" s="124" t="s">
        <v>91</v>
      </c>
      <c r="B45" s="159" t="n">
        <v>40666</v>
      </c>
      <c r="C45" s="121" t="n">
        <v>203</v>
      </c>
      <c r="D45" s="124"/>
      <c r="E45" s="124"/>
      <c r="F45" s="121" t="n">
        <v>1</v>
      </c>
      <c r="G45" s="125" t="n">
        <v>0.1</v>
      </c>
      <c r="H45" s="153" t="n">
        <v>32447.25</v>
      </c>
      <c r="I45" s="154" t="n">
        <f aca="false">H45/12*G45</f>
        <v>270.39375</v>
      </c>
      <c r="J45" s="15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7" t="n">
        <f aca="false">($H45*10%)/12</f>
        <v>270.39375</v>
      </c>
      <c r="T45" s="117" t="n">
        <f aca="false">($H45*10%)/12</f>
        <v>270.39375</v>
      </c>
      <c r="U45" s="117" t="n">
        <f aca="false">($H45*10%)/12</f>
        <v>270.39375</v>
      </c>
      <c r="V45" s="117" t="n">
        <f aca="false">($H45*10%)/12</f>
        <v>270.39375</v>
      </c>
      <c r="W45" s="117" t="n">
        <f aca="false">($H45*10%)/12</f>
        <v>270.39375</v>
      </c>
      <c r="X45" s="117" t="n">
        <f aca="false">($H45*10%)/12</f>
        <v>270.39375</v>
      </c>
      <c r="Y45" s="117" t="n">
        <f aca="false">($H45*10%)/12</f>
        <v>270.39375</v>
      </c>
      <c r="Z45" s="117" t="n">
        <f aca="false">SUM(N45:Y45)</f>
        <v>1892.75625</v>
      </c>
      <c r="AA45" s="152" t="n">
        <f aca="false">Z45+M45</f>
        <v>1892.75625</v>
      </c>
      <c r="AB45" s="156" t="n">
        <f aca="false">($H45*10%)/12</f>
        <v>270.39375</v>
      </c>
      <c r="AC45" s="156" t="n">
        <f aca="false">($H45*10%)/12</f>
        <v>270.39375</v>
      </c>
      <c r="AD45" s="156" t="n">
        <f aca="false">($H45*10%)/12</f>
        <v>270.39375</v>
      </c>
      <c r="AE45" s="156" t="n">
        <f aca="false">($H45*10%)/12</f>
        <v>270.39375</v>
      </c>
      <c r="AF45" s="156" t="n">
        <f aca="false">($H45*10%)/12</f>
        <v>270.39375</v>
      </c>
      <c r="AG45" s="156" t="n">
        <f aca="false">($H45*10%)/12</f>
        <v>270.39375</v>
      </c>
      <c r="AH45" s="156" t="n">
        <f aca="false">($H45*10%)/12</f>
        <v>270.39375</v>
      </c>
      <c r="AI45" s="156" t="n">
        <f aca="false">($H45*10%)/12</f>
        <v>270.39375</v>
      </c>
      <c r="AJ45" s="156" t="n">
        <f aca="false">($H45*10%)/12</f>
        <v>270.39375</v>
      </c>
      <c r="AK45" s="156" t="n">
        <f aca="false">($H45*10%)/12</f>
        <v>270.39375</v>
      </c>
      <c r="AL45" s="156" t="n">
        <f aca="false">($H45*10%)/12</f>
        <v>270.39375</v>
      </c>
      <c r="AM45" s="156" t="n">
        <f aca="false">($H45*10%)/12</f>
        <v>270.39375</v>
      </c>
      <c r="AN45" s="117" t="n">
        <f aca="false">SUM(AB45:AM45)</f>
        <v>3244.725</v>
      </c>
      <c r="AO45" s="117" t="n">
        <f aca="false">AN45+AA45</f>
        <v>5137.48125</v>
      </c>
      <c r="AP45" s="156" t="n">
        <f aca="false">($H45*10%)/12</f>
        <v>270.39375</v>
      </c>
      <c r="AQ45" s="156" t="n">
        <f aca="false">($H45*10%)/12</f>
        <v>270.39375</v>
      </c>
      <c r="AR45" s="156" t="n">
        <f aca="false">($H45*10%)/12</f>
        <v>270.39375</v>
      </c>
      <c r="AS45" s="156" t="n">
        <f aca="false">($H45*10%)/12</f>
        <v>270.39375</v>
      </c>
      <c r="AT45" s="156" t="n">
        <f aca="false">($H45*10%)/12</f>
        <v>270.39375</v>
      </c>
      <c r="AU45" s="156" t="n">
        <f aca="false">($H45*10%)/12</f>
        <v>270.39375</v>
      </c>
      <c r="AV45" s="156" t="n">
        <f aca="false">($H45*10%)/12</f>
        <v>270.39375</v>
      </c>
      <c r="AW45" s="156" t="n">
        <f aca="false">($H45*10%)/12</f>
        <v>270.39375</v>
      </c>
      <c r="AX45" s="156" t="n">
        <f aca="false">($H45*10%)/12</f>
        <v>270.39375</v>
      </c>
      <c r="AY45" s="156" t="n">
        <f aca="false">($H45*10%)/12</f>
        <v>270.39375</v>
      </c>
      <c r="AZ45" s="156" t="n">
        <f aca="false">($H45*10%)/12</f>
        <v>270.39375</v>
      </c>
      <c r="BA45" s="156" t="n">
        <f aca="false">($H45*10%)/12</f>
        <v>270.39375</v>
      </c>
      <c r="BB45" s="117" t="n">
        <f aca="false">SUM(AP45:BA45)</f>
        <v>3244.725</v>
      </c>
      <c r="BC45" s="117" t="n">
        <f aca="false">BB45+AO45</f>
        <v>8382.20625</v>
      </c>
      <c r="BD45" s="156" t="n">
        <f aca="false">($H45*10%)/12</f>
        <v>270.39375</v>
      </c>
      <c r="BE45" s="156" t="n">
        <f aca="false">($H45*10%)/12</f>
        <v>270.39375</v>
      </c>
      <c r="BF45" s="156" t="n">
        <f aca="false">($H45*10%)/12</f>
        <v>270.39375</v>
      </c>
      <c r="BG45" s="156" t="n">
        <f aca="false">($H45*10%)/12</f>
        <v>270.39375</v>
      </c>
      <c r="BH45" s="156" t="n">
        <f aca="false">($H45*10%)/12</f>
        <v>270.39375</v>
      </c>
      <c r="BI45" s="156" t="n">
        <f aca="false">($H45*10%)/12</f>
        <v>270.39375</v>
      </c>
      <c r="BJ45" s="156" t="n">
        <f aca="false">($H45*10%)/12</f>
        <v>270.39375</v>
      </c>
      <c r="BK45" s="156" t="n">
        <f aca="false">($H45*10%)/12</f>
        <v>270.39375</v>
      </c>
      <c r="BL45" s="156" t="n">
        <f aca="false">($H45*10%)/12</f>
        <v>270.39375</v>
      </c>
      <c r="BM45" s="156" t="n">
        <f aca="false">($H45*10%)/12</f>
        <v>270.39375</v>
      </c>
      <c r="BN45" s="156" t="n">
        <f aca="false">($H45*10%)/12</f>
        <v>270.39375</v>
      </c>
      <c r="BO45" s="156" t="n">
        <f aca="false">($H45*10%)/12</f>
        <v>270.39375</v>
      </c>
      <c r="BP45" s="117" t="n">
        <f aca="false">SUM(BD45:BO45)</f>
        <v>3244.725</v>
      </c>
      <c r="BQ45" s="117" t="n">
        <f aca="false">BP45+BC45</f>
        <v>11626.93125</v>
      </c>
      <c r="BR45" s="156" t="n">
        <f aca="false">($H45*10%)/12</f>
        <v>270.39375</v>
      </c>
      <c r="BS45" s="156" t="n">
        <f aca="false">($H45*10%)/12</f>
        <v>270.39375</v>
      </c>
      <c r="BT45" s="156" t="n">
        <f aca="false">($H45*10%)/12</f>
        <v>270.39375</v>
      </c>
      <c r="BU45" s="156" t="n">
        <f aca="false">($H45*10%)/12</f>
        <v>270.39375</v>
      </c>
      <c r="BV45" s="156" t="n">
        <f aca="false">($H45*10%)/12</f>
        <v>270.39375</v>
      </c>
      <c r="BW45" s="156" t="n">
        <f aca="false">($H45*10%)/12</f>
        <v>270.39375</v>
      </c>
      <c r="BX45" s="156" t="n">
        <f aca="false">($H45*10%)/12</f>
        <v>270.39375</v>
      </c>
      <c r="BY45" s="156" t="n">
        <f aca="false">($H45*10%)/12</f>
        <v>270.39375</v>
      </c>
      <c r="BZ45" s="156" t="n">
        <f aca="false">($H45*10%)/12</f>
        <v>270.39375</v>
      </c>
      <c r="CA45" s="156" t="n">
        <f aca="false">($H45*10%)/12</f>
        <v>270.39375</v>
      </c>
      <c r="CB45" s="156" t="n">
        <f aca="false">($H45*10%)/12</f>
        <v>270.39375</v>
      </c>
      <c r="CC45" s="156" t="n">
        <f aca="false">($H45*10%)/12</f>
        <v>270.39375</v>
      </c>
      <c r="CD45" s="117" t="n">
        <f aca="false">SUM(BR45:CC45)</f>
        <v>3244.725</v>
      </c>
      <c r="CE45" s="117" t="n">
        <v>14899.1071246618</v>
      </c>
      <c r="CF45" s="156" t="n">
        <f aca="false">($H45*10%)/12</f>
        <v>270.39375</v>
      </c>
      <c r="CG45" s="156" t="n">
        <f aca="false">($H45*10%)/12</f>
        <v>270.39375</v>
      </c>
      <c r="CH45" s="156" t="n">
        <f aca="false">($H45*10%)/12</f>
        <v>270.39375</v>
      </c>
      <c r="CI45" s="156" t="n">
        <f aca="false">($H45*10%)/12</f>
        <v>270.39375</v>
      </c>
      <c r="CJ45" s="156" t="n">
        <f aca="false">($H45*10%)/12</f>
        <v>270.39375</v>
      </c>
      <c r="CK45" s="156" t="n">
        <f aca="false">($H45*10%)/12</f>
        <v>270.39375</v>
      </c>
      <c r="CL45" s="156" t="n">
        <f aca="false">($H45*10%)/12</f>
        <v>270.39375</v>
      </c>
      <c r="CM45" s="156" t="n">
        <f aca="false">($H45*10%)/12</f>
        <v>270.39375</v>
      </c>
      <c r="CN45" s="156" t="n">
        <f aca="false">($H45*10%)/12</f>
        <v>270.39375</v>
      </c>
      <c r="CO45" s="156" t="n">
        <f aca="false">($H45*10%)/12</f>
        <v>270.39375</v>
      </c>
      <c r="CP45" s="156" t="n">
        <f aca="false">($H45*10%)/12</f>
        <v>270.39375</v>
      </c>
      <c r="CQ45" s="156" t="n">
        <f aca="false">($H45*10%)/12</f>
        <v>270.39375</v>
      </c>
      <c r="CR45" s="117" t="n">
        <f aca="false">SUM(CF45:CQ45)</f>
        <v>3244.725</v>
      </c>
      <c r="CS45" s="117" t="n">
        <f aca="false">CE45+CR45</f>
        <v>18143.8321246618</v>
      </c>
      <c r="CT45" s="117" t="n">
        <f aca="false">+H45*G45/12</f>
        <v>270.39375</v>
      </c>
      <c r="CU45" s="117" t="n">
        <f aca="false">+H45*G45/12</f>
        <v>270.39375</v>
      </c>
      <c r="CV45" s="117" t="n">
        <f aca="false">+H45*G45/12</f>
        <v>270.39375</v>
      </c>
      <c r="CW45" s="117" t="n">
        <f aca="false">+H45*G45/12</f>
        <v>270.39375</v>
      </c>
      <c r="CX45" s="117" t="n">
        <f aca="false">+H45*G45/12</f>
        <v>270.39375</v>
      </c>
      <c r="CY45" s="117" t="n">
        <f aca="false">+H45*G45/12</f>
        <v>270.39375</v>
      </c>
      <c r="CZ45" s="117" t="n">
        <f aca="false">+H45*G45/12</f>
        <v>270.39375</v>
      </c>
      <c r="DA45" s="117" t="n">
        <f aca="false">+H45*G45/12</f>
        <v>270.39375</v>
      </c>
      <c r="DB45" s="117" t="n">
        <f aca="false">+H45*G45/12</f>
        <v>270.39375</v>
      </c>
      <c r="DC45" s="117" t="n">
        <f aca="false">+H45*G45/12</f>
        <v>270.39375</v>
      </c>
      <c r="DD45" s="117" t="n">
        <f aca="false">+H45*G45/12</f>
        <v>270.39375</v>
      </c>
      <c r="DE45" s="117" t="n">
        <f aca="false">+H45*G45/12</f>
        <v>270.39375</v>
      </c>
      <c r="DF45" s="117" t="n">
        <f aca="false">SUM(CT45:DE45)</f>
        <v>3244.725</v>
      </c>
      <c r="DG45" s="117" t="n">
        <f aca="false">CS45+DF45</f>
        <v>21388.5571246618</v>
      </c>
      <c r="DH45" s="117" t="n">
        <f aca="false">+H45*G45/12</f>
        <v>270.39375</v>
      </c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 t="n">
        <f aca="false">SUM(DH45:DS45)</f>
        <v>270.39375</v>
      </c>
      <c r="DU45" s="117" t="n">
        <f aca="false">CS45+DF45+DT45</f>
        <v>21658.9508746618</v>
      </c>
      <c r="DV45" s="116" t="n">
        <f aca="false">H45-DG45</f>
        <v>11058.6928753382</v>
      </c>
    </row>
    <row r="46" customFormat="false" ht="12.75" hidden="false" customHeight="false" outlineLevel="0" collapsed="false">
      <c r="A46" s="160" t="s">
        <v>42</v>
      </c>
      <c r="B46" s="161" t="n">
        <v>40816</v>
      </c>
      <c r="C46" s="162" t="n">
        <v>171</v>
      </c>
      <c r="D46" s="160" t="s">
        <v>43</v>
      </c>
      <c r="E46" s="160"/>
      <c r="F46" s="162" t="n">
        <v>1</v>
      </c>
      <c r="G46" s="163" t="n">
        <v>0.1</v>
      </c>
      <c r="H46" s="164" t="n">
        <v>2100</v>
      </c>
      <c r="I46" s="165" t="n">
        <f aca="false">H46/12*G46</f>
        <v>17.5</v>
      </c>
      <c r="J46" s="166"/>
      <c r="K46" s="167"/>
      <c r="L46" s="167"/>
      <c r="M46" s="152" t="n">
        <f aca="false">SUM(J46:L46)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17" t="n">
        <f aca="false">($H46*10%)/12</f>
        <v>17.5</v>
      </c>
      <c r="X46" s="117" t="n">
        <f aca="false">($H46*10%)/12</f>
        <v>17.5</v>
      </c>
      <c r="Y46" s="117" t="n">
        <f aca="false">($H46*10%)/12</f>
        <v>17.5</v>
      </c>
      <c r="Z46" s="117" t="n">
        <f aca="false">SUM(N46:Y46)</f>
        <v>52.5</v>
      </c>
      <c r="AA46" s="152" t="n">
        <f aca="false">Z46+M46</f>
        <v>52.5</v>
      </c>
      <c r="AB46" s="156" t="n">
        <f aca="false">($H46*10%)/12</f>
        <v>17.5</v>
      </c>
      <c r="AC46" s="156" t="n">
        <f aca="false">($H46*10%)/12</f>
        <v>17.5</v>
      </c>
      <c r="AD46" s="156" t="n">
        <f aca="false">($H46*10%)/12</f>
        <v>17.5</v>
      </c>
      <c r="AE46" s="156" t="n">
        <f aca="false">($H46*10%)/12</f>
        <v>17.5</v>
      </c>
      <c r="AF46" s="156" t="n">
        <f aca="false">($H46*10%)/12</f>
        <v>17.5</v>
      </c>
      <c r="AG46" s="156" t="n">
        <f aca="false">($H46*10%)/12</f>
        <v>17.5</v>
      </c>
      <c r="AH46" s="156" t="n">
        <f aca="false">($H46*10%)/12</f>
        <v>17.5</v>
      </c>
      <c r="AI46" s="156" t="n">
        <f aca="false">($H46*10%)/12</f>
        <v>17.5</v>
      </c>
      <c r="AJ46" s="156" t="n">
        <f aca="false">($H46*10%)/12</f>
        <v>17.5</v>
      </c>
      <c r="AK46" s="156" t="n">
        <f aca="false">($H46*10%)/12</f>
        <v>17.5</v>
      </c>
      <c r="AL46" s="156" t="n">
        <f aca="false">($H46*10%)/12</f>
        <v>17.5</v>
      </c>
      <c r="AM46" s="156" t="n">
        <f aca="false">($H46*10%)/12</f>
        <v>17.5</v>
      </c>
      <c r="AN46" s="117" t="n">
        <f aca="false">SUM(AB46:AM46)</f>
        <v>210</v>
      </c>
      <c r="AO46" s="117" t="n">
        <f aca="false">AN46+AA46</f>
        <v>262.5</v>
      </c>
      <c r="AP46" s="156" t="n">
        <f aca="false">($H46*10%)/12</f>
        <v>17.5</v>
      </c>
      <c r="AQ46" s="156" t="n">
        <f aca="false">($H46*10%)/12</f>
        <v>17.5</v>
      </c>
      <c r="AR46" s="156" t="n">
        <f aca="false">($H46*10%)/12</f>
        <v>17.5</v>
      </c>
      <c r="AS46" s="156" t="n">
        <f aca="false">($H46*10%)/12</f>
        <v>17.5</v>
      </c>
      <c r="AT46" s="156" t="n">
        <f aca="false">($H46*10%)/12</f>
        <v>17.5</v>
      </c>
      <c r="AU46" s="156" t="n">
        <f aca="false">($H46*10%)/12</f>
        <v>17.5</v>
      </c>
      <c r="AV46" s="156" t="n">
        <f aca="false">($H46*10%)/12</f>
        <v>17.5</v>
      </c>
      <c r="AW46" s="156" t="n">
        <f aca="false">($H46*10%)/12</f>
        <v>17.5</v>
      </c>
      <c r="AX46" s="156" t="n">
        <f aca="false">($H46*10%)/12</f>
        <v>17.5</v>
      </c>
      <c r="AY46" s="156" t="n">
        <f aca="false">($H46*10%)/12</f>
        <v>17.5</v>
      </c>
      <c r="AZ46" s="156" t="n">
        <f aca="false">($H46*10%)/12</f>
        <v>17.5</v>
      </c>
      <c r="BA46" s="156" t="n">
        <f aca="false">($H46*10%)/12</f>
        <v>17.5</v>
      </c>
      <c r="BB46" s="117" t="n">
        <f aca="false">SUM(AP46:BA46)</f>
        <v>210</v>
      </c>
      <c r="BC46" s="117" t="n">
        <f aca="false">BB46+AO46</f>
        <v>472.5</v>
      </c>
      <c r="BD46" s="156" t="n">
        <f aca="false">($H46*10%)/12</f>
        <v>17.5</v>
      </c>
      <c r="BE46" s="156" t="n">
        <f aca="false">($H46*10%)/12</f>
        <v>17.5</v>
      </c>
      <c r="BF46" s="156" t="n">
        <f aca="false">($H46*10%)/12</f>
        <v>17.5</v>
      </c>
      <c r="BG46" s="156" t="n">
        <f aca="false">($H46*10%)/12</f>
        <v>17.5</v>
      </c>
      <c r="BH46" s="156" t="n">
        <f aca="false">($H46*10%)/12</f>
        <v>17.5</v>
      </c>
      <c r="BI46" s="156" t="n">
        <f aca="false">($H46*10%)/12</f>
        <v>17.5</v>
      </c>
      <c r="BJ46" s="156" t="n">
        <f aca="false">($H46*10%)/12</f>
        <v>17.5</v>
      </c>
      <c r="BK46" s="156" t="n">
        <f aca="false">($H46*10%)/12</f>
        <v>17.5</v>
      </c>
      <c r="BL46" s="156" t="n">
        <f aca="false">($H46*10%)/12</f>
        <v>17.5</v>
      </c>
      <c r="BM46" s="156" t="n">
        <f aca="false">($H46*10%)/12</f>
        <v>17.5</v>
      </c>
      <c r="BN46" s="156" t="n">
        <f aca="false">($H46*10%)/12</f>
        <v>17.5</v>
      </c>
      <c r="BO46" s="156" t="n">
        <f aca="false">($H46*10%)/12</f>
        <v>17.5</v>
      </c>
      <c r="BP46" s="117" t="n">
        <f aca="false">SUM(BD46:BO46)</f>
        <v>210</v>
      </c>
      <c r="BQ46" s="117" t="n">
        <f aca="false">BP46+BC46</f>
        <v>682.5</v>
      </c>
      <c r="BR46" s="156" t="n">
        <f aca="false">($H46*10%)/12</f>
        <v>17.5</v>
      </c>
      <c r="BS46" s="156" t="n">
        <f aca="false">($H46*10%)/12</f>
        <v>17.5</v>
      </c>
      <c r="BT46" s="156" t="n">
        <f aca="false">($H46*10%)/12</f>
        <v>17.5</v>
      </c>
      <c r="BU46" s="156" t="n">
        <f aca="false">($H46*10%)/12</f>
        <v>17.5</v>
      </c>
      <c r="BV46" s="156" t="n">
        <f aca="false">($H46*10%)/12</f>
        <v>17.5</v>
      </c>
      <c r="BW46" s="156" t="n">
        <f aca="false">($H46*10%)/12</f>
        <v>17.5</v>
      </c>
      <c r="BX46" s="156" t="n">
        <f aca="false">($H46*10%)/12</f>
        <v>17.5</v>
      </c>
      <c r="BY46" s="156" t="n">
        <f aca="false">($H46*10%)/12</f>
        <v>17.5</v>
      </c>
      <c r="BZ46" s="156" t="n">
        <f aca="false">($H46*10%)/12</f>
        <v>17.5</v>
      </c>
      <c r="CA46" s="156" t="n">
        <f aca="false">($H46*10%)/12</f>
        <v>17.5</v>
      </c>
      <c r="CB46" s="156" t="n">
        <f aca="false">($H46*10%)/12</f>
        <v>17.5</v>
      </c>
      <c r="CC46" s="156" t="n">
        <f aca="false">($H46*10%)/12</f>
        <v>17.5</v>
      </c>
      <c r="CD46" s="117" t="n">
        <f aca="false">SUM(BR46:CC46)</f>
        <v>210</v>
      </c>
      <c r="CE46" s="117" t="n">
        <v>894.147422803741</v>
      </c>
      <c r="CF46" s="156" t="n">
        <f aca="false">($H46*10%)/12</f>
        <v>17.5</v>
      </c>
      <c r="CG46" s="156" t="n">
        <f aca="false">($H46*10%)/12</f>
        <v>17.5</v>
      </c>
      <c r="CH46" s="156" t="n">
        <f aca="false">($H46*10%)/12</f>
        <v>17.5</v>
      </c>
      <c r="CI46" s="156" t="n">
        <f aca="false">($H46*10%)/12</f>
        <v>17.5</v>
      </c>
      <c r="CJ46" s="156" t="n">
        <f aca="false">($H46*10%)/12</f>
        <v>17.5</v>
      </c>
      <c r="CK46" s="156" t="n">
        <f aca="false">($H46*10%)/12</f>
        <v>17.5</v>
      </c>
      <c r="CL46" s="156" t="n">
        <f aca="false">($H46*10%)/12</f>
        <v>17.5</v>
      </c>
      <c r="CM46" s="156" t="n">
        <f aca="false">($H46*10%)/12</f>
        <v>17.5</v>
      </c>
      <c r="CN46" s="156" t="n">
        <f aca="false">($H46*10%)/12</f>
        <v>17.5</v>
      </c>
      <c r="CO46" s="156" t="n">
        <f aca="false">($H46*10%)/12</f>
        <v>17.5</v>
      </c>
      <c r="CP46" s="156" t="n">
        <f aca="false">($H46*10%)/12</f>
        <v>17.5</v>
      </c>
      <c r="CQ46" s="156" t="n">
        <f aca="false">($H46*10%)/12</f>
        <v>17.5</v>
      </c>
      <c r="CR46" s="117" t="n">
        <f aca="false">SUM(CF46:CQ46)</f>
        <v>210</v>
      </c>
      <c r="CS46" s="117" t="n">
        <f aca="false">CE46+CR46</f>
        <v>1104.14742280374</v>
      </c>
      <c r="CT46" s="117" t="n">
        <f aca="false">+H46*G46/12</f>
        <v>17.5</v>
      </c>
      <c r="CU46" s="117" t="n">
        <f aca="false">+H46*G46/12</f>
        <v>17.5</v>
      </c>
      <c r="CV46" s="117" t="n">
        <f aca="false">+H46*G46/12</f>
        <v>17.5</v>
      </c>
      <c r="CW46" s="117" t="n">
        <f aca="false">+H46*G46/12</f>
        <v>17.5</v>
      </c>
      <c r="CX46" s="117" t="n">
        <f aca="false">+H46*G46/12</f>
        <v>17.5</v>
      </c>
      <c r="CY46" s="117" t="n">
        <f aca="false">+H46*G46/12</f>
        <v>17.5</v>
      </c>
      <c r="CZ46" s="117" t="n">
        <f aca="false">+H46*G46/12</f>
        <v>17.5</v>
      </c>
      <c r="DA46" s="117" t="n">
        <f aca="false">+H46*G46/12</f>
        <v>17.5</v>
      </c>
      <c r="DB46" s="117" t="n">
        <f aca="false">+H46*G46/12</f>
        <v>17.5</v>
      </c>
      <c r="DC46" s="117" t="n">
        <f aca="false">+H46*G46/12</f>
        <v>17.5</v>
      </c>
      <c r="DD46" s="117" t="n">
        <f aca="false">+H46*G46/12</f>
        <v>17.5</v>
      </c>
      <c r="DE46" s="117" t="n">
        <f aca="false">+H46*G46/12</f>
        <v>17.5</v>
      </c>
      <c r="DF46" s="117" t="n">
        <f aca="false">SUM(CT46:DE46)</f>
        <v>210</v>
      </c>
      <c r="DG46" s="117" t="n">
        <f aca="false">CS46+DF46</f>
        <v>1314.14742280374</v>
      </c>
      <c r="DH46" s="117" t="n">
        <f aca="false">+H46*G46/12</f>
        <v>17.5</v>
      </c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 t="n">
        <f aca="false">SUM(DH46:DS46)</f>
        <v>17.5</v>
      </c>
      <c r="DU46" s="117" t="n">
        <f aca="false">CS46+DF46+DT46</f>
        <v>1331.64742280374</v>
      </c>
      <c r="DV46" s="116" t="n">
        <f aca="false">H46-DG46</f>
        <v>785.852577196259</v>
      </c>
    </row>
    <row r="47" customFormat="false" ht="12.75" hidden="false" customHeight="false" outlineLevel="0" collapsed="false">
      <c r="A47" s="124" t="s">
        <v>92</v>
      </c>
      <c r="B47" s="159" t="n">
        <v>40933</v>
      </c>
      <c r="C47" s="121"/>
      <c r="D47" s="124"/>
      <c r="E47" s="124" t="s">
        <v>93</v>
      </c>
      <c r="F47" s="121" t="n">
        <v>1</v>
      </c>
      <c r="G47" s="125" t="n">
        <v>0.1</v>
      </c>
      <c r="H47" s="164" t="n">
        <v>2817.25</v>
      </c>
      <c r="I47" s="165" t="n">
        <f aca="false">H47/12*G47</f>
        <v>23.4770833333333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54" t="n">
        <v>0</v>
      </c>
      <c r="AB47" s="156"/>
      <c r="AC47" s="156" t="n">
        <f aca="false">($H47*10%)/12</f>
        <v>23.4770833333333</v>
      </c>
      <c r="AD47" s="156" t="n">
        <f aca="false">($H47*10%)/12</f>
        <v>23.4770833333333</v>
      </c>
      <c r="AE47" s="156" t="n">
        <f aca="false">($H47*10%)/12</f>
        <v>23.4770833333333</v>
      </c>
      <c r="AF47" s="156" t="n">
        <f aca="false">($H47*10%)/12</f>
        <v>23.4770833333333</v>
      </c>
      <c r="AG47" s="156" t="n">
        <f aca="false">($H47*10%)/12</f>
        <v>23.4770833333333</v>
      </c>
      <c r="AH47" s="156" t="n">
        <f aca="false">($H47*10%)/12</f>
        <v>23.4770833333333</v>
      </c>
      <c r="AI47" s="156" t="n">
        <f aca="false">($H47*10%)/12</f>
        <v>23.4770833333333</v>
      </c>
      <c r="AJ47" s="156" t="n">
        <f aca="false">($H47*10%)/12</f>
        <v>23.4770833333333</v>
      </c>
      <c r="AK47" s="156" t="n">
        <f aca="false">($H47*10%)/12</f>
        <v>23.4770833333333</v>
      </c>
      <c r="AL47" s="156" t="n">
        <f aca="false">($H47*10%)/12</f>
        <v>23.4770833333333</v>
      </c>
      <c r="AM47" s="156" t="n">
        <f aca="false">($H47*10%)/12</f>
        <v>23.4770833333333</v>
      </c>
      <c r="AN47" s="117" t="n">
        <f aca="false">SUM(AB47:AM47)</f>
        <v>258.247916666667</v>
      </c>
      <c r="AO47" s="117" t="n">
        <f aca="false">AN47+AA47</f>
        <v>258.247916666667</v>
      </c>
      <c r="AP47" s="156" t="n">
        <f aca="false">($H47*10%)/12</f>
        <v>23.4770833333333</v>
      </c>
      <c r="AQ47" s="156" t="n">
        <f aca="false">($H47*10%)/12</f>
        <v>23.4770833333333</v>
      </c>
      <c r="AR47" s="156" t="n">
        <f aca="false">($H47*10%)/12</f>
        <v>23.4770833333333</v>
      </c>
      <c r="AS47" s="156" t="n">
        <f aca="false">($H47*10%)/12</f>
        <v>23.4770833333333</v>
      </c>
      <c r="AT47" s="156" t="n">
        <f aca="false">($H47*10%)/12</f>
        <v>23.4770833333333</v>
      </c>
      <c r="AU47" s="156" t="n">
        <f aca="false">($H47*10%)/12</f>
        <v>23.4770833333333</v>
      </c>
      <c r="AV47" s="156" t="n">
        <f aca="false">($H47*10%)/12</f>
        <v>23.4770833333333</v>
      </c>
      <c r="AW47" s="156" t="n">
        <f aca="false">($H47*10%)/12</f>
        <v>23.4770833333333</v>
      </c>
      <c r="AX47" s="156" t="n">
        <f aca="false">($H47*10%)/12</f>
        <v>23.4770833333333</v>
      </c>
      <c r="AY47" s="156" t="n">
        <f aca="false">($H47*10%)/12</f>
        <v>23.4770833333333</v>
      </c>
      <c r="AZ47" s="156" t="n">
        <f aca="false">($H47*10%)/12</f>
        <v>23.4770833333333</v>
      </c>
      <c r="BA47" s="156" t="n">
        <f aca="false">($H47*10%)/12</f>
        <v>23.4770833333333</v>
      </c>
      <c r="BB47" s="117" t="n">
        <f aca="false">SUM(AP47:BA47)</f>
        <v>281.725</v>
      </c>
      <c r="BC47" s="117" t="n">
        <f aca="false">BB47+AO47</f>
        <v>539.972916666667</v>
      </c>
      <c r="BD47" s="156" t="n">
        <f aca="false">($H47*10%)/12</f>
        <v>23.4770833333333</v>
      </c>
      <c r="BE47" s="156" t="n">
        <f aca="false">($H47*10%)/12</f>
        <v>23.4770833333333</v>
      </c>
      <c r="BF47" s="156" t="n">
        <f aca="false">($H47*10%)/12</f>
        <v>23.4770833333333</v>
      </c>
      <c r="BG47" s="156" t="n">
        <f aca="false">($H47*10%)/12</f>
        <v>23.4770833333333</v>
      </c>
      <c r="BH47" s="156" t="n">
        <f aca="false">($H47*10%)/12</f>
        <v>23.4770833333333</v>
      </c>
      <c r="BI47" s="156" t="n">
        <f aca="false">($H47*10%)/12</f>
        <v>23.4770833333333</v>
      </c>
      <c r="BJ47" s="156" t="n">
        <f aca="false">($H47*10%)/12</f>
        <v>23.4770833333333</v>
      </c>
      <c r="BK47" s="156" t="n">
        <f aca="false">($H47*10%)/12</f>
        <v>23.4770833333333</v>
      </c>
      <c r="BL47" s="156" t="n">
        <f aca="false">($H47*10%)/12</f>
        <v>23.4770833333333</v>
      </c>
      <c r="BM47" s="156" t="n">
        <f aca="false">($H47*10%)/12</f>
        <v>23.4770833333333</v>
      </c>
      <c r="BN47" s="156" t="n">
        <f aca="false">($H47*10%)/12</f>
        <v>23.4770833333333</v>
      </c>
      <c r="BO47" s="156" t="n">
        <f aca="false">($H47*10%)/12</f>
        <v>23.4770833333333</v>
      </c>
      <c r="BP47" s="117" t="n">
        <f aca="false">SUM(BD47:BO47)</f>
        <v>281.725</v>
      </c>
      <c r="BQ47" s="117" t="n">
        <f aca="false">BP47+BC47</f>
        <v>821.697916666667</v>
      </c>
      <c r="BR47" s="156" t="n">
        <f aca="false">($H47*10%)/12</f>
        <v>23.4770833333333</v>
      </c>
      <c r="BS47" s="156" t="n">
        <f aca="false">($H47*10%)/12</f>
        <v>23.4770833333333</v>
      </c>
      <c r="BT47" s="156" t="n">
        <f aca="false">($H47*10%)/12</f>
        <v>23.4770833333333</v>
      </c>
      <c r="BU47" s="156" t="n">
        <f aca="false">($H47*10%)/12</f>
        <v>23.4770833333333</v>
      </c>
      <c r="BV47" s="156" t="n">
        <f aca="false">($H47*10%)/12</f>
        <v>23.4770833333333</v>
      </c>
      <c r="BW47" s="156" t="n">
        <f aca="false">($H47*10%)/12</f>
        <v>23.4770833333333</v>
      </c>
      <c r="BX47" s="156" t="n">
        <f aca="false">($H47*10%)/12</f>
        <v>23.4770833333333</v>
      </c>
      <c r="BY47" s="156" t="n">
        <f aca="false">($H47*10%)/12</f>
        <v>23.4770833333333</v>
      </c>
      <c r="BZ47" s="156" t="n">
        <f aca="false">($H47*10%)/12</f>
        <v>23.4770833333333</v>
      </c>
      <c r="CA47" s="156" t="n">
        <f aca="false">($H47*10%)/12</f>
        <v>23.4770833333333</v>
      </c>
      <c r="CB47" s="156" t="n">
        <f aca="false">($H47*10%)/12</f>
        <v>23.4770833333333</v>
      </c>
      <c r="CC47" s="156" t="n">
        <f aca="false">($H47*10%)/12</f>
        <v>23.4770833333333</v>
      </c>
      <c r="CD47" s="117" t="n">
        <f aca="false">SUM(BR47:CC47)</f>
        <v>281.725</v>
      </c>
      <c r="CE47" s="117" t="n">
        <v>1105.45967193287</v>
      </c>
      <c r="CF47" s="156" t="n">
        <f aca="false">($H47*10%)/12</f>
        <v>23.4770833333333</v>
      </c>
      <c r="CG47" s="156" t="n">
        <f aca="false">($H47*10%)/12</f>
        <v>23.4770833333333</v>
      </c>
      <c r="CH47" s="156" t="n">
        <f aca="false">($H47*10%)/12</f>
        <v>23.4770833333333</v>
      </c>
      <c r="CI47" s="156" t="n">
        <f aca="false">($H47*10%)/12</f>
        <v>23.4770833333333</v>
      </c>
      <c r="CJ47" s="156" t="n">
        <f aca="false">($H47*10%)/12</f>
        <v>23.4770833333333</v>
      </c>
      <c r="CK47" s="156" t="n">
        <f aca="false">($H47*10%)/12</f>
        <v>23.4770833333333</v>
      </c>
      <c r="CL47" s="156" t="n">
        <f aca="false">($H47*10%)/12</f>
        <v>23.4770833333333</v>
      </c>
      <c r="CM47" s="156" t="n">
        <f aca="false">($H47*10%)/12</f>
        <v>23.4770833333333</v>
      </c>
      <c r="CN47" s="156" t="n">
        <f aca="false">($H47*10%)/12</f>
        <v>23.4770833333333</v>
      </c>
      <c r="CO47" s="156" t="n">
        <f aca="false">($H47*10%)/12</f>
        <v>23.4770833333333</v>
      </c>
      <c r="CP47" s="156" t="n">
        <f aca="false">($H47*10%)/12</f>
        <v>23.4770833333333</v>
      </c>
      <c r="CQ47" s="156" t="n">
        <f aca="false">($H47*10%)/12</f>
        <v>23.4770833333333</v>
      </c>
      <c r="CR47" s="117" t="n">
        <f aca="false">SUM(CF47:CQ47)</f>
        <v>281.725</v>
      </c>
      <c r="CS47" s="117" t="n">
        <f aca="false">CE47+CR47</f>
        <v>1387.18467193287</v>
      </c>
      <c r="CT47" s="117" t="n">
        <f aca="false">+H47*G47/12</f>
        <v>23.4770833333333</v>
      </c>
      <c r="CU47" s="117" t="n">
        <f aca="false">+H47*G47/12</f>
        <v>23.4770833333333</v>
      </c>
      <c r="CV47" s="117" t="n">
        <f aca="false">+H47*G47/12</f>
        <v>23.4770833333333</v>
      </c>
      <c r="CW47" s="117" t="n">
        <f aca="false">+H47*G47/12</f>
        <v>23.4770833333333</v>
      </c>
      <c r="CX47" s="117" t="n">
        <f aca="false">+H47*G47/12</f>
        <v>23.4770833333333</v>
      </c>
      <c r="CY47" s="117" t="n">
        <f aca="false">+H47*G47/12</f>
        <v>23.4770833333333</v>
      </c>
      <c r="CZ47" s="117" t="n">
        <f aca="false">+H47*G47/12</f>
        <v>23.4770833333333</v>
      </c>
      <c r="DA47" s="117" t="n">
        <f aca="false">+H47*G47/12</f>
        <v>23.4770833333333</v>
      </c>
      <c r="DB47" s="117" t="n">
        <f aca="false">+H47*G47/12</f>
        <v>23.4770833333333</v>
      </c>
      <c r="DC47" s="117" t="n">
        <f aca="false">+H47*G47/12</f>
        <v>23.4770833333333</v>
      </c>
      <c r="DD47" s="117" t="n">
        <f aca="false">+H47*G47/12</f>
        <v>23.4770833333333</v>
      </c>
      <c r="DE47" s="117" t="n">
        <f aca="false">+H47*G47/12</f>
        <v>23.4770833333333</v>
      </c>
      <c r="DF47" s="117" t="n">
        <f aca="false">SUM(CT47:DE47)</f>
        <v>281.725</v>
      </c>
      <c r="DG47" s="117" t="n">
        <f aca="false">CS47+DF47</f>
        <v>1668.90967193287</v>
      </c>
      <c r="DH47" s="117" t="n">
        <f aca="false">+H47*G47/12</f>
        <v>23.4770833333333</v>
      </c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 t="n">
        <f aca="false">SUM(DH47:DS47)</f>
        <v>23.4770833333333</v>
      </c>
      <c r="DU47" s="117" t="n">
        <f aca="false">CS47+DF47+DT47</f>
        <v>1692.3867552662</v>
      </c>
      <c r="DV47" s="116" t="n">
        <f aca="false">H47-DG47</f>
        <v>1148.34032806713</v>
      </c>
    </row>
    <row r="48" customFormat="false" ht="12.75" hidden="false" customHeight="false" outlineLevel="0" collapsed="false">
      <c r="A48" s="124" t="s">
        <v>139</v>
      </c>
      <c r="B48" s="159" t="n">
        <v>41639</v>
      </c>
      <c r="C48" s="121" t="s">
        <v>140</v>
      </c>
      <c r="D48" s="124" t="s">
        <v>38</v>
      </c>
      <c r="E48" s="124" t="s">
        <v>141</v>
      </c>
      <c r="F48" s="121" t="n">
        <v>1</v>
      </c>
      <c r="G48" s="125" t="n">
        <v>0.1</v>
      </c>
      <c r="H48" s="164" t="n">
        <v>39000</v>
      </c>
      <c r="I48" s="165" t="n">
        <f aca="false">H48/12*G48</f>
        <v>325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54" t="n">
        <v>0</v>
      </c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17" t="n">
        <f aca="false">SUM(AB48:AM48)</f>
        <v>0</v>
      </c>
      <c r="AO48" s="117" t="n">
        <f aca="false">+M48+AA48+AN48</f>
        <v>0</v>
      </c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17"/>
      <c r="BC48" s="117"/>
      <c r="BD48" s="117"/>
      <c r="BE48" s="117"/>
      <c r="BF48" s="117"/>
      <c r="BG48" s="117"/>
      <c r="BH48" s="117"/>
      <c r="BI48" s="117"/>
      <c r="BJ48" s="117" t="n">
        <v>325</v>
      </c>
      <c r="BK48" s="117" t="n">
        <v>325</v>
      </c>
      <c r="BL48" s="117" t="n">
        <v>325</v>
      </c>
      <c r="BM48" s="117" t="n">
        <v>325</v>
      </c>
      <c r="BN48" s="117" t="n">
        <v>325</v>
      </c>
      <c r="BO48" s="117" t="n">
        <v>325</v>
      </c>
      <c r="BP48" s="117" t="n">
        <f aca="false">SUM(BD48:BO48)</f>
        <v>1950</v>
      </c>
      <c r="BQ48" s="117" t="n">
        <f aca="false">BP48+BC48</f>
        <v>1950</v>
      </c>
      <c r="BR48" s="117" t="n">
        <v>325</v>
      </c>
      <c r="BS48" s="117" t="n">
        <v>325</v>
      </c>
      <c r="BT48" s="117" t="n">
        <v>325</v>
      </c>
      <c r="BU48" s="117" t="n">
        <v>325</v>
      </c>
      <c r="BV48" s="117" t="n">
        <v>325</v>
      </c>
      <c r="BW48" s="117" t="n">
        <v>325</v>
      </c>
      <c r="BX48" s="117" t="n">
        <v>325</v>
      </c>
      <c r="BY48" s="117" t="n">
        <v>325</v>
      </c>
      <c r="BZ48" s="117" t="n">
        <v>325</v>
      </c>
      <c r="CA48" s="117" t="n">
        <v>325</v>
      </c>
      <c r="CB48" s="117" t="n">
        <v>325</v>
      </c>
      <c r="CC48" s="117" t="n">
        <v>325</v>
      </c>
      <c r="CD48" s="117" t="n">
        <f aca="false">SUM(BR48:CC48)</f>
        <v>3900</v>
      </c>
      <c r="CE48" s="117" t="n">
        <v>5860.79823350351</v>
      </c>
      <c r="CF48" s="117" t="n">
        <v>325</v>
      </c>
      <c r="CG48" s="117" t="n">
        <v>325</v>
      </c>
      <c r="CH48" s="117" t="n">
        <v>325</v>
      </c>
      <c r="CI48" s="117" t="n">
        <v>325</v>
      </c>
      <c r="CJ48" s="117" t="n">
        <v>325</v>
      </c>
      <c r="CK48" s="117" t="n">
        <v>325</v>
      </c>
      <c r="CL48" s="117" t="n">
        <v>325</v>
      </c>
      <c r="CM48" s="117" t="n">
        <v>325</v>
      </c>
      <c r="CN48" s="117" t="n">
        <v>325</v>
      </c>
      <c r="CO48" s="156" t="n">
        <f aca="false">($H48*10%)/12</f>
        <v>325</v>
      </c>
      <c r="CP48" s="156" t="n">
        <f aca="false">($H48*10%)/12</f>
        <v>325</v>
      </c>
      <c r="CQ48" s="156" t="n">
        <f aca="false">($H48*10%)/12</f>
        <v>325</v>
      </c>
      <c r="CR48" s="117" t="n">
        <f aca="false">SUM(CF48:CQ48)</f>
        <v>3900</v>
      </c>
      <c r="CS48" s="117" t="n">
        <f aca="false">CE48+CR48</f>
        <v>9760.79823350351</v>
      </c>
      <c r="CT48" s="117" t="n">
        <f aca="false">+H48*G48/12</f>
        <v>325</v>
      </c>
      <c r="CU48" s="117" t="n">
        <f aca="false">+H48*G48/12</f>
        <v>325</v>
      </c>
      <c r="CV48" s="117" t="n">
        <f aca="false">+H48*G48/12</f>
        <v>325</v>
      </c>
      <c r="CW48" s="117" t="n">
        <f aca="false">+H48*G48/12</f>
        <v>325</v>
      </c>
      <c r="CX48" s="117" t="n">
        <f aca="false">+H48*G48/12</f>
        <v>325</v>
      </c>
      <c r="CY48" s="117" t="n">
        <f aca="false">+H48*G48/12</f>
        <v>325</v>
      </c>
      <c r="CZ48" s="117" t="n">
        <f aca="false">+H48*G48/12</f>
        <v>325</v>
      </c>
      <c r="DA48" s="117" t="n">
        <f aca="false">+H48*G48/12</f>
        <v>325</v>
      </c>
      <c r="DB48" s="117" t="n">
        <f aca="false">+H48*G48/12</f>
        <v>325</v>
      </c>
      <c r="DC48" s="117" t="n">
        <f aca="false">+H48*G48/12</f>
        <v>325</v>
      </c>
      <c r="DD48" s="117" t="n">
        <f aca="false">+H48*G48/12</f>
        <v>325</v>
      </c>
      <c r="DE48" s="117" t="n">
        <f aca="false">+H48*G48/12</f>
        <v>325</v>
      </c>
      <c r="DF48" s="117" t="n">
        <f aca="false">SUM(CT48:DE48)</f>
        <v>3900</v>
      </c>
      <c r="DG48" s="117" t="n">
        <f aca="false">CS48+DF48</f>
        <v>13660.7982335035</v>
      </c>
      <c r="DH48" s="117" t="n">
        <f aca="false">+H48*G48/12</f>
        <v>325</v>
      </c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 t="n">
        <f aca="false">SUM(DH48:DS48)</f>
        <v>325</v>
      </c>
      <c r="DU48" s="117" t="n">
        <f aca="false">CS48+DF48+DT48</f>
        <v>13985.7982335035</v>
      </c>
      <c r="DV48" s="116" t="n">
        <f aca="false">H48-DG48</f>
        <v>25339.2017664965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58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513.2967684237</v>
      </c>
      <c r="CT49" s="117" t="n">
        <f aca="false">+H49*G49/12</f>
        <v>209.868916666667</v>
      </c>
      <c r="CU49" s="117" t="n">
        <f aca="false">+H49*G49/12</f>
        <v>209.868916666667</v>
      </c>
      <c r="CV49" s="117" t="n">
        <f aca="false">+H49*G49/12</f>
        <v>209.868916666667</v>
      </c>
      <c r="CW49" s="117" t="n">
        <f aca="false">+H49*G49/12</f>
        <v>209.868916666667</v>
      </c>
      <c r="CX49" s="117" t="n">
        <f aca="false">+H49*G49/12</f>
        <v>209.868916666667</v>
      </c>
      <c r="CY49" s="117" t="n">
        <f aca="false">+H49*G49/12</f>
        <v>209.868916666667</v>
      </c>
      <c r="CZ49" s="117" t="n">
        <f aca="false">+H49*G49/12</f>
        <v>209.868916666667</v>
      </c>
      <c r="DA49" s="117" t="n">
        <f aca="false">+H49*G49/12</f>
        <v>209.868916666667</v>
      </c>
      <c r="DB49" s="117" t="n">
        <f aca="false">+H49*G49/12</f>
        <v>209.868916666667</v>
      </c>
      <c r="DC49" s="117" t="n">
        <f aca="false">+H49*G49/12</f>
        <v>209.868916666667</v>
      </c>
      <c r="DD49" s="117" t="n">
        <f aca="false">+H49*G49/12</f>
        <v>209.868916666667</v>
      </c>
      <c r="DE49" s="117" t="n">
        <f aca="false">+H49*G49/12</f>
        <v>209.868916666667</v>
      </c>
      <c r="DF49" s="117" t="n">
        <f aca="false">SUM(CT49:DE49)</f>
        <v>2518.427</v>
      </c>
      <c r="DG49" s="117" t="n">
        <f aca="false">CS49+DF49</f>
        <v>9031.7237684237</v>
      </c>
      <c r="DH49" s="117" t="n">
        <f aca="false">+H49*G49/12</f>
        <v>209.868916666667</v>
      </c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 t="n">
        <f aca="false">SUM(DH49:DS49)</f>
        <v>209.868916666667</v>
      </c>
      <c r="DU49" s="117" t="n">
        <f aca="false">CS49+DF49+DT49</f>
        <v>9241.59268509036</v>
      </c>
      <c r="DV49" s="116" t="n">
        <f aca="false">H49-DG49</f>
        <v>16152.54623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0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469.08241666667</v>
      </c>
      <c r="BQ50" s="117" t="n">
        <f aca="false">BP50+BC50</f>
        <v>1469.08241666667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994.8697684237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 t="n">
        <f aca="false">($H50*10%)/12</f>
        <v>209.868916666667</v>
      </c>
      <c r="CP50" s="156" t="n">
        <f aca="false">($H50*10%)/12</f>
        <v>209.868916666667</v>
      </c>
      <c r="CQ50" s="156" t="n">
        <f aca="false">($H50*10%)/12</f>
        <v>209.868916666667</v>
      </c>
      <c r="CR50" s="117" t="n">
        <f aca="false">SUM(CF50:CQ50)</f>
        <v>2518.427</v>
      </c>
      <c r="CS50" s="117" t="n">
        <f aca="false">CE50+CR50</f>
        <v>6513.2967684237</v>
      </c>
      <c r="CT50" s="117" t="n">
        <f aca="false">+H50*G50/12</f>
        <v>209.868916666667</v>
      </c>
      <c r="CU50" s="117" t="n">
        <f aca="false">+H50*G50/12</f>
        <v>209.868916666667</v>
      </c>
      <c r="CV50" s="117" t="n">
        <f aca="false">+H50*G50/12</f>
        <v>209.868916666667</v>
      </c>
      <c r="CW50" s="117" t="n">
        <f aca="false">+H50*G50/12</f>
        <v>209.868916666667</v>
      </c>
      <c r="CX50" s="117" t="n">
        <f aca="false">+H50*G50/12</f>
        <v>209.868916666667</v>
      </c>
      <c r="CY50" s="117" t="n">
        <f aca="false">+H50*G50/12</f>
        <v>209.868916666667</v>
      </c>
      <c r="CZ50" s="117" t="n">
        <f aca="false">+H50*G50/12</f>
        <v>209.868916666667</v>
      </c>
      <c r="DA50" s="117" t="n">
        <f aca="false">+H50*G50/12</f>
        <v>209.868916666667</v>
      </c>
      <c r="DB50" s="117" t="n">
        <f aca="false">+H50*G50/12</f>
        <v>209.868916666667</v>
      </c>
      <c r="DC50" s="117" t="n">
        <f aca="false">+H50*G50/12</f>
        <v>209.868916666667</v>
      </c>
      <c r="DD50" s="117" t="n">
        <f aca="false">+H50*G50/12</f>
        <v>209.868916666667</v>
      </c>
      <c r="DE50" s="117" t="n">
        <f aca="false">+H50*G50/12</f>
        <v>209.868916666667</v>
      </c>
      <c r="DF50" s="117" t="n">
        <f aca="false">SUM(CT50:DE50)</f>
        <v>2518.427</v>
      </c>
      <c r="DG50" s="117" t="n">
        <f aca="false">CS50+DF50</f>
        <v>9031.7237684237</v>
      </c>
      <c r="DH50" s="117" t="n">
        <f aca="false">+H50*G50/12</f>
        <v>209.868916666667</v>
      </c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 t="n">
        <f aca="false">SUM(DH50:DS50)</f>
        <v>209.868916666667</v>
      </c>
      <c r="DU50" s="117" t="n">
        <f aca="false">CS50+DF50+DT50</f>
        <v>9241.59268509036</v>
      </c>
      <c r="DV50" s="116" t="n">
        <f aca="false">H50-DG50</f>
        <v>16152.5462315763</v>
      </c>
    </row>
    <row r="51" customFormat="false" ht="12.75" hidden="false" customHeight="false" outlineLevel="0" collapsed="false">
      <c r="A51" s="124" t="s">
        <v>157</v>
      </c>
      <c r="B51" s="193" t="n">
        <v>41801</v>
      </c>
      <c r="C51" s="121" t="s">
        <v>161</v>
      </c>
      <c r="D51" s="124" t="s">
        <v>159</v>
      </c>
      <c r="E51" s="124"/>
      <c r="F51" s="121" t="n">
        <v>1</v>
      </c>
      <c r="G51" s="125" t="n">
        <v>0.1</v>
      </c>
      <c r="H51" s="195" t="n">
        <v>25184.27</v>
      </c>
      <c r="I51" s="156" t="n">
        <f aca="false">H51/12*G51</f>
        <v>209.86891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56" t="n">
        <f aca="false">($H51*10%)/12</f>
        <v>209.868916666667</v>
      </c>
      <c r="BJ51" s="156" t="n">
        <f aca="false">($H51*10%)/12</f>
        <v>209.868916666667</v>
      </c>
      <c r="BK51" s="156" t="n">
        <f aca="false">($H51*10%)/12</f>
        <v>209.868916666667</v>
      </c>
      <c r="BL51" s="156" t="n">
        <f aca="false">($H51*10%)/12</f>
        <v>209.868916666667</v>
      </c>
      <c r="BM51" s="156" t="n">
        <f aca="false">($H51*10%)/12</f>
        <v>209.868916666667</v>
      </c>
      <c r="BN51" s="156" t="n">
        <f aca="false">($H51*10%)/12</f>
        <v>209.868916666667</v>
      </c>
      <c r="BO51" s="156" t="n">
        <f aca="false">($H51*10%)/12</f>
        <v>209.868916666667</v>
      </c>
      <c r="BP51" s="117" t="n">
        <f aca="false">SUM(BD51:BO51)</f>
        <v>1469.08241666667</v>
      </c>
      <c r="BQ51" s="117" t="n">
        <f aca="false">BP51+BC51</f>
        <v>1469.08241666667</v>
      </c>
      <c r="BR51" s="156" t="n">
        <f aca="false">($H51*10%)/12</f>
        <v>209.868916666667</v>
      </c>
      <c r="BS51" s="156" t="n">
        <f aca="false">($H51*10%)/12</f>
        <v>209.868916666667</v>
      </c>
      <c r="BT51" s="156" t="n">
        <f aca="false">($H51*10%)/12</f>
        <v>209.868916666667</v>
      </c>
      <c r="BU51" s="156" t="n">
        <f aca="false">($H51*10%)/12</f>
        <v>209.868916666667</v>
      </c>
      <c r="BV51" s="156" t="n">
        <f aca="false">($H51*10%)/12</f>
        <v>209.868916666667</v>
      </c>
      <c r="BW51" s="156" t="n">
        <f aca="false">($H51*10%)/12</f>
        <v>209.868916666667</v>
      </c>
      <c r="BX51" s="156" t="n">
        <f aca="false">($H51*10%)/12</f>
        <v>209.868916666667</v>
      </c>
      <c r="BY51" s="156" t="n">
        <f aca="false">($H51*10%)/12</f>
        <v>209.868916666667</v>
      </c>
      <c r="BZ51" s="156" t="n">
        <f aca="false">($H51*10%)/12</f>
        <v>209.868916666667</v>
      </c>
      <c r="CA51" s="156" t="n">
        <f aca="false">($H51*10%)/12</f>
        <v>209.868916666667</v>
      </c>
      <c r="CB51" s="156" t="n">
        <f aca="false">($H51*10%)/12</f>
        <v>209.868916666667</v>
      </c>
      <c r="CC51" s="156" t="n">
        <f aca="false">($H51*10%)/12</f>
        <v>209.868916666667</v>
      </c>
      <c r="CD51" s="117" t="n">
        <f aca="false">SUM(BR51:CC51)</f>
        <v>2518.427</v>
      </c>
      <c r="CE51" s="117" t="n">
        <v>3994.8697684237</v>
      </c>
      <c r="CF51" s="156" t="n">
        <f aca="false">($H51*10%)/12</f>
        <v>209.868916666667</v>
      </c>
      <c r="CG51" s="156" t="n">
        <f aca="false">($H51*10%)/12</f>
        <v>209.868916666667</v>
      </c>
      <c r="CH51" s="156" t="n">
        <f aca="false">($H51*10%)/12</f>
        <v>209.868916666667</v>
      </c>
      <c r="CI51" s="156" t="n">
        <f aca="false">($H51*10%)/12</f>
        <v>209.868916666667</v>
      </c>
      <c r="CJ51" s="156" t="n">
        <f aca="false">($H51*10%)/12</f>
        <v>209.868916666667</v>
      </c>
      <c r="CK51" s="156" t="n">
        <f aca="false">($H51*10%)/12</f>
        <v>209.868916666667</v>
      </c>
      <c r="CL51" s="156" t="n">
        <f aca="false">($H51*10%)/12</f>
        <v>209.868916666667</v>
      </c>
      <c r="CM51" s="156" t="n">
        <f aca="false">($H51*10%)/12</f>
        <v>209.868916666667</v>
      </c>
      <c r="CN51" s="156" t="n">
        <f aca="false">($H51*10%)/12</f>
        <v>209.868916666667</v>
      </c>
      <c r="CO51" s="156" t="n">
        <f aca="false">($H51*10%)/12</f>
        <v>209.868916666667</v>
      </c>
      <c r="CP51" s="156" t="n">
        <f aca="false">($H51*10%)/12</f>
        <v>209.868916666667</v>
      </c>
      <c r="CQ51" s="156" t="n">
        <f aca="false">($H51*10%)/12</f>
        <v>209.868916666667</v>
      </c>
      <c r="CR51" s="117" t="n">
        <f aca="false">SUM(CF51:CQ51)</f>
        <v>2518.427</v>
      </c>
      <c r="CS51" s="117" t="n">
        <f aca="false">CE51+CR51</f>
        <v>6513.2967684237</v>
      </c>
      <c r="CT51" s="117" t="n">
        <f aca="false">+H51*G51/12</f>
        <v>209.868916666667</v>
      </c>
      <c r="CU51" s="117" t="n">
        <f aca="false">+H51*G51/12</f>
        <v>209.868916666667</v>
      </c>
      <c r="CV51" s="117" t="n">
        <f aca="false">+H51*G51/12</f>
        <v>209.868916666667</v>
      </c>
      <c r="CW51" s="117" t="n">
        <f aca="false">+H51*G51/12</f>
        <v>209.868916666667</v>
      </c>
      <c r="CX51" s="117" t="n">
        <f aca="false">+H51*G51/12</f>
        <v>209.868916666667</v>
      </c>
      <c r="CY51" s="117" t="n">
        <f aca="false">+H51*G51/12</f>
        <v>209.868916666667</v>
      </c>
      <c r="CZ51" s="117" t="n">
        <f aca="false">+H51*G51/12</f>
        <v>209.868916666667</v>
      </c>
      <c r="DA51" s="117" t="n">
        <f aca="false">+H51*G51/12</f>
        <v>209.868916666667</v>
      </c>
      <c r="DB51" s="117" t="n">
        <f aca="false">+H51*G51/12</f>
        <v>209.868916666667</v>
      </c>
      <c r="DC51" s="117" t="n">
        <f aca="false">+H51*G51/12</f>
        <v>209.868916666667</v>
      </c>
      <c r="DD51" s="117" t="n">
        <f aca="false">+H51*G51/12</f>
        <v>209.868916666667</v>
      </c>
      <c r="DE51" s="117" t="n">
        <f aca="false">+H51*G51/12</f>
        <v>209.868916666667</v>
      </c>
      <c r="DF51" s="117" t="n">
        <f aca="false">SUM(CT51:DE51)</f>
        <v>2518.427</v>
      </c>
      <c r="DG51" s="117" t="n">
        <f aca="false">CS51+DF51</f>
        <v>9031.7237684237</v>
      </c>
      <c r="DH51" s="117" t="n">
        <f aca="false">+H51*G51/12</f>
        <v>209.868916666667</v>
      </c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 t="n">
        <f aca="false">SUM(DH51:DS51)</f>
        <v>209.868916666667</v>
      </c>
      <c r="DU51" s="117" t="n">
        <f aca="false">CS51+DF51+DT51</f>
        <v>9241.59268509036</v>
      </c>
      <c r="DV51" s="116" t="n">
        <f aca="false">H51-DG51</f>
        <v>16152.5462315763</v>
      </c>
    </row>
    <row r="52" customFormat="false" ht="12.75" hidden="false" customHeight="false" outlineLevel="0" collapsed="false">
      <c r="A52" s="124" t="s">
        <v>157</v>
      </c>
      <c r="B52" s="193" t="n">
        <v>41801</v>
      </c>
      <c r="C52" s="121" t="s">
        <v>162</v>
      </c>
      <c r="D52" s="124" t="s">
        <v>159</v>
      </c>
      <c r="E52" s="124"/>
      <c r="F52" s="121" t="n">
        <v>1</v>
      </c>
      <c r="G52" s="125" t="n">
        <v>0.1</v>
      </c>
      <c r="H52" s="195" t="n">
        <v>25184.27</v>
      </c>
      <c r="I52" s="156" t="n">
        <f aca="false">H52/12*G52</f>
        <v>209.86891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09.868916666667</v>
      </c>
      <c r="BK52" s="156" t="n">
        <f aca="false">($H52*10%)/12</f>
        <v>209.868916666667</v>
      </c>
      <c r="BL52" s="156" t="n">
        <f aca="false">($H52*10%)/12</f>
        <v>209.868916666667</v>
      </c>
      <c r="BM52" s="156" t="n">
        <f aca="false">($H52*10%)/12</f>
        <v>209.868916666667</v>
      </c>
      <c r="BN52" s="156" t="n">
        <f aca="false">($H52*10%)/12</f>
        <v>209.868916666667</v>
      </c>
      <c r="BO52" s="156" t="n">
        <f aca="false">($H52*10%)/12</f>
        <v>209.868916666667</v>
      </c>
      <c r="BP52" s="117" t="n">
        <f aca="false">SUM(BD52:BO52)</f>
        <v>1259.2135</v>
      </c>
      <c r="BQ52" s="117" t="n">
        <f aca="false">BP52+BC52</f>
        <v>1259.2135</v>
      </c>
      <c r="BR52" s="156" t="n">
        <f aca="false">($H52*10%)/12</f>
        <v>209.868916666667</v>
      </c>
      <c r="BS52" s="156" t="n">
        <f aca="false">($H52*10%)/12</f>
        <v>209.868916666667</v>
      </c>
      <c r="BT52" s="156" t="n">
        <f aca="false">($H52*10%)/12</f>
        <v>209.868916666667</v>
      </c>
      <c r="BU52" s="156" t="n">
        <f aca="false">($H52*10%)/12</f>
        <v>209.868916666667</v>
      </c>
      <c r="BV52" s="156" t="n">
        <f aca="false">($H52*10%)/12</f>
        <v>209.868916666667</v>
      </c>
      <c r="BW52" s="156" t="n">
        <f aca="false">($H52*10%)/12</f>
        <v>209.868916666667</v>
      </c>
      <c r="BX52" s="156" t="n">
        <f aca="false">($H52*10%)/12</f>
        <v>209.868916666667</v>
      </c>
      <c r="BY52" s="156" t="n">
        <f aca="false">($H52*10%)/12</f>
        <v>209.868916666667</v>
      </c>
      <c r="BZ52" s="156" t="n">
        <f aca="false">($H52*10%)/12</f>
        <v>209.868916666667</v>
      </c>
      <c r="CA52" s="156" t="n">
        <f aca="false">($H52*10%)/12</f>
        <v>209.868916666667</v>
      </c>
      <c r="CB52" s="156" t="n">
        <f aca="false">($H52*10%)/12</f>
        <v>209.868916666667</v>
      </c>
      <c r="CC52" s="156" t="n">
        <f aca="false">($H52*10%)/12</f>
        <v>209.868916666667</v>
      </c>
      <c r="CD52" s="117" t="n">
        <f aca="false">SUM(BR52:CC52)</f>
        <v>2518.427</v>
      </c>
      <c r="CE52" s="117" t="n">
        <v>3784.61346482245</v>
      </c>
      <c r="CF52" s="156" t="n">
        <f aca="false">($H52*10%)/12</f>
        <v>209.868916666667</v>
      </c>
      <c r="CG52" s="156" t="n">
        <f aca="false">($H52*10%)/12</f>
        <v>209.868916666667</v>
      </c>
      <c r="CH52" s="156" t="n">
        <f aca="false">($H52*10%)/12</f>
        <v>209.868916666667</v>
      </c>
      <c r="CI52" s="156" t="n">
        <f aca="false">($H52*10%)/12</f>
        <v>209.868916666667</v>
      </c>
      <c r="CJ52" s="156" t="n">
        <f aca="false">($H52*10%)/12</f>
        <v>209.868916666667</v>
      </c>
      <c r="CK52" s="156" t="n">
        <f aca="false">($H52*10%)/12</f>
        <v>209.868916666667</v>
      </c>
      <c r="CL52" s="156" t="n">
        <f aca="false">($H52*10%)/12</f>
        <v>209.868916666667</v>
      </c>
      <c r="CM52" s="156" t="n">
        <f aca="false">($H52*10%)/12</f>
        <v>209.868916666667</v>
      </c>
      <c r="CN52" s="156" t="n">
        <f aca="false">($H52*10%)/12</f>
        <v>209.868916666667</v>
      </c>
      <c r="CO52" s="156" t="n">
        <f aca="false">($H52*10%)/12</f>
        <v>209.868916666667</v>
      </c>
      <c r="CP52" s="156" t="n">
        <f aca="false">($H52*10%)/12</f>
        <v>209.868916666667</v>
      </c>
      <c r="CQ52" s="156" t="n">
        <f aca="false">($H52*10%)/12</f>
        <v>209.868916666667</v>
      </c>
      <c r="CR52" s="117" t="n">
        <f aca="false">SUM(CF52:CQ52)</f>
        <v>2518.427</v>
      </c>
      <c r="CS52" s="117" t="n">
        <f aca="false">CE52+CR52</f>
        <v>6303.04046482245</v>
      </c>
      <c r="CT52" s="117" t="n">
        <f aca="false">+H52*G52/12</f>
        <v>209.868916666667</v>
      </c>
      <c r="CU52" s="117" t="n">
        <f aca="false">+H52*G52/12</f>
        <v>209.868916666667</v>
      </c>
      <c r="CV52" s="117" t="n">
        <f aca="false">+H52*G52/12</f>
        <v>209.868916666667</v>
      </c>
      <c r="CW52" s="117" t="n">
        <f aca="false">+H52*G52/12</f>
        <v>209.868916666667</v>
      </c>
      <c r="CX52" s="117" t="n">
        <f aca="false">+H52*G52/12</f>
        <v>209.868916666667</v>
      </c>
      <c r="CY52" s="117" t="n">
        <f aca="false">+H52*G52/12</f>
        <v>209.868916666667</v>
      </c>
      <c r="CZ52" s="117" t="n">
        <f aca="false">+H52*G52/12</f>
        <v>209.868916666667</v>
      </c>
      <c r="DA52" s="117" t="n">
        <f aca="false">+H52*G52/12</f>
        <v>209.868916666667</v>
      </c>
      <c r="DB52" s="117" t="n">
        <f aca="false">+H52*G52/12</f>
        <v>209.868916666667</v>
      </c>
      <c r="DC52" s="117" t="n">
        <f aca="false">+H52*G52/12</f>
        <v>209.868916666667</v>
      </c>
      <c r="DD52" s="117" t="n">
        <f aca="false">+H52*G52/12</f>
        <v>209.868916666667</v>
      </c>
      <c r="DE52" s="117" t="n">
        <f aca="false">+H52*G52/12</f>
        <v>209.868916666667</v>
      </c>
      <c r="DF52" s="117" t="n">
        <f aca="false">SUM(CT52:DE52)</f>
        <v>2518.427</v>
      </c>
      <c r="DG52" s="117" t="n">
        <f aca="false">CS52+DF52</f>
        <v>8821.46746482245</v>
      </c>
      <c r="DH52" s="117" t="n">
        <f aca="false">+H52*G52/12</f>
        <v>209.868916666667</v>
      </c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 t="n">
        <f aca="false">SUM(DH52:DS52)</f>
        <v>209.868916666667</v>
      </c>
      <c r="DU52" s="117" t="n">
        <f aca="false">CS52+DF52+DT52</f>
        <v>9031.33638148912</v>
      </c>
      <c r="DV52" s="116" t="n">
        <f aca="false">H52-DG52</f>
        <v>16362.8025351776</v>
      </c>
    </row>
    <row r="53" customFormat="false" ht="12.75" hidden="false" customHeight="false" outlineLevel="0" collapsed="false">
      <c r="A53" s="124" t="s">
        <v>163</v>
      </c>
      <c r="B53" s="193" t="n">
        <v>41846</v>
      </c>
      <c r="C53" s="121" t="s">
        <v>164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 t="n">
        <f aca="false">($H53*10%)/12</f>
        <v>212.673666666667</v>
      </c>
      <c r="CP53" s="156" t="n">
        <f aca="false">($H53*10%)/12</f>
        <v>212.673666666667</v>
      </c>
      <c r="CQ53" s="156" t="n">
        <f aca="false">($H53*10%)/12</f>
        <v>212.673666666667</v>
      </c>
      <c r="CR53" s="117" t="n">
        <f aca="false">SUM(CF53:CQ53)</f>
        <v>2552.084</v>
      </c>
      <c r="CS53" s="117" t="n">
        <f aca="false">CE53+CR53</f>
        <v>6387.27615357758</v>
      </c>
      <c r="CT53" s="117" t="n">
        <f aca="false">+H53*G53/12</f>
        <v>212.673666666667</v>
      </c>
      <c r="CU53" s="117" t="n">
        <f aca="false">+H53*G53/12</f>
        <v>212.673666666667</v>
      </c>
      <c r="CV53" s="117" t="n">
        <f aca="false">+H53*G53/12</f>
        <v>212.673666666667</v>
      </c>
      <c r="CW53" s="117" t="n">
        <f aca="false">+H53*G53/12</f>
        <v>212.673666666667</v>
      </c>
      <c r="CX53" s="117" t="n">
        <f aca="false">+H53*G53/12</f>
        <v>212.673666666667</v>
      </c>
      <c r="CY53" s="117" t="n">
        <f aca="false">+H53*G53/12</f>
        <v>212.673666666667</v>
      </c>
      <c r="CZ53" s="117" t="n">
        <f aca="false">+H53*G53/12</f>
        <v>212.673666666667</v>
      </c>
      <c r="DA53" s="117" t="n">
        <f aca="false">+H53*G53/12</f>
        <v>212.673666666667</v>
      </c>
      <c r="DB53" s="117" t="n">
        <f aca="false">+H53*G53/12</f>
        <v>212.673666666667</v>
      </c>
      <c r="DC53" s="117" t="n">
        <f aca="false">+H53*G53/12</f>
        <v>212.673666666667</v>
      </c>
      <c r="DD53" s="117" t="n">
        <f aca="false">+H53*G53/12</f>
        <v>212.673666666667</v>
      </c>
      <c r="DE53" s="117" t="n">
        <f aca="false">+H53*G53/12</f>
        <v>212.673666666667</v>
      </c>
      <c r="DF53" s="117" t="n">
        <f aca="false">SUM(CT53:DE53)</f>
        <v>2552.084</v>
      </c>
      <c r="DG53" s="117" t="n">
        <f aca="false">CS53+DF53</f>
        <v>8939.36015357758</v>
      </c>
      <c r="DH53" s="117" t="n">
        <f aca="false">+H53*G53/12</f>
        <v>212.673666666667</v>
      </c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 t="n">
        <f aca="false">SUM(DH53:DS53)</f>
        <v>212.673666666667</v>
      </c>
      <c r="DU53" s="117" t="n">
        <f aca="false">CS53+DF53+DT53</f>
        <v>9152.03382024425</v>
      </c>
      <c r="DV53" s="116" t="n">
        <f aca="false">H53-DG53</f>
        <v>16581.4798464224</v>
      </c>
    </row>
    <row r="54" customFormat="false" ht="12.75" hidden="false" customHeight="false" outlineLevel="0" collapsed="false">
      <c r="A54" s="124" t="s">
        <v>163</v>
      </c>
      <c r="B54" s="193" t="n">
        <v>41846</v>
      </c>
      <c r="C54" s="121" t="s">
        <v>165</v>
      </c>
      <c r="D54" s="124" t="s">
        <v>159</v>
      </c>
      <c r="E54" s="124"/>
      <c r="F54" s="121" t="n">
        <v>1</v>
      </c>
      <c r="G54" s="125" t="n">
        <v>0.1</v>
      </c>
      <c r="H54" s="195" t="n">
        <v>25520.84</v>
      </c>
      <c r="I54" s="156" t="n">
        <f aca="false">H54/12*G54</f>
        <v>212.673666666667</v>
      </c>
      <c r="J54" s="118"/>
      <c r="K54" s="118"/>
      <c r="L54" s="118"/>
      <c r="M54" s="152" t="n">
        <f aca="false">SUM(J54:L54)</f>
        <v>0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56" t="n">
        <f aca="false">($H54*10%)/12</f>
        <v>212.673666666667</v>
      </c>
      <c r="BK54" s="156" t="n">
        <f aca="false">($H54*10%)/12</f>
        <v>212.673666666667</v>
      </c>
      <c r="BL54" s="156" t="n">
        <f aca="false">($H54*10%)/12</f>
        <v>212.673666666667</v>
      </c>
      <c r="BM54" s="156" t="n">
        <f aca="false">($H54*10%)/12</f>
        <v>212.673666666667</v>
      </c>
      <c r="BN54" s="156" t="n">
        <f aca="false">($H54*10%)/12</f>
        <v>212.673666666667</v>
      </c>
      <c r="BO54" s="156" t="n">
        <f aca="false">($H54*10%)/12</f>
        <v>212.673666666667</v>
      </c>
      <c r="BP54" s="117" t="n">
        <f aca="false">SUM(BD54:BO54)</f>
        <v>1276.042</v>
      </c>
      <c r="BQ54" s="117" t="n">
        <f aca="false">BP54+BC54</f>
        <v>1276.042</v>
      </c>
      <c r="BR54" s="156" t="n">
        <f aca="false">($H54*10%)/12</f>
        <v>212.673666666667</v>
      </c>
      <c r="BS54" s="156" t="n">
        <f aca="false">($H54*10%)/12</f>
        <v>212.673666666667</v>
      </c>
      <c r="BT54" s="156" t="n">
        <f aca="false">($H54*10%)/12</f>
        <v>212.673666666667</v>
      </c>
      <c r="BU54" s="156" t="n">
        <f aca="false">($H54*10%)/12</f>
        <v>212.673666666667</v>
      </c>
      <c r="BV54" s="156" t="n">
        <f aca="false">($H54*10%)/12</f>
        <v>212.673666666667</v>
      </c>
      <c r="BW54" s="156" t="n">
        <f aca="false">($H54*10%)/12</f>
        <v>212.673666666667</v>
      </c>
      <c r="BX54" s="156" t="n">
        <f aca="false">($H54*10%)/12</f>
        <v>212.673666666667</v>
      </c>
      <c r="BY54" s="156" t="n">
        <f aca="false">($H54*10%)/12</f>
        <v>212.673666666667</v>
      </c>
      <c r="BZ54" s="156" t="n">
        <f aca="false">($H54*10%)/12</f>
        <v>212.673666666667</v>
      </c>
      <c r="CA54" s="156" t="n">
        <f aca="false">($H54*10%)/12</f>
        <v>212.673666666667</v>
      </c>
      <c r="CB54" s="156" t="n">
        <f aca="false">($H54*10%)/12</f>
        <v>212.673666666667</v>
      </c>
      <c r="CC54" s="156" t="n">
        <f aca="false">($H54*10%)/12</f>
        <v>212.673666666667</v>
      </c>
      <c r="CD54" s="117" t="n">
        <f aca="false">SUM(BR54:CC54)</f>
        <v>2552.084</v>
      </c>
      <c r="CE54" s="117" t="n">
        <v>3835.19215357758</v>
      </c>
      <c r="CF54" s="156" t="n">
        <f aca="false">($H54*10%)/12</f>
        <v>212.673666666667</v>
      </c>
      <c r="CG54" s="156" t="n">
        <f aca="false">($H54*10%)/12</f>
        <v>212.673666666667</v>
      </c>
      <c r="CH54" s="156" t="n">
        <f aca="false">($H54*10%)/12</f>
        <v>212.673666666667</v>
      </c>
      <c r="CI54" s="156" t="n">
        <f aca="false">($H54*10%)/12</f>
        <v>212.673666666667</v>
      </c>
      <c r="CJ54" s="156" t="n">
        <f aca="false">($H54*10%)/12</f>
        <v>212.673666666667</v>
      </c>
      <c r="CK54" s="156" t="n">
        <f aca="false">($H54*10%)/12</f>
        <v>212.673666666667</v>
      </c>
      <c r="CL54" s="156" t="n">
        <f aca="false">($H54*10%)/12</f>
        <v>212.673666666667</v>
      </c>
      <c r="CM54" s="156" t="n">
        <f aca="false">($H54*10%)/12</f>
        <v>212.673666666667</v>
      </c>
      <c r="CN54" s="156" t="n">
        <f aca="false">($H54*10%)/12</f>
        <v>212.673666666667</v>
      </c>
      <c r="CO54" s="156" t="n">
        <f aca="false">($H54*10%)/12</f>
        <v>212.673666666667</v>
      </c>
      <c r="CP54" s="156" t="n">
        <f aca="false">($H54*10%)/12</f>
        <v>212.673666666667</v>
      </c>
      <c r="CQ54" s="156" t="n">
        <f aca="false">($H54*10%)/12</f>
        <v>212.673666666667</v>
      </c>
      <c r="CR54" s="117" t="n">
        <f aca="false">SUM(CF54:CQ54)</f>
        <v>2552.084</v>
      </c>
      <c r="CS54" s="117" t="n">
        <f aca="false">CE54+CR54</f>
        <v>6387.27615357758</v>
      </c>
      <c r="CT54" s="117" t="n">
        <f aca="false">+H54*G54/12</f>
        <v>212.673666666667</v>
      </c>
      <c r="CU54" s="117" t="n">
        <f aca="false">+H54*G54/12</f>
        <v>212.673666666667</v>
      </c>
      <c r="CV54" s="117" t="n">
        <f aca="false">+H54*G54/12</f>
        <v>212.673666666667</v>
      </c>
      <c r="CW54" s="117" t="n">
        <f aca="false">+H54*G54/12</f>
        <v>212.673666666667</v>
      </c>
      <c r="CX54" s="117" t="n">
        <f aca="false">+H54*G54/12</f>
        <v>212.673666666667</v>
      </c>
      <c r="CY54" s="117" t="n">
        <f aca="false">+H54*G54/12</f>
        <v>212.673666666667</v>
      </c>
      <c r="CZ54" s="117" t="n">
        <f aca="false">+H54*G54/12</f>
        <v>212.673666666667</v>
      </c>
      <c r="DA54" s="117" t="n">
        <f aca="false">+H54*G54/12</f>
        <v>212.673666666667</v>
      </c>
      <c r="DB54" s="117" t="n">
        <f aca="false">+H54*G54/12</f>
        <v>212.673666666667</v>
      </c>
      <c r="DC54" s="117" t="n">
        <f aca="false">+H54*G54/12</f>
        <v>212.673666666667</v>
      </c>
      <c r="DD54" s="117" t="n">
        <f aca="false">+H54*G54/12</f>
        <v>212.673666666667</v>
      </c>
      <c r="DE54" s="117" t="n">
        <f aca="false">+H54*G54/12</f>
        <v>212.673666666667</v>
      </c>
      <c r="DF54" s="117" t="n">
        <f aca="false">SUM(CT54:DE54)</f>
        <v>2552.084</v>
      </c>
      <c r="DG54" s="117" t="n">
        <f aca="false">CS54+DF54</f>
        <v>8939.36015357758</v>
      </c>
      <c r="DH54" s="117" t="n">
        <f aca="false">+H54*G54/12</f>
        <v>212.673666666667</v>
      </c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 t="n">
        <f aca="false">SUM(DH54:DS54)</f>
        <v>212.673666666667</v>
      </c>
      <c r="DU54" s="117" t="n">
        <f aca="false">CS54+DF54+DT54</f>
        <v>9152.03382024425</v>
      </c>
      <c r="DV54" s="116" t="n">
        <f aca="false">H54-DG54</f>
        <v>16581.4798464224</v>
      </c>
    </row>
    <row r="55" customFormat="false" ht="13.5" hidden="false" customHeight="false" outlineLevel="0" collapsed="false">
      <c r="A55" s="124" t="s">
        <v>163</v>
      </c>
      <c r="B55" s="193" t="n">
        <v>41846</v>
      </c>
      <c r="C55" s="121" t="s">
        <v>166</v>
      </c>
      <c r="D55" s="124" t="s">
        <v>159</v>
      </c>
      <c r="E55" s="124"/>
      <c r="F55" s="121" t="n">
        <v>1</v>
      </c>
      <c r="G55" s="125" t="n">
        <v>0.1</v>
      </c>
      <c r="H55" s="195" t="n">
        <v>25520.84</v>
      </c>
      <c r="I55" s="156" t="n">
        <f aca="false">H55/12*G55</f>
        <v>212.673666666667</v>
      </c>
      <c r="J55" s="118"/>
      <c r="K55" s="118"/>
      <c r="L55" s="118"/>
      <c r="M55" s="152" t="n">
        <f aca="false">SUM(J55:L55)</f>
        <v>0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56" t="n">
        <f aca="false">($H55*10%)/12</f>
        <v>212.673666666667</v>
      </c>
      <c r="BK55" s="156" t="n">
        <f aca="false">($H55*10%)/12</f>
        <v>212.673666666667</v>
      </c>
      <c r="BL55" s="156" t="n">
        <f aca="false">($H55*10%)/12</f>
        <v>212.673666666667</v>
      </c>
      <c r="BM55" s="156" t="n">
        <f aca="false">($H55*10%)/12</f>
        <v>212.673666666667</v>
      </c>
      <c r="BN55" s="156" t="n">
        <f aca="false">($H55*10%)/12</f>
        <v>212.673666666667</v>
      </c>
      <c r="BO55" s="156" t="n">
        <f aca="false">($H55*10%)/12</f>
        <v>212.673666666667</v>
      </c>
      <c r="BP55" s="117" t="n">
        <f aca="false">SUM(BD55:BO55)</f>
        <v>1276.042</v>
      </c>
      <c r="BQ55" s="117" t="n">
        <f aca="false">BP55+BC55</f>
        <v>1276.042</v>
      </c>
      <c r="BR55" s="156" t="n">
        <f aca="false">($H55*10%)/12</f>
        <v>212.673666666667</v>
      </c>
      <c r="BS55" s="156" t="n">
        <f aca="false">($H55*10%)/12</f>
        <v>212.673666666667</v>
      </c>
      <c r="BT55" s="156" t="n">
        <f aca="false">($H55*10%)/12</f>
        <v>212.673666666667</v>
      </c>
      <c r="BU55" s="156" t="n">
        <f aca="false">($H55*10%)/12</f>
        <v>212.673666666667</v>
      </c>
      <c r="BV55" s="156" t="n">
        <f aca="false">($H55*10%)/12</f>
        <v>212.673666666667</v>
      </c>
      <c r="BW55" s="156" t="n">
        <f aca="false">($H55*10%)/12</f>
        <v>212.673666666667</v>
      </c>
      <c r="BX55" s="156" t="n">
        <f aca="false">($H55*10%)/12</f>
        <v>212.673666666667</v>
      </c>
      <c r="BY55" s="156" t="n">
        <f aca="false">($H55*10%)/12</f>
        <v>212.673666666667</v>
      </c>
      <c r="BZ55" s="156" t="n">
        <f aca="false">($H55*10%)/12</f>
        <v>212.673666666667</v>
      </c>
      <c r="CA55" s="156" t="n">
        <f aca="false">($H55*10%)/12</f>
        <v>212.673666666667</v>
      </c>
      <c r="CB55" s="156" t="n">
        <f aca="false">($H55*10%)/12</f>
        <v>212.673666666667</v>
      </c>
      <c r="CC55" s="156" t="n">
        <f aca="false">($H55*10%)/12</f>
        <v>212.673666666667</v>
      </c>
      <c r="CD55" s="117" t="n">
        <f aca="false">SUM(BR55:CC55)</f>
        <v>2552.084</v>
      </c>
      <c r="CE55" s="117" t="n">
        <v>3835.19215357758</v>
      </c>
      <c r="CF55" s="156" t="n">
        <f aca="false">($H55*10%)/12</f>
        <v>212.673666666667</v>
      </c>
      <c r="CG55" s="156" t="n">
        <f aca="false">($H55*10%)/12</f>
        <v>212.673666666667</v>
      </c>
      <c r="CH55" s="156" t="n">
        <f aca="false">($H55*10%)/12</f>
        <v>212.673666666667</v>
      </c>
      <c r="CI55" s="156" t="n">
        <f aca="false">($H55*10%)/12</f>
        <v>212.673666666667</v>
      </c>
      <c r="CJ55" s="156" t="n">
        <f aca="false">($H55*10%)/12</f>
        <v>212.673666666667</v>
      </c>
      <c r="CK55" s="156" t="n">
        <f aca="false">($H55*10%)/12</f>
        <v>212.673666666667</v>
      </c>
      <c r="CL55" s="156" t="n">
        <f aca="false">($H55*10%)/12</f>
        <v>212.673666666667</v>
      </c>
      <c r="CM55" s="156" t="n">
        <f aca="false">($H55*10%)/12</f>
        <v>212.673666666667</v>
      </c>
      <c r="CN55" s="156" t="n">
        <f aca="false">($H55*10%)/12</f>
        <v>212.673666666667</v>
      </c>
      <c r="CO55" s="156" t="n">
        <f aca="false">($H55*10%)/12</f>
        <v>212.673666666667</v>
      </c>
      <c r="CP55" s="156" t="n">
        <f aca="false">($H55*10%)/12</f>
        <v>212.673666666667</v>
      </c>
      <c r="CQ55" s="156" t="n">
        <f aca="false">($H55*10%)/12</f>
        <v>212.673666666667</v>
      </c>
      <c r="CR55" s="117" t="n">
        <f aca="false">SUM(CF55:CQ55)</f>
        <v>2552.084</v>
      </c>
      <c r="CS55" s="117" t="n">
        <f aca="false">CE55+CR55</f>
        <v>6387.27615357758</v>
      </c>
      <c r="CT55" s="117" t="n">
        <f aca="false">+H55*G55/12</f>
        <v>212.673666666667</v>
      </c>
      <c r="CU55" s="117" t="n">
        <f aca="false">+H55*G55/12</f>
        <v>212.673666666667</v>
      </c>
      <c r="CV55" s="117" t="n">
        <f aca="false">+H55*G55/12</f>
        <v>212.673666666667</v>
      </c>
      <c r="CW55" s="117" t="n">
        <f aca="false">+H55*G55/12</f>
        <v>212.673666666667</v>
      </c>
      <c r="CX55" s="117" t="n">
        <f aca="false">+H55*G55/12</f>
        <v>212.673666666667</v>
      </c>
      <c r="CY55" s="117" t="n">
        <f aca="false">+H55*G55/12</f>
        <v>212.673666666667</v>
      </c>
      <c r="CZ55" s="117" t="n">
        <f aca="false">+H55*G55/12</f>
        <v>212.673666666667</v>
      </c>
      <c r="DA55" s="117" t="n">
        <f aca="false">+H55*G55/12</f>
        <v>212.673666666667</v>
      </c>
      <c r="DB55" s="117" t="n">
        <f aca="false">+H55*G55/12</f>
        <v>212.673666666667</v>
      </c>
      <c r="DC55" s="117" t="n">
        <f aca="false">+H55*G55/12</f>
        <v>212.673666666667</v>
      </c>
      <c r="DD55" s="117" t="n">
        <f aca="false">+H55*G55/12</f>
        <v>212.673666666667</v>
      </c>
      <c r="DE55" s="117" t="n">
        <f aca="false">+H55*G55/12</f>
        <v>212.673666666667</v>
      </c>
      <c r="DF55" s="117" t="n">
        <f aca="false">SUM(CT55:DE55)</f>
        <v>2552.084</v>
      </c>
      <c r="DG55" s="117" t="n">
        <f aca="false">CS55+DF55</f>
        <v>8939.36015357758</v>
      </c>
      <c r="DH55" s="117" t="n">
        <f aca="false">+H55*G55/12</f>
        <v>212.673666666667</v>
      </c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 t="n">
        <f aca="false">SUM(DH55:DS55)</f>
        <v>212.673666666667</v>
      </c>
      <c r="DU55" s="117" t="n">
        <f aca="false">CS55+DF55+DT55</f>
        <v>9152.03382024425</v>
      </c>
      <c r="DV55" s="116" t="n">
        <f aca="false">H55-DG55</f>
        <v>16581.4798464224</v>
      </c>
    </row>
    <row r="56" customFormat="false" ht="13.5" hidden="false" customHeight="false" outlineLevel="0" collapsed="false">
      <c r="A56" s="169"/>
      <c r="B56" s="170"/>
      <c r="C56" s="169"/>
      <c r="D56" s="169"/>
      <c r="E56" s="169"/>
      <c r="F56" s="171"/>
      <c r="G56" s="172"/>
      <c r="H56" s="173" t="n">
        <f aca="false">SUM(H40:H55)</f>
        <v>875507.95</v>
      </c>
      <c r="I56" s="174" t="n">
        <f aca="false">SUM(I40:I55)</f>
        <v>7295.89958333333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212" t="n">
        <f aca="false">SUM(CD40:CD55)</f>
        <v>87550.78</v>
      </c>
      <c r="CE56" s="212" t="n">
        <f aca="false">SUM(CE40:CE55)</f>
        <v>370159.09590913</v>
      </c>
      <c r="CF56" s="175"/>
      <c r="CG56" s="175"/>
      <c r="CH56" s="175"/>
      <c r="CI56" s="175"/>
      <c r="CJ56" s="175"/>
      <c r="CK56" s="175"/>
      <c r="CL56" s="175"/>
      <c r="CM56" s="175"/>
      <c r="CN56" s="175"/>
      <c r="CO56" s="156"/>
      <c r="CP56" s="175"/>
      <c r="CQ56" s="175"/>
      <c r="CR56" s="212" t="n">
        <f aca="false">SUM(CR40:CR55)</f>
        <v>87550.78</v>
      </c>
      <c r="CS56" s="212" t="n">
        <f aca="false">SUM(CS40:CS55)</f>
        <v>457709.875909129</v>
      </c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 t="n">
        <f aca="false">SUM(DF40:DF55)</f>
        <v>87550.795</v>
      </c>
      <c r="DG56" s="212" t="n">
        <f aca="false">SUM(DG40:DG55)</f>
        <v>545260.670909129</v>
      </c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 t="n">
        <f aca="false">SUM(DU40:DU55)</f>
        <v>552556.570492463</v>
      </c>
      <c r="DV56" s="212" t="n">
        <f aca="false">SUM(DV40:DV55)</f>
        <v>330247.279090871</v>
      </c>
    </row>
    <row r="57" customFormat="false" ht="13.5" hidden="false" customHeight="false" outlineLevel="0" collapsed="false">
      <c r="A57" s="169"/>
      <c r="B57" s="176"/>
      <c r="C57" s="169"/>
      <c r="D57" s="131" t="s">
        <v>94</v>
      </c>
      <c r="E57" s="177" t="s">
        <v>46</v>
      </c>
      <c r="F57" s="178" t="n">
        <f aca="false">G60*0.28</f>
        <v>2042.85188333333</v>
      </c>
      <c r="G57" s="172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75"/>
      <c r="AO57" s="175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0"/>
      <c r="BW57" s="130"/>
      <c r="BX57" s="130"/>
      <c r="BY57" s="130"/>
      <c r="BZ57" s="130"/>
      <c r="CA57" s="130"/>
      <c r="CB57" s="130"/>
      <c r="CC57" s="130"/>
      <c r="CD57" s="175"/>
      <c r="CE57" s="175"/>
      <c r="CF57" s="134"/>
      <c r="CG57" s="134"/>
      <c r="CH57" s="134"/>
      <c r="CI57" s="134"/>
      <c r="CJ57" s="130"/>
      <c r="CK57" s="130"/>
      <c r="CL57" s="130"/>
      <c r="CM57" s="130"/>
      <c r="CN57" s="130"/>
      <c r="CO57" s="156" t="n">
        <f aca="false">($H57*10%)/12</f>
        <v>0</v>
      </c>
      <c r="CP57" s="130"/>
      <c r="CQ57" s="130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</row>
    <row r="58" customFormat="false" ht="13.5" hidden="false" customHeight="false" outlineLevel="0" collapsed="false">
      <c r="A58" s="169"/>
      <c r="B58" s="176"/>
      <c r="C58" s="169"/>
      <c r="D58" s="131" t="s">
        <v>95</v>
      </c>
      <c r="E58" s="177" t="s">
        <v>48</v>
      </c>
      <c r="F58" s="178" t="n">
        <f aca="false">G60*0.44</f>
        <v>3210.19581666667</v>
      </c>
      <c r="G58" s="172"/>
      <c r="H58" s="133" t="s">
        <v>49</v>
      </c>
      <c r="I58" s="133"/>
      <c r="J58" s="130" t="n">
        <f aca="false">SUM(J40:J48)</f>
        <v>2112.94</v>
      </c>
      <c r="K58" s="130" t="n">
        <f aca="false">SUM(K40:K48)</f>
        <v>2112.94</v>
      </c>
      <c r="L58" s="130" t="n">
        <f aca="false">SUM(L40:L48)</f>
        <v>4387.2</v>
      </c>
      <c r="M58" s="130" t="n">
        <f aca="false">SUM(M40:M48)</f>
        <v>8613.08</v>
      </c>
      <c r="N58" s="130" t="n">
        <f aca="false">SUM(N40:N48)</f>
        <v>5182.03208333333</v>
      </c>
      <c r="O58" s="130" t="n">
        <f aca="false">SUM(O40:O48)</f>
        <v>5182.03208333333</v>
      </c>
      <c r="P58" s="130" t="n">
        <f aca="false">SUM(P40:P48)</f>
        <v>5182.03208333333</v>
      </c>
      <c r="Q58" s="130" t="n">
        <f aca="false">SUM(Q40:Q48)</f>
        <v>5182.03208333333</v>
      </c>
      <c r="R58" s="130" t="n">
        <f aca="false">SUM(R40:R48)</f>
        <v>5182.03208333333</v>
      </c>
      <c r="S58" s="130" t="n">
        <f aca="false">SUM(S40:S48)</f>
        <v>5452.42583333333</v>
      </c>
      <c r="T58" s="130" t="n">
        <f aca="false">SUM(T40:T48)</f>
        <v>5452.42583333333</v>
      </c>
      <c r="U58" s="130" t="n">
        <f aca="false">SUM(U40:U48)</f>
        <v>5452.42583333333</v>
      </c>
      <c r="V58" s="130" t="n">
        <f aca="false">SUM(V40:V48)</f>
        <v>5452.42583333333</v>
      </c>
      <c r="W58" s="130" t="n">
        <f aca="false">SUM(W40:W48)</f>
        <v>5469.92583333333</v>
      </c>
      <c r="X58" s="130" t="n">
        <f aca="false">SUM(X40:X48)</f>
        <v>5469.92583333333</v>
      </c>
      <c r="Y58" s="130" t="n">
        <f aca="false">SUM(Y40:Y48)</f>
        <v>5469.92583333333</v>
      </c>
      <c r="Z58" s="130"/>
      <c r="AA58" s="130" t="n">
        <f aca="false">SUM(AA40:AA48)</f>
        <v>72742.72125</v>
      </c>
      <c r="AB58" s="130" t="n">
        <f aca="false">SUM(AB40:AB48)</f>
        <v>5469.92583333333</v>
      </c>
      <c r="AC58" s="130" t="n">
        <f aca="false">SUM(AC40:AC48)</f>
        <v>5493.40291666667</v>
      </c>
      <c r="AD58" s="130" t="n">
        <f aca="false">SUM(AD40:AD48)</f>
        <v>5493.40291666667</v>
      </c>
      <c r="AE58" s="130" t="n">
        <f aca="false">SUM(AE40:AE48)</f>
        <v>5493.40291666667</v>
      </c>
      <c r="AF58" s="130" t="n">
        <f aca="false">SUM(AF40:AF48)</f>
        <v>5493.40291666667</v>
      </c>
      <c r="AG58" s="130" t="n">
        <f aca="false">SUM(AG40:AG48)</f>
        <v>5493.40291666667</v>
      </c>
      <c r="AH58" s="130" t="n">
        <f aca="false">SUM(AH40:AH48)</f>
        <v>5493.40291666667</v>
      </c>
      <c r="AI58" s="130" t="n">
        <f aca="false">SUM(AI40:AI48)</f>
        <v>5493.40291666667</v>
      </c>
      <c r="AJ58" s="130" t="n">
        <f aca="false">SUM(AJ40:AJ48)</f>
        <v>5493.40291666667</v>
      </c>
      <c r="AK58" s="130" t="n">
        <f aca="false">SUM(AK40:AK48)</f>
        <v>5493.40291666667</v>
      </c>
      <c r="AL58" s="130" t="n">
        <f aca="false">SUM(AL40:AL48)</f>
        <v>5493.40291666667</v>
      </c>
      <c r="AM58" s="130" t="n">
        <f aca="false">SUM(AM40:AM48)</f>
        <v>5493.40291666667</v>
      </c>
      <c r="AN58" s="179" t="n">
        <f aca="false">SUM(AN40:AN48)</f>
        <v>65897.3579166667</v>
      </c>
      <c r="AO58" s="179" t="n">
        <f aca="false">SUM(AO40:AO48)</f>
        <v>138640.079166667</v>
      </c>
      <c r="AP58" s="130" t="n">
        <f aca="false">SUM(AP40:AP48)</f>
        <v>5493.40291666667</v>
      </c>
      <c r="AQ58" s="130" t="n">
        <f aca="false">SUM(AQ40:AQ48)</f>
        <v>5493.40291666667</v>
      </c>
      <c r="AR58" s="130" t="n">
        <f aca="false">SUM(AR40:AR48)</f>
        <v>5493.40291666667</v>
      </c>
      <c r="AS58" s="130" t="n">
        <f aca="false">SUM(AS40:AS48)</f>
        <v>5493.40291666667</v>
      </c>
      <c r="AT58" s="130" t="n">
        <f aca="false">SUM(AT40:AT48)</f>
        <v>5493.40291666667</v>
      </c>
      <c r="AU58" s="130" t="n">
        <f aca="false">SUM(AU40:AU48)</f>
        <v>5493.40291666667</v>
      </c>
      <c r="AV58" s="130" t="n">
        <f aca="false">SUM(AV40:AV48)</f>
        <v>5493.40291666667</v>
      </c>
      <c r="AW58" s="130" t="n">
        <f aca="false">SUM(AW40:AW48)</f>
        <v>5493.40291666667</v>
      </c>
      <c r="AX58" s="130" t="n">
        <f aca="false">SUM(AX40:AX48)</f>
        <v>5493.40166666667</v>
      </c>
      <c r="AY58" s="130" t="n">
        <f aca="false">SUM(AY40:AY48)</f>
        <v>5493.40166666667</v>
      </c>
      <c r="AZ58" s="130" t="n">
        <f aca="false">SUM(AZ40:AZ48)</f>
        <v>5493.40166666667</v>
      </c>
      <c r="BA58" s="130" t="n">
        <f aca="false">SUM(BA40:BA48)</f>
        <v>5493.40166666667</v>
      </c>
      <c r="BB58" s="130"/>
      <c r="BC58" s="130"/>
      <c r="BD58" s="130" t="n">
        <f aca="false">SUM(BD40:BD48)</f>
        <v>5493.40166666667</v>
      </c>
      <c r="BE58" s="130" t="n">
        <f aca="false">SUM(BE40:BE48)</f>
        <v>5493.40166666667</v>
      </c>
      <c r="BF58" s="130" t="n">
        <f aca="false">SUM(BF40:BF48)</f>
        <v>5493.40166666667</v>
      </c>
      <c r="BG58" s="130" t="n">
        <f aca="false">SUM(BG40:BG48)</f>
        <v>5493.40166666667</v>
      </c>
      <c r="BH58" s="130" t="n">
        <f aca="false">SUM(BH40:BH48)</f>
        <v>5493.40166666667</v>
      </c>
      <c r="BI58" s="130" t="n">
        <f aca="false">SUM(BI40:BI52)</f>
        <v>6123.00841666667</v>
      </c>
      <c r="BJ58" s="130" t="n">
        <f aca="false">SUM(BJ40:BJ55)</f>
        <v>7295.89833333333</v>
      </c>
      <c r="BK58" s="130" t="n">
        <f aca="false">SUM(BK40:BK55)</f>
        <v>7295.89833333333</v>
      </c>
      <c r="BL58" s="130" t="n">
        <f aca="false">SUM(BL40:BL55)</f>
        <v>7295.89833333333</v>
      </c>
      <c r="BM58" s="130" t="n">
        <f aca="false">SUM(BM40:BM55)</f>
        <v>7295.89833333333</v>
      </c>
      <c r="BN58" s="130" t="n">
        <f aca="false">SUM(BN40:BN55)</f>
        <v>7295.89833333333</v>
      </c>
      <c r="BO58" s="130" t="n">
        <f aca="false">SUM(BO40:BO55)</f>
        <v>7295.89833333333</v>
      </c>
      <c r="BP58" s="130"/>
      <c r="BQ58" s="130"/>
      <c r="BR58" s="247" t="n">
        <f aca="false">SUM(BR40:BR55)</f>
        <v>7295.89833333333</v>
      </c>
      <c r="BS58" s="247" t="n">
        <f aca="false">SUM(BS40:BS55)</f>
        <v>7295.89833333333</v>
      </c>
      <c r="BT58" s="247" t="n">
        <f aca="false">SUM(BT40:BT55)</f>
        <v>7295.89833333333</v>
      </c>
      <c r="BU58" s="247" t="n">
        <f aca="false">SUM(BU40:BU55)</f>
        <v>7295.89833333333</v>
      </c>
      <c r="BV58" s="247" t="n">
        <f aca="false">SUM(BV40:BV55)</f>
        <v>7295.89833333333</v>
      </c>
      <c r="BW58" s="247" t="n">
        <f aca="false">SUM(BW40:BW55)</f>
        <v>7295.89833333333</v>
      </c>
      <c r="BX58" s="247" t="n">
        <f aca="false">SUM(BX40:BX55)</f>
        <v>7295.89833333333</v>
      </c>
      <c r="BY58" s="130" t="n">
        <f aca="false">SUM(BY40:BY55)</f>
        <v>7295.89833333333</v>
      </c>
      <c r="BZ58" s="130" t="n">
        <f aca="false">SUM(BZ40:BZ55)</f>
        <v>7295.89833333333</v>
      </c>
      <c r="CA58" s="130" t="n">
        <f aca="false">SUM(CA40:CA55)</f>
        <v>7295.89833333333</v>
      </c>
      <c r="CB58" s="130" t="n">
        <f aca="false">SUM(CB40:CB55)</f>
        <v>7295.89833333333</v>
      </c>
      <c r="CC58" s="130" t="n">
        <f aca="false">SUM(CC40:CC55)</f>
        <v>7295.89833333333</v>
      </c>
      <c r="CD58" s="179"/>
      <c r="CE58" s="179"/>
      <c r="CF58" s="247" t="n">
        <f aca="false">SUM(CF40:CF55)</f>
        <v>7295.89833333333</v>
      </c>
      <c r="CG58" s="247" t="n">
        <f aca="false">SUM(CG40:CG55)</f>
        <v>7295.89833333333</v>
      </c>
      <c r="CH58" s="247" t="n">
        <f aca="false">SUM(CH40:CH55)</f>
        <v>7295.89833333333</v>
      </c>
      <c r="CI58" s="247" t="n">
        <f aca="false">SUM(CI40:CI55)</f>
        <v>7295.89833333333</v>
      </c>
      <c r="CJ58" s="247" t="n">
        <f aca="false">SUM(CJ40:CJ55)</f>
        <v>7295.89833333333</v>
      </c>
      <c r="CK58" s="247" t="n">
        <f aca="false">SUM(CK40:CK55)</f>
        <v>7295.89833333333</v>
      </c>
      <c r="CL58" s="247" t="n">
        <f aca="false">SUM(CL40:CL55)</f>
        <v>7295.89833333333</v>
      </c>
      <c r="CM58" s="130" t="n">
        <f aca="false">SUM(CM40:CM55)</f>
        <v>7295.89833333333</v>
      </c>
      <c r="CN58" s="130" t="n">
        <f aca="false">SUM(CN40:CN55)</f>
        <v>7295.89833333333</v>
      </c>
      <c r="CO58" s="130" t="n">
        <f aca="false">SUM(CO40:CO55)</f>
        <v>7295.89833333333</v>
      </c>
      <c r="CP58" s="130" t="n">
        <f aca="false">SUM(CP40:CP55)</f>
        <v>7295.89833333333</v>
      </c>
      <c r="CQ58" s="130" t="n">
        <f aca="false">SUM(CQ40:CQ55)</f>
        <v>7295.89833333333</v>
      </c>
      <c r="CR58" s="179"/>
      <c r="CS58" s="179"/>
      <c r="CT58" s="247" t="n">
        <f aca="false">SUM(CT40:CT55)</f>
        <v>7295.89958333333</v>
      </c>
      <c r="CU58" s="247" t="n">
        <f aca="false">SUM(CU40:CU55)</f>
        <v>7295.89958333333</v>
      </c>
      <c r="CV58" s="247" t="n">
        <f aca="false">SUM(CV40:CV55)</f>
        <v>7295.89958333333</v>
      </c>
      <c r="CW58" s="247" t="n">
        <f aca="false">SUM(CW40:CW56)</f>
        <v>7295.89958333333</v>
      </c>
      <c r="CX58" s="247" t="n">
        <f aca="false">SUM(CX40:CX55)</f>
        <v>7295.89958333333</v>
      </c>
      <c r="CY58" s="247" t="n">
        <f aca="false">SUM(CY40:CY55)</f>
        <v>7295.89958333333</v>
      </c>
      <c r="CZ58" s="247" t="n">
        <f aca="false">SUM(CZ40:CZ55)</f>
        <v>7295.89958333333</v>
      </c>
      <c r="DA58" s="130" t="n">
        <f aca="false">SUM(DA40:DA55)</f>
        <v>7295.89958333333</v>
      </c>
      <c r="DB58" s="130" t="n">
        <f aca="false">SUM(DB40:DB55)</f>
        <v>7295.89958333333</v>
      </c>
      <c r="DC58" s="130" t="n">
        <f aca="false">SUM(DC40:DC55)</f>
        <v>7295.89958333333</v>
      </c>
      <c r="DD58" s="130" t="n">
        <f aca="false">SUM(DD40:DD55)</f>
        <v>7295.89958333333</v>
      </c>
      <c r="DE58" s="130" t="n">
        <f aca="false">SUM(DE40:DE55)</f>
        <v>7295.89958333333</v>
      </c>
      <c r="DF58" s="179"/>
      <c r="DG58" s="179"/>
      <c r="DH58" s="247" t="n">
        <f aca="false">SUM(DH40:DH55)</f>
        <v>7295.89958333333</v>
      </c>
      <c r="DI58" s="247" t="n">
        <f aca="false">SUM(DI40:DI55)</f>
        <v>0</v>
      </c>
      <c r="DJ58" s="247" t="n">
        <f aca="false">SUM(DJ40:DJ55)</f>
        <v>0</v>
      </c>
      <c r="DK58" s="247" t="n">
        <f aca="false">SUM(DK40:DK56)</f>
        <v>0</v>
      </c>
      <c r="DL58" s="247" t="n">
        <f aca="false">SUM(DL40:DL55)</f>
        <v>0</v>
      </c>
      <c r="DM58" s="247" t="n">
        <f aca="false">SUM(DM40:DM55)</f>
        <v>0</v>
      </c>
      <c r="DN58" s="247" t="n">
        <f aca="false">SUM(DN40:DN55)</f>
        <v>0</v>
      </c>
      <c r="DO58" s="130" t="n">
        <f aca="false">SUM(DO40:DO55)</f>
        <v>0</v>
      </c>
      <c r="DP58" s="130" t="n">
        <f aca="false">SUM(DP40:DP55)</f>
        <v>0</v>
      </c>
      <c r="DQ58" s="130" t="n">
        <f aca="false">SUM(DQ40:DQ55)</f>
        <v>0</v>
      </c>
      <c r="DR58" s="130" t="n">
        <f aca="false">SUM(DR40:DR55)</f>
        <v>0</v>
      </c>
      <c r="DS58" s="130" t="n">
        <f aca="false">SUM(DS40:DS55)</f>
        <v>0</v>
      </c>
      <c r="DT58" s="179"/>
      <c r="DU58" s="179"/>
      <c r="DV58" s="130"/>
    </row>
    <row r="59" customFormat="false" ht="12.75" hidden="false" customHeight="false" outlineLevel="0" collapsed="false">
      <c r="A59" s="169"/>
      <c r="B59" s="176"/>
      <c r="C59" s="169"/>
      <c r="D59" s="131" t="s">
        <v>96</v>
      </c>
      <c r="E59" s="177" t="s">
        <v>50</v>
      </c>
      <c r="F59" s="178" t="n">
        <f aca="false">G60*0.11</f>
        <v>802.548954166667</v>
      </c>
      <c r="G59" s="172"/>
      <c r="H59" s="133"/>
      <c r="I59" s="180"/>
      <c r="J59" s="130" t="n">
        <f aca="false">SUM(J58)</f>
        <v>2112.94</v>
      </c>
      <c r="K59" s="130" t="n">
        <f aca="false">J59+K58</f>
        <v>4225.88</v>
      </c>
      <c r="L59" s="130" t="n">
        <f aca="false">K59+L58</f>
        <v>8613.08</v>
      </c>
      <c r="M59" s="130" t="n">
        <f aca="false">+M58</f>
        <v>8613.08</v>
      </c>
      <c r="N59" s="130" t="n">
        <f aca="false">M59+N58</f>
        <v>13795.1120833333</v>
      </c>
      <c r="O59" s="130" t="n">
        <f aca="false">N59+O58</f>
        <v>18977.1441666667</v>
      </c>
      <c r="P59" s="130" t="n">
        <f aca="false">O59+P58</f>
        <v>24159.17625</v>
      </c>
      <c r="Q59" s="130" t="n">
        <f aca="false">P59+Q58</f>
        <v>29341.2083333333</v>
      </c>
      <c r="R59" s="130" t="n">
        <f aca="false">Q59+R58</f>
        <v>34523.2404166667</v>
      </c>
      <c r="S59" s="130" t="n">
        <f aca="false">R59+S58</f>
        <v>39975.66625</v>
      </c>
      <c r="T59" s="130" t="n">
        <f aca="false">S59+T58</f>
        <v>45428.0920833333</v>
      </c>
      <c r="U59" s="130" t="n">
        <f aca="false">T59+U58</f>
        <v>50880.5179166667</v>
      </c>
      <c r="V59" s="130" t="n">
        <f aca="false">U59+V58</f>
        <v>56332.94375</v>
      </c>
      <c r="W59" s="130" t="n">
        <f aca="false">V59+W58</f>
        <v>61802.8695833333</v>
      </c>
      <c r="X59" s="130" t="n">
        <f aca="false">W59+X58</f>
        <v>67272.7954166667</v>
      </c>
      <c r="Y59" s="130" t="n">
        <f aca="false">X59+Y58</f>
        <v>72742.72125</v>
      </c>
      <c r="Z59" s="130"/>
      <c r="AA59" s="130" t="n">
        <f aca="false">+M59+AA58</f>
        <v>81355.80125</v>
      </c>
      <c r="AB59" s="130" t="n">
        <f aca="false">+AA59+AB58</f>
        <v>86825.7270833333</v>
      </c>
      <c r="AC59" s="130" t="n">
        <f aca="false">+AB59+AC58</f>
        <v>92319.13</v>
      </c>
      <c r="AD59" s="130" t="n">
        <f aca="false">+AC59+AD58</f>
        <v>97812.5329166667</v>
      </c>
      <c r="AE59" s="130" t="n">
        <f aca="false">+AD59+AE58</f>
        <v>103305.935833333</v>
      </c>
      <c r="AF59" s="130" t="n">
        <f aca="false">+AE59+AF58</f>
        <v>108799.33875</v>
      </c>
      <c r="AG59" s="130" t="n">
        <f aca="false">+AF59+AG58</f>
        <v>114292.741666667</v>
      </c>
      <c r="AH59" s="130" t="n">
        <f aca="false">+AG59+AH58</f>
        <v>119786.144583333</v>
      </c>
      <c r="AI59" s="130" t="n">
        <f aca="false">+AH59+AI58</f>
        <v>125279.5475</v>
      </c>
      <c r="AJ59" s="130" t="n">
        <f aca="false">+AI59+AJ58</f>
        <v>130772.950416667</v>
      </c>
      <c r="AK59" s="130" t="n">
        <f aca="false">+AJ59+AK58</f>
        <v>136266.353333333</v>
      </c>
      <c r="AL59" s="181" t="n">
        <f aca="false">+AK59+AL58</f>
        <v>141759.75625</v>
      </c>
      <c r="AM59" s="181" t="n">
        <f aca="false">+AL59+AM58</f>
        <v>147253.159166667</v>
      </c>
      <c r="AN59" s="130"/>
      <c r="AO59" s="130" t="n">
        <v>138657.57</v>
      </c>
      <c r="AP59" s="181" t="n">
        <f aca="false">+AO59+AP58</f>
        <v>144150.972916667</v>
      </c>
      <c r="AQ59" s="181" t="n">
        <f aca="false">+AP59+AQ58</f>
        <v>149644.375833333</v>
      </c>
      <c r="AR59" s="181" t="n">
        <f aca="false">+AQ59+AR58</f>
        <v>155137.77875</v>
      </c>
      <c r="AS59" s="181" t="n">
        <f aca="false">+AR59+AS58</f>
        <v>160631.181666667</v>
      </c>
      <c r="AT59" s="181" t="n">
        <f aca="false">+AS59+AT58</f>
        <v>166124.584583333</v>
      </c>
      <c r="AU59" s="181" t="n">
        <f aca="false">+AT59+AU58</f>
        <v>171617.9875</v>
      </c>
      <c r="AV59" s="181" t="n">
        <f aca="false">+AU59+AV58</f>
        <v>177111.390416667</v>
      </c>
      <c r="AW59" s="181" t="n">
        <f aca="false">+AV59+AW58</f>
        <v>182604.793333333</v>
      </c>
      <c r="AX59" s="181" t="n">
        <f aca="false">+AW59+AX58</f>
        <v>188098.195</v>
      </c>
      <c r="AY59" s="181" t="n">
        <f aca="false">+AX59+AY58</f>
        <v>193591.596666667</v>
      </c>
      <c r="AZ59" s="181" t="n">
        <f aca="false">+AY59+AZ58</f>
        <v>199084.998333333</v>
      </c>
      <c r="BA59" s="181" t="n">
        <f aca="false">+AZ59+BA58</f>
        <v>204578.4</v>
      </c>
      <c r="BB59" s="181"/>
      <c r="BC59" s="181"/>
      <c r="BD59" s="181" t="n">
        <f aca="false">+BA59+BD58</f>
        <v>210071.801666667</v>
      </c>
      <c r="BE59" s="181" t="n">
        <f aca="false">+BD59+BE58</f>
        <v>215565.203333333</v>
      </c>
      <c r="BF59" s="181" t="n">
        <f aca="false">+BE59+BF58</f>
        <v>221058.605</v>
      </c>
      <c r="BG59" s="181" t="n">
        <f aca="false">+BF59+BG58</f>
        <v>226552.006666667</v>
      </c>
      <c r="BH59" s="181" t="n">
        <f aca="false">+BG59+BH58</f>
        <v>232045.408333333</v>
      </c>
      <c r="BI59" s="181" t="n">
        <f aca="false">+BH59+BI58</f>
        <v>238168.41675</v>
      </c>
      <c r="BJ59" s="181" t="n">
        <f aca="false">+BI59+BJ58</f>
        <v>245464.315083333</v>
      </c>
      <c r="BK59" s="181" t="n">
        <f aca="false">BJ59+BK58</f>
        <v>252760.213416667</v>
      </c>
      <c r="BL59" s="181" t="n">
        <f aca="false">+BK59+BL58</f>
        <v>260056.11175</v>
      </c>
      <c r="BM59" s="181" t="n">
        <f aca="false">+BL59+BM58</f>
        <v>267352.010083334</v>
      </c>
      <c r="BN59" s="181" t="n">
        <f aca="false">+BM59+BN58</f>
        <v>274647.908416667</v>
      </c>
      <c r="BO59" s="181" t="n">
        <f aca="false">+BN59+BO58</f>
        <v>281943.80675</v>
      </c>
      <c r="BP59" s="181"/>
      <c r="BQ59" s="181"/>
      <c r="BR59" s="181" t="n">
        <f aca="false">+BO59+BR58</f>
        <v>289239.705083333</v>
      </c>
      <c r="BS59" s="181" t="n">
        <f aca="false">+BR59+BS58</f>
        <v>296535.603416667</v>
      </c>
      <c r="BT59" s="181" t="n">
        <f aca="false">+BS59+BT58</f>
        <v>303831.50175</v>
      </c>
      <c r="BU59" s="181" t="n">
        <f aca="false">+BT59+BU58</f>
        <v>311127.400083333</v>
      </c>
      <c r="BV59" s="181" t="n">
        <f aca="false">+BU59+BV58</f>
        <v>318423.298416667</v>
      </c>
      <c r="BW59" s="181" t="n">
        <f aca="false">+BV59+BW58</f>
        <v>325719.19675</v>
      </c>
      <c r="BX59" s="181" t="n">
        <f aca="false">+BW59+BX58</f>
        <v>333015.095083333</v>
      </c>
      <c r="BY59" s="181" t="n">
        <f aca="false">+BX59+BY58</f>
        <v>340310.993416667</v>
      </c>
      <c r="BZ59" s="181" t="n">
        <f aca="false">+BY59+BZ58</f>
        <v>347606.89175</v>
      </c>
      <c r="CA59" s="181" t="n">
        <f aca="false">+BZ59+CA58</f>
        <v>354902.790083333</v>
      </c>
      <c r="CB59" s="181" t="n">
        <f aca="false">+CA59+CB58</f>
        <v>362198.688416667</v>
      </c>
      <c r="CC59" s="181" t="n">
        <f aca="false">+CB59+CC58</f>
        <v>369494.58675</v>
      </c>
      <c r="CD59" s="130"/>
      <c r="CE59" s="130"/>
      <c r="CF59" s="181" t="n">
        <f aca="false">+CC59+CF58</f>
        <v>376790.485083333</v>
      </c>
      <c r="CG59" s="181" t="n">
        <f aca="false">+CF59+CG58</f>
        <v>384086.383416667</v>
      </c>
      <c r="CH59" s="181" t="n">
        <f aca="false">+CG59+CH58</f>
        <v>391382.28175</v>
      </c>
      <c r="CI59" s="181" t="n">
        <f aca="false">+CH59+CI58</f>
        <v>398678.180083333</v>
      </c>
      <c r="CJ59" s="181" t="n">
        <f aca="false">+CI59+CJ58</f>
        <v>405974.078416667</v>
      </c>
      <c r="CK59" s="181" t="n">
        <f aca="false">+CJ59+CK58</f>
        <v>413269.97675</v>
      </c>
      <c r="CL59" s="181" t="n">
        <f aca="false">+CK59+CL58</f>
        <v>420565.875083333</v>
      </c>
      <c r="CM59" s="181" t="n">
        <f aca="false">+CL59+CM58</f>
        <v>427861.773416666</v>
      </c>
      <c r="CN59" s="181" t="n">
        <f aca="false">+CM59+CN58</f>
        <v>435157.67175</v>
      </c>
      <c r="CO59" s="181" t="n">
        <f aca="false">+CN59+CO58</f>
        <v>442453.570083333</v>
      </c>
      <c r="CP59" s="181" t="n">
        <f aca="false">+CO59+CP58</f>
        <v>449749.468416666</v>
      </c>
      <c r="CQ59" s="181" t="n">
        <f aca="false">+CP59+CQ58</f>
        <v>457045.36675</v>
      </c>
      <c r="CR59" s="130"/>
      <c r="CS59" s="130"/>
      <c r="CT59" s="181" t="n">
        <f aca="false">+CQ59+CT58</f>
        <v>464341.266333333</v>
      </c>
      <c r="CU59" s="181" t="n">
        <f aca="false">+CT59+CU58</f>
        <v>471637.165916666</v>
      </c>
      <c r="CV59" s="181" t="n">
        <f aca="false">+CU59+CV58</f>
        <v>478933.0655</v>
      </c>
      <c r="CW59" s="181" t="n">
        <f aca="false">+CV59+CW58</f>
        <v>486228.965083333</v>
      </c>
      <c r="CX59" s="181" t="n">
        <f aca="false">+CW59+CX58</f>
        <v>493524.864666666</v>
      </c>
      <c r="CY59" s="181" t="n">
        <f aca="false">+CX59+CY58</f>
        <v>500820.76425</v>
      </c>
      <c r="CZ59" s="181" t="n">
        <f aca="false">+CY59+CZ58</f>
        <v>508116.663833333</v>
      </c>
      <c r="DA59" s="181" t="n">
        <f aca="false">+CZ59+DA58</f>
        <v>515412.563416666</v>
      </c>
      <c r="DB59" s="181" t="n">
        <f aca="false">+DA59+DB58</f>
        <v>522708.463</v>
      </c>
      <c r="DC59" s="181" t="n">
        <f aca="false">+DB59+DC58</f>
        <v>530004.362583333</v>
      </c>
      <c r="DD59" s="181" t="n">
        <f aca="false">+DC59+DD58</f>
        <v>537300.262166666</v>
      </c>
      <c r="DE59" s="181" t="n">
        <f aca="false">+DD59+DE58</f>
        <v>544596.16175</v>
      </c>
      <c r="DF59" s="130"/>
      <c r="DG59" s="130"/>
      <c r="DH59" s="181" t="n">
        <f aca="false">+DE59+DH58</f>
        <v>551892.061333333</v>
      </c>
      <c r="DI59" s="181" t="n">
        <f aca="false">+DH59+DI58</f>
        <v>551892.061333333</v>
      </c>
      <c r="DJ59" s="181" t="n">
        <f aca="false">+DI59+DJ58</f>
        <v>551892.061333333</v>
      </c>
      <c r="DK59" s="181" t="n">
        <f aca="false">+DJ59+DK58</f>
        <v>551892.061333333</v>
      </c>
      <c r="DL59" s="181" t="n">
        <f aca="false">+DK59+DL58</f>
        <v>551892.061333333</v>
      </c>
      <c r="DM59" s="181" t="n">
        <f aca="false">+DL59+DM58</f>
        <v>551892.061333333</v>
      </c>
      <c r="DN59" s="181" t="n">
        <f aca="false">+DM59+DN58</f>
        <v>551892.061333333</v>
      </c>
      <c r="DO59" s="181" t="n">
        <f aca="false">+DN59+DO58</f>
        <v>551892.061333333</v>
      </c>
      <c r="DP59" s="181" t="n">
        <f aca="false">+DO59+DP58</f>
        <v>551892.061333333</v>
      </c>
      <c r="DQ59" s="181" t="n">
        <f aca="false">+DP59+DQ58</f>
        <v>551892.061333333</v>
      </c>
      <c r="DR59" s="181" t="n">
        <f aca="false">+DQ59+DR58</f>
        <v>551892.061333333</v>
      </c>
      <c r="DS59" s="181" t="n">
        <f aca="false">+DR59+DS58</f>
        <v>551892.061333333</v>
      </c>
      <c r="DT59" s="130"/>
      <c r="DU59" s="130"/>
      <c r="DV59" s="130"/>
    </row>
    <row r="60" customFormat="false" ht="13.5" hidden="false" customHeight="false" outlineLevel="0" collapsed="false">
      <c r="D60" s="131" t="s">
        <v>97</v>
      </c>
      <c r="E60" s="177" t="s">
        <v>51</v>
      </c>
      <c r="F60" s="250" t="n">
        <f aca="false">G60*0.17</f>
        <v>1240.30292916667</v>
      </c>
      <c r="G60" s="132" t="n">
        <f aca="false">+I56</f>
        <v>7295.89958333333</v>
      </c>
      <c r="AL60" s="135"/>
      <c r="AM60" s="135"/>
      <c r="AO60" s="133" t="n">
        <f aca="false">+AO58-AO59</f>
        <v>-17.4908333333442</v>
      </c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133"/>
      <c r="DG60" s="133"/>
      <c r="DH60" s="257"/>
      <c r="DI60" s="257"/>
      <c r="DJ60" s="257"/>
      <c r="DK60" s="257"/>
      <c r="DL60" s="257"/>
      <c r="DM60" s="257"/>
      <c r="DN60" s="257"/>
      <c r="DO60" s="257"/>
      <c r="DP60" s="257"/>
      <c r="DQ60" s="257"/>
      <c r="DR60" s="257"/>
      <c r="DS60" s="257"/>
      <c r="DT60" s="133"/>
      <c r="DU60" s="133"/>
      <c r="DV60" s="91" t="s">
        <v>98</v>
      </c>
    </row>
    <row r="61" customFormat="false" ht="13.5" hidden="false" customHeight="false" outlineLevel="0" collapsed="false">
      <c r="F61" s="132" t="n">
        <f aca="false">SUM(F57:F60)</f>
        <v>7295.89958333333</v>
      </c>
      <c r="AL61" s="135"/>
      <c r="AM61" s="135"/>
    </row>
    <row r="63" customFormat="false" ht="13.5" hidden="false" customHeight="false" outlineLevel="0" collapsed="false"/>
    <row r="64" customFormat="false" ht="13.5" hidden="false" customHeight="false" outlineLevel="0" collapsed="false">
      <c r="A64" s="94" t="s">
        <v>99</v>
      </c>
      <c r="B64" s="94"/>
      <c r="C64" s="94"/>
      <c r="D64" s="94"/>
      <c r="E64" s="94"/>
      <c r="F64" s="94"/>
      <c r="G64" s="95"/>
      <c r="H64" s="96"/>
      <c r="I64" s="97"/>
      <c r="J64" s="98" t="n">
        <v>2010</v>
      </c>
      <c r="K64" s="98"/>
      <c r="L64" s="98"/>
      <c r="M64" s="98" t="n">
        <v>2010</v>
      </c>
      <c r="N64" s="99" t="n">
        <v>2011</v>
      </c>
      <c r="O64" s="99" t="n">
        <v>2011</v>
      </c>
      <c r="P64" s="99" t="n">
        <v>2011</v>
      </c>
      <c r="Q64" s="99" t="n">
        <v>2011</v>
      </c>
      <c r="R64" s="99" t="n">
        <v>2011</v>
      </c>
      <c r="S64" s="99" t="n">
        <v>2011</v>
      </c>
      <c r="T64" s="99" t="n">
        <v>2011</v>
      </c>
      <c r="U64" s="99" t="n">
        <v>2011</v>
      </c>
      <c r="V64" s="99" t="n">
        <v>2011</v>
      </c>
      <c r="W64" s="99" t="n">
        <v>2011</v>
      </c>
      <c r="X64" s="99" t="n">
        <v>2011</v>
      </c>
      <c r="Y64" s="99" t="n">
        <v>2011</v>
      </c>
      <c r="Z64" s="98" t="n">
        <v>2011</v>
      </c>
      <c r="AA64" s="98" t="n">
        <v>2011</v>
      </c>
      <c r="AB64" s="98" t="n">
        <v>2012</v>
      </c>
      <c r="AC64" s="98" t="n">
        <v>2012</v>
      </c>
      <c r="AD64" s="98" t="n">
        <v>2012</v>
      </c>
      <c r="AE64" s="98" t="n">
        <v>2012</v>
      </c>
      <c r="AF64" s="98" t="n">
        <v>2012</v>
      </c>
      <c r="AG64" s="98" t="n">
        <v>2012</v>
      </c>
      <c r="AH64" s="98" t="n">
        <v>2012</v>
      </c>
      <c r="AI64" s="98" t="n">
        <v>2012</v>
      </c>
      <c r="AJ64" s="98" t="n">
        <v>2012</v>
      </c>
      <c r="AK64" s="98" t="n">
        <v>2012</v>
      </c>
      <c r="AL64" s="98" t="n">
        <v>2012</v>
      </c>
      <c r="AM64" s="98" t="n">
        <v>2012</v>
      </c>
      <c r="AN64" s="98" t="n">
        <v>2012</v>
      </c>
      <c r="AO64" s="98" t="n">
        <v>2012</v>
      </c>
      <c r="AP64" s="98" t="n">
        <v>2013</v>
      </c>
      <c r="AQ64" s="98" t="n">
        <v>2013</v>
      </c>
      <c r="AR64" s="98" t="n">
        <v>2013</v>
      </c>
      <c r="AS64" s="98" t="n">
        <v>2013</v>
      </c>
      <c r="AT64" s="98" t="n">
        <v>2013</v>
      </c>
      <c r="AU64" s="98" t="n">
        <v>2013</v>
      </c>
      <c r="AV64" s="98" t="n">
        <v>2013</v>
      </c>
      <c r="AW64" s="98" t="n">
        <v>2013</v>
      </c>
      <c r="AX64" s="98" t="n">
        <v>2013</v>
      </c>
      <c r="AY64" s="98" t="n">
        <v>2013</v>
      </c>
      <c r="AZ64" s="98" t="n">
        <v>2013</v>
      </c>
      <c r="BA64" s="98" t="n">
        <v>2013</v>
      </c>
      <c r="BB64" s="98" t="n">
        <v>2013</v>
      </c>
      <c r="BC64" s="98" t="n">
        <v>2013</v>
      </c>
      <c r="BD64" s="98" t="n">
        <v>2014</v>
      </c>
      <c r="BE64" s="98" t="n">
        <v>2014</v>
      </c>
      <c r="BF64" s="98" t="n">
        <v>2014</v>
      </c>
      <c r="BG64" s="98" t="n">
        <v>2014</v>
      </c>
      <c r="BH64" s="98" t="n">
        <v>2014</v>
      </c>
      <c r="BI64" s="98" t="n">
        <v>2014</v>
      </c>
      <c r="BJ64" s="98" t="n">
        <v>2014</v>
      </c>
      <c r="BK64" s="98" t="n">
        <v>2014</v>
      </c>
      <c r="BL64" s="98" t="n">
        <v>2014</v>
      </c>
      <c r="BM64" s="98" t="n">
        <v>2014</v>
      </c>
      <c r="BN64" s="98" t="n">
        <v>2014</v>
      </c>
      <c r="BO64" s="98" t="n">
        <v>2014</v>
      </c>
      <c r="BP64" s="98" t="n">
        <v>2014</v>
      </c>
      <c r="BQ64" s="98" t="n">
        <v>2014</v>
      </c>
      <c r="BR64" s="98" t="n">
        <v>2015</v>
      </c>
      <c r="BS64" s="98" t="n">
        <v>2015</v>
      </c>
      <c r="BT64" s="98" t="n">
        <v>2015</v>
      </c>
      <c r="BU64" s="98" t="n">
        <v>2015</v>
      </c>
      <c r="BV64" s="98" t="n">
        <v>2015</v>
      </c>
      <c r="BW64" s="98" t="n">
        <v>2015</v>
      </c>
      <c r="BX64" s="98" t="n">
        <v>2015</v>
      </c>
      <c r="BY64" s="98" t="n">
        <v>2015</v>
      </c>
      <c r="BZ64" s="98" t="n">
        <v>2015</v>
      </c>
      <c r="CA64" s="98" t="n">
        <v>2015</v>
      </c>
      <c r="CB64" s="98" t="n">
        <v>2015</v>
      </c>
      <c r="CC64" s="98" t="n">
        <v>2015</v>
      </c>
      <c r="CD64" s="98" t="n">
        <v>2015</v>
      </c>
      <c r="CE64" s="98" t="n">
        <v>2015</v>
      </c>
      <c r="CF64" s="98" t="n">
        <v>2016</v>
      </c>
      <c r="CG64" s="98" t="n">
        <v>2016</v>
      </c>
      <c r="CH64" s="98" t="n">
        <v>2016</v>
      </c>
      <c r="CI64" s="98" t="n">
        <v>2016</v>
      </c>
      <c r="CJ64" s="98" t="n">
        <v>2016</v>
      </c>
      <c r="CK64" s="98" t="n">
        <v>2016</v>
      </c>
      <c r="CL64" s="98" t="n">
        <v>2016</v>
      </c>
      <c r="CM64" s="98" t="n">
        <v>2016</v>
      </c>
      <c r="CN64" s="98" t="n">
        <v>2016</v>
      </c>
      <c r="CO64" s="98" t="n">
        <v>2016</v>
      </c>
      <c r="CP64" s="98" t="n">
        <v>2016</v>
      </c>
      <c r="CQ64" s="98" t="n">
        <v>2016</v>
      </c>
      <c r="CR64" s="98" t="n">
        <v>2016</v>
      </c>
      <c r="CS64" s="98" t="n">
        <v>2016</v>
      </c>
      <c r="CT64" s="252" t="n">
        <v>2017</v>
      </c>
      <c r="CU64" s="252" t="n">
        <v>2017</v>
      </c>
      <c r="CV64" s="252" t="n">
        <v>2017</v>
      </c>
      <c r="CW64" s="252" t="n">
        <v>2017</v>
      </c>
      <c r="CX64" s="252" t="n">
        <v>2017</v>
      </c>
      <c r="CY64" s="252" t="n">
        <v>2017</v>
      </c>
      <c r="CZ64" s="252" t="n">
        <v>2017</v>
      </c>
      <c r="DA64" s="252" t="n">
        <v>2017</v>
      </c>
      <c r="DB64" s="252" t="n">
        <v>2017</v>
      </c>
      <c r="DC64" s="252" t="n">
        <v>2017</v>
      </c>
      <c r="DD64" s="252" t="n">
        <v>2017</v>
      </c>
      <c r="DE64" s="252" t="n">
        <v>2017</v>
      </c>
      <c r="DF64" s="252" t="n">
        <v>2017</v>
      </c>
      <c r="DG64" s="252" t="n">
        <v>2017</v>
      </c>
      <c r="DH64" s="252" t="n">
        <v>2018</v>
      </c>
      <c r="DI64" s="252" t="n">
        <v>2018</v>
      </c>
      <c r="DJ64" s="252" t="n">
        <v>2018</v>
      </c>
      <c r="DK64" s="252" t="n">
        <v>2018</v>
      </c>
      <c r="DL64" s="252" t="n">
        <v>2018</v>
      </c>
      <c r="DM64" s="252" t="n">
        <v>2018</v>
      </c>
      <c r="DN64" s="252" t="n">
        <v>2018</v>
      </c>
      <c r="DO64" s="252" t="n">
        <v>2018</v>
      </c>
      <c r="DP64" s="252" t="n">
        <v>2018</v>
      </c>
      <c r="DQ64" s="252" t="n">
        <v>2018</v>
      </c>
      <c r="DR64" s="252" t="n">
        <v>2018</v>
      </c>
      <c r="DS64" s="252" t="n">
        <v>2018</v>
      </c>
      <c r="DT64" s="252" t="n">
        <v>2018</v>
      </c>
      <c r="DU64" s="252" t="n">
        <v>2017</v>
      </c>
      <c r="DV64" s="252" t="n">
        <v>2018</v>
      </c>
    </row>
    <row r="65" customFormat="false" ht="26.25" hidden="false" customHeight="false" outlineLevel="0" collapsed="false">
      <c r="A65" s="100" t="s">
        <v>80</v>
      </c>
      <c r="B65" s="101" t="s">
        <v>81</v>
      </c>
      <c r="C65" s="100" t="s">
        <v>82</v>
      </c>
      <c r="D65" s="100" t="s">
        <v>21</v>
      </c>
      <c r="E65" s="100" t="s">
        <v>83</v>
      </c>
      <c r="F65" s="100" t="s">
        <v>84</v>
      </c>
      <c r="G65" s="102" t="s">
        <v>24</v>
      </c>
      <c r="H65" s="103" t="s">
        <v>25</v>
      </c>
      <c r="I65" s="104" t="s">
        <v>26</v>
      </c>
      <c r="J65" s="104" t="s">
        <v>16</v>
      </c>
      <c r="K65" s="104" t="s">
        <v>17</v>
      </c>
      <c r="L65" s="104" t="s">
        <v>6</v>
      </c>
      <c r="M65" s="105" t="s">
        <v>85</v>
      </c>
      <c r="N65" s="104" t="s">
        <v>7</v>
      </c>
      <c r="O65" s="104" t="s">
        <v>8</v>
      </c>
      <c r="P65" s="104" t="s">
        <v>9</v>
      </c>
      <c r="Q65" s="104" t="s">
        <v>10</v>
      </c>
      <c r="R65" s="104" t="s">
        <v>53</v>
      </c>
      <c r="S65" s="104" t="s">
        <v>57</v>
      </c>
      <c r="T65" s="104" t="s">
        <v>13</v>
      </c>
      <c r="U65" s="104" t="s">
        <v>14</v>
      </c>
      <c r="V65" s="104" t="s">
        <v>15</v>
      </c>
      <c r="W65" s="104" t="s">
        <v>16</v>
      </c>
      <c r="X65" s="104" t="s">
        <v>17</v>
      </c>
      <c r="Y65" s="104" t="s">
        <v>6</v>
      </c>
      <c r="Z65" s="208" t="s">
        <v>191</v>
      </c>
      <c r="AA65" s="105" t="s">
        <v>85</v>
      </c>
      <c r="AB65" s="106" t="s">
        <v>7</v>
      </c>
      <c r="AC65" s="106" t="s">
        <v>8</v>
      </c>
      <c r="AD65" s="106" t="s">
        <v>9</v>
      </c>
      <c r="AE65" s="107" t="s">
        <v>10</v>
      </c>
      <c r="AF65" s="107" t="s">
        <v>53</v>
      </c>
      <c r="AG65" s="107" t="s">
        <v>57</v>
      </c>
      <c r="AH65" s="107" t="s">
        <v>13</v>
      </c>
      <c r="AI65" s="107" t="s">
        <v>14</v>
      </c>
      <c r="AJ65" s="107" t="s">
        <v>15</v>
      </c>
      <c r="AK65" s="107" t="s">
        <v>16</v>
      </c>
      <c r="AL65" s="107" t="s">
        <v>17</v>
      </c>
      <c r="AM65" s="107" t="s">
        <v>6</v>
      </c>
      <c r="AN65" s="208" t="s">
        <v>191</v>
      </c>
      <c r="AO65" s="105" t="s">
        <v>85</v>
      </c>
      <c r="AP65" s="207" t="s">
        <v>7</v>
      </c>
      <c r="AQ65" s="207" t="s">
        <v>8</v>
      </c>
      <c r="AR65" s="207" t="s">
        <v>9</v>
      </c>
      <c r="AS65" s="207" t="s">
        <v>10</v>
      </c>
      <c r="AT65" s="207" t="s">
        <v>53</v>
      </c>
      <c r="AU65" s="207" t="s">
        <v>57</v>
      </c>
      <c r="AV65" s="207" t="s">
        <v>13</v>
      </c>
      <c r="AW65" s="207" t="s">
        <v>14</v>
      </c>
      <c r="AX65" s="207" t="s">
        <v>142</v>
      </c>
      <c r="AY65" s="207" t="s">
        <v>16</v>
      </c>
      <c r="AZ65" s="207" t="s">
        <v>17</v>
      </c>
      <c r="BA65" s="207" t="s">
        <v>6</v>
      </c>
      <c r="BB65" s="208" t="s">
        <v>191</v>
      </c>
      <c r="BC65" s="105" t="s">
        <v>132</v>
      </c>
      <c r="BD65" s="207" t="s">
        <v>152</v>
      </c>
      <c r="BE65" s="207" t="s">
        <v>153</v>
      </c>
      <c r="BF65" s="207" t="s">
        <v>154</v>
      </c>
      <c r="BG65" s="207" t="s">
        <v>10</v>
      </c>
      <c r="BH65" s="207" t="s">
        <v>53</v>
      </c>
      <c r="BI65" s="207" t="s">
        <v>57</v>
      </c>
      <c r="BJ65" s="207" t="s">
        <v>13</v>
      </c>
      <c r="BK65" s="207" t="s">
        <v>167</v>
      </c>
      <c r="BL65" s="207" t="s">
        <v>142</v>
      </c>
      <c r="BM65" s="207" t="s">
        <v>155</v>
      </c>
      <c r="BN65" s="207" t="s">
        <v>130</v>
      </c>
      <c r="BO65" s="207" t="s">
        <v>156</v>
      </c>
      <c r="BP65" s="208" t="s">
        <v>191</v>
      </c>
      <c r="BQ65" s="105" t="s">
        <v>132</v>
      </c>
      <c r="BR65" s="207" t="str">
        <f aca="false">BR12</f>
        <v>ENERO </v>
      </c>
      <c r="BS65" s="207" t="str">
        <f aca="false">BS12</f>
        <v>FEBRERO</v>
      </c>
      <c r="BT65" s="207" t="str">
        <f aca="false">BT12</f>
        <v>MARZO </v>
      </c>
      <c r="BU65" s="207" t="str">
        <f aca="false">BU12</f>
        <v>ABRIL</v>
      </c>
      <c r="BV65" s="207" t="s">
        <v>53</v>
      </c>
      <c r="BW65" s="207" t="s">
        <v>57</v>
      </c>
      <c r="BX65" s="207" t="s">
        <v>13</v>
      </c>
      <c r="BY65" s="207" t="s">
        <v>14</v>
      </c>
      <c r="BZ65" s="207" t="s">
        <v>15</v>
      </c>
      <c r="CA65" s="207" t="s">
        <v>16</v>
      </c>
      <c r="CB65" s="207" t="s">
        <v>17</v>
      </c>
      <c r="CC65" s="207" t="s">
        <v>6</v>
      </c>
      <c r="CD65" s="208" t="s">
        <v>191</v>
      </c>
      <c r="CE65" s="105" t="s">
        <v>132</v>
      </c>
      <c r="CF65" s="207" t="str">
        <f aca="false">CF12</f>
        <v>ENERO </v>
      </c>
      <c r="CG65" s="207" t="str">
        <f aca="false">CG12</f>
        <v>FEBRERO</v>
      </c>
      <c r="CH65" s="207" t="str">
        <f aca="false">CH12</f>
        <v>MARZO </v>
      </c>
      <c r="CI65" s="207" t="str">
        <f aca="false">CI12</f>
        <v>ABRIL</v>
      </c>
      <c r="CJ65" s="207" t="s">
        <v>53</v>
      </c>
      <c r="CK65" s="207" t="s">
        <v>57</v>
      </c>
      <c r="CL65" s="207" t="s">
        <v>13</v>
      </c>
      <c r="CM65" s="207" t="s">
        <v>14</v>
      </c>
      <c r="CN65" s="207" t="s">
        <v>15</v>
      </c>
      <c r="CO65" s="207" t="s">
        <v>16</v>
      </c>
      <c r="CP65" s="207" t="s">
        <v>17</v>
      </c>
      <c r="CQ65" s="207" t="s">
        <v>6</v>
      </c>
      <c r="CR65" s="208" t="s">
        <v>191</v>
      </c>
      <c r="CS65" s="105" t="s">
        <v>132</v>
      </c>
      <c r="CT65" s="207" t="s">
        <v>152</v>
      </c>
      <c r="CU65" s="207" t="s">
        <v>8</v>
      </c>
      <c r="CV65" s="207" t="s">
        <v>154</v>
      </c>
      <c r="CW65" s="207" t="s">
        <v>10</v>
      </c>
      <c r="CX65" s="207" t="s">
        <v>53</v>
      </c>
      <c r="CY65" s="207" t="s">
        <v>57</v>
      </c>
      <c r="CZ65" s="207" t="s">
        <v>13</v>
      </c>
      <c r="DA65" s="207" t="s">
        <v>14</v>
      </c>
      <c r="DB65" s="207" t="s">
        <v>15</v>
      </c>
      <c r="DC65" s="207" t="s">
        <v>16</v>
      </c>
      <c r="DD65" s="207" t="s">
        <v>17</v>
      </c>
      <c r="DE65" s="207" t="s">
        <v>6</v>
      </c>
      <c r="DF65" s="208" t="s">
        <v>191</v>
      </c>
      <c r="DG65" s="105" t="s">
        <v>132</v>
      </c>
      <c r="DH65" s="207" t="s">
        <v>152</v>
      </c>
      <c r="DI65" s="207" t="s">
        <v>8</v>
      </c>
      <c r="DJ65" s="207" t="s">
        <v>154</v>
      </c>
      <c r="DK65" s="207" t="s">
        <v>10</v>
      </c>
      <c r="DL65" s="207" t="s">
        <v>53</v>
      </c>
      <c r="DM65" s="207" t="s">
        <v>57</v>
      </c>
      <c r="DN65" s="207" t="s">
        <v>13</v>
      </c>
      <c r="DO65" s="207" t="s">
        <v>14</v>
      </c>
      <c r="DP65" s="207" t="s">
        <v>15</v>
      </c>
      <c r="DQ65" s="207" t="s">
        <v>16</v>
      </c>
      <c r="DR65" s="207" t="s">
        <v>17</v>
      </c>
      <c r="DS65" s="207" t="s">
        <v>6</v>
      </c>
      <c r="DT65" s="208"/>
      <c r="DU65" s="105" t="s">
        <v>132</v>
      </c>
      <c r="DV65" s="107" t="s">
        <v>87</v>
      </c>
    </row>
    <row r="66" customFormat="false" ht="12.75" hidden="false" customHeight="false" outlineLevel="0" collapsed="false">
      <c r="A66" s="113" t="s">
        <v>100</v>
      </c>
      <c r="B66" s="182" t="n">
        <v>40834</v>
      </c>
      <c r="C66" s="183" t="s">
        <v>101</v>
      </c>
      <c r="D66" s="113"/>
      <c r="E66" s="113"/>
      <c r="F66" s="113"/>
      <c r="G66" s="114" t="n">
        <v>0.3</v>
      </c>
      <c r="H66" s="152" t="n">
        <v>6033.5</v>
      </c>
      <c r="I66" s="152" t="n">
        <f aca="false">H66/12*G66</f>
        <v>150.8375</v>
      </c>
      <c r="J66" s="117"/>
      <c r="K66" s="117"/>
      <c r="L66" s="117"/>
      <c r="M66" s="154"/>
      <c r="N66" s="154"/>
      <c r="O66" s="154"/>
      <c r="P66" s="154"/>
      <c r="Q66" s="154"/>
      <c r="R66" s="117"/>
      <c r="S66" s="117"/>
      <c r="T66" s="117"/>
      <c r="U66" s="117"/>
      <c r="V66" s="117"/>
      <c r="W66" s="117"/>
      <c r="X66" s="117" t="n">
        <f aca="false">($H66*30%)/12</f>
        <v>150.8375</v>
      </c>
      <c r="Y66" s="117" t="n">
        <f aca="false">($H66*30%)/12</f>
        <v>150.8375</v>
      </c>
      <c r="Z66" s="117" t="n">
        <f aca="false">SUM(N66:Y66)</f>
        <v>301.675</v>
      </c>
      <c r="AA66" s="154" t="n">
        <f aca="false">Z66+M66</f>
        <v>301.675</v>
      </c>
      <c r="AB66" s="117" t="n">
        <f aca="false">($H66*30%)/12</f>
        <v>150.8375</v>
      </c>
      <c r="AC66" s="117" t="n">
        <f aca="false">($H66*30%)/12</f>
        <v>150.8375</v>
      </c>
      <c r="AD66" s="117" t="n">
        <f aca="false">($H66*30%)/12</f>
        <v>150.8375</v>
      </c>
      <c r="AE66" s="117" t="n">
        <f aca="false">($H66*30%)/12</f>
        <v>150.8375</v>
      </c>
      <c r="AF66" s="117" t="n">
        <f aca="false">($H66*30%)/12</f>
        <v>150.8375</v>
      </c>
      <c r="AG66" s="117" t="n">
        <f aca="false">($H66*30%)/12</f>
        <v>150.8375</v>
      </c>
      <c r="AH66" s="117" t="n">
        <f aca="false">($H66*30%)/12</f>
        <v>150.8375</v>
      </c>
      <c r="AI66" s="117" t="n">
        <f aca="false">($H66*30%)/12</f>
        <v>150.8375</v>
      </c>
      <c r="AJ66" s="117" t="n">
        <f aca="false">($H66*30%)/12</f>
        <v>150.8375</v>
      </c>
      <c r="AK66" s="117" t="n">
        <f aca="false">($H66*30%)/12</f>
        <v>150.8375</v>
      </c>
      <c r="AL66" s="117" t="n">
        <f aca="false">($H66*30%)/12</f>
        <v>150.8375</v>
      </c>
      <c r="AM66" s="117" t="n">
        <f aca="false">($H66*30%)/12</f>
        <v>150.8375</v>
      </c>
      <c r="AN66" s="117" t="n">
        <f aca="false">SUM(AB66:AM66)</f>
        <v>1810.05</v>
      </c>
      <c r="AO66" s="117" t="n">
        <f aca="false">AN66+AA66</f>
        <v>2111.725</v>
      </c>
      <c r="AP66" s="117" t="n">
        <f aca="false">($H66*30%)/12</f>
        <v>150.8375</v>
      </c>
      <c r="AQ66" s="117" t="n">
        <f aca="false">($H66*30%)/12</f>
        <v>150.8375</v>
      </c>
      <c r="AR66" s="117" t="n">
        <f aca="false">($H66*30%)/12</f>
        <v>150.8375</v>
      </c>
      <c r="AS66" s="117" t="n">
        <f aca="false">($H66*30%)/12</f>
        <v>150.8375</v>
      </c>
      <c r="AT66" s="117" t="n">
        <f aca="false">($H66*30%)/12</f>
        <v>150.8375</v>
      </c>
      <c r="AU66" s="117" t="n">
        <f aca="false">($H66*30%)/12</f>
        <v>150.8375</v>
      </c>
      <c r="AV66" s="117" t="n">
        <f aca="false">($H66*30%)/12</f>
        <v>150.8375</v>
      </c>
      <c r="AW66" s="117" t="n">
        <f aca="false">($H66*30%)/12</f>
        <v>150.8375</v>
      </c>
      <c r="AX66" s="117" t="n">
        <f aca="false">($H66*30%)/12</f>
        <v>150.8375</v>
      </c>
      <c r="AY66" s="117" t="n">
        <f aca="false">($H66*30%)/12</f>
        <v>150.8375</v>
      </c>
      <c r="AZ66" s="117" t="n">
        <f aca="false">($H66*30%)/12</f>
        <v>150.8375</v>
      </c>
      <c r="BA66" s="117" t="n">
        <f aca="false">($H66*30%)/12</f>
        <v>150.8375</v>
      </c>
      <c r="BB66" s="117" t="n">
        <f aca="false">SUM(AP66:BA66)</f>
        <v>1810.05</v>
      </c>
      <c r="BC66" s="117" t="n">
        <f aca="false">BB66+AO66</f>
        <v>3921.775</v>
      </c>
      <c r="BD66" s="117" t="n">
        <f aca="false">($H66*30%)/12</f>
        <v>150.8375</v>
      </c>
      <c r="BE66" s="117" t="n">
        <f aca="false">($H66*30%)/12</f>
        <v>150.8375</v>
      </c>
      <c r="BF66" s="117" t="n">
        <f aca="false">($H66*30%)/12</f>
        <v>150.8375</v>
      </c>
      <c r="BG66" s="117" t="n">
        <f aca="false">($H66*30%)/12</f>
        <v>150.8375</v>
      </c>
      <c r="BH66" s="117" t="n">
        <f aca="false">($H66*30%)/12</f>
        <v>150.8375</v>
      </c>
      <c r="BI66" s="117" t="n">
        <f aca="false">($H66*30%)/12</f>
        <v>150.8375</v>
      </c>
      <c r="BJ66" s="117" t="n">
        <f aca="false">($H66*30%)/12</f>
        <v>150.8375</v>
      </c>
      <c r="BK66" s="117" t="n">
        <f aca="false">($H66*30%)/12</f>
        <v>150.8375</v>
      </c>
      <c r="BL66" s="117" t="n">
        <f aca="false">($H66*30%)/12</f>
        <v>150.8375</v>
      </c>
      <c r="BM66" s="117" t="n">
        <f aca="false">($H66*30%)/12</f>
        <v>150.8375</v>
      </c>
      <c r="BN66" s="117" t="n">
        <f aca="false">($H66*30%)/12</f>
        <v>150.8375</v>
      </c>
      <c r="BO66" s="117" t="n">
        <f aca="false">($H66*30%)/12</f>
        <v>150.8375</v>
      </c>
      <c r="BP66" s="117" t="n">
        <f aca="false">SUM(BD66:BO66)</f>
        <v>1810.05</v>
      </c>
      <c r="BQ66" s="117" t="n">
        <f aca="false">BP66+BC66</f>
        <v>5731.825</v>
      </c>
      <c r="BR66" s="117" t="n">
        <f aca="false">($H66*30%)/12</f>
        <v>150.8375</v>
      </c>
      <c r="BS66" s="117" t="n">
        <f aca="false">($H66*30%)/12</f>
        <v>150.8375</v>
      </c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 t="n">
        <f aca="false">SUM(BR66:CC66)</f>
        <v>301.675</v>
      </c>
      <c r="CE66" s="253" t="n">
        <f aca="false">CD66+BQ66</f>
        <v>6033.5</v>
      </c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0</v>
      </c>
      <c r="CS66" s="117" t="n">
        <f aca="false">CE66+CR66</f>
        <v>6033.5</v>
      </c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 t="n">
        <f aca="false">SUM(CT66:DE66)</f>
        <v>0</v>
      </c>
      <c r="DG66" s="117" t="n">
        <f aca="false">CS66+DF66</f>
        <v>6033.5</v>
      </c>
      <c r="DH66" s="117" t="n">
        <f aca="false">+H66*G66/12</f>
        <v>150.8375</v>
      </c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 t="n">
        <f aca="false">SUM(DH66:DS66)</f>
        <v>150.8375</v>
      </c>
      <c r="DU66" s="117" t="n">
        <f aca="false">CS66+DF66+DT66</f>
        <v>6184.3375</v>
      </c>
      <c r="DV66" s="116" t="n">
        <f aca="false">H66-DG66</f>
        <v>0</v>
      </c>
    </row>
    <row r="67" customFormat="false" ht="12.75" hidden="false" customHeight="false" outlineLevel="0" collapsed="false">
      <c r="A67" s="124" t="s">
        <v>102</v>
      </c>
      <c r="B67" s="127" t="n">
        <v>40847</v>
      </c>
      <c r="C67" s="121" t="s">
        <v>103</v>
      </c>
      <c r="D67" s="124"/>
      <c r="E67" s="124"/>
      <c r="F67" s="124"/>
      <c r="G67" s="125" t="n">
        <v>0.3</v>
      </c>
      <c r="H67" s="154" t="n">
        <v>3579.98</v>
      </c>
      <c r="I67" s="154" t="n">
        <f aca="false">H67/12*G67</f>
        <v>89.4995</v>
      </c>
      <c r="J67" s="117"/>
      <c r="K67" s="117"/>
      <c r="L67" s="117"/>
      <c r="M67" s="154"/>
      <c r="N67" s="154"/>
      <c r="O67" s="154"/>
      <c r="P67" s="154"/>
      <c r="Q67" s="154"/>
      <c r="R67" s="117"/>
      <c r="S67" s="117"/>
      <c r="T67" s="117"/>
      <c r="U67" s="117"/>
      <c r="V67" s="117"/>
      <c r="W67" s="117"/>
      <c r="X67" s="117" t="n">
        <f aca="false">($H67*30%)/12</f>
        <v>89.4995</v>
      </c>
      <c r="Y67" s="117" t="n">
        <f aca="false">($H67*30%)/12</f>
        <v>89.4995</v>
      </c>
      <c r="Z67" s="117" t="n">
        <f aca="false">SUM(N67:Y67)</f>
        <v>178.999</v>
      </c>
      <c r="AA67" s="154" t="n">
        <f aca="false">Z67+M67</f>
        <v>178.999</v>
      </c>
      <c r="AB67" s="117" t="n">
        <f aca="false">($H67*30%)/12</f>
        <v>89.4995</v>
      </c>
      <c r="AC67" s="117" t="n">
        <f aca="false">($H67*30%)/12</f>
        <v>89.4995</v>
      </c>
      <c r="AD67" s="117" t="n">
        <f aca="false">($H67*30%)/12</f>
        <v>89.4995</v>
      </c>
      <c r="AE67" s="117" t="n">
        <f aca="false">($H67*30%)/12</f>
        <v>89.4995</v>
      </c>
      <c r="AF67" s="117" t="n">
        <f aca="false">($H67*30%)/12</f>
        <v>89.4995</v>
      </c>
      <c r="AG67" s="117" t="n">
        <f aca="false">($H67*30%)/12</f>
        <v>89.4995</v>
      </c>
      <c r="AH67" s="117" t="n">
        <f aca="false">($H67*30%)/12</f>
        <v>89.4995</v>
      </c>
      <c r="AI67" s="117" t="n">
        <f aca="false">($H67*30%)/12</f>
        <v>89.4995</v>
      </c>
      <c r="AJ67" s="117" t="n">
        <f aca="false">($H67*30%)/12</f>
        <v>89.4995</v>
      </c>
      <c r="AK67" s="117" t="n">
        <f aca="false">($H67*30%)/12</f>
        <v>89.4995</v>
      </c>
      <c r="AL67" s="117" t="n">
        <f aca="false">($H67*30%)/12</f>
        <v>89.4995</v>
      </c>
      <c r="AM67" s="117" t="n">
        <f aca="false">($H67*30%)/12</f>
        <v>89.4995</v>
      </c>
      <c r="AN67" s="117" t="n">
        <f aca="false">SUM(AB67:AM67)</f>
        <v>1073.994</v>
      </c>
      <c r="AO67" s="117" t="n">
        <f aca="false">AN67+AA67</f>
        <v>1252.993</v>
      </c>
      <c r="AP67" s="117" t="n">
        <f aca="false">($H67*30%)/12</f>
        <v>89.4995</v>
      </c>
      <c r="AQ67" s="117" t="n">
        <f aca="false">($H67*30%)/12</f>
        <v>89.4995</v>
      </c>
      <c r="AR67" s="117" t="n">
        <f aca="false">($H67*30%)/12</f>
        <v>89.4995</v>
      </c>
      <c r="AS67" s="117" t="n">
        <f aca="false">($H67*30%)/12</f>
        <v>89.4995</v>
      </c>
      <c r="AT67" s="117" t="n">
        <f aca="false">($H67*30%)/12</f>
        <v>89.4995</v>
      </c>
      <c r="AU67" s="117" t="n">
        <f aca="false">($H67*30%)/12</f>
        <v>89.4995</v>
      </c>
      <c r="AV67" s="117" t="n">
        <f aca="false">($H67*30%)/12</f>
        <v>89.4995</v>
      </c>
      <c r="AW67" s="117" t="n">
        <f aca="false">($H67*30%)/12</f>
        <v>89.4995</v>
      </c>
      <c r="AX67" s="117" t="n">
        <f aca="false">($H67*30%)/12</f>
        <v>89.4995</v>
      </c>
      <c r="AY67" s="117" t="n">
        <f aca="false">($H67*30%)/12</f>
        <v>89.4995</v>
      </c>
      <c r="AZ67" s="117" t="n">
        <f aca="false">($H67*30%)/12</f>
        <v>89.4995</v>
      </c>
      <c r="BA67" s="117" t="n">
        <f aca="false">($H67*30%)/12</f>
        <v>89.4995</v>
      </c>
      <c r="BB67" s="117" t="n">
        <f aca="false">SUM(AP67:BA67)</f>
        <v>1073.994</v>
      </c>
      <c r="BC67" s="117" t="n">
        <f aca="false">BB67+AO67</f>
        <v>2326.987</v>
      </c>
      <c r="BD67" s="117" t="n">
        <f aca="false">($H67*30%)/12</f>
        <v>89.4995</v>
      </c>
      <c r="BE67" s="117" t="n">
        <f aca="false">($H67*30%)/12</f>
        <v>89.4995</v>
      </c>
      <c r="BF67" s="117" t="n">
        <f aca="false">($H67*30%)/12</f>
        <v>89.4995</v>
      </c>
      <c r="BG67" s="117" t="n">
        <f aca="false">($H67*30%)/12</f>
        <v>89.4995</v>
      </c>
      <c r="BH67" s="117" t="n">
        <f aca="false">($H67*30%)/12</f>
        <v>89.4995</v>
      </c>
      <c r="BI67" s="117" t="n">
        <f aca="false">($H67*30%)/12</f>
        <v>89.4995</v>
      </c>
      <c r="BJ67" s="117" t="n">
        <f aca="false">($H67*30%)/12</f>
        <v>89.4995</v>
      </c>
      <c r="BK67" s="117" t="n">
        <f aca="false">($H67*30%)/12</f>
        <v>89.4995</v>
      </c>
      <c r="BL67" s="117" t="n">
        <f aca="false">($H67*30%)/12</f>
        <v>89.4995</v>
      </c>
      <c r="BM67" s="117" t="n">
        <f aca="false">($H67*30%)/12</f>
        <v>89.4995</v>
      </c>
      <c r="BN67" s="117" t="n">
        <f aca="false">($H67*30%)/12</f>
        <v>89.4995</v>
      </c>
      <c r="BO67" s="117" t="n">
        <f aca="false">($H67*30%)/12</f>
        <v>89.4995</v>
      </c>
      <c r="BP67" s="117" t="n">
        <f aca="false">SUM(BD67:BO67)</f>
        <v>1073.994</v>
      </c>
      <c r="BQ67" s="117" t="n">
        <f aca="false">BP67+BC67</f>
        <v>3400.981</v>
      </c>
      <c r="BR67" s="117" t="n">
        <f aca="false">($H67*30%)/12</f>
        <v>89.4995</v>
      </c>
      <c r="BS67" s="117" t="n">
        <f aca="false">($H67*30%)/12</f>
        <v>89.4995</v>
      </c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 t="n">
        <f aca="false">SUM(BR67:CC67)</f>
        <v>178.999</v>
      </c>
      <c r="CE67" s="253" t="n">
        <f aca="false">CD67+BQ67</f>
        <v>3579.98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 t="n">
        <f aca="false">SUM(CF67:CQ67)</f>
        <v>0</v>
      </c>
      <c r="CS67" s="117" t="n">
        <f aca="false">CE67+CR67</f>
        <v>3579.98</v>
      </c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 t="n">
        <f aca="false">SUM(CT67:DE67)</f>
        <v>0</v>
      </c>
      <c r="DG67" s="117" t="n">
        <f aca="false">CS67+DF67</f>
        <v>3579.98</v>
      </c>
      <c r="DH67" s="117" t="n">
        <f aca="false">+H67*G67/12</f>
        <v>89.4995</v>
      </c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 t="n">
        <f aca="false">SUM(DH67:DS67)</f>
        <v>89.4995</v>
      </c>
      <c r="DU67" s="117" t="n">
        <f aca="false">CS67+DF67+DT67</f>
        <v>3669.4795</v>
      </c>
      <c r="DV67" s="116" t="n">
        <f aca="false">H67-DG67</f>
        <v>0</v>
      </c>
    </row>
    <row r="68" customFormat="false" ht="12.75" hidden="false" customHeight="false" outlineLevel="0" collapsed="false">
      <c r="A68" s="124" t="s">
        <v>104</v>
      </c>
      <c r="B68" s="127" t="n">
        <v>41178</v>
      </c>
      <c r="C68" s="124" t="s">
        <v>105</v>
      </c>
      <c r="D68" s="124"/>
      <c r="E68" s="124"/>
      <c r="F68" s="124"/>
      <c r="G68" s="125" t="n">
        <v>0.3</v>
      </c>
      <c r="H68" s="154" t="n">
        <v>1699.97</v>
      </c>
      <c r="I68" s="154" t="n">
        <f aca="false">H68/12*G68</f>
        <v>42.49925</v>
      </c>
      <c r="J68" s="117"/>
      <c r="K68" s="117"/>
      <c r="L68" s="117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17" t="n">
        <f aca="false">($H68*30%)/12</f>
        <v>42.49925</v>
      </c>
      <c r="AL68" s="117" t="n">
        <f aca="false">($H68*30%)/12</f>
        <v>42.49925</v>
      </c>
      <c r="AM68" s="117" t="n">
        <f aca="false">($H68*30%)/12</f>
        <v>42.49925</v>
      </c>
      <c r="AN68" s="117" t="n">
        <f aca="false">SUM(AB68:AM68)</f>
        <v>127.49775</v>
      </c>
      <c r="AO68" s="117" t="n">
        <f aca="false">AN68+AA68</f>
        <v>127.49775</v>
      </c>
      <c r="AP68" s="117" t="n">
        <f aca="false">($H68*30%)/12</f>
        <v>42.49925</v>
      </c>
      <c r="AQ68" s="117" t="n">
        <f aca="false">($H68*30%)/12</f>
        <v>42.49925</v>
      </c>
      <c r="AR68" s="117" t="n">
        <f aca="false">($H68*30%)/12</f>
        <v>42.49925</v>
      </c>
      <c r="AS68" s="117" t="n">
        <f aca="false">($H68*30%)/12</f>
        <v>42.49925</v>
      </c>
      <c r="AT68" s="117" t="n">
        <f aca="false">($H68*30%)/12</f>
        <v>42.49925</v>
      </c>
      <c r="AU68" s="117" t="n">
        <f aca="false">($H68*30%)/12</f>
        <v>42.49925</v>
      </c>
      <c r="AV68" s="117" t="n">
        <f aca="false">($H68*30%)/12</f>
        <v>42.49925</v>
      </c>
      <c r="AW68" s="117" t="n">
        <f aca="false">($H68*30%)/12</f>
        <v>42.49925</v>
      </c>
      <c r="AX68" s="117" t="n">
        <f aca="false">($H68*30%)/12</f>
        <v>42.49925</v>
      </c>
      <c r="AY68" s="117" t="n">
        <f aca="false">($H68*30%)/12</f>
        <v>42.49925</v>
      </c>
      <c r="AZ68" s="117" t="n">
        <f aca="false">($H68*30%)/12</f>
        <v>42.49925</v>
      </c>
      <c r="BA68" s="117" t="n">
        <f aca="false">($H68*30%)/12</f>
        <v>42.49925</v>
      </c>
      <c r="BB68" s="117" t="n">
        <f aca="false">SUM(AP68:BA68)</f>
        <v>509.991</v>
      </c>
      <c r="BC68" s="117" t="n">
        <f aca="false">BB68+AO68</f>
        <v>637.48875</v>
      </c>
      <c r="BD68" s="117" t="n">
        <f aca="false">($H68*30%)/12</f>
        <v>42.49925</v>
      </c>
      <c r="BE68" s="117" t="n">
        <f aca="false">($H68*30%)/12</f>
        <v>42.49925</v>
      </c>
      <c r="BF68" s="117" t="n">
        <f aca="false">($H68*30%)/12</f>
        <v>42.49925</v>
      </c>
      <c r="BG68" s="117" t="n">
        <f aca="false">($H68*30%)/12</f>
        <v>42.49925</v>
      </c>
      <c r="BH68" s="117" t="n">
        <f aca="false">($H68*30%)/12</f>
        <v>42.49925</v>
      </c>
      <c r="BI68" s="117" t="n">
        <f aca="false">($H68*30%)/12</f>
        <v>42.49925</v>
      </c>
      <c r="BJ68" s="117" t="n">
        <f aca="false">($H68*30%)/12</f>
        <v>42.49925</v>
      </c>
      <c r="BK68" s="117" t="n">
        <f aca="false">($H68*30%)/12</f>
        <v>42.49925</v>
      </c>
      <c r="BL68" s="117" t="n">
        <f aca="false">($H68*30%)/12</f>
        <v>42.49925</v>
      </c>
      <c r="BM68" s="117" t="n">
        <f aca="false">($H68*30%)/12</f>
        <v>42.49925</v>
      </c>
      <c r="BN68" s="117" t="n">
        <f aca="false">($H68*30%)/12</f>
        <v>42.49925</v>
      </c>
      <c r="BO68" s="117" t="n">
        <f aca="false">($H68*30%)/12</f>
        <v>42.49925</v>
      </c>
      <c r="BP68" s="117" t="n">
        <f aca="false">SUM(BD68:BO68)</f>
        <v>509.991</v>
      </c>
      <c r="BQ68" s="117" t="n">
        <f aca="false">BP68+BC68</f>
        <v>1147.47975</v>
      </c>
      <c r="BR68" s="117" t="n">
        <f aca="false">($H68*30%)/12</f>
        <v>42.49925</v>
      </c>
      <c r="BS68" s="117" t="n">
        <f aca="false">($H68*30%)/12</f>
        <v>42.49925</v>
      </c>
      <c r="BT68" s="117" t="n">
        <f aca="false">($H68*30%)/12</f>
        <v>42.49925</v>
      </c>
      <c r="BU68" s="117" t="n">
        <f aca="false">($H68*30%)/12</f>
        <v>42.49925</v>
      </c>
      <c r="BV68" s="117" t="n">
        <f aca="false">($H68*30%)/12</f>
        <v>42.49925</v>
      </c>
      <c r="BW68" s="117" t="n">
        <f aca="false">($H68*30%)/12</f>
        <v>42.49925</v>
      </c>
      <c r="BX68" s="117" t="n">
        <f aca="false">($H68*30%)/12</f>
        <v>42.49925</v>
      </c>
      <c r="BY68" s="117" t="n">
        <f aca="false">($H68*30%)/12</f>
        <v>42.49925</v>
      </c>
      <c r="BZ68" s="117" t="n">
        <f aca="false">($H68*30%)/12</f>
        <v>42.49925</v>
      </c>
      <c r="CA68" s="117" t="n">
        <f aca="false">($H68*30%)/12</f>
        <v>42.49925</v>
      </c>
      <c r="CB68" s="117" t="n">
        <f aca="false">($H68*30%)/12</f>
        <v>42.49925</v>
      </c>
      <c r="CC68" s="117" t="n">
        <f aca="false">($H68*30%)/12</f>
        <v>42.49925</v>
      </c>
      <c r="CD68" s="117" t="n">
        <f aca="false">SUM(BR68:CC68)</f>
        <v>509.991</v>
      </c>
      <c r="CE68" s="117" t="n">
        <f aca="false">CD68+BQ68</f>
        <v>1657.47075</v>
      </c>
      <c r="CF68" s="117" t="n">
        <f aca="false">($H68*30%)/12</f>
        <v>42.49925</v>
      </c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 t="n">
        <f aca="false">SUM(CF68:CQ68)</f>
        <v>42.49925</v>
      </c>
      <c r="CS68" s="117" t="n">
        <f aca="false">CE68+CR68</f>
        <v>1699.97</v>
      </c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 t="n">
        <f aca="false">SUM(CT68:DE68)</f>
        <v>0</v>
      </c>
      <c r="DG68" s="117" t="n">
        <f aca="false">CS68+DF68</f>
        <v>1699.97</v>
      </c>
      <c r="DH68" s="117" t="n">
        <f aca="false">+H68*G68/12</f>
        <v>42.49925</v>
      </c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 t="n">
        <f aca="false">SUM(DH68:DS68)</f>
        <v>42.49925</v>
      </c>
      <c r="DU68" s="117" t="n">
        <f aca="false">CS68+DF68+DT68</f>
        <v>1742.46925</v>
      </c>
      <c r="DV68" s="116" t="n">
        <f aca="false">H68-DG68</f>
        <v>0</v>
      </c>
    </row>
    <row r="69" customFormat="false" ht="12.75" hidden="false" customHeight="false" outlineLevel="0" collapsed="false">
      <c r="A69" s="124" t="s">
        <v>143</v>
      </c>
      <c r="B69" s="127" t="n">
        <v>41482</v>
      </c>
      <c r="C69" s="124" t="n">
        <v>7130</v>
      </c>
      <c r="D69" s="124" t="s">
        <v>55</v>
      </c>
      <c r="E69" s="124"/>
      <c r="F69" s="124" t="n">
        <v>1</v>
      </c>
      <c r="G69" s="125" t="n">
        <v>0.3</v>
      </c>
      <c r="H69" s="154" t="n">
        <v>10753.2</v>
      </c>
      <c r="I69" s="154" t="n">
        <f aca="false">H69/12*G69</f>
        <v>268.83</v>
      </c>
      <c r="J69" s="117"/>
      <c r="K69" s="117"/>
      <c r="L69" s="117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17"/>
      <c r="AL69" s="117"/>
      <c r="AM69" s="117"/>
      <c r="AN69" s="117"/>
      <c r="AO69" s="117" t="n">
        <f aca="false">AN69+AA69</f>
        <v>0</v>
      </c>
      <c r="AP69" s="117"/>
      <c r="AQ69" s="117"/>
      <c r="AR69" s="117"/>
      <c r="AS69" s="117"/>
      <c r="AT69" s="117"/>
      <c r="AU69" s="117"/>
      <c r="AV69" s="117"/>
      <c r="AW69" s="117" t="n">
        <f aca="false">($H69*30%)/12</f>
        <v>268.83</v>
      </c>
      <c r="AX69" s="117" t="n">
        <f aca="false">($H69*30%)/12</f>
        <v>268.83</v>
      </c>
      <c r="AY69" s="117" t="n">
        <f aca="false">($H69*30%)/12</f>
        <v>268.83</v>
      </c>
      <c r="AZ69" s="117" t="n">
        <f aca="false">($H69*30%)/12</f>
        <v>268.83</v>
      </c>
      <c r="BA69" s="117" t="n">
        <f aca="false">($H69*30%)/12</f>
        <v>268.83</v>
      </c>
      <c r="BB69" s="117" t="n">
        <f aca="false">SUM(AP69:BA69)</f>
        <v>1344.15</v>
      </c>
      <c r="BC69" s="117" t="n">
        <f aca="false">BB69+AO69</f>
        <v>1344.15</v>
      </c>
      <c r="BD69" s="117" t="n">
        <f aca="false">($H69*30%)/12</f>
        <v>268.83</v>
      </c>
      <c r="BE69" s="117" t="n">
        <f aca="false">($H69*30%)/12</f>
        <v>268.83</v>
      </c>
      <c r="BF69" s="117" t="n">
        <f aca="false">($H69*30%)/12</f>
        <v>268.83</v>
      </c>
      <c r="BG69" s="117" t="n">
        <f aca="false">($H69*30%)/12</f>
        <v>268.83</v>
      </c>
      <c r="BH69" s="117" t="n">
        <f aca="false">($H69*30%)/12</f>
        <v>268.83</v>
      </c>
      <c r="BI69" s="117" t="n">
        <f aca="false">($H69*30%)/12</f>
        <v>268.83</v>
      </c>
      <c r="BJ69" s="117" t="n">
        <f aca="false">($H69*30%)/12</f>
        <v>268.83</v>
      </c>
      <c r="BK69" s="117" t="n">
        <f aca="false">($H69*30%)/12</f>
        <v>268.83</v>
      </c>
      <c r="BL69" s="117" t="n">
        <f aca="false">($H69*30%)/12</f>
        <v>268.83</v>
      </c>
      <c r="BM69" s="117" t="n">
        <f aca="false">($H69*30%)/12</f>
        <v>268.83</v>
      </c>
      <c r="BN69" s="117" t="n">
        <f aca="false">($H69*30%)/12</f>
        <v>268.83</v>
      </c>
      <c r="BO69" s="117" t="n">
        <f aca="false">($H69*30%)/12</f>
        <v>268.83</v>
      </c>
      <c r="BP69" s="117" t="n">
        <f aca="false">SUM(BD69:BO69)</f>
        <v>3225.96</v>
      </c>
      <c r="BQ69" s="117" t="n">
        <f aca="false">BP69+BC69</f>
        <v>4570.11</v>
      </c>
      <c r="BR69" s="117" t="n">
        <f aca="false">($H69*30%)/12</f>
        <v>268.83</v>
      </c>
      <c r="BS69" s="117" t="n">
        <f aca="false">($H69*30%)/12</f>
        <v>268.83</v>
      </c>
      <c r="BT69" s="117" t="n">
        <f aca="false">($H69*30%)/12</f>
        <v>268.83</v>
      </c>
      <c r="BU69" s="117" t="n">
        <f aca="false">($H69*30%)/12</f>
        <v>268.83</v>
      </c>
      <c r="BV69" s="117" t="n">
        <f aca="false">($H69*30%)/12</f>
        <v>268.83</v>
      </c>
      <c r="BW69" s="117" t="n">
        <f aca="false">($H69*30%)/12</f>
        <v>268.83</v>
      </c>
      <c r="BX69" s="117" t="n">
        <f aca="false">($H69*30%)/12</f>
        <v>268.83</v>
      </c>
      <c r="BY69" s="117" t="n">
        <f aca="false">($H69*30%)/12</f>
        <v>268.83</v>
      </c>
      <c r="BZ69" s="117" t="n">
        <f aca="false">($H69*30%)/12</f>
        <v>268.83</v>
      </c>
      <c r="CA69" s="117" t="n">
        <f aca="false">($H69*30%)/12</f>
        <v>268.83</v>
      </c>
      <c r="CB69" s="117" t="n">
        <f aca="false">($H69*30%)/12</f>
        <v>268.83</v>
      </c>
      <c r="CC69" s="117" t="n">
        <f aca="false">($H69*30%)/12</f>
        <v>268.83</v>
      </c>
      <c r="CD69" s="117" t="n">
        <f aca="false">SUM(BR69:CC69)</f>
        <v>3225.96</v>
      </c>
      <c r="CE69" s="117" t="n">
        <f aca="false">CD69+BQ69</f>
        <v>7796.07</v>
      </c>
      <c r="CF69" s="117" t="n">
        <f aca="false">($H69*30%)/12</f>
        <v>268.83</v>
      </c>
      <c r="CG69" s="117" t="n">
        <f aca="false">($H69*30%)/12</f>
        <v>268.83</v>
      </c>
      <c r="CH69" s="117" t="n">
        <f aca="false">($H69*30%)/12</f>
        <v>268.83</v>
      </c>
      <c r="CI69" s="117" t="n">
        <f aca="false">($H69*30%)/12</f>
        <v>268.83</v>
      </c>
      <c r="CJ69" s="117" t="n">
        <f aca="false">($H69*30%)/12</f>
        <v>268.83</v>
      </c>
      <c r="CK69" s="117" t="n">
        <f aca="false">($H69*30%)/12</f>
        <v>268.83</v>
      </c>
      <c r="CL69" s="117" t="n">
        <f aca="false">($H69*30%)/12</f>
        <v>268.83</v>
      </c>
      <c r="CM69" s="117" t="n">
        <f aca="false">($H69*30%)/12</f>
        <v>268.83</v>
      </c>
      <c r="CN69" s="117" t="n">
        <f aca="false">($H69*30%)/12</f>
        <v>268.83</v>
      </c>
      <c r="CO69" s="117" t="n">
        <f aca="false">($H69*30%)/12</f>
        <v>268.83</v>
      </c>
      <c r="CP69" s="117" t="n">
        <f aca="false">($H69*30%)/12</f>
        <v>268.83</v>
      </c>
      <c r="CQ69" s="117"/>
      <c r="CR69" s="117" t="n">
        <f aca="false">SUM(CF69:CQ69)</f>
        <v>2957.13</v>
      </c>
      <c r="CS69" s="117" t="n">
        <f aca="false">CE69+CR69</f>
        <v>10753.2</v>
      </c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 t="n">
        <f aca="false">SUM(CT69:DE69)</f>
        <v>0</v>
      </c>
      <c r="DG69" s="117" t="n">
        <f aca="false">CS69+DF69</f>
        <v>10753.2</v>
      </c>
      <c r="DH69" s="117" t="n">
        <f aca="false">+H69*G69/12</f>
        <v>268.83</v>
      </c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 t="n">
        <f aca="false">SUM(DH69:DS69)</f>
        <v>268.83</v>
      </c>
      <c r="DU69" s="117" t="n">
        <f aca="false">CS69+DF69+DT69</f>
        <v>11022.03</v>
      </c>
      <c r="DV69" s="116" t="n">
        <f aca="false">H69-DG69</f>
        <v>0</v>
      </c>
    </row>
    <row r="70" customFormat="false" ht="12.75" hidden="false" customHeight="false" outlineLevel="0" collapsed="false">
      <c r="A70" s="124" t="s">
        <v>144</v>
      </c>
      <c r="B70" s="127" t="n">
        <v>41500</v>
      </c>
      <c r="C70" s="124" t="n">
        <v>197</v>
      </c>
      <c r="D70" s="124" t="s">
        <v>145</v>
      </c>
      <c r="E70" s="124" t="s">
        <v>145</v>
      </c>
      <c r="F70" s="124" t="n">
        <v>1</v>
      </c>
      <c r="G70" s="125" t="n">
        <v>0.3</v>
      </c>
      <c r="H70" s="154" t="n">
        <v>2995</v>
      </c>
      <c r="I70" s="154" t="n">
        <f aca="false">H70/12*G70</f>
        <v>74.875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13"/>
      <c r="AN70" s="117" t="n">
        <f aca="false">SUM(AB70:AL70)</f>
        <v>0</v>
      </c>
      <c r="AO70" s="117"/>
      <c r="AP70" s="117"/>
      <c r="AQ70" s="117"/>
      <c r="AR70" s="117"/>
      <c r="AS70" s="117"/>
      <c r="AT70" s="117"/>
      <c r="AU70" s="117"/>
      <c r="AV70" s="117"/>
      <c r="AW70" s="117" t="n">
        <v>0</v>
      </c>
      <c r="AX70" s="117" t="n">
        <f aca="false">($H70*30%)/12</f>
        <v>74.875</v>
      </c>
      <c r="AY70" s="117" t="n">
        <f aca="false">($H70*30%)/12</f>
        <v>74.875</v>
      </c>
      <c r="AZ70" s="117" t="n">
        <f aca="false">($H70*30%)/12</f>
        <v>74.875</v>
      </c>
      <c r="BA70" s="117" t="n">
        <f aca="false">($H70*30%)/12</f>
        <v>74.875</v>
      </c>
      <c r="BB70" s="117" t="n">
        <f aca="false">SUM(AP70:BA70)</f>
        <v>299.5</v>
      </c>
      <c r="BC70" s="117" t="n">
        <f aca="false">BB70+AO70</f>
        <v>299.5</v>
      </c>
      <c r="BD70" s="117" t="n">
        <f aca="false">($H70*30%)/12</f>
        <v>74.875</v>
      </c>
      <c r="BE70" s="117" t="n">
        <f aca="false">($H70*30%)/12</f>
        <v>74.875</v>
      </c>
      <c r="BF70" s="117" t="n">
        <f aca="false">($H70*30%)/12</f>
        <v>74.875</v>
      </c>
      <c r="BG70" s="117" t="n">
        <f aca="false">($H70*30%)/12</f>
        <v>74.875</v>
      </c>
      <c r="BH70" s="117" t="n">
        <f aca="false">($H70*30%)/12</f>
        <v>74.875</v>
      </c>
      <c r="BI70" s="117" t="n">
        <f aca="false">($H70*30%)/12</f>
        <v>74.875</v>
      </c>
      <c r="BJ70" s="117" t="n">
        <f aca="false">($H70*30%)/12</f>
        <v>74.875</v>
      </c>
      <c r="BK70" s="117" t="n">
        <f aca="false">($H70*30%)/12</f>
        <v>74.875</v>
      </c>
      <c r="BL70" s="117" t="n">
        <f aca="false">($H70*30%)/12</f>
        <v>74.875</v>
      </c>
      <c r="BM70" s="117" t="n">
        <f aca="false">($H70*30%)/12</f>
        <v>74.875</v>
      </c>
      <c r="BN70" s="117" t="n">
        <f aca="false">($H70*30%)/12</f>
        <v>74.875</v>
      </c>
      <c r="BO70" s="117" t="n">
        <f aca="false">($H70*30%)/12</f>
        <v>74.875</v>
      </c>
      <c r="BP70" s="117" t="n">
        <f aca="false">SUM(BD70:BO70)</f>
        <v>898.5</v>
      </c>
      <c r="BQ70" s="117" t="n">
        <f aca="false">BP70+BC70</f>
        <v>1198</v>
      </c>
      <c r="BR70" s="117" t="n">
        <f aca="false">($H70*30%)/12</f>
        <v>74.875</v>
      </c>
      <c r="BS70" s="117" t="n">
        <f aca="false">($H70*30%)/12</f>
        <v>74.875</v>
      </c>
      <c r="BT70" s="117" t="n">
        <f aca="false">($H70*30%)/12</f>
        <v>74.875</v>
      </c>
      <c r="BU70" s="117" t="n">
        <f aca="false">($H70*30%)/12</f>
        <v>74.875</v>
      </c>
      <c r="BV70" s="117" t="n">
        <f aca="false">($H70*30%)/12</f>
        <v>74.875</v>
      </c>
      <c r="BW70" s="117" t="n">
        <f aca="false">($H70*30%)/12</f>
        <v>74.875</v>
      </c>
      <c r="BX70" s="117" t="n">
        <f aca="false">($H70*30%)/12</f>
        <v>74.875</v>
      </c>
      <c r="BY70" s="117" t="n">
        <f aca="false">($H70*30%)/12</f>
        <v>74.875</v>
      </c>
      <c r="BZ70" s="117" t="n">
        <f aca="false">($H70*30%)/12</f>
        <v>74.875</v>
      </c>
      <c r="CA70" s="117" t="n">
        <f aca="false">($H70*30%)/12</f>
        <v>74.875</v>
      </c>
      <c r="CB70" s="117" t="n">
        <f aca="false">($H70*30%)/12</f>
        <v>74.875</v>
      </c>
      <c r="CC70" s="117" t="n">
        <f aca="false">($H70*30%)/12</f>
        <v>74.875</v>
      </c>
      <c r="CD70" s="117" t="n">
        <f aca="false">SUM(BR70:CC70)</f>
        <v>898.5</v>
      </c>
      <c r="CE70" s="117" t="n">
        <f aca="false">CD70+BQ70</f>
        <v>2096.5</v>
      </c>
      <c r="CF70" s="117" t="n">
        <f aca="false">($H70*30%)/12</f>
        <v>74.875</v>
      </c>
      <c r="CG70" s="117" t="n">
        <f aca="false">($H70*30%)/12</f>
        <v>74.875</v>
      </c>
      <c r="CH70" s="117" t="n">
        <f aca="false">($H70*30%)/12</f>
        <v>74.875</v>
      </c>
      <c r="CI70" s="117" t="n">
        <f aca="false">($H70*30%)/12</f>
        <v>74.875</v>
      </c>
      <c r="CJ70" s="117" t="n">
        <f aca="false">($H70*30%)/12</f>
        <v>74.875</v>
      </c>
      <c r="CK70" s="117" t="n">
        <f aca="false">($H70*30%)/12</f>
        <v>74.875</v>
      </c>
      <c r="CL70" s="117" t="n">
        <f aca="false">($H70*30%)/12</f>
        <v>74.875</v>
      </c>
      <c r="CM70" s="117" t="n">
        <f aca="false">($H70*30%)/12</f>
        <v>74.875</v>
      </c>
      <c r="CN70" s="117" t="n">
        <f aca="false">($H70*30%)/12</f>
        <v>74.875</v>
      </c>
      <c r="CO70" s="117" t="n">
        <f aca="false">($H70*30%)/12</f>
        <v>74.875</v>
      </c>
      <c r="CP70" s="117" t="n">
        <f aca="false">($H70*30%)/12</f>
        <v>74.875</v>
      </c>
      <c r="CQ70" s="117" t="n">
        <f aca="false">($H70*30%)/12</f>
        <v>74.875</v>
      </c>
      <c r="CR70" s="117" t="n">
        <f aca="false">SUM(CF70:CQ70)</f>
        <v>898.5</v>
      </c>
      <c r="CS70" s="117" t="n">
        <f aca="false">CE70+CR70</f>
        <v>2995</v>
      </c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 t="n">
        <f aca="false">SUM(CT70:DE70)</f>
        <v>0</v>
      </c>
      <c r="DG70" s="117" t="n">
        <f aca="false">CS70+DF70</f>
        <v>2995</v>
      </c>
      <c r="DH70" s="117" t="n">
        <f aca="false">+H70*G70/12</f>
        <v>74.875</v>
      </c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 t="n">
        <f aca="false">SUM(DH70:DS70)</f>
        <v>74.875</v>
      </c>
      <c r="DU70" s="117" t="n">
        <f aca="false">CS70+DF70+DT70</f>
        <v>3069.875</v>
      </c>
      <c r="DV70" s="116" t="n">
        <f aca="false">H70-DG70</f>
        <v>0</v>
      </c>
    </row>
    <row r="71" customFormat="false" ht="12.75" hidden="false" customHeight="false" outlineLevel="0" collapsed="false">
      <c r="A71" s="124" t="s">
        <v>168</v>
      </c>
      <c r="B71" s="127" t="n">
        <v>41926</v>
      </c>
      <c r="C71" s="124" t="s">
        <v>169</v>
      </c>
      <c r="D71" s="124" t="s">
        <v>170</v>
      </c>
      <c r="E71" s="124" t="s">
        <v>170</v>
      </c>
      <c r="F71" s="124" t="n">
        <v>1</v>
      </c>
      <c r="G71" s="125" t="n">
        <v>0.3</v>
      </c>
      <c r="H71" s="154" t="n">
        <v>2154.16</v>
      </c>
      <c r="I71" s="154" t="n">
        <f aca="false">H71/12*G71</f>
        <v>53.854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 t="n">
        <f aca="false">($H71*30%)/12</f>
        <v>53.854</v>
      </c>
      <c r="BO71" s="156" t="n">
        <f aca="false">($H71*30%)/12</f>
        <v>53.854</v>
      </c>
      <c r="BP71" s="117" t="n">
        <f aca="false">SUM(BD71:BO71)</f>
        <v>107.708</v>
      </c>
      <c r="BQ71" s="117" t="n">
        <f aca="false">BP71+BC71</f>
        <v>107.708</v>
      </c>
      <c r="BR71" s="156" t="n">
        <f aca="false">($H71*30%)/12</f>
        <v>53.854</v>
      </c>
      <c r="BS71" s="156" t="n">
        <f aca="false">($H71*30%)/12</f>
        <v>53.854</v>
      </c>
      <c r="BT71" s="156" t="n">
        <f aca="false">($H71*30%)/12</f>
        <v>53.854</v>
      </c>
      <c r="BU71" s="156" t="n">
        <f aca="false">($H71*30%)/12</f>
        <v>53.854</v>
      </c>
      <c r="BV71" s="156" t="n">
        <f aca="false">($H71*30%)/12</f>
        <v>53.854</v>
      </c>
      <c r="BW71" s="156" t="n">
        <f aca="false">($H71*30%)/12</f>
        <v>53.854</v>
      </c>
      <c r="BX71" s="156" t="n">
        <f aca="false">($H71*30%)/12</f>
        <v>53.854</v>
      </c>
      <c r="BY71" s="156" t="n">
        <f aca="false">($H71*30%)/12</f>
        <v>53.854</v>
      </c>
      <c r="BZ71" s="156" t="n">
        <f aca="false">($H71*30%)/12</f>
        <v>53.854</v>
      </c>
      <c r="CA71" s="156" t="n">
        <f aca="false">($H71*30%)/12</f>
        <v>53.854</v>
      </c>
      <c r="CB71" s="156" t="n">
        <f aca="false">($H71*30%)/12</f>
        <v>53.854</v>
      </c>
      <c r="CC71" s="156" t="n">
        <f aca="false">($H71*30%)/12</f>
        <v>53.854</v>
      </c>
      <c r="CD71" s="117" t="n">
        <f aca="false">SUM(BR71:CC71)</f>
        <v>646.248</v>
      </c>
      <c r="CE71" s="117" t="n">
        <f aca="false">CD71+BQ71</f>
        <v>753.956</v>
      </c>
      <c r="CF71" s="156" t="n">
        <f aca="false">($H71*30%)/12</f>
        <v>53.854</v>
      </c>
      <c r="CG71" s="156" t="n">
        <f aca="false">($H71*30%)/12</f>
        <v>53.854</v>
      </c>
      <c r="CH71" s="156" t="n">
        <f aca="false">($H71*30%)/12</f>
        <v>53.854</v>
      </c>
      <c r="CI71" s="156" t="n">
        <f aca="false">($H71*30%)/12</f>
        <v>53.854</v>
      </c>
      <c r="CJ71" s="156" t="n">
        <f aca="false">($H71*30%)/12</f>
        <v>53.854</v>
      </c>
      <c r="CK71" s="156" t="n">
        <f aca="false">($H71*30%)/12</f>
        <v>53.854</v>
      </c>
      <c r="CL71" s="156" t="n">
        <f aca="false">($H71*30%)/12</f>
        <v>53.854</v>
      </c>
      <c r="CM71" s="156" t="n">
        <f aca="false">($H71*30%)/12</f>
        <v>53.854</v>
      </c>
      <c r="CN71" s="156" t="n">
        <f aca="false">($H71*30%)/12</f>
        <v>53.854</v>
      </c>
      <c r="CO71" s="117" t="n">
        <f aca="false">($H71*30%)/12</f>
        <v>53.854</v>
      </c>
      <c r="CP71" s="117" t="n">
        <f aca="false">($H71*30%)/12</f>
        <v>53.854</v>
      </c>
      <c r="CQ71" s="117" t="n">
        <f aca="false">($H71*30%)/12</f>
        <v>53.854</v>
      </c>
      <c r="CR71" s="117" t="n">
        <f aca="false">SUM(CF71:CQ71)</f>
        <v>646.248</v>
      </c>
      <c r="CS71" s="117" t="n">
        <f aca="false">CE71+CR71</f>
        <v>1400.204</v>
      </c>
      <c r="CT71" s="117" t="n">
        <f aca="false">+H71*G71/12</f>
        <v>53.854</v>
      </c>
      <c r="CU71" s="117" t="n">
        <f aca="false">+H71*G71/12</f>
        <v>53.854</v>
      </c>
      <c r="CV71" s="117" t="n">
        <f aca="false">+H71*G71/12</f>
        <v>53.854</v>
      </c>
      <c r="CW71" s="117" t="n">
        <f aca="false">+H71*G71/12</f>
        <v>53.854</v>
      </c>
      <c r="CX71" s="117" t="n">
        <f aca="false">+H71*G71/12</f>
        <v>53.854</v>
      </c>
      <c r="CY71" s="117" t="n">
        <f aca="false">+H71*G71/12</f>
        <v>53.854</v>
      </c>
      <c r="CZ71" s="117" t="n">
        <f aca="false">+H71*G71/12</f>
        <v>53.854</v>
      </c>
      <c r="DA71" s="117" t="n">
        <f aca="false">+H71*G71/12</f>
        <v>53.854</v>
      </c>
      <c r="DB71" s="117" t="n">
        <f aca="false">+H71*G71/12</f>
        <v>53.854</v>
      </c>
      <c r="DC71" s="117" t="n">
        <f aca="false">+H71*G71/12</f>
        <v>53.854</v>
      </c>
      <c r="DD71" s="117" t="n">
        <f aca="false">+H71*G71/12</f>
        <v>53.854</v>
      </c>
      <c r="DE71" s="117" t="n">
        <f aca="false">+H71*G71/12</f>
        <v>53.854</v>
      </c>
      <c r="DF71" s="117" t="n">
        <f aca="false">SUM(CT71:DE71)</f>
        <v>646.248</v>
      </c>
      <c r="DG71" s="117" t="n">
        <f aca="false">CS71+DF71</f>
        <v>2046.452</v>
      </c>
      <c r="DH71" s="117" t="n">
        <f aca="false">+H71*G71/12</f>
        <v>53.854</v>
      </c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 t="n">
        <f aca="false">SUM(DH71:DS71)</f>
        <v>53.854</v>
      </c>
      <c r="DU71" s="117" t="n">
        <f aca="false">CS71+DF71+DT71</f>
        <v>2100.306</v>
      </c>
      <c r="DV71" s="116" t="n">
        <f aca="false">H71-DG71</f>
        <v>107.708</v>
      </c>
    </row>
    <row r="72" customFormat="false" ht="12.75" hidden="false" customHeight="false" outlineLevel="0" collapsed="false">
      <c r="A72" s="124" t="s">
        <v>230</v>
      </c>
      <c r="B72" s="127" t="n">
        <v>42718</v>
      </c>
      <c r="C72" s="124" t="n">
        <v>2010</v>
      </c>
      <c r="D72" s="124" t="s">
        <v>231</v>
      </c>
      <c r="E72" s="124" t="s">
        <v>232</v>
      </c>
      <c r="F72" s="124" t="n">
        <v>1</v>
      </c>
      <c r="G72" s="125" t="n">
        <v>0.3</v>
      </c>
      <c r="H72" s="154" t="n">
        <v>1146.44</v>
      </c>
      <c r="I72" s="154" t="n">
        <f aca="false">H72/12*G72</f>
        <v>28.661</v>
      </c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 t="n">
        <f aca="false">($H72*30%)/12</f>
        <v>28.661</v>
      </c>
      <c r="BO72" s="156" t="n">
        <f aca="false">($H72*30%)/12</f>
        <v>28.661</v>
      </c>
      <c r="BP72" s="117" t="n">
        <f aca="false">SUM(BD72:BO72)</f>
        <v>57.322</v>
      </c>
      <c r="BQ72" s="117" t="n">
        <f aca="false">BP72+BC72</f>
        <v>57.322</v>
      </c>
      <c r="BR72" s="156" t="n">
        <f aca="false">($H72*30%)/12</f>
        <v>28.661</v>
      </c>
      <c r="BS72" s="156" t="n">
        <f aca="false">($H72*30%)/12</f>
        <v>28.661</v>
      </c>
      <c r="BT72" s="156" t="n">
        <f aca="false">($H72*30%)/12</f>
        <v>28.661</v>
      </c>
      <c r="BU72" s="156" t="n">
        <f aca="false">($H72*30%)/12</f>
        <v>28.661</v>
      </c>
      <c r="BV72" s="156" t="n">
        <f aca="false">($H72*30%)/12</f>
        <v>28.661</v>
      </c>
      <c r="BW72" s="156" t="n">
        <f aca="false">($H72*30%)/12</f>
        <v>28.661</v>
      </c>
      <c r="BX72" s="156" t="n">
        <f aca="false">($H72*30%)/12</f>
        <v>28.661</v>
      </c>
      <c r="BY72" s="156" t="n">
        <f aca="false">($H72*30%)/12</f>
        <v>28.661</v>
      </c>
      <c r="BZ72" s="156" t="n">
        <f aca="false">($H72*30%)/12</f>
        <v>28.661</v>
      </c>
      <c r="CA72" s="156" t="n">
        <f aca="false">($H72*30%)/12</f>
        <v>28.661</v>
      </c>
      <c r="CB72" s="156" t="n">
        <f aca="false">($H72*30%)/12</f>
        <v>28.661</v>
      </c>
      <c r="CC72" s="156" t="n">
        <f aca="false">($H72*30%)/12</f>
        <v>28.661</v>
      </c>
      <c r="CD72" s="117" t="n">
        <f aca="false">SUM(BR72:CC72)</f>
        <v>343.932</v>
      </c>
      <c r="CE72" s="117" t="n">
        <f aca="false">CD72+BQ72</f>
        <v>401.254</v>
      </c>
      <c r="CF72" s="156"/>
      <c r="CG72" s="156"/>
      <c r="CH72" s="156"/>
      <c r="CI72" s="156"/>
      <c r="CJ72" s="156"/>
      <c r="CK72" s="156"/>
      <c r="CL72" s="156"/>
      <c r="CM72" s="156"/>
      <c r="CN72" s="156"/>
      <c r="CO72" s="117"/>
      <c r="CP72" s="117"/>
      <c r="CQ72" s="117"/>
      <c r="CR72" s="117" t="n">
        <f aca="false">SUM(CF72:CQ72)</f>
        <v>0</v>
      </c>
      <c r="CS72" s="117" t="n">
        <f aca="false">CE72+CR72</f>
        <v>401.254</v>
      </c>
      <c r="CT72" s="156" t="n">
        <f aca="false">($H72*30%)/12</f>
        <v>28.661</v>
      </c>
      <c r="CU72" s="117" t="n">
        <f aca="false">+H72*G72/12</f>
        <v>28.661</v>
      </c>
      <c r="CV72" s="117" t="n">
        <f aca="false">+H72*G72/12</f>
        <v>28.661</v>
      </c>
      <c r="CW72" s="117" t="n">
        <f aca="false">+H72*G72/12</f>
        <v>28.661</v>
      </c>
      <c r="CX72" s="117" t="n">
        <f aca="false">+H72*G72/12</f>
        <v>28.661</v>
      </c>
      <c r="CY72" s="117" t="n">
        <f aca="false">+H72*G72/12</f>
        <v>28.661</v>
      </c>
      <c r="CZ72" s="117" t="n">
        <f aca="false">+H72*G72/12</f>
        <v>28.661</v>
      </c>
      <c r="DA72" s="117" t="n">
        <f aca="false">+H72*G72/12</f>
        <v>28.661</v>
      </c>
      <c r="DB72" s="117" t="n">
        <f aca="false">+H72*G72/12</f>
        <v>28.661</v>
      </c>
      <c r="DC72" s="117" t="n">
        <f aca="false">+H72*G72/12</f>
        <v>28.661</v>
      </c>
      <c r="DD72" s="117" t="n">
        <f aca="false">+H72*G72/12</f>
        <v>28.661</v>
      </c>
      <c r="DE72" s="117" t="n">
        <f aca="false">+H72*G72/12</f>
        <v>28.661</v>
      </c>
      <c r="DF72" s="117" t="n">
        <f aca="false">SUM(CT72:DE72)</f>
        <v>343.932</v>
      </c>
      <c r="DG72" s="117" t="n">
        <f aca="false">CS72+DF72</f>
        <v>745.186</v>
      </c>
      <c r="DH72" s="117" t="n">
        <f aca="false">+H72*G72/12</f>
        <v>28.661</v>
      </c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 t="n">
        <f aca="false">SUM(DH72:DS72)</f>
        <v>28.661</v>
      </c>
      <c r="DU72" s="117" t="n">
        <f aca="false">CS72+DF72+DT72</f>
        <v>773.847</v>
      </c>
      <c r="DV72" s="116" t="n">
        <f aca="false">H72-DG72</f>
        <v>401.254</v>
      </c>
    </row>
    <row r="73" customFormat="false" ht="12.75" hidden="false" customHeight="false" outlineLevel="0" collapsed="false">
      <c r="A73" s="124" t="s">
        <v>230</v>
      </c>
      <c r="B73" s="127" t="n">
        <v>42718</v>
      </c>
      <c r="C73" s="124" t="n">
        <v>2010</v>
      </c>
      <c r="D73" s="124" t="s">
        <v>231</v>
      </c>
      <c r="E73" s="124" t="s">
        <v>233</v>
      </c>
      <c r="F73" s="124" t="n">
        <v>1</v>
      </c>
      <c r="G73" s="125" t="n">
        <v>0.3</v>
      </c>
      <c r="H73" s="154" t="n">
        <v>4437.75</v>
      </c>
      <c r="I73" s="154" t="n">
        <f aca="false">H73/12*G73</f>
        <v>110.94375</v>
      </c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 t="n">
        <f aca="false">($H73*30%)/12</f>
        <v>110.94375</v>
      </c>
      <c r="BO73" s="156" t="n">
        <f aca="false">($H73*30%)/12</f>
        <v>110.94375</v>
      </c>
      <c r="BP73" s="117" t="n">
        <f aca="false">SUM(BD73:BO73)</f>
        <v>221.8875</v>
      </c>
      <c r="BQ73" s="117" t="n">
        <f aca="false">BP73+BC73</f>
        <v>221.8875</v>
      </c>
      <c r="BR73" s="156" t="n">
        <f aca="false">($H73*30%)/12</f>
        <v>110.94375</v>
      </c>
      <c r="BS73" s="156" t="n">
        <f aca="false">($H73*30%)/12</f>
        <v>110.94375</v>
      </c>
      <c r="BT73" s="156" t="n">
        <f aca="false">($H73*30%)/12</f>
        <v>110.94375</v>
      </c>
      <c r="BU73" s="156" t="n">
        <f aca="false">($H73*30%)/12</f>
        <v>110.94375</v>
      </c>
      <c r="BV73" s="156" t="n">
        <f aca="false">($H73*30%)/12</f>
        <v>110.94375</v>
      </c>
      <c r="BW73" s="156" t="n">
        <f aca="false">($H73*30%)/12</f>
        <v>110.94375</v>
      </c>
      <c r="BX73" s="156" t="n">
        <f aca="false">($H73*30%)/12</f>
        <v>110.94375</v>
      </c>
      <c r="BY73" s="156" t="n">
        <f aca="false">($H73*30%)/12</f>
        <v>110.94375</v>
      </c>
      <c r="BZ73" s="156" t="n">
        <f aca="false">($H73*30%)/12</f>
        <v>110.94375</v>
      </c>
      <c r="CA73" s="156" t="n">
        <f aca="false">($H73*30%)/12</f>
        <v>110.94375</v>
      </c>
      <c r="CB73" s="156" t="n">
        <f aca="false">($H73*30%)/12</f>
        <v>110.94375</v>
      </c>
      <c r="CC73" s="156" t="n">
        <f aca="false">($H73*30%)/12</f>
        <v>110.94375</v>
      </c>
      <c r="CD73" s="117" t="n">
        <f aca="false">SUM(BR73:CC73)</f>
        <v>1331.325</v>
      </c>
      <c r="CE73" s="117" t="n">
        <f aca="false">CD73+BQ73</f>
        <v>1553.2125</v>
      </c>
      <c r="CF73" s="156"/>
      <c r="CG73" s="156"/>
      <c r="CH73" s="156"/>
      <c r="CI73" s="156"/>
      <c r="CJ73" s="156"/>
      <c r="CK73" s="156"/>
      <c r="CL73" s="156"/>
      <c r="CM73" s="156"/>
      <c r="CN73" s="156"/>
      <c r="CO73" s="117"/>
      <c r="CP73" s="117"/>
      <c r="CQ73" s="117"/>
      <c r="CR73" s="117" t="n">
        <f aca="false">SUM(CF73:CQ73)</f>
        <v>0</v>
      </c>
      <c r="CS73" s="117" t="n">
        <f aca="false">CE73+CR73</f>
        <v>1553.2125</v>
      </c>
      <c r="CT73" s="156" t="n">
        <f aca="false">($H73*30%)/12</f>
        <v>110.94375</v>
      </c>
      <c r="CU73" s="117" t="n">
        <f aca="false">+H73*G73/12</f>
        <v>110.94375</v>
      </c>
      <c r="CV73" s="117" t="n">
        <f aca="false">+H73*G73/12</f>
        <v>110.94375</v>
      </c>
      <c r="CW73" s="117" t="n">
        <f aca="false">+H73*G73/12</f>
        <v>110.94375</v>
      </c>
      <c r="CX73" s="117" t="n">
        <f aca="false">+H73*G73/12</f>
        <v>110.94375</v>
      </c>
      <c r="CY73" s="117" t="n">
        <f aca="false">+H73*G73/12</f>
        <v>110.94375</v>
      </c>
      <c r="CZ73" s="117" t="n">
        <f aca="false">+H73*G73/12</f>
        <v>110.94375</v>
      </c>
      <c r="DA73" s="117" t="n">
        <f aca="false">+H73*G73/12</f>
        <v>110.94375</v>
      </c>
      <c r="DB73" s="117" t="n">
        <f aca="false">+H73*G73/12</f>
        <v>110.94375</v>
      </c>
      <c r="DC73" s="117" t="n">
        <f aca="false">+H73*G73/12</f>
        <v>110.94375</v>
      </c>
      <c r="DD73" s="117" t="n">
        <f aca="false">+H73*G73/12</f>
        <v>110.94375</v>
      </c>
      <c r="DE73" s="117" t="n">
        <f aca="false">+H73*G73/12</f>
        <v>110.94375</v>
      </c>
      <c r="DF73" s="117" t="n">
        <f aca="false">SUM(CT73:DE73)</f>
        <v>1331.325</v>
      </c>
      <c r="DG73" s="117" t="n">
        <f aca="false">CS73+DF73</f>
        <v>2884.5375</v>
      </c>
      <c r="DH73" s="117" t="n">
        <f aca="false">+H73*G73/12</f>
        <v>110.94375</v>
      </c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 t="n">
        <f aca="false">SUM(DH73:DS73)</f>
        <v>110.94375</v>
      </c>
      <c r="DU73" s="117" t="n">
        <f aca="false">CS73+DF73+DT73</f>
        <v>2995.48125</v>
      </c>
      <c r="DV73" s="116" t="n">
        <f aca="false">H73-DG73</f>
        <v>1553.2125</v>
      </c>
    </row>
    <row r="74" customFormat="false" ht="13.5" hidden="false" customHeight="false" outlineLevel="0" collapsed="false">
      <c r="H74" s="184" t="n">
        <f aca="false">SUM(H66:H73)</f>
        <v>32800</v>
      </c>
      <c r="I74" s="185" t="n">
        <f aca="false">SUM(I66:I73)</f>
        <v>820</v>
      </c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CD74" s="132" t="n">
        <f aca="false">SUM(CD66:CD73)</f>
        <v>7436.63</v>
      </c>
      <c r="CE74" s="132" t="n">
        <f aca="false">SUM(CE66:CE73)</f>
        <v>23871.94325</v>
      </c>
      <c r="CR74" s="132" t="n">
        <f aca="false">SUM(CR66:CR73)</f>
        <v>4544.37725</v>
      </c>
      <c r="CS74" s="132" t="n">
        <f aca="false">SUM(CS66:CS73)</f>
        <v>28416.3205</v>
      </c>
      <c r="CT74" s="258"/>
      <c r="CU74" s="258"/>
      <c r="CV74" s="258"/>
      <c r="CW74" s="258"/>
      <c r="CX74" s="258"/>
      <c r="CY74" s="258"/>
      <c r="CZ74" s="258"/>
      <c r="DA74" s="258"/>
      <c r="DB74" s="258"/>
      <c r="DC74" s="258"/>
      <c r="DD74" s="258"/>
      <c r="DE74" s="258"/>
      <c r="DF74" s="132" t="n">
        <f aca="false">SUM(DF66:DF73)</f>
        <v>2321.505</v>
      </c>
      <c r="DG74" s="132" t="n">
        <f aca="false">SUM(DG66:DG73)</f>
        <v>30737.8255</v>
      </c>
      <c r="DH74" s="258"/>
      <c r="DI74" s="258"/>
      <c r="DJ74" s="258"/>
      <c r="DK74" s="258"/>
      <c r="DL74" s="258"/>
      <c r="DM74" s="258"/>
      <c r="DN74" s="258"/>
      <c r="DO74" s="258"/>
      <c r="DP74" s="258"/>
      <c r="DQ74" s="258"/>
      <c r="DR74" s="258"/>
      <c r="DS74" s="258"/>
      <c r="DT74" s="132"/>
      <c r="DU74" s="132" t="n">
        <f aca="false">SUM(DU66:DU73)</f>
        <v>31557.8255</v>
      </c>
      <c r="DV74" s="132" t="n">
        <f aca="false">SUM(DV66:DV73)</f>
        <v>2062.1745</v>
      </c>
    </row>
    <row r="75" customFormat="false" ht="13.5" hidden="false" customHeight="false" outlineLevel="0" collapsed="false">
      <c r="D75" s="131" t="s">
        <v>106</v>
      </c>
      <c r="E75" s="93" t="s">
        <v>54</v>
      </c>
      <c r="F75" s="187" t="n">
        <f aca="false">+CW76</f>
        <v>193.45875</v>
      </c>
      <c r="H75" s="188" t="s">
        <v>47</v>
      </c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135"/>
      <c r="BW75" s="135"/>
      <c r="BX75" s="135"/>
      <c r="BY75" s="135"/>
      <c r="BZ75" s="135"/>
      <c r="CA75" s="135"/>
      <c r="CB75" s="135"/>
      <c r="CC75" s="135"/>
      <c r="CD75" s="239"/>
      <c r="CE75" s="239"/>
      <c r="CF75" s="211"/>
      <c r="CG75" s="211"/>
      <c r="CH75" s="211"/>
      <c r="CI75" s="211"/>
      <c r="CJ75" s="135"/>
      <c r="CK75" s="135"/>
      <c r="CL75" s="135"/>
      <c r="CM75" s="135"/>
      <c r="CN75" s="135"/>
      <c r="CO75" s="135"/>
      <c r="CP75" s="135"/>
      <c r="CQ75" s="135"/>
      <c r="CR75" s="239"/>
      <c r="CS75" s="239"/>
      <c r="DF75" s="239"/>
      <c r="DG75" s="239"/>
      <c r="DT75" s="239"/>
      <c r="DU75" s="239"/>
    </row>
    <row r="76" customFormat="false" ht="13.5" hidden="false" customHeight="false" outlineLevel="0" collapsed="false">
      <c r="H76" s="188" t="s">
        <v>49</v>
      </c>
      <c r="J76" s="186" t="n">
        <f aca="false">SUM(J66:J70)</f>
        <v>0</v>
      </c>
      <c r="K76" s="186" t="n">
        <f aca="false">SUM(K66:K70)</f>
        <v>0</v>
      </c>
      <c r="L76" s="186" t="n">
        <f aca="false">SUM(L66:L70)</f>
        <v>0</v>
      </c>
      <c r="M76" s="186"/>
      <c r="N76" s="186" t="n">
        <f aca="false">SUM(N66:N70)</f>
        <v>0</v>
      </c>
      <c r="O76" s="186" t="n">
        <f aca="false">SUM(O66:O70)</f>
        <v>0</v>
      </c>
      <c r="P76" s="186" t="n">
        <f aca="false">SUM(P66:P70)</f>
        <v>0</v>
      </c>
      <c r="Q76" s="186" t="n">
        <f aca="false">SUM(Q66:Q70)</f>
        <v>0</v>
      </c>
      <c r="R76" s="186" t="n">
        <f aca="false">SUM(R66:R70)</f>
        <v>0</v>
      </c>
      <c r="S76" s="186" t="n">
        <f aca="false">SUM(S66:S70)</f>
        <v>0</v>
      </c>
      <c r="T76" s="186" t="n">
        <f aca="false">SUM(T66:T70)</f>
        <v>0</v>
      </c>
      <c r="U76" s="186" t="n">
        <f aca="false">SUM(U66:U70)</f>
        <v>0</v>
      </c>
      <c r="V76" s="186" t="n">
        <f aca="false">SUM(V66:V70)</f>
        <v>0</v>
      </c>
      <c r="W76" s="186" t="n">
        <f aca="false">SUM(W66:W70)</f>
        <v>0</v>
      </c>
      <c r="X76" s="186" t="n">
        <f aca="false">SUM(X66:X70)</f>
        <v>240.337</v>
      </c>
      <c r="Y76" s="186" t="n">
        <f aca="false">SUM(Y66:Y70)</f>
        <v>240.337</v>
      </c>
      <c r="Z76" s="186"/>
      <c r="AA76" s="130" t="n">
        <f aca="false">SUM(AA66:AA70)</f>
        <v>480.674</v>
      </c>
      <c r="AB76" s="130" t="n">
        <f aca="false">SUM(AB66:AB70)</f>
        <v>240.337</v>
      </c>
      <c r="AC76" s="130" t="n">
        <f aca="false">SUM(AC66:AC70)</f>
        <v>240.337</v>
      </c>
      <c r="AD76" s="130" t="n">
        <f aca="false">SUM(AD66:AD70)</f>
        <v>240.337</v>
      </c>
      <c r="AE76" s="130" t="n">
        <f aca="false">SUM(AE66:AE70)</f>
        <v>240.337</v>
      </c>
      <c r="AF76" s="130" t="n">
        <f aca="false">SUM(AF66:AF70)</f>
        <v>240.337</v>
      </c>
      <c r="AG76" s="130" t="n">
        <f aca="false">SUM(AG66:AG70)</f>
        <v>240.337</v>
      </c>
      <c r="AH76" s="130" t="n">
        <f aca="false">SUM(AH66:AH70)</f>
        <v>240.337</v>
      </c>
      <c r="AI76" s="130" t="n">
        <f aca="false">SUM(AI66:AI70)</f>
        <v>240.337</v>
      </c>
      <c r="AJ76" s="130" t="n">
        <f aca="false">SUM(AJ66:AJ70)</f>
        <v>240.337</v>
      </c>
      <c r="AK76" s="130" t="n">
        <f aca="false">SUM(AK66:AK70)</f>
        <v>282.83625</v>
      </c>
      <c r="AL76" s="130" t="n">
        <f aca="false">SUM(AL66:AL70)</f>
        <v>282.83625</v>
      </c>
      <c r="AM76" s="130" t="n">
        <f aca="false">SUM(AM66:AM70)</f>
        <v>282.83625</v>
      </c>
      <c r="AN76" s="190" t="n">
        <f aca="false">SUM(AN66:AN70)</f>
        <v>3011.54175</v>
      </c>
      <c r="AO76" s="190" t="n">
        <f aca="false">SUM(AO66:AO70)</f>
        <v>3492.21575</v>
      </c>
      <c r="AP76" s="130" t="n">
        <f aca="false">SUM(AP66:AP70)</f>
        <v>282.83625</v>
      </c>
      <c r="AQ76" s="130" t="n">
        <f aca="false">SUM(AQ66:AQ70)</f>
        <v>282.83625</v>
      </c>
      <c r="AR76" s="130" t="n">
        <f aca="false">SUM(AR66:AR70)</f>
        <v>282.83625</v>
      </c>
      <c r="AS76" s="130" t="n">
        <f aca="false">SUM(AS66:AS70)</f>
        <v>282.83625</v>
      </c>
      <c r="AT76" s="130" t="n">
        <f aca="false">SUM(AT66:AT70)</f>
        <v>282.83625</v>
      </c>
      <c r="AU76" s="130" t="n">
        <f aca="false">SUM(AU66:AU70)</f>
        <v>282.83625</v>
      </c>
      <c r="AV76" s="130" t="n">
        <f aca="false">SUM(AV66:AV70)</f>
        <v>282.83625</v>
      </c>
      <c r="AW76" s="130" t="n">
        <f aca="false">SUM(AW66:AW70)</f>
        <v>551.66625</v>
      </c>
      <c r="AX76" s="130" t="n">
        <f aca="false">SUM(AX66:AX71)</f>
        <v>626.54125</v>
      </c>
      <c r="AY76" s="130" t="n">
        <f aca="false">SUM(AY66:AY71)</f>
        <v>626.54125</v>
      </c>
      <c r="AZ76" s="130" t="n">
        <f aca="false">SUM(AZ66:AZ71)</f>
        <v>626.54125</v>
      </c>
      <c r="BA76" s="130" t="n">
        <f aca="false">SUM(BA66:BA71)</f>
        <v>626.54125</v>
      </c>
      <c r="BB76" s="130"/>
      <c r="BC76" s="130"/>
      <c r="BD76" s="130" t="n">
        <f aca="false">SUM(BD66:BD71)</f>
        <v>626.54125</v>
      </c>
      <c r="BE76" s="130" t="n">
        <f aca="false">SUM(BE66:BE71)</f>
        <v>626.54125</v>
      </c>
      <c r="BF76" s="130" t="n">
        <f aca="false">SUM(BF66:BF71)</f>
        <v>626.54125</v>
      </c>
      <c r="BG76" s="130" t="n">
        <f aca="false">SUM(BG66:BG71)</f>
        <v>626.54125</v>
      </c>
      <c r="BH76" s="130" t="n">
        <f aca="false">SUM(BH66:BH71)</f>
        <v>626.54125</v>
      </c>
      <c r="BI76" s="130" t="n">
        <f aca="false">SUM(BI66:BI71)</f>
        <v>626.54125</v>
      </c>
      <c r="BJ76" s="130" t="n">
        <f aca="false">SUM(BJ66:BJ71)</f>
        <v>626.54125</v>
      </c>
      <c r="BK76" s="130" t="n">
        <f aca="false">SUM(BK66:BK71)</f>
        <v>626.54125</v>
      </c>
      <c r="BL76" s="130" t="n">
        <f aca="false">SUM(BL66:BL71)</f>
        <v>626.54125</v>
      </c>
      <c r="BM76" s="130" t="n">
        <f aca="false">SUM(BM66:BM71)</f>
        <v>626.54125</v>
      </c>
      <c r="BN76" s="130" t="n">
        <f aca="false">SUM(BN66:BN73)</f>
        <v>820</v>
      </c>
      <c r="BO76" s="130" t="n">
        <f aca="false">SUM(BO66:BO73)</f>
        <v>820</v>
      </c>
      <c r="BP76" s="130"/>
      <c r="BQ76" s="130"/>
      <c r="BR76" s="247" t="n">
        <f aca="false">SUM(BR66:BR71)</f>
        <v>680.39525</v>
      </c>
      <c r="BS76" s="247" t="n">
        <f aca="false">SUM(BS66:BS71)</f>
        <v>680.39525</v>
      </c>
      <c r="BT76" s="247" t="n">
        <f aca="false">SUM(BT66:BT71)</f>
        <v>440.05825</v>
      </c>
      <c r="BU76" s="247" t="n">
        <f aca="false">SUM(BU66:BU71)</f>
        <v>440.05825</v>
      </c>
      <c r="BV76" s="247" t="n">
        <f aca="false">SUM(BV66:BV73)</f>
        <v>579.663</v>
      </c>
      <c r="BW76" s="247" t="n">
        <f aca="false">SUM(BW66:BW73)</f>
        <v>579.663</v>
      </c>
      <c r="BX76" s="247" t="n">
        <f aca="false">SUM(BX66:BX73)</f>
        <v>579.663</v>
      </c>
      <c r="BY76" s="130" t="n">
        <f aca="false">SUM(BY66:BY73)</f>
        <v>579.663</v>
      </c>
      <c r="BZ76" s="130" t="n">
        <f aca="false">SUM(BZ66:BZ73)</f>
        <v>579.663</v>
      </c>
      <c r="CA76" s="130" t="n">
        <f aca="false">SUM(CA66:CA73)</f>
        <v>579.663</v>
      </c>
      <c r="CB76" s="130" t="n">
        <f aca="false">SUM(CB66:CB73)</f>
        <v>579.663</v>
      </c>
      <c r="CC76" s="130" t="n">
        <f aca="false">SUM(CC66:CC73)</f>
        <v>579.663</v>
      </c>
      <c r="CD76" s="241"/>
      <c r="CE76" s="241"/>
      <c r="CF76" s="247" t="n">
        <f aca="false">SUM(CF66:CF71)</f>
        <v>440.05825</v>
      </c>
      <c r="CG76" s="247" t="n">
        <f aca="false">SUM(CG66:CG71)</f>
        <v>397.559</v>
      </c>
      <c r="CH76" s="247" t="n">
        <f aca="false">SUM(CH66:CH71)</f>
        <v>397.559</v>
      </c>
      <c r="CI76" s="247" t="n">
        <f aca="false">SUM(CI66:CI71)</f>
        <v>397.559</v>
      </c>
      <c r="CJ76" s="247" t="n">
        <f aca="false">SUM(CJ66:CJ71)</f>
        <v>397.559</v>
      </c>
      <c r="CK76" s="247" t="n">
        <f aca="false">SUM(CK66:CK71)</f>
        <v>397.559</v>
      </c>
      <c r="CL76" s="247" t="n">
        <f aca="false">SUM(CL66:CL71)</f>
        <v>397.559</v>
      </c>
      <c r="CM76" s="130" t="n">
        <f aca="false">SUM(CM66:CM71)</f>
        <v>397.559</v>
      </c>
      <c r="CN76" s="130" t="n">
        <f aca="false">SUM(CN66:CN71)</f>
        <v>397.559</v>
      </c>
      <c r="CO76" s="130" t="n">
        <f aca="false">SUM(CO66:CO71)</f>
        <v>397.559</v>
      </c>
      <c r="CP76" s="130" t="n">
        <f aca="false">SUM(CP66:CP71)</f>
        <v>397.559</v>
      </c>
      <c r="CQ76" s="130" t="n">
        <f aca="false">SUM(CQ66:CQ71)</f>
        <v>128.729</v>
      </c>
      <c r="CR76" s="241"/>
      <c r="CS76" s="241"/>
      <c r="CT76" s="247" t="n">
        <f aca="false">SUM(CT66:CT73)</f>
        <v>193.45875</v>
      </c>
      <c r="CU76" s="247" t="n">
        <f aca="false">SUM(CU66:CU73)</f>
        <v>193.45875</v>
      </c>
      <c r="CV76" s="247" t="n">
        <f aca="false">SUM(CV66:CV73)</f>
        <v>193.45875</v>
      </c>
      <c r="CW76" s="247" t="n">
        <f aca="false">SUM(CW66:CW73)</f>
        <v>193.45875</v>
      </c>
      <c r="CX76" s="247" t="n">
        <f aca="false">SUM(CX66:CX73)</f>
        <v>193.45875</v>
      </c>
      <c r="CY76" s="247" t="n">
        <f aca="false">SUM(CY66:CY73)</f>
        <v>193.45875</v>
      </c>
      <c r="CZ76" s="247" t="n">
        <f aca="false">SUM(CZ66:CZ73)</f>
        <v>193.45875</v>
      </c>
      <c r="DA76" s="130" t="n">
        <f aca="false">SUM(DA66:DA73)</f>
        <v>193.45875</v>
      </c>
      <c r="DB76" s="130" t="n">
        <f aca="false">SUM(DB66:DB73)</f>
        <v>193.45875</v>
      </c>
      <c r="DC76" s="130" t="n">
        <f aca="false">SUM(DC66:DC73)</f>
        <v>193.45875</v>
      </c>
      <c r="DD76" s="130" t="n">
        <f aca="false">SUM(DD66:DD73)</f>
        <v>193.45875</v>
      </c>
      <c r="DE76" s="130" t="n">
        <f aca="false">SUM(DE66:DE73)</f>
        <v>193.45875</v>
      </c>
      <c r="DF76" s="241"/>
      <c r="DG76" s="241"/>
      <c r="DH76" s="247" t="n">
        <f aca="false">SUM(DH66:DH73)</f>
        <v>820</v>
      </c>
      <c r="DI76" s="247" t="n">
        <f aca="false">SUM(DI66:DI73)</f>
        <v>0</v>
      </c>
      <c r="DJ76" s="247" t="n">
        <f aca="false">SUM(DJ66:DJ73)</f>
        <v>0</v>
      </c>
      <c r="DK76" s="247" t="n">
        <f aca="false">SUM(DK66:DK73)</f>
        <v>0</v>
      </c>
      <c r="DL76" s="247" t="n">
        <f aca="false">SUM(DL66:DL73)</f>
        <v>0</v>
      </c>
      <c r="DM76" s="247" t="n">
        <f aca="false">SUM(DM66:DM73)</f>
        <v>0</v>
      </c>
      <c r="DN76" s="247" t="n">
        <f aca="false">SUM(DN66:DN73)</f>
        <v>0</v>
      </c>
      <c r="DO76" s="130" t="n">
        <f aca="false">SUM(DO66:DO73)</f>
        <v>0</v>
      </c>
      <c r="DP76" s="130" t="n">
        <f aca="false">SUM(DP66:DP73)</f>
        <v>0</v>
      </c>
      <c r="DQ76" s="130" t="n">
        <f aca="false">SUM(DQ66:DQ73)</f>
        <v>0</v>
      </c>
      <c r="DR76" s="130" t="n">
        <f aca="false">SUM(DR66:DR73)</f>
        <v>0</v>
      </c>
      <c r="DS76" s="130" t="n">
        <f aca="false">SUM(DS66:DS73)</f>
        <v>0</v>
      </c>
      <c r="DT76" s="241"/>
      <c r="DU76" s="241"/>
      <c r="DX76" s="191"/>
    </row>
    <row r="77" customFormat="false" ht="12.75" hidden="false" customHeight="false" outlineLevel="0" collapsed="false">
      <c r="H77" s="188"/>
      <c r="I77" s="187"/>
      <c r="J77" s="186" t="n">
        <f aca="false">+J76</f>
        <v>0</v>
      </c>
      <c r="K77" s="186" t="n">
        <f aca="false">J77+K76</f>
        <v>0</v>
      </c>
      <c r="L77" s="186" t="n">
        <f aca="false">K77+L76</f>
        <v>0</v>
      </c>
      <c r="M77" s="186"/>
      <c r="N77" s="186" t="n">
        <f aca="false">L77+N76</f>
        <v>0</v>
      </c>
      <c r="O77" s="186" t="n">
        <f aca="false">N77+O76</f>
        <v>0</v>
      </c>
      <c r="P77" s="186" t="n">
        <f aca="false">O77+P76</f>
        <v>0</v>
      </c>
      <c r="Q77" s="186" t="n">
        <f aca="false">P77+Q76</f>
        <v>0</v>
      </c>
      <c r="R77" s="186" t="n">
        <f aca="false">Q77+R76</f>
        <v>0</v>
      </c>
      <c r="S77" s="186" t="n">
        <f aca="false">R77+S76</f>
        <v>0</v>
      </c>
      <c r="T77" s="186" t="n">
        <f aca="false">S77+T76</f>
        <v>0</v>
      </c>
      <c r="U77" s="186" t="n">
        <f aca="false">T77+U76</f>
        <v>0</v>
      </c>
      <c r="V77" s="186" t="n">
        <f aca="false">U77+V76</f>
        <v>0</v>
      </c>
      <c r="W77" s="186" t="n">
        <f aca="false">V77+W76</f>
        <v>0</v>
      </c>
      <c r="X77" s="186" t="n">
        <f aca="false">W77+X76</f>
        <v>240.337</v>
      </c>
      <c r="Y77" s="186" t="n">
        <f aca="false">X77+Y76</f>
        <v>480.674</v>
      </c>
      <c r="Z77" s="186"/>
      <c r="AA77" s="130" t="n">
        <f aca="false">+M77+AA76</f>
        <v>480.674</v>
      </c>
      <c r="AB77" s="130" t="n">
        <f aca="false">+AA77+AB76</f>
        <v>721.011</v>
      </c>
      <c r="AC77" s="130" t="n">
        <f aca="false">+AC76+AB77</f>
        <v>961.348</v>
      </c>
      <c r="AD77" s="130" t="n">
        <f aca="false">+AD76+AC77</f>
        <v>1201.685</v>
      </c>
      <c r="AE77" s="130" t="n">
        <f aca="false">+AE76+AD77</f>
        <v>1442.022</v>
      </c>
      <c r="AF77" s="130" t="n">
        <f aca="false">+AF76+AE77</f>
        <v>1682.359</v>
      </c>
      <c r="AG77" s="130" t="n">
        <f aca="false">+AG76+AF77</f>
        <v>1922.696</v>
      </c>
      <c r="AH77" s="130" t="n">
        <f aca="false">+AH76+AG77</f>
        <v>2163.033</v>
      </c>
      <c r="AI77" s="130" t="n">
        <f aca="false">+AI76+AH77</f>
        <v>2403.37</v>
      </c>
      <c r="AJ77" s="130" t="n">
        <f aca="false">+AJ76+AI77</f>
        <v>2643.707</v>
      </c>
      <c r="AK77" s="130" t="n">
        <f aca="false">+AK76+AJ77</f>
        <v>2926.54325</v>
      </c>
      <c r="AL77" s="130" t="n">
        <f aca="false">+AL76+AK77</f>
        <v>3209.3795</v>
      </c>
      <c r="AM77" s="138" t="n">
        <f aca="false">+AM76+AL77</f>
        <v>3492.21575</v>
      </c>
      <c r="AN77" s="133"/>
      <c r="AO77" s="133" t="n">
        <v>3492.22</v>
      </c>
      <c r="AP77" s="138" t="n">
        <f aca="false">+AP76+AO77</f>
        <v>3775.05625</v>
      </c>
      <c r="AQ77" s="138" t="n">
        <f aca="false">+AQ76+AP77</f>
        <v>4057.8925</v>
      </c>
      <c r="AR77" s="138" t="n">
        <f aca="false">+AR76+AQ77</f>
        <v>4340.72875</v>
      </c>
      <c r="AS77" s="138" t="n">
        <f aca="false">+AS76+AR77</f>
        <v>4623.565</v>
      </c>
      <c r="AT77" s="138" t="n">
        <f aca="false">+AT76+AS77</f>
        <v>4906.40125</v>
      </c>
      <c r="AU77" s="138" t="n">
        <f aca="false">+AU76+AT77</f>
        <v>5189.2375</v>
      </c>
      <c r="AV77" s="138" t="n">
        <f aca="false">+AV76+AU77</f>
        <v>5472.07375</v>
      </c>
      <c r="AW77" s="138" t="n">
        <f aca="false">+AW76+AV77</f>
        <v>6023.74</v>
      </c>
      <c r="AX77" s="138" t="n">
        <f aca="false">+AX76+AW77</f>
        <v>6650.28125</v>
      </c>
      <c r="AY77" s="138" t="n">
        <f aca="false">+AY76+AX77</f>
        <v>7276.8225</v>
      </c>
      <c r="AZ77" s="138" t="n">
        <f aca="false">+AZ76+AY77</f>
        <v>7903.36375</v>
      </c>
      <c r="BA77" s="138" t="n">
        <f aca="false">+BA76+AZ77</f>
        <v>8529.905</v>
      </c>
      <c r="BB77" s="138"/>
      <c r="BC77" s="138"/>
      <c r="BD77" s="138" t="n">
        <f aca="false">+BD76+BA77</f>
        <v>9156.44625</v>
      </c>
      <c r="BE77" s="138" t="n">
        <f aca="false">+BE76+BD77</f>
        <v>9782.9875</v>
      </c>
      <c r="BF77" s="138" t="n">
        <f aca="false">+BF76+BE77</f>
        <v>10409.52875</v>
      </c>
      <c r="BG77" s="138" t="n">
        <f aca="false">+BG76+BF77</f>
        <v>11036.07</v>
      </c>
      <c r="BH77" s="138" t="n">
        <f aca="false">+BH76+BG77</f>
        <v>11662.61125</v>
      </c>
      <c r="BI77" s="138" t="n">
        <f aca="false">+BI76+BH77</f>
        <v>12289.1525</v>
      </c>
      <c r="BJ77" s="138" t="n">
        <f aca="false">+BJ76+BI77</f>
        <v>12915.69375</v>
      </c>
      <c r="BK77" s="138" t="n">
        <f aca="false">BJ77+BK76</f>
        <v>13542.235</v>
      </c>
      <c r="BL77" s="138" t="n">
        <f aca="false">+BL76+BK77</f>
        <v>14168.77625</v>
      </c>
      <c r="BM77" s="138" t="n">
        <f aca="false">+BM76+BL77</f>
        <v>14795.3175</v>
      </c>
      <c r="BN77" s="138" t="n">
        <f aca="false">+BN76+BM77</f>
        <v>15615.3175</v>
      </c>
      <c r="BO77" s="138" t="n">
        <f aca="false">+BO76+BN77</f>
        <v>16435.3175</v>
      </c>
      <c r="BP77" s="138"/>
      <c r="BQ77" s="138"/>
      <c r="BR77" s="138" t="n">
        <f aca="false">+BR76+BO77</f>
        <v>17115.71275</v>
      </c>
      <c r="BS77" s="138" t="n">
        <f aca="false">+BS76+BR77</f>
        <v>17796.108</v>
      </c>
      <c r="BT77" s="138" t="n">
        <f aca="false">+BT76+BS77</f>
        <v>18236.16625</v>
      </c>
      <c r="BU77" s="138" t="n">
        <f aca="false">+BU76+BT77</f>
        <v>18676.2245</v>
      </c>
      <c r="BV77" s="138" t="n">
        <f aca="false">+BV76+BU77</f>
        <v>19255.8875</v>
      </c>
      <c r="BW77" s="138" t="n">
        <f aca="false">+BW76+BV77</f>
        <v>19835.5505</v>
      </c>
      <c r="BX77" s="138" t="n">
        <f aca="false">+BX76+BW77</f>
        <v>20415.2135</v>
      </c>
      <c r="BY77" s="138" t="n">
        <f aca="false">+BY76+BX77</f>
        <v>20994.8765</v>
      </c>
      <c r="BZ77" s="138" t="n">
        <f aca="false">+BZ76+BY77</f>
        <v>21574.5395</v>
      </c>
      <c r="CA77" s="138" t="n">
        <f aca="false">+CA76+BZ77</f>
        <v>22154.2025</v>
      </c>
      <c r="CB77" s="138" t="n">
        <f aca="false">+CB76+CA77</f>
        <v>22733.8655</v>
      </c>
      <c r="CC77" s="138" t="n">
        <f aca="false">+CC76+CB77</f>
        <v>23313.5285</v>
      </c>
      <c r="CD77" s="133"/>
      <c r="CE77" s="133"/>
      <c r="CF77" s="138" t="n">
        <f aca="false">+CF76+CC77</f>
        <v>23753.58675</v>
      </c>
      <c r="CG77" s="138" t="n">
        <f aca="false">+CG76+CF77</f>
        <v>24151.14575</v>
      </c>
      <c r="CH77" s="138" t="n">
        <f aca="false">+CH76+CG77</f>
        <v>24548.70475</v>
      </c>
      <c r="CI77" s="138" t="n">
        <f aca="false">+CI76+CH77</f>
        <v>24946.26375</v>
      </c>
      <c r="CJ77" s="138" t="n">
        <f aca="false">+CJ76+CI77</f>
        <v>25343.82275</v>
      </c>
      <c r="CK77" s="138" t="n">
        <f aca="false">+CK76+CJ77</f>
        <v>25741.38175</v>
      </c>
      <c r="CL77" s="138" t="n">
        <f aca="false">+CL76+CK77</f>
        <v>26138.94075</v>
      </c>
      <c r="CM77" s="138" t="n">
        <f aca="false">+CM76+CL77</f>
        <v>26536.49975</v>
      </c>
      <c r="CN77" s="138" t="n">
        <f aca="false">+CN76+CM77</f>
        <v>26934.05875</v>
      </c>
      <c r="CO77" s="138" t="n">
        <f aca="false">+CO76+CN77</f>
        <v>27331.61775</v>
      </c>
      <c r="CP77" s="138" t="n">
        <f aca="false">+CP76+CO77</f>
        <v>27729.17675</v>
      </c>
      <c r="CQ77" s="138" t="n">
        <f aca="false">+CQ76+CP77</f>
        <v>27857.90575</v>
      </c>
      <c r="CR77" s="133"/>
      <c r="CS77" s="133"/>
      <c r="CT77" s="138" t="n">
        <f aca="false">+CT76+CQ77</f>
        <v>28051.3645</v>
      </c>
      <c r="CU77" s="138" t="n">
        <f aca="false">+CU76+CT77</f>
        <v>28244.82325</v>
      </c>
      <c r="CV77" s="138" t="n">
        <f aca="false">+CV76+CU77</f>
        <v>28438.282</v>
      </c>
      <c r="CW77" s="138" t="n">
        <f aca="false">+CW76+CV77</f>
        <v>28631.74075</v>
      </c>
      <c r="CX77" s="138" t="n">
        <f aca="false">+CX76+CW77</f>
        <v>28825.1995</v>
      </c>
      <c r="CY77" s="138" t="n">
        <f aca="false">+CY76+CX77</f>
        <v>29018.65825</v>
      </c>
      <c r="CZ77" s="138" t="n">
        <f aca="false">+CZ76+CY77</f>
        <v>29212.117</v>
      </c>
      <c r="DA77" s="138" t="n">
        <f aca="false">+DA76+CZ77</f>
        <v>29405.57575</v>
      </c>
      <c r="DB77" s="138" t="n">
        <f aca="false">+DB76+DA77</f>
        <v>29599.0345</v>
      </c>
      <c r="DC77" s="138" t="n">
        <f aca="false">+DC76+DB77</f>
        <v>29792.49325</v>
      </c>
      <c r="DD77" s="138" t="n">
        <f aca="false">+DD76+DC77</f>
        <v>29985.952</v>
      </c>
      <c r="DE77" s="138" t="n">
        <f aca="false">+DE76+DD77</f>
        <v>30179.41075</v>
      </c>
      <c r="DF77" s="133"/>
      <c r="DG77" s="133"/>
      <c r="DH77" s="138" t="n">
        <f aca="false">+DH76+DE77</f>
        <v>30999.41075</v>
      </c>
      <c r="DI77" s="138" t="n">
        <f aca="false">+DI76+DH77</f>
        <v>30999.41075</v>
      </c>
      <c r="DJ77" s="138" t="n">
        <f aca="false">+DJ76+DI77</f>
        <v>30999.41075</v>
      </c>
      <c r="DK77" s="138" t="n">
        <f aca="false">+DK76+DJ77</f>
        <v>30999.41075</v>
      </c>
      <c r="DL77" s="138" t="n">
        <f aca="false">+DL76+DK77</f>
        <v>30999.41075</v>
      </c>
      <c r="DM77" s="138" t="n">
        <f aca="false">+DM76+DL77</f>
        <v>30999.41075</v>
      </c>
      <c r="DN77" s="138" t="n">
        <f aca="false">+DN76+DM77</f>
        <v>30999.41075</v>
      </c>
      <c r="DO77" s="138" t="n">
        <f aca="false">+DO76+DN77</f>
        <v>30999.41075</v>
      </c>
      <c r="DP77" s="138" t="n">
        <f aca="false">+DP76+DO77</f>
        <v>30999.41075</v>
      </c>
      <c r="DQ77" s="138" t="n">
        <f aca="false">+DQ76+DP77</f>
        <v>30999.41075</v>
      </c>
      <c r="DR77" s="138" t="n">
        <f aca="false">+DR76+DQ77</f>
        <v>30999.41075</v>
      </c>
      <c r="DS77" s="138" t="n">
        <f aca="false">+DS76+DR77</f>
        <v>30999.41075</v>
      </c>
      <c r="DT77" s="133"/>
      <c r="DU77" s="133"/>
      <c r="DX77" s="135"/>
    </row>
    <row r="78" customFormat="false" ht="12.75" hidden="false" customHeight="false" outlineLevel="0" collapsed="false">
      <c r="AO78" s="133" t="n">
        <f aca="false">+AO76-AO77</f>
        <v>-0.0042499999995016</v>
      </c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133"/>
      <c r="DG78" s="133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133"/>
      <c r="DU78" s="133"/>
      <c r="DV78" s="91" t="s">
        <v>107</v>
      </c>
    </row>
    <row r="79" customFormat="false" ht="12.75" hidden="false" customHeight="false" outlineLevel="0" collapsed="false">
      <c r="AL79" s="188"/>
      <c r="AM79" s="188"/>
    </row>
    <row r="81" customFormat="false" ht="13.5" hidden="false" customHeight="false" outlineLevel="0" collapsed="false">
      <c r="H81" s="133"/>
      <c r="I81" s="133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A82" s="94" t="s">
        <v>108</v>
      </c>
      <c r="B82" s="94"/>
      <c r="C82" s="94"/>
      <c r="D82" s="94"/>
      <c r="E82" s="94"/>
      <c r="F82" s="94"/>
      <c r="G82" s="95"/>
      <c r="H82" s="96"/>
      <c r="I82" s="97"/>
      <c r="J82" s="98" t="n">
        <v>2010</v>
      </c>
      <c r="K82" s="98"/>
      <c r="L82" s="98"/>
      <c r="M82" s="98" t="n">
        <v>2010</v>
      </c>
      <c r="N82" s="99" t="n">
        <v>2011</v>
      </c>
      <c r="O82" s="99" t="n">
        <v>2011</v>
      </c>
      <c r="P82" s="99" t="n">
        <v>2011</v>
      </c>
      <c r="Q82" s="99" t="n">
        <v>2011</v>
      </c>
      <c r="R82" s="99" t="n">
        <v>2011</v>
      </c>
      <c r="S82" s="99" t="n">
        <v>2011</v>
      </c>
      <c r="T82" s="99" t="n">
        <v>2011</v>
      </c>
      <c r="U82" s="99" t="n">
        <v>2011</v>
      </c>
      <c r="V82" s="99" t="n">
        <v>2011</v>
      </c>
      <c r="W82" s="99" t="n">
        <v>2011</v>
      </c>
      <c r="X82" s="99" t="n">
        <v>2011</v>
      </c>
      <c r="Y82" s="99" t="n">
        <v>2011</v>
      </c>
      <c r="Z82" s="98" t="n">
        <v>2011</v>
      </c>
      <c r="AA82" s="98" t="n">
        <v>2011</v>
      </c>
      <c r="AB82" s="98" t="n">
        <v>2012</v>
      </c>
      <c r="AC82" s="98" t="n">
        <v>2012</v>
      </c>
      <c r="AD82" s="98" t="n">
        <v>2012</v>
      </c>
      <c r="AE82" s="98" t="n">
        <v>2012</v>
      </c>
      <c r="AF82" s="98" t="n">
        <v>2012</v>
      </c>
      <c r="AG82" s="98" t="n">
        <v>2012</v>
      </c>
      <c r="AH82" s="98" t="n">
        <v>2012</v>
      </c>
      <c r="AI82" s="98" t="n">
        <v>2012</v>
      </c>
      <c r="AJ82" s="98" t="n">
        <v>2012</v>
      </c>
      <c r="AK82" s="98" t="n">
        <v>2012</v>
      </c>
      <c r="AL82" s="98" t="n">
        <v>2012</v>
      </c>
      <c r="AM82" s="98" t="n">
        <v>2012</v>
      </c>
      <c r="AN82" s="98" t="n">
        <v>2012</v>
      </c>
      <c r="AO82" s="98" t="n">
        <v>2012</v>
      </c>
      <c r="AP82" s="98" t="n">
        <v>2013</v>
      </c>
      <c r="AQ82" s="98" t="n">
        <v>2013</v>
      </c>
      <c r="AR82" s="98" t="n">
        <v>2013</v>
      </c>
      <c r="AS82" s="98" t="n">
        <v>2013</v>
      </c>
      <c r="AT82" s="98" t="n">
        <v>2013</v>
      </c>
      <c r="AU82" s="98" t="n">
        <v>2013</v>
      </c>
      <c r="AV82" s="98" t="n">
        <v>2013</v>
      </c>
      <c r="AW82" s="98" t="n">
        <v>2013</v>
      </c>
      <c r="AX82" s="98" t="n">
        <v>2013</v>
      </c>
      <c r="AY82" s="98" t="n">
        <v>2013</v>
      </c>
      <c r="AZ82" s="98" t="n">
        <v>2013</v>
      </c>
      <c r="BA82" s="98" t="n">
        <v>2013</v>
      </c>
      <c r="BB82" s="98" t="n">
        <v>2013</v>
      </c>
      <c r="BC82" s="98" t="n">
        <v>2013</v>
      </c>
      <c r="BD82" s="98" t="n">
        <v>2014</v>
      </c>
      <c r="BE82" s="98" t="n">
        <v>2014</v>
      </c>
      <c r="BF82" s="98" t="n">
        <v>2014</v>
      </c>
      <c r="BG82" s="98" t="n">
        <v>2014</v>
      </c>
      <c r="BH82" s="98" t="n">
        <v>2014</v>
      </c>
      <c r="BI82" s="98" t="n">
        <v>2014</v>
      </c>
      <c r="BJ82" s="98" t="n">
        <v>2014</v>
      </c>
      <c r="BK82" s="98" t="n">
        <v>2014</v>
      </c>
      <c r="BL82" s="98" t="n">
        <v>2014</v>
      </c>
      <c r="BM82" s="98" t="n">
        <v>2014</v>
      </c>
      <c r="BN82" s="98" t="n">
        <v>2014</v>
      </c>
      <c r="BO82" s="98" t="n">
        <v>2014</v>
      </c>
      <c r="BP82" s="98" t="n">
        <v>2014</v>
      </c>
      <c r="BQ82" s="98" t="n">
        <v>2014</v>
      </c>
      <c r="BR82" s="98" t="n">
        <v>2015</v>
      </c>
      <c r="BS82" s="98" t="n">
        <v>2015</v>
      </c>
      <c r="BT82" s="98" t="n">
        <v>2015</v>
      </c>
      <c r="BU82" s="98" t="n">
        <v>2015</v>
      </c>
      <c r="BV82" s="98" t="n">
        <v>2015</v>
      </c>
      <c r="BW82" s="98" t="n">
        <v>2015</v>
      </c>
      <c r="BX82" s="98" t="n">
        <v>2015</v>
      </c>
      <c r="BY82" s="98" t="n">
        <v>2015</v>
      </c>
      <c r="BZ82" s="98" t="n">
        <v>2015</v>
      </c>
      <c r="CA82" s="98" t="n">
        <v>2015</v>
      </c>
      <c r="CB82" s="98" t="n">
        <v>2015</v>
      </c>
      <c r="CC82" s="98" t="n">
        <v>2015</v>
      </c>
      <c r="CD82" s="98" t="n">
        <v>2015</v>
      </c>
      <c r="CE82" s="98" t="n">
        <v>2015</v>
      </c>
      <c r="CF82" s="98" t="n">
        <v>2016</v>
      </c>
      <c r="CG82" s="98" t="n">
        <v>2016</v>
      </c>
      <c r="CH82" s="98" t="n">
        <v>2016</v>
      </c>
      <c r="CI82" s="98" t="n">
        <v>2016</v>
      </c>
      <c r="CJ82" s="98" t="n">
        <v>2016</v>
      </c>
      <c r="CK82" s="98" t="n">
        <v>2016</v>
      </c>
      <c r="CL82" s="98" t="n">
        <v>2016</v>
      </c>
      <c r="CM82" s="98" t="n">
        <v>2016</v>
      </c>
      <c r="CN82" s="98" t="n">
        <v>2016</v>
      </c>
      <c r="CO82" s="98" t="n">
        <v>2016</v>
      </c>
      <c r="CP82" s="98" t="n">
        <v>2016</v>
      </c>
      <c r="CQ82" s="98" t="n">
        <v>2016</v>
      </c>
      <c r="CR82" s="98" t="n">
        <v>2016</v>
      </c>
      <c r="CS82" s="98" t="n">
        <v>2016</v>
      </c>
      <c r="CT82" s="252" t="n">
        <v>2017</v>
      </c>
      <c r="CU82" s="252" t="n">
        <v>2017</v>
      </c>
      <c r="CV82" s="252" t="n">
        <v>2017</v>
      </c>
      <c r="CW82" s="252" t="n">
        <v>2017</v>
      </c>
      <c r="CX82" s="252" t="n">
        <v>2017</v>
      </c>
      <c r="CY82" s="252" t="n">
        <v>2017</v>
      </c>
      <c r="CZ82" s="252" t="n">
        <v>2017</v>
      </c>
      <c r="DA82" s="252" t="n">
        <v>2017</v>
      </c>
      <c r="DB82" s="252" t="n">
        <v>2017</v>
      </c>
      <c r="DC82" s="252" t="n">
        <v>2017</v>
      </c>
      <c r="DD82" s="252" t="n">
        <v>2017</v>
      </c>
      <c r="DE82" s="252" t="n">
        <v>2017</v>
      </c>
      <c r="DF82" s="252" t="n">
        <v>2017</v>
      </c>
      <c r="DG82" s="252" t="n">
        <v>2017</v>
      </c>
      <c r="DH82" s="252" t="n">
        <v>2018</v>
      </c>
      <c r="DI82" s="252" t="n">
        <v>2018</v>
      </c>
      <c r="DJ82" s="252" t="n">
        <v>2018</v>
      </c>
      <c r="DK82" s="252" t="n">
        <v>2018</v>
      </c>
      <c r="DL82" s="252" t="n">
        <v>2018</v>
      </c>
      <c r="DM82" s="252" t="n">
        <v>2018</v>
      </c>
      <c r="DN82" s="252" t="n">
        <v>2018</v>
      </c>
      <c r="DO82" s="252" t="n">
        <v>2018</v>
      </c>
      <c r="DP82" s="252" t="n">
        <v>2018</v>
      </c>
      <c r="DQ82" s="252" t="n">
        <v>2018</v>
      </c>
      <c r="DR82" s="252" t="n">
        <v>2018</v>
      </c>
      <c r="DS82" s="252" t="n">
        <v>2018</v>
      </c>
      <c r="DT82" s="252" t="n">
        <v>2018</v>
      </c>
      <c r="DU82" s="252" t="n">
        <v>2017</v>
      </c>
      <c r="DV82" s="252" t="n">
        <v>2018</v>
      </c>
    </row>
    <row r="83" customFormat="false" ht="26.25" hidden="false" customHeight="false" outlineLevel="0" collapsed="false">
      <c r="A83" s="100" t="s">
        <v>80</v>
      </c>
      <c r="B83" s="101" t="s">
        <v>81</v>
      </c>
      <c r="C83" s="100" t="s">
        <v>82</v>
      </c>
      <c r="D83" s="100" t="s">
        <v>21</v>
      </c>
      <c r="E83" s="100" t="s">
        <v>83</v>
      </c>
      <c r="F83" s="100" t="s">
        <v>84</v>
      </c>
      <c r="G83" s="102" t="s">
        <v>24</v>
      </c>
      <c r="H83" s="103" t="s">
        <v>25</v>
      </c>
      <c r="I83" s="104" t="s">
        <v>26</v>
      </c>
      <c r="J83" s="104" t="s">
        <v>16</v>
      </c>
      <c r="K83" s="104" t="s">
        <v>17</v>
      </c>
      <c r="L83" s="104" t="s">
        <v>6</v>
      </c>
      <c r="M83" s="105" t="s">
        <v>85</v>
      </c>
      <c r="N83" s="104" t="s">
        <v>7</v>
      </c>
      <c r="O83" s="104" t="s">
        <v>8</v>
      </c>
      <c r="P83" s="104" t="s">
        <v>9</v>
      </c>
      <c r="Q83" s="104" t="s">
        <v>10</v>
      </c>
      <c r="R83" s="104" t="s">
        <v>53</v>
      </c>
      <c r="S83" s="104" t="s">
        <v>57</v>
      </c>
      <c r="T83" s="104" t="s">
        <v>13</v>
      </c>
      <c r="U83" s="104" t="s">
        <v>14</v>
      </c>
      <c r="V83" s="104" t="s">
        <v>15</v>
      </c>
      <c r="W83" s="104" t="s">
        <v>16</v>
      </c>
      <c r="X83" s="104" t="s">
        <v>17</v>
      </c>
      <c r="Y83" s="104" t="s">
        <v>6</v>
      </c>
      <c r="Z83" s="208" t="s">
        <v>191</v>
      </c>
      <c r="AA83" s="105" t="s">
        <v>85</v>
      </c>
      <c r="AB83" s="106" t="s">
        <v>7</v>
      </c>
      <c r="AC83" s="106" t="s">
        <v>8</v>
      </c>
      <c r="AD83" s="106" t="s">
        <v>9</v>
      </c>
      <c r="AE83" s="107" t="s">
        <v>10</v>
      </c>
      <c r="AF83" s="107" t="s">
        <v>53</v>
      </c>
      <c r="AG83" s="107" t="s">
        <v>57</v>
      </c>
      <c r="AH83" s="107" t="s">
        <v>13</v>
      </c>
      <c r="AI83" s="107" t="s">
        <v>14</v>
      </c>
      <c r="AJ83" s="107" t="s">
        <v>15</v>
      </c>
      <c r="AK83" s="107" t="s">
        <v>16</v>
      </c>
      <c r="AL83" s="107" t="s">
        <v>17</v>
      </c>
      <c r="AM83" s="107" t="s">
        <v>6</v>
      </c>
      <c r="AN83" s="208" t="s">
        <v>191</v>
      </c>
      <c r="AO83" s="105" t="s">
        <v>85</v>
      </c>
      <c r="AP83" s="207" t="s">
        <v>7</v>
      </c>
      <c r="AQ83" s="207" t="s">
        <v>8</v>
      </c>
      <c r="AR83" s="207" t="s">
        <v>9</v>
      </c>
      <c r="AS83" s="207" t="s">
        <v>10</v>
      </c>
      <c r="AT83" s="207" t="s">
        <v>53</v>
      </c>
      <c r="AU83" s="207" t="s">
        <v>57</v>
      </c>
      <c r="AV83" s="207" t="s">
        <v>13</v>
      </c>
      <c r="AW83" s="207" t="s">
        <v>14</v>
      </c>
      <c r="AX83" s="207" t="s">
        <v>142</v>
      </c>
      <c r="AY83" s="207" t="s">
        <v>16</v>
      </c>
      <c r="AZ83" s="207" t="s">
        <v>17</v>
      </c>
      <c r="BA83" s="207" t="s">
        <v>6</v>
      </c>
      <c r="BB83" s="208" t="s">
        <v>191</v>
      </c>
      <c r="BC83" s="105" t="s">
        <v>132</v>
      </c>
      <c r="BD83" s="207" t="s">
        <v>152</v>
      </c>
      <c r="BE83" s="207" t="s">
        <v>153</v>
      </c>
      <c r="BF83" s="207" t="s">
        <v>154</v>
      </c>
      <c r="BG83" s="207" t="s">
        <v>10</v>
      </c>
      <c r="BH83" s="207" t="s">
        <v>53</v>
      </c>
      <c r="BI83" s="207" t="s">
        <v>57</v>
      </c>
      <c r="BJ83" s="207" t="s">
        <v>13</v>
      </c>
      <c r="BK83" s="207" t="s">
        <v>14</v>
      </c>
      <c r="BL83" s="207" t="s">
        <v>142</v>
      </c>
      <c r="BM83" s="207" t="s">
        <v>155</v>
      </c>
      <c r="BN83" s="207" t="s">
        <v>130</v>
      </c>
      <c r="BO83" s="207" t="s">
        <v>156</v>
      </c>
      <c r="BP83" s="208" t="s">
        <v>191</v>
      </c>
      <c r="BQ83" s="105" t="s">
        <v>132</v>
      </c>
      <c r="BR83" s="207" t="str">
        <f aca="false">BR12</f>
        <v>ENERO </v>
      </c>
      <c r="BS83" s="207" t="str">
        <f aca="false">BS12</f>
        <v>FEBRERO</v>
      </c>
      <c r="BT83" s="207" t="str">
        <f aca="false">BT12</f>
        <v>MARZO </v>
      </c>
      <c r="BU83" s="207" t="str">
        <f aca="false">BU12</f>
        <v>ABRIL</v>
      </c>
      <c r="BV83" s="207" t="s">
        <v>53</v>
      </c>
      <c r="BW83" s="207" t="s">
        <v>57</v>
      </c>
      <c r="BX83" s="207" t="s">
        <v>13</v>
      </c>
      <c r="BY83" s="207" t="s">
        <v>14</v>
      </c>
      <c r="BZ83" s="207" t="s">
        <v>15</v>
      </c>
      <c r="CA83" s="207" t="s">
        <v>16</v>
      </c>
      <c r="CB83" s="207" t="s">
        <v>17</v>
      </c>
      <c r="CC83" s="207" t="s">
        <v>6</v>
      </c>
      <c r="CD83" s="208" t="s">
        <v>191</v>
      </c>
      <c r="CE83" s="105" t="s">
        <v>132</v>
      </c>
      <c r="CF83" s="207" t="str">
        <f aca="false">CF12</f>
        <v>ENERO </v>
      </c>
      <c r="CG83" s="207" t="str">
        <f aca="false">CG12</f>
        <v>FEBRERO</v>
      </c>
      <c r="CH83" s="207" t="str">
        <f aca="false">CH12</f>
        <v>MARZO </v>
      </c>
      <c r="CI83" s="207" t="str">
        <f aca="false">CI12</f>
        <v>ABRIL</v>
      </c>
      <c r="CJ83" s="207" t="s">
        <v>53</v>
      </c>
      <c r="CK83" s="207" t="s">
        <v>57</v>
      </c>
      <c r="CL83" s="207" t="s">
        <v>13</v>
      </c>
      <c r="CM83" s="207" t="s">
        <v>14</v>
      </c>
      <c r="CN83" s="207" t="s">
        <v>15</v>
      </c>
      <c r="CO83" s="207" t="s">
        <v>16</v>
      </c>
      <c r="CP83" s="207" t="s">
        <v>17</v>
      </c>
      <c r="CQ83" s="207" t="s">
        <v>6</v>
      </c>
      <c r="CR83" s="208" t="s">
        <v>191</v>
      </c>
      <c r="CS83" s="105" t="s">
        <v>132</v>
      </c>
      <c r="CT83" s="207" t="s">
        <v>152</v>
      </c>
      <c r="CU83" s="207" t="s">
        <v>8</v>
      </c>
      <c r="CV83" s="207" t="s">
        <v>154</v>
      </c>
      <c r="CW83" s="207" t="s">
        <v>10</v>
      </c>
      <c r="CX83" s="207" t="s">
        <v>53</v>
      </c>
      <c r="CY83" s="207" t="s">
        <v>57</v>
      </c>
      <c r="CZ83" s="207" t="s">
        <v>13</v>
      </c>
      <c r="DA83" s="207" t="s">
        <v>14</v>
      </c>
      <c r="DB83" s="207" t="s">
        <v>15</v>
      </c>
      <c r="DC83" s="207" t="s">
        <v>16</v>
      </c>
      <c r="DD83" s="207" t="s">
        <v>17</v>
      </c>
      <c r="DE83" s="207" t="s">
        <v>6</v>
      </c>
      <c r="DF83" s="208" t="s">
        <v>191</v>
      </c>
      <c r="DG83" s="105" t="s">
        <v>132</v>
      </c>
      <c r="DH83" s="207" t="s">
        <v>152</v>
      </c>
      <c r="DI83" s="207" t="s">
        <v>8</v>
      </c>
      <c r="DJ83" s="207" t="s">
        <v>154</v>
      </c>
      <c r="DK83" s="207" t="s">
        <v>10</v>
      </c>
      <c r="DL83" s="207" t="s">
        <v>53</v>
      </c>
      <c r="DM83" s="207" t="s">
        <v>57</v>
      </c>
      <c r="DN83" s="207" t="s">
        <v>13</v>
      </c>
      <c r="DO83" s="207" t="s">
        <v>14</v>
      </c>
      <c r="DP83" s="207" t="s">
        <v>15</v>
      </c>
      <c r="DQ83" s="207" t="s">
        <v>16</v>
      </c>
      <c r="DR83" s="207" t="s">
        <v>17</v>
      </c>
      <c r="DS83" s="207" t="s">
        <v>6</v>
      </c>
      <c r="DT83" s="208"/>
      <c r="DU83" s="105" t="s">
        <v>132</v>
      </c>
      <c r="DV83" s="107" t="s">
        <v>87</v>
      </c>
    </row>
    <row r="84" customFormat="false" ht="12.75" hidden="false" customHeight="false" outlineLevel="0" collapsed="false">
      <c r="A84" s="113" t="s">
        <v>109</v>
      </c>
      <c r="B84" s="192" t="n">
        <v>40451</v>
      </c>
      <c r="C84" s="113" t="s">
        <v>110</v>
      </c>
      <c r="D84" s="109" t="s">
        <v>111</v>
      </c>
      <c r="E84" s="113"/>
      <c r="F84" s="113"/>
      <c r="G84" s="114" t="n">
        <v>0.05</v>
      </c>
      <c r="H84" s="117" t="n">
        <v>491502.66</v>
      </c>
      <c r="I84" s="117" t="n">
        <f aca="false">H84/12*G84</f>
        <v>2047.92775</v>
      </c>
      <c r="J84" s="117" t="n">
        <f aca="false">($H84*5%)/12</f>
        <v>2047.92775</v>
      </c>
      <c r="K84" s="117" t="n">
        <f aca="false">($H84*5%)/12</f>
        <v>2047.92775</v>
      </c>
      <c r="L84" s="117" t="n">
        <f aca="false">($H84*5%)/12</f>
        <v>2047.92775</v>
      </c>
      <c r="M84" s="118" t="n">
        <f aca="false">SUM(J84:L84)</f>
        <v>6143.78325</v>
      </c>
      <c r="N84" s="117" t="n">
        <f aca="false">($H84*5%)/12</f>
        <v>2047.92775</v>
      </c>
      <c r="O84" s="117" t="n">
        <f aca="false">($H84*5%)/12</f>
        <v>2047.92775</v>
      </c>
      <c r="P84" s="117" t="n">
        <f aca="false">($H84*5%)/12</f>
        <v>2047.92775</v>
      </c>
      <c r="Q84" s="117" t="n">
        <f aca="false">($H84*5%)/12</f>
        <v>2047.92775</v>
      </c>
      <c r="R84" s="117" t="n">
        <f aca="false">($H84*5%)/12</f>
        <v>2047.92775</v>
      </c>
      <c r="S84" s="117" t="n">
        <f aca="false">($H84*5%)/12</f>
        <v>2047.92775</v>
      </c>
      <c r="T84" s="117" t="n">
        <f aca="false">($H84*5%)/12</f>
        <v>2047.92775</v>
      </c>
      <c r="U84" s="117" t="n">
        <f aca="false">($H84*5%)/12</f>
        <v>2047.92775</v>
      </c>
      <c r="V84" s="117" t="n">
        <f aca="false">($H84*5%)/12</f>
        <v>2047.92775</v>
      </c>
      <c r="W84" s="117" t="n">
        <f aca="false">($H84*5%)/12</f>
        <v>2047.92775</v>
      </c>
      <c r="X84" s="117" t="n">
        <f aca="false">($H84*5%)/12</f>
        <v>2047.92775</v>
      </c>
      <c r="Y84" s="117" t="n">
        <f aca="false">($H84*5%)/12</f>
        <v>2047.92775</v>
      </c>
      <c r="Z84" s="117" t="n">
        <f aca="false">SUM(N84:Y84)</f>
        <v>24575.133</v>
      </c>
      <c r="AA84" s="118" t="n">
        <f aca="false">Z84+M84</f>
        <v>30718.91625</v>
      </c>
      <c r="AB84" s="117" t="n">
        <f aca="false">($H84*5%)/12</f>
        <v>2047.92775</v>
      </c>
      <c r="AC84" s="117" t="n">
        <f aca="false">($H84*5%)/12</f>
        <v>2047.92775</v>
      </c>
      <c r="AD84" s="117" t="n">
        <f aca="false">($H84*5%)/12</f>
        <v>2047.92775</v>
      </c>
      <c r="AE84" s="117" t="n">
        <f aca="false">($H84*5%)/12</f>
        <v>2047.92775</v>
      </c>
      <c r="AF84" s="117" t="n">
        <f aca="false">($H84*5%)/12</f>
        <v>2047.92775</v>
      </c>
      <c r="AG84" s="117" t="n">
        <f aca="false">($H84*5%)/12</f>
        <v>2047.92775</v>
      </c>
      <c r="AH84" s="117" t="n">
        <f aca="false">($H84*5%)/12</f>
        <v>2047.92775</v>
      </c>
      <c r="AI84" s="117" t="n">
        <f aca="false">($H84*5%)/12</f>
        <v>2047.92775</v>
      </c>
      <c r="AJ84" s="117" t="n">
        <f aca="false">($H84*5%)/12</f>
        <v>2047.92775</v>
      </c>
      <c r="AK84" s="117" t="n">
        <f aca="false">($H84*5%)/12</f>
        <v>2047.92775</v>
      </c>
      <c r="AL84" s="117" t="n">
        <f aca="false">($H84*5%)/12</f>
        <v>2047.92775</v>
      </c>
      <c r="AM84" s="117" t="n">
        <f aca="false">($H84*5%)/12</f>
        <v>2047.92775</v>
      </c>
      <c r="AN84" s="118" t="n">
        <f aca="false">SUM(AB84:AM84)</f>
        <v>24575.133</v>
      </c>
      <c r="AO84" s="116" t="n">
        <f aca="false">AN84+AA84</f>
        <v>55294.04925</v>
      </c>
      <c r="AP84" s="117" t="n">
        <f aca="false">($H84*5%)/12</f>
        <v>2047.92775</v>
      </c>
      <c r="AQ84" s="117" t="n">
        <f aca="false">($H84*5%)/12</f>
        <v>2047.92775</v>
      </c>
      <c r="AR84" s="117" t="n">
        <f aca="false">($H84*5%)/12</f>
        <v>2047.92775</v>
      </c>
      <c r="AS84" s="117" t="n">
        <f aca="false">($H84*5%)/12</f>
        <v>2047.92775</v>
      </c>
      <c r="AT84" s="117" t="n">
        <f aca="false">($H84*5%)/12</f>
        <v>2047.92775</v>
      </c>
      <c r="AU84" s="117" t="n">
        <f aca="false">($H84*5%)/12</f>
        <v>2047.92775</v>
      </c>
      <c r="AV84" s="117" t="n">
        <f aca="false">($H84*5%)/12</f>
        <v>2047.92775</v>
      </c>
      <c r="AW84" s="117" t="n">
        <f aca="false">($H84*5%)/12</f>
        <v>2047.92775</v>
      </c>
      <c r="AX84" s="117" t="n">
        <f aca="false">($H84*5%)/12</f>
        <v>2047.92775</v>
      </c>
      <c r="AY84" s="117" t="n">
        <f aca="false">($H84*5%)/12</f>
        <v>2047.92775</v>
      </c>
      <c r="AZ84" s="117" t="n">
        <f aca="false">($H84*5%)/12</f>
        <v>2047.92775</v>
      </c>
      <c r="BA84" s="117" t="n">
        <f aca="false">($H84*5%)/12</f>
        <v>2047.92775</v>
      </c>
      <c r="BB84" s="117" t="n">
        <f aca="false">SUM(AP84:BA84)</f>
        <v>24575.133</v>
      </c>
      <c r="BC84" s="117" t="n">
        <f aca="false">BB84+AO84</f>
        <v>79869.18225</v>
      </c>
      <c r="BD84" s="117" t="n">
        <f aca="false">($H84*5%)/12</f>
        <v>2047.92775</v>
      </c>
      <c r="BE84" s="117" t="n">
        <f aca="false">($H84*5%)/12</f>
        <v>2047.92775</v>
      </c>
      <c r="BF84" s="117" t="n">
        <f aca="false">($H84*5%)/12</f>
        <v>2047.92775</v>
      </c>
      <c r="BG84" s="117" t="n">
        <f aca="false">($H84*5%)/12</f>
        <v>2047.92775</v>
      </c>
      <c r="BH84" s="117" t="n">
        <f aca="false">($H84*5%)/12</f>
        <v>2047.92775</v>
      </c>
      <c r="BI84" s="117" t="n">
        <f aca="false">($H84*5%)/12</f>
        <v>2047.92775</v>
      </c>
      <c r="BJ84" s="117" t="n">
        <f aca="false">($H84*5%)/12</f>
        <v>2047.92775</v>
      </c>
      <c r="BK84" s="117" t="n">
        <f aca="false">($H84*5%)/12</f>
        <v>2047.92775</v>
      </c>
      <c r="BL84" s="117" t="n">
        <f aca="false">($H84*5%)/12</f>
        <v>2047.92775</v>
      </c>
      <c r="BM84" s="117" t="n">
        <f aca="false">($H84*5%)/12</f>
        <v>2047.92775</v>
      </c>
      <c r="BN84" s="117" t="n">
        <f aca="false">($H84*5%)/12</f>
        <v>2047.92775</v>
      </c>
      <c r="BO84" s="117" t="n">
        <f aca="false">($H84*5%)/12</f>
        <v>2047.92775</v>
      </c>
      <c r="BP84" s="117" t="n">
        <f aca="false">SUM(BD84:BO84)</f>
        <v>24575.133</v>
      </c>
      <c r="BQ84" s="117" t="n">
        <f aca="false">BP84+BC84</f>
        <v>104444.31525</v>
      </c>
      <c r="BR84" s="117" t="n">
        <f aca="false">($H84*5%)/12</f>
        <v>2047.92775</v>
      </c>
      <c r="BS84" s="117" t="n">
        <f aca="false">($H84*5%)/12</f>
        <v>2047.92775</v>
      </c>
      <c r="BT84" s="117" t="n">
        <f aca="false">($H84*5%)/12</f>
        <v>2047.92775</v>
      </c>
      <c r="BU84" s="117" t="n">
        <f aca="false">($H84*5%)/12</f>
        <v>2047.92775</v>
      </c>
      <c r="BV84" s="117" t="n">
        <f aca="false">($H84*5%)/12</f>
        <v>2047.92775</v>
      </c>
      <c r="BW84" s="117" t="n">
        <f aca="false">($H84*5%)/12</f>
        <v>2047.92775</v>
      </c>
      <c r="BX84" s="117" t="n">
        <f aca="false">($H84*5%)/12</f>
        <v>2047.92775</v>
      </c>
      <c r="BY84" s="117" t="n">
        <f aca="false">($H84*5%)/12</f>
        <v>2047.92775</v>
      </c>
      <c r="BZ84" s="117" t="n">
        <f aca="false">($H84*5%)/12</f>
        <v>2047.92775</v>
      </c>
      <c r="CA84" s="117" t="n">
        <f aca="false">($H84*5%)/12</f>
        <v>2047.92775</v>
      </c>
      <c r="CB84" s="117" t="n">
        <f aca="false">($H84*5%)/12</f>
        <v>2047.92775</v>
      </c>
      <c r="CC84" s="117" t="n">
        <f aca="false">($H84*5%)/12</f>
        <v>2047.92775</v>
      </c>
      <c r="CD84" s="117" t="n">
        <f aca="false">SUM(BR84:CC84)</f>
        <v>24575.133</v>
      </c>
      <c r="CE84" s="117" t="n">
        <v>145247.068554182</v>
      </c>
      <c r="CF84" s="117" t="n">
        <f aca="false">($H84*5%)/12</f>
        <v>2047.92775</v>
      </c>
      <c r="CG84" s="117" t="n">
        <f aca="false">($H84*5%)/12</f>
        <v>2047.92775</v>
      </c>
      <c r="CH84" s="117" t="n">
        <f aca="false">($H84*5%)/12</f>
        <v>2047.92775</v>
      </c>
      <c r="CI84" s="117" t="n">
        <f aca="false">($H84*5%)/12</f>
        <v>2047.92775</v>
      </c>
      <c r="CJ84" s="117" t="n">
        <f aca="false">($H84*5%)/12</f>
        <v>2047.92775</v>
      </c>
      <c r="CK84" s="117" t="n">
        <f aca="false">($H84*5%)/12</f>
        <v>2047.92775</v>
      </c>
      <c r="CL84" s="117" t="n">
        <f aca="false">($H84*5%)/12</f>
        <v>2047.92775</v>
      </c>
      <c r="CM84" s="117" t="n">
        <f aca="false">($H84*5%)/12</f>
        <v>2047.92775</v>
      </c>
      <c r="CN84" s="117" t="n">
        <f aca="false">($H84*5%)/12</f>
        <v>2047.92775</v>
      </c>
      <c r="CO84" s="117" t="n">
        <f aca="false">($H84*5%)/12</f>
        <v>2047.92775</v>
      </c>
      <c r="CP84" s="117" t="n">
        <f aca="false">($H84*5%)/12</f>
        <v>2047.92775</v>
      </c>
      <c r="CQ84" s="117" t="n">
        <f aca="false">($H84*5%)/12</f>
        <v>2047.92775</v>
      </c>
      <c r="CR84" s="117" t="n">
        <f aca="false">SUM(CF84:CQ84)</f>
        <v>24575.133</v>
      </c>
      <c r="CS84" s="117" t="n">
        <f aca="false">CE84+CR84</f>
        <v>169822.201554182</v>
      </c>
      <c r="CT84" s="117" t="n">
        <f aca="false">+H84*G84/12</f>
        <v>2047.92775</v>
      </c>
      <c r="CU84" s="117" t="n">
        <f aca="false">+H84*G84/12</f>
        <v>2047.92775</v>
      </c>
      <c r="CV84" s="117" t="n">
        <f aca="false">+H84*G84/12</f>
        <v>2047.92775</v>
      </c>
      <c r="CW84" s="117" t="n">
        <f aca="false">+H84*G84/12</f>
        <v>2047.92775</v>
      </c>
      <c r="CX84" s="117" t="n">
        <f aca="false">+H84*G84/12</f>
        <v>2047.92775</v>
      </c>
      <c r="CY84" s="117" t="n">
        <f aca="false">+H84*G84/12</f>
        <v>2047.92775</v>
      </c>
      <c r="CZ84" s="117" t="n">
        <f aca="false">+H84*G84/12</f>
        <v>2047.92775</v>
      </c>
      <c r="DA84" s="117" t="n">
        <f aca="false">+H84*G84/12</f>
        <v>2047.92775</v>
      </c>
      <c r="DB84" s="117" t="n">
        <f aca="false">+H84*G84/12</f>
        <v>2047.92775</v>
      </c>
      <c r="DC84" s="117" t="n">
        <f aca="false">+H84*G84/12</f>
        <v>2047.92775</v>
      </c>
      <c r="DD84" s="117" t="n">
        <f aca="false">+H84*G84/12</f>
        <v>2047.92775</v>
      </c>
      <c r="DE84" s="117" t="n">
        <f aca="false">+H84*G84/12</f>
        <v>2047.92775</v>
      </c>
      <c r="DF84" s="117" t="n">
        <f aca="false">SUM(CT84:DE84)</f>
        <v>24575.133</v>
      </c>
      <c r="DG84" s="117" t="n">
        <f aca="false">CS84+DF84</f>
        <v>194397.334554182</v>
      </c>
      <c r="DH84" s="117" t="n">
        <f aca="false">+H84*G84/12</f>
        <v>2047.92775</v>
      </c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 t="n">
        <f aca="false">SUM(DH84:DS84)</f>
        <v>2047.92775</v>
      </c>
      <c r="DU84" s="117" t="n">
        <f aca="false">CS84+DF84+DT84</f>
        <v>196445.262304182</v>
      </c>
      <c r="DV84" s="116" t="n">
        <f aca="false">H84-DG84</f>
        <v>297105.325445818</v>
      </c>
    </row>
    <row r="85" customFormat="false" ht="12.75" hidden="false" customHeight="false" outlineLevel="0" collapsed="false">
      <c r="A85" s="124" t="s">
        <v>112</v>
      </c>
      <c r="B85" s="193" t="n">
        <v>40482</v>
      </c>
      <c r="C85" s="124" t="s">
        <v>113</v>
      </c>
      <c r="D85" s="122" t="s">
        <v>114</v>
      </c>
      <c r="E85" s="124"/>
      <c r="F85" s="124"/>
      <c r="G85" s="125" t="n">
        <v>0.05</v>
      </c>
      <c r="H85" s="156" t="n">
        <v>450940.42</v>
      </c>
      <c r="I85" s="156" t="n">
        <f aca="false">H85/12*G85</f>
        <v>1878.91841666667</v>
      </c>
      <c r="J85" s="118"/>
      <c r="K85" s="117" t="n">
        <f aca="false">($H85*5%)/12</f>
        <v>1878.91841666667</v>
      </c>
      <c r="L85" s="117" t="n">
        <f aca="false">($H85*5%)/12</f>
        <v>1878.91841666667</v>
      </c>
      <c r="M85" s="118" t="n">
        <f aca="false">SUM(J85:L85)</f>
        <v>3757.83683333333</v>
      </c>
      <c r="N85" s="117" t="n">
        <f aca="false">($H85*5%)/12</f>
        <v>1878.91841666667</v>
      </c>
      <c r="O85" s="117" t="n">
        <f aca="false">($H85*5%)/12</f>
        <v>1878.91841666667</v>
      </c>
      <c r="P85" s="117" t="n">
        <f aca="false">($H85*5%)/12</f>
        <v>1878.91841666667</v>
      </c>
      <c r="Q85" s="117" t="n">
        <f aca="false">($H85*5%)/12</f>
        <v>1878.91841666667</v>
      </c>
      <c r="R85" s="117" t="n">
        <f aca="false">($H85*5%)/12</f>
        <v>1878.91841666667</v>
      </c>
      <c r="S85" s="117" t="n">
        <f aca="false">($H85*5%)/12</f>
        <v>1878.91841666667</v>
      </c>
      <c r="T85" s="117" t="n">
        <f aca="false">($H85*5%)/12</f>
        <v>1878.91841666667</v>
      </c>
      <c r="U85" s="117" t="n">
        <f aca="false">($H85*5%)/12</f>
        <v>1878.91841666667</v>
      </c>
      <c r="V85" s="117" t="n">
        <f aca="false">($H85*5%)/12</f>
        <v>1878.91841666667</v>
      </c>
      <c r="W85" s="117" t="n">
        <f aca="false">($H85*5%)/12</f>
        <v>1878.91841666667</v>
      </c>
      <c r="X85" s="117" t="n">
        <f aca="false">($H85*5%)/12</f>
        <v>1878.91841666667</v>
      </c>
      <c r="Y85" s="117" t="n">
        <f aca="false">($H85*5%)/12</f>
        <v>1878.91841666667</v>
      </c>
      <c r="Z85" s="117" t="n">
        <f aca="false">SUM(N85:Y85)</f>
        <v>22547.021</v>
      </c>
      <c r="AA85" s="118" t="n">
        <f aca="false">Z85+M85</f>
        <v>26304.8578333333</v>
      </c>
      <c r="AB85" s="117" t="n">
        <f aca="false">($H85*5%)/12</f>
        <v>1878.91841666667</v>
      </c>
      <c r="AC85" s="117" t="n">
        <f aca="false">($H85*5%)/12</f>
        <v>1878.91841666667</v>
      </c>
      <c r="AD85" s="117" t="n">
        <f aca="false">($H85*5%)/12</f>
        <v>1878.91841666667</v>
      </c>
      <c r="AE85" s="117" t="n">
        <f aca="false">($H85*5%)/12</f>
        <v>1878.91841666667</v>
      </c>
      <c r="AF85" s="117" t="n">
        <f aca="false">($H85*5%)/12</f>
        <v>1878.91841666667</v>
      </c>
      <c r="AG85" s="117" t="n">
        <f aca="false">($H85*5%)/12</f>
        <v>1878.91841666667</v>
      </c>
      <c r="AH85" s="117" t="n">
        <f aca="false">($H85*5%)/12</f>
        <v>1878.91841666667</v>
      </c>
      <c r="AI85" s="117" t="n">
        <f aca="false">($H85*5%)/12</f>
        <v>1878.91841666667</v>
      </c>
      <c r="AJ85" s="117" t="n">
        <f aca="false">($H85*5%)/12</f>
        <v>1878.91841666667</v>
      </c>
      <c r="AK85" s="117" t="n">
        <f aca="false">($H85*5%)/12</f>
        <v>1878.91841666667</v>
      </c>
      <c r="AL85" s="117" t="n">
        <f aca="false">($H85*5%)/12</f>
        <v>1878.91841666667</v>
      </c>
      <c r="AM85" s="117" t="n">
        <f aca="false">($H85*5%)/12</f>
        <v>1878.91841666667</v>
      </c>
      <c r="AN85" s="118" t="n">
        <f aca="false">SUM(AB85:AM85)</f>
        <v>22547.021</v>
      </c>
      <c r="AO85" s="116" t="n">
        <f aca="false">AN85+AA85</f>
        <v>48851.8788333333</v>
      </c>
      <c r="AP85" s="117" t="n">
        <f aca="false">($H85*5%)/12</f>
        <v>1878.91841666667</v>
      </c>
      <c r="AQ85" s="117" t="n">
        <f aca="false">($H85*5%)/12</f>
        <v>1878.91841666667</v>
      </c>
      <c r="AR85" s="117" t="n">
        <f aca="false">($H85*5%)/12</f>
        <v>1878.91841666667</v>
      </c>
      <c r="AS85" s="117" t="n">
        <f aca="false">($H85*5%)/12</f>
        <v>1878.91841666667</v>
      </c>
      <c r="AT85" s="117" t="n">
        <f aca="false">($H85*5%)/12</f>
        <v>1878.91841666667</v>
      </c>
      <c r="AU85" s="117" t="n">
        <f aca="false">($H85*5%)/12</f>
        <v>1878.91841666667</v>
      </c>
      <c r="AV85" s="117" t="n">
        <f aca="false">($H85*5%)/12</f>
        <v>1878.91841666667</v>
      </c>
      <c r="AW85" s="117" t="n">
        <f aca="false">($H85*5%)/12</f>
        <v>1878.91841666667</v>
      </c>
      <c r="AX85" s="117" t="n">
        <f aca="false">($H85*5%)/12</f>
        <v>1878.91841666667</v>
      </c>
      <c r="AY85" s="117" t="n">
        <f aca="false">($H85*5%)/12</f>
        <v>1878.91841666667</v>
      </c>
      <c r="AZ85" s="117" t="n">
        <f aca="false">($H85*5%)/12</f>
        <v>1878.91841666667</v>
      </c>
      <c r="BA85" s="117" t="n">
        <f aca="false">($H85*5%)/12</f>
        <v>1878.91841666667</v>
      </c>
      <c r="BB85" s="117" t="n">
        <f aca="false">SUM(AP85:BA85)</f>
        <v>22547.021</v>
      </c>
      <c r="BC85" s="117" t="n">
        <f aca="false">BB85+AO85</f>
        <v>71398.8998333333</v>
      </c>
      <c r="BD85" s="117" t="n">
        <f aca="false">($H85*5%)/12</f>
        <v>1878.91841666667</v>
      </c>
      <c r="BE85" s="117" t="n">
        <f aca="false">($H85*5%)/12</f>
        <v>1878.91841666667</v>
      </c>
      <c r="BF85" s="117" t="n">
        <f aca="false">($H85*5%)/12</f>
        <v>1878.91841666667</v>
      </c>
      <c r="BG85" s="117" t="n">
        <f aca="false">($H85*5%)/12</f>
        <v>1878.91841666667</v>
      </c>
      <c r="BH85" s="117" t="n">
        <f aca="false">($H85*5%)/12</f>
        <v>1878.91841666667</v>
      </c>
      <c r="BI85" s="117" t="n">
        <f aca="false">($H85*5%)/12</f>
        <v>1878.91841666667</v>
      </c>
      <c r="BJ85" s="117" t="n">
        <f aca="false">($H85*5%)/12</f>
        <v>1878.91841666667</v>
      </c>
      <c r="BK85" s="117" t="n">
        <f aca="false">($H85*5%)/12</f>
        <v>1878.91841666667</v>
      </c>
      <c r="BL85" s="117" t="n">
        <f aca="false">($H85*5%)/12</f>
        <v>1878.91841666667</v>
      </c>
      <c r="BM85" s="117" t="n">
        <f aca="false">($H85*5%)/12</f>
        <v>1878.91841666667</v>
      </c>
      <c r="BN85" s="117" t="n">
        <f aca="false">($H85*5%)/12</f>
        <v>1878.91841666667</v>
      </c>
      <c r="BO85" s="117" t="n">
        <f aca="false">($H85*5%)/12</f>
        <v>1878.91841666667</v>
      </c>
      <c r="BP85" s="117" t="n">
        <f aca="false">SUM(BD85:BO85)</f>
        <v>22547.021</v>
      </c>
      <c r="BQ85" s="117" t="n">
        <f aca="false">BP85+BC85</f>
        <v>93945.9208333333</v>
      </c>
      <c r="BR85" s="117" t="n">
        <f aca="false">($H85*5%)/12</f>
        <v>1878.91841666667</v>
      </c>
      <c r="BS85" s="117" t="n">
        <f aca="false">($H85*5%)/12</f>
        <v>1878.91841666667</v>
      </c>
      <c r="BT85" s="117" t="n">
        <f aca="false">($H85*5%)/12</f>
        <v>1878.91841666667</v>
      </c>
      <c r="BU85" s="117" t="n">
        <f aca="false">($H85*5%)/12</f>
        <v>1878.91841666667</v>
      </c>
      <c r="BV85" s="117" t="n">
        <f aca="false">($H85*5%)/12</f>
        <v>1878.91841666667</v>
      </c>
      <c r="BW85" s="117" t="n">
        <f aca="false">($H85*5%)/12</f>
        <v>1878.91841666667</v>
      </c>
      <c r="BX85" s="117" t="n">
        <f aca="false">($H85*5%)/12</f>
        <v>1878.91841666667</v>
      </c>
      <c r="BY85" s="117" t="n">
        <f aca="false">($H85*5%)/12</f>
        <v>1878.91841666667</v>
      </c>
      <c r="BZ85" s="117" t="n">
        <f aca="false">($H85*5%)/12</f>
        <v>1878.91841666667</v>
      </c>
      <c r="CA85" s="117" t="n">
        <f aca="false">($H85*5%)/12</f>
        <v>1878.91841666667</v>
      </c>
      <c r="CB85" s="117" t="n">
        <f aca="false">($H85*5%)/12</f>
        <v>1878.91841666667</v>
      </c>
      <c r="CC85" s="117" t="n">
        <f aca="false">($H85*5%)/12</f>
        <v>1878.91841666667</v>
      </c>
      <c r="CD85" s="117" t="n">
        <f aca="false">SUM(BR85:CC85)</f>
        <v>22547.021</v>
      </c>
      <c r="CE85" s="117" t="n">
        <v>131145.021452566</v>
      </c>
      <c r="CF85" s="117" t="n">
        <f aca="false">($H85*5%)/12</f>
        <v>1878.91841666667</v>
      </c>
      <c r="CG85" s="117" t="n">
        <f aca="false">($H85*5%)/12</f>
        <v>1878.91841666667</v>
      </c>
      <c r="CH85" s="117" t="n">
        <f aca="false">($H85*5%)/12</f>
        <v>1878.91841666667</v>
      </c>
      <c r="CI85" s="117" t="n">
        <f aca="false">($H85*5%)/12</f>
        <v>1878.91841666667</v>
      </c>
      <c r="CJ85" s="117" t="n">
        <f aca="false">($H85*5%)/12</f>
        <v>1878.91841666667</v>
      </c>
      <c r="CK85" s="117" t="n">
        <f aca="false">($H85*5%)/12</f>
        <v>1878.91841666667</v>
      </c>
      <c r="CL85" s="117" t="n">
        <f aca="false">($H85*5%)/12</f>
        <v>1878.91841666667</v>
      </c>
      <c r="CM85" s="117" t="n">
        <f aca="false">($H85*5%)/12</f>
        <v>1878.91841666667</v>
      </c>
      <c r="CN85" s="117" t="n">
        <f aca="false">($H85*5%)/12</f>
        <v>1878.91841666667</v>
      </c>
      <c r="CO85" s="117" t="n">
        <f aca="false">($H85*5%)/12</f>
        <v>1878.91841666667</v>
      </c>
      <c r="CP85" s="117" t="n">
        <f aca="false">($H85*5%)/12</f>
        <v>1878.91841666667</v>
      </c>
      <c r="CQ85" s="117" t="n">
        <f aca="false">($H85*5%)/12</f>
        <v>1878.91841666667</v>
      </c>
      <c r="CR85" s="117" t="n">
        <f aca="false">SUM(CF85:CQ85)</f>
        <v>22547.021</v>
      </c>
      <c r="CS85" s="117" t="n">
        <f aca="false">CE85+CR85</f>
        <v>153692.042452566</v>
      </c>
      <c r="CT85" s="117" t="n">
        <f aca="false">+H85*G85/12</f>
        <v>1878.91841666667</v>
      </c>
      <c r="CU85" s="117" t="n">
        <f aca="false">+H85*G85/12</f>
        <v>1878.91841666667</v>
      </c>
      <c r="CV85" s="117" t="n">
        <f aca="false">+H85*G85/12</f>
        <v>1878.91841666667</v>
      </c>
      <c r="CW85" s="117" t="n">
        <f aca="false">+H85*G85/12</f>
        <v>1878.91841666667</v>
      </c>
      <c r="CX85" s="117" t="n">
        <f aca="false">+H85*G85/12</f>
        <v>1878.91841666667</v>
      </c>
      <c r="CY85" s="117" t="n">
        <f aca="false">+H85*G85/12</f>
        <v>1878.91841666667</v>
      </c>
      <c r="CZ85" s="117" t="n">
        <f aca="false">+H85*G85/12</f>
        <v>1878.91841666667</v>
      </c>
      <c r="DA85" s="117" t="n">
        <f aca="false">+H85*G85/12</f>
        <v>1878.91841666667</v>
      </c>
      <c r="DB85" s="117" t="n">
        <f aca="false">+H85*G85/12</f>
        <v>1878.91841666667</v>
      </c>
      <c r="DC85" s="117" t="n">
        <f aca="false">+H85*G85/12</f>
        <v>1878.91841666667</v>
      </c>
      <c r="DD85" s="117" t="n">
        <f aca="false">+H85*G85/12</f>
        <v>1878.91841666667</v>
      </c>
      <c r="DE85" s="117" t="n">
        <f aca="false">+H85*G85/12</f>
        <v>1878.91841666667</v>
      </c>
      <c r="DF85" s="117" t="n">
        <f aca="false">SUM(CT85:DE85)</f>
        <v>22547.021</v>
      </c>
      <c r="DG85" s="117" t="n">
        <f aca="false">CS85+DF85</f>
        <v>176239.063452566</v>
      </c>
      <c r="DH85" s="117" t="n">
        <f aca="false">+H85*G85/12</f>
        <v>1878.91841666667</v>
      </c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 t="n">
        <f aca="false">SUM(DH85:DS85)</f>
        <v>1878.91841666667</v>
      </c>
      <c r="DU85" s="117" t="n">
        <f aca="false">CS85+DF85+DT85</f>
        <v>178117.981869233</v>
      </c>
      <c r="DV85" s="116" t="n">
        <f aca="false">H85-DG85</f>
        <v>274701.356547434</v>
      </c>
    </row>
    <row r="86" customFormat="false" ht="12.75" hidden="false" customHeight="false" outlineLevel="0" collapsed="false">
      <c r="A86" s="124" t="s">
        <v>115</v>
      </c>
      <c r="B86" s="193" t="n">
        <v>40512</v>
      </c>
      <c r="C86" s="124" t="s">
        <v>116</v>
      </c>
      <c r="D86" s="122" t="s">
        <v>111</v>
      </c>
      <c r="E86" s="124"/>
      <c r="F86" s="124"/>
      <c r="G86" s="125" t="n">
        <v>0.05</v>
      </c>
      <c r="H86" s="156" t="n">
        <v>592909.53</v>
      </c>
      <c r="I86" s="156" t="n">
        <f aca="false">H86/12*G86</f>
        <v>2470.456375</v>
      </c>
      <c r="J86" s="118"/>
      <c r="K86" s="118"/>
      <c r="L86" s="117" t="n">
        <f aca="false">($H86*5%)/12</f>
        <v>2470.456375</v>
      </c>
      <c r="M86" s="118" t="n">
        <f aca="false">SUM(J86:L86)</f>
        <v>2470.456375</v>
      </c>
      <c r="N86" s="117" t="n">
        <f aca="false">($H86*5%)/12</f>
        <v>2470.456375</v>
      </c>
      <c r="O86" s="117" t="n">
        <f aca="false">($H86*5%)/12</f>
        <v>2470.456375</v>
      </c>
      <c r="P86" s="117" t="n">
        <f aca="false">($H86*5%)/12</f>
        <v>2470.456375</v>
      </c>
      <c r="Q86" s="117" t="n">
        <f aca="false">($H86*5%)/12</f>
        <v>2470.456375</v>
      </c>
      <c r="R86" s="117" t="n">
        <f aca="false">($H86*5%)/12</f>
        <v>2470.456375</v>
      </c>
      <c r="S86" s="117" t="n">
        <f aca="false">($H86*5%)/12</f>
        <v>2470.456375</v>
      </c>
      <c r="T86" s="117" t="n">
        <f aca="false">($H86*5%)/12</f>
        <v>2470.456375</v>
      </c>
      <c r="U86" s="117" t="n">
        <f aca="false">($H86*5%)/12</f>
        <v>2470.456375</v>
      </c>
      <c r="V86" s="117" t="n">
        <f aca="false">($H86*5%)/12</f>
        <v>2470.456375</v>
      </c>
      <c r="W86" s="117" t="n">
        <f aca="false">($H86*5%)/12</f>
        <v>2470.456375</v>
      </c>
      <c r="X86" s="117" t="n">
        <f aca="false">($H86*5%)/12</f>
        <v>2470.456375</v>
      </c>
      <c r="Y86" s="117" t="n">
        <f aca="false">($H86*5%)/12</f>
        <v>2470.456375</v>
      </c>
      <c r="Z86" s="117" t="n">
        <f aca="false">SUM(N86:Y86)</f>
        <v>29645.4765</v>
      </c>
      <c r="AA86" s="118" t="n">
        <f aca="false">Z86+M86</f>
        <v>32115.932875</v>
      </c>
      <c r="AB86" s="117" t="n">
        <f aca="false">($H86*5%)/12</f>
        <v>2470.456375</v>
      </c>
      <c r="AC86" s="117" t="n">
        <f aca="false">($H86*5%)/12</f>
        <v>2470.456375</v>
      </c>
      <c r="AD86" s="117" t="n">
        <f aca="false">($H86*5%)/12</f>
        <v>2470.456375</v>
      </c>
      <c r="AE86" s="117" t="n">
        <f aca="false">($H86*5%)/12</f>
        <v>2470.456375</v>
      </c>
      <c r="AF86" s="117" t="n">
        <f aca="false">($H86*5%)/12</f>
        <v>2470.456375</v>
      </c>
      <c r="AG86" s="117" t="n">
        <f aca="false">($H86*5%)/12</f>
        <v>2470.456375</v>
      </c>
      <c r="AH86" s="117" t="n">
        <f aca="false">($H86*5%)/12</f>
        <v>2470.456375</v>
      </c>
      <c r="AI86" s="117" t="n">
        <f aca="false">($H86*5%)/12</f>
        <v>2470.456375</v>
      </c>
      <c r="AJ86" s="117" t="n">
        <f aca="false">($H86*5%)/12</f>
        <v>2470.456375</v>
      </c>
      <c r="AK86" s="117" t="n">
        <f aca="false">($H86*5%)/12</f>
        <v>2470.456375</v>
      </c>
      <c r="AL86" s="117" t="n">
        <f aca="false">($H86*5%)/12</f>
        <v>2470.456375</v>
      </c>
      <c r="AM86" s="117" t="n">
        <f aca="false">($H86*5%)/12</f>
        <v>2470.456375</v>
      </c>
      <c r="AN86" s="118" t="n">
        <f aca="false">SUM(AB86:AM86)</f>
        <v>29645.4765</v>
      </c>
      <c r="AO86" s="116" t="n">
        <f aca="false">AN86+AA86</f>
        <v>61761.409375</v>
      </c>
      <c r="AP86" s="117" t="n">
        <f aca="false">($H86*5%)/12</f>
        <v>2470.456375</v>
      </c>
      <c r="AQ86" s="117" t="n">
        <f aca="false">($H86*5%)/12</f>
        <v>2470.456375</v>
      </c>
      <c r="AR86" s="117" t="n">
        <f aca="false">($H86*5%)/12</f>
        <v>2470.456375</v>
      </c>
      <c r="AS86" s="117" t="n">
        <f aca="false">($H86*5%)/12</f>
        <v>2470.456375</v>
      </c>
      <c r="AT86" s="117" t="n">
        <f aca="false">($H86*5%)/12</f>
        <v>2470.456375</v>
      </c>
      <c r="AU86" s="117" t="n">
        <f aca="false">($H86*5%)/12</f>
        <v>2470.456375</v>
      </c>
      <c r="AV86" s="117" t="n">
        <f aca="false">($H86*5%)/12</f>
        <v>2470.456375</v>
      </c>
      <c r="AW86" s="117" t="n">
        <f aca="false">($H86*5%)/12</f>
        <v>2470.456375</v>
      </c>
      <c r="AX86" s="117" t="n">
        <f aca="false">($H86*5%)/12</f>
        <v>2470.456375</v>
      </c>
      <c r="AY86" s="117" t="n">
        <f aca="false">($H86*5%)/12</f>
        <v>2470.456375</v>
      </c>
      <c r="AZ86" s="117" t="n">
        <f aca="false">($H86*5%)/12</f>
        <v>2470.456375</v>
      </c>
      <c r="BA86" s="117" t="n">
        <f aca="false">($H86*5%)/12</f>
        <v>2470.456375</v>
      </c>
      <c r="BB86" s="117" t="n">
        <f aca="false">SUM(AP86:BA86)</f>
        <v>29645.4765</v>
      </c>
      <c r="BC86" s="117" t="n">
        <f aca="false">BB86+AO86</f>
        <v>91406.885875</v>
      </c>
      <c r="BD86" s="117" t="n">
        <f aca="false">($H86*5%)/12</f>
        <v>2470.456375</v>
      </c>
      <c r="BE86" s="117" t="n">
        <f aca="false">($H86*5%)/12</f>
        <v>2470.456375</v>
      </c>
      <c r="BF86" s="117" t="n">
        <f aca="false">($H86*5%)/12</f>
        <v>2470.456375</v>
      </c>
      <c r="BG86" s="117" t="n">
        <f aca="false">($H86*5%)/12</f>
        <v>2470.456375</v>
      </c>
      <c r="BH86" s="117" t="n">
        <f aca="false">($H86*5%)/12</f>
        <v>2470.456375</v>
      </c>
      <c r="BI86" s="117" t="n">
        <f aca="false">($H86*5%)/12</f>
        <v>2470.456375</v>
      </c>
      <c r="BJ86" s="117" t="n">
        <f aca="false">($H86*5%)/12</f>
        <v>2470.456375</v>
      </c>
      <c r="BK86" s="117" t="n">
        <f aca="false">($H86*5%)/12</f>
        <v>2470.456375</v>
      </c>
      <c r="BL86" s="117" t="n">
        <f aca="false">($H86*5%)/12</f>
        <v>2470.456375</v>
      </c>
      <c r="BM86" s="117" t="n">
        <f aca="false">($H86*5%)/12</f>
        <v>2470.456375</v>
      </c>
      <c r="BN86" s="117" t="n">
        <f aca="false">($H86*5%)/12</f>
        <v>2470.456375</v>
      </c>
      <c r="BO86" s="117" t="n">
        <f aca="false">($H86*5%)/12</f>
        <v>2470.456375</v>
      </c>
      <c r="BP86" s="117" t="n">
        <f aca="false">SUM(BD86:BO86)</f>
        <v>29645.4765</v>
      </c>
      <c r="BQ86" s="117" t="n">
        <f aca="false">BP86+BC86</f>
        <v>121052.362375</v>
      </c>
      <c r="BR86" s="117" t="n">
        <f aca="false">($H86*5%)/12</f>
        <v>2470.456375</v>
      </c>
      <c r="BS86" s="117" t="n">
        <f aca="false">($H86*5%)/12</f>
        <v>2470.456375</v>
      </c>
      <c r="BT86" s="117" t="n">
        <f aca="false">($H86*5%)/12</f>
        <v>2470.456375</v>
      </c>
      <c r="BU86" s="117" t="n">
        <f aca="false">($H86*5%)/12</f>
        <v>2470.456375</v>
      </c>
      <c r="BV86" s="117" t="n">
        <f aca="false">($H86*5%)/12</f>
        <v>2470.456375</v>
      </c>
      <c r="BW86" s="117" t="n">
        <f aca="false">($H86*5%)/12</f>
        <v>2470.456375</v>
      </c>
      <c r="BX86" s="117" t="n">
        <f aca="false">($H86*5%)/12</f>
        <v>2470.456375</v>
      </c>
      <c r="BY86" s="117" t="n">
        <f aca="false">($H86*5%)/12</f>
        <v>2470.456375</v>
      </c>
      <c r="BZ86" s="117" t="n">
        <f aca="false">($H86*5%)/12</f>
        <v>2470.456375</v>
      </c>
      <c r="CA86" s="117" t="n">
        <f aca="false">($H86*5%)/12</f>
        <v>2470.456375</v>
      </c>
      <c r="CB86" s="117" t="n">
        <f aca="false">($H86*5%)/12</f>
        <v>2470.456375</v>
      </c>
      <c r="CC86" s="117" t="n">
        <f aca="false">($H86*5%)/12</f>
        <v>2470.456375</v>
      </c>
      <c r="CD86" s="117" t="n">
        <f aca="false">SUM(BR86:CC86)</f>
        <v>29645.4765</v>
      </c>
      <c r="CE86" s="117" t="n">
        <v>169652.092230554</v>
      </c>
      <c r="CF86" s="117" t="n">
        <f aca="false">($H86*5%)/12</f>
        <v>2470.456375</v>
      </c>
      <c r="CG86" s="117" t="n">
        <f aca="false">($H86*5%)/12</f>
        <v>2470.456375</v>
      </c>
      <c r="CH86" s="117" t="n">
        <f aca="false">($H86*5%)/12</f>
        <v>2470.456375</v>
      </c>
      <c r="CI86" s="117" t="n">
        <f aca="false">($H86*5%)/12</f>
        <v>2470.456375</v>
      </c>
      <c r="CJ86" s="117" t="n">
        <f aca="false">($H86*5%)/12</f>
        <v>2470.456375</v>
      </c>
      <c r="CK86" s="117" t="n">
        <f aca="false">($H86*5%)/12</f>
        <v>2470.456375</v>
      </c>
      <c r="CL86" s="117" t="n">
        <f aca="false">($H86*5%)/12</f>
        <v>2470.456375</v>
      </c>
      <c r="CM86" s="117" t="n">
        <f aca="false">($H86*5%)/12</f>
        <v>2470.456375</v>
      </c>
      <c r="CN86" s="117" t="n">
        <f aca="false">($H86*5%)/12</f>
        <v>2470.456375</v>
      </c>
      <c r="CO86" s="117" t="n">
        <f aca="false">($H86*5%)/12</f>
        <v>2470.456375</v>
      </c>
      <c r="CP86" s="117" t="n">
        <f aca="false">($H86*5%)/12</f>
        <v>2470.456375</v>
      </c>
      <c r="CQ86" s="117" t="n">
        <f aca="false">($H86*5%)/12</f>
        <v>2470.456375</v>
      </c>
      <c r="CR86" s="117" t="n">
        <f aca="false">SUM(CF86:CQ86)</f>
        <v>29645.4765</v>
      </c>
      <c r="CS86" s="117" t="n">
        <f aca="false">CE86+CR86</f>
        <v>199297.568730554</v>
      </c>
      <c r="CT86" s="117" t="n">
        <f aca="false">+H86*G86/12</f>
        <v>2470.456375</v>
      </c>
      <c r="CU86" s="117" t="n">
        <f aca="false">+H86*G86/12</f>
        <v>2470.456375</v>
      </c>
      <c r="CV86" s="117" t="n">
        <f aca="false">+H86*G86/12</f>
        <v>2470.456375</v>
      </c>
      <c r="CW86" s="117" t="n">
        <f aca="false">+H86*G86/12</f>
        <v>2470.456375</v>
      </c>
      <c r="CX86" s="117" t="n">
        <f aca="false">+H86*G86/12</f>
        <v>2470.456375</v>
      </c>
      <c r="CY86" s="117" t="n">
        <f aca="false">+H86*G86/12</f>
        <v>2470.456375</v>
      </c>
      <c r="CZ86" s="117" t="n">
        <f aca="false">+H86*G86/12</f>
        <v>2470.456375</v>
      </c>
      <c r="DA86" s="117" t="n">
        <f aca="false">+H86*G86/12</f>
        <v>2470.456375</v>
      </c>
      <c r="DB86" s="117" t="n">
        <f aca="false">+H86*G86/12</f>
        <v>2470.456375</v>
      </c>
      <c r="DC86" s="117" t="n">
        <f aca="false">+H86*G86/12</f>
        <v>2470.456375</v>
      </c>
      <c r="DD86" s="117" t="n">
        <f aca="false">+H86*G86/12</f>
        <v>2470.456375</v>
      </c>
      <c r="DE86" s="117" t="n">
        <f aca="false">+H86*G86/12</f>
        <v>2470.456375</v>
      </c>
      <c r="DF86" s="117" t="n">
        <f aca="false">SUM(CT86:DE86)</f>
        <v>29645.4765</v>
      </c>
      <c r="DG86" s="117" t="n">
        <f aca="false">CS86+DF86</f>
        <v>228943.045230554</v>
      </c>
      <c r="DH86" s="117" t="n">
        <f aca="false">+H86*G86/12</f>
        <v>2470.456375</v>
      </c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 t="n">
        <f aca="false">SUM(DH86:DS86)</f>
        <v>2470.456375</v>
      </c>
      <c r="DU86" s="117" t="n">
        <f aca="false">CS86+DF86+DT86</f>
        <v>231413.501605554</v>
      </c>
      <c r="DV86" s="116" t="n">
        <f aca="false">H86-DG86</f>
        <v>363966.484769446</v>
      </c>
    </row>
    <row r="87" customFormat="false" ht="12.75" hidden="false" customHeight="false" outlineLevel="0" collapsed="false">
      <c r="A87" s="124" t="s">
        <v>117</v>
      </c>
      <c r="B87" s="193" t="n">
        <v>40543</v>
      </c>
      <c r="C87" s="124" t="s">
        <v>118</v>
      </c>
      <c r="D87" s="122" t="s">
        <v>111</v>
      </c>
      <c r="E87" s="124"/>
      <c r="F87" s="124"/>
      <c r="G87" s="125" t="n">
        <v>0.05</v>
      </c>
      <c r="H87" s="156" t="n">
        <v>332647.48</v>
      </c>
      <c r="I87" s="156" t="n">
        <f aca="false">H87/12*G87</f>
        <v>1386.03116666667</v>
      </c>
      <c r="J87" s="118"/>
      <c r="K87" s="118"/>
      <c r="L87" s="118" t="n">
        <v>1386.03</v>
      </c>
      <c r="M87" s="118" t="n">
        <f aca="false">SUM(J87:L87)</f>
        <v>1386.03</v>
      </c>
      <c r="N87" s="117" t="n">
        <f aca="false">($H87*5%)/12</f>
        <v>1386.03116666667</v>
      </c>
      <c r="O87" s="117" t="n">
        <f aca="false">($H87*5%)/12</f>
        <v>1386.03116666667</v>
      </c>
      <c r="P87" s="117" t="n">
        <f aca="false">($H87*5%)/12</f>
        <v>1386.03116666667</v>
      </c>
      <c r="Q87" s="117" t="n">
        <f aca="false">($H87*5%)/12</f>
        <v>1386.03116666667</v>
      </c>
      <c r="R87" s="117" t="n">
        <f aca="false">($H87*5%)/12</f>
        <v>1386.03116666667</v>
      </c>
      <c r="S87" s="117" t="n">
        <f aca="false">($H87*5%)/12</f>
        <v>1386.03116666667</v>
      </c>
      <c r="T87" s="117" t="n">
        <f aca="false">($H87*5%)/12</f>
        <v>1386.03116666667</v>
      </c>
      <c r="U87" s="117" t="n">
        <f aca="false">($H87*5%)/12</f>
        <v>1386.03116666667</v>
      </c>
      <c r="V87" s="117" t="n">
        <f aca="false">($H87*5%)/12</f>
        <v>1386.03116666667</v>
      </c>
      <c r="W87" s="117" t="n">
        <f aca="false">($H87*5%)/12</f>
        <v>1386.03116666667</v>
      </c>
      <c r="X87" s="117" t="n">
        <f aca="false">($H87*5%)/12</f>
        <v>1386.03116666667</v>
      </c>
      <c r="Y87" s="117" t="n">
        <f aca="false">($H87*5%)/12</f>
        <v>1386.03116666667</v>
      </c>
      <c r="Z87" s="117" t="n">
        <f aca="false">SUM(N87:Y87)</f>
        <v>16632.374</v>
      </c>
      <c r="AA87" s="118" t="n">
        <f aca="false">Z87+M87</f>
        <v>18018.404</v>
      </c>
      <c r="AB87" s="117" t="n">
        <f aca="false">($H87*5%)/12</f>
        <v>1386.03116666667</v>
      </c>
      <c r="AC87" s="117" t="n">
        <f aca="false">($H87*5%)/12</f>
        <v>1386.03116666667</v>
      </c>
      <c r="AD87" s="117" t="n">
        <f aca="false">($H87*5%)/12</f>
        <v>1386.03116666667</v>
      </c>
      <c r="AE87" s="117" t="n">
        <f aca="false">($H87*5%)/12</f>
        <v>1386.03116666667</v>
      </c>
      <c r="AF87" s="117" t="n">
        <f aca="false">($H87*5%)/12</f>
        <v>1386.03116666667</v>
      </c>
      <c r="AG87" s="117" t="n">
        <f aca="false">($H87*5%)/12</f>
        <v>1386.03116666667</v>
      </c>
      <c r="AH87" s="117" t="n">
        <f aca="false">($H87*5%)/12</f>
        <v>1386.03116666667</v>
      </c>
      <c r="AI87" s="117" t="n">
        <f aca="false">($H87*5%)/12</f>
        <v>1386.03116666667</v>
      </c>
      <c r="AJ87" s="117" t="n">
        <f aca="false">($H87*5%)/12</f>
        <v>1386.03116666667</v>
      </c>
      <c r="AK87" s="117" t="n">
        <f aca="false">($H87*5%)/12</f>
        <v>1386.03116666667</v>
      </c>
      <c r="AL87" s="117" t="n">
        <f aca="false">($H87*5%)/12</f>
        <v>1386.03116666667</v>
      </c>
      <c r="AM87" s="117" t="n">
        <f aca="false">($H87*5%)/12</f>
        <v>1386.03116666667</v>
      </c>
      <c r="AN87" s="118" t="n">
        <f aca="false">SUM(AB87:AM87)</f>
        <v>16632.374</v>
      </c>
      <c r="AO87" s="116" t="n">
        <f aca="false">AN87+AA87</f>
        <v>34650.778</v>
      </c>
      <c r="AP87" s="117" t="n">
        <f aca="false">($H87*5%)/12</f>
        <v>1386.03116666667</v>
      </c>
      <c r="AQ87" s="117" t="n">
        <f aca="false">($H87*5%)/12</f>
        <v>1386.03116666667</v>
      </c>
      <c r="AR87" s="117" t="n">
        <f aca="false">($H87*5%)/12</f>
        <v>1386.03116666667</v>
      </c>
      <c r="AS87" s="117" t="n">
        <f aca="false">($H87*5%)/12</f>
        <v>1386.03116666667</v>
      </c>
      <c r="AT87" s="117" t="n">
        <f aca="false">($H87*5%)/12</f>
        <v>1386.03116666667</v>
      </c>
      <c r="AU87" s="117" t="n">
        <f aca="false">($H87*5%)/12</f>
        <v>1386.03116666667</v>
      </c>
      <c r="AV87" s="117" t="n">
        <f aca="false">($H87*5%)/12</f>
        <v>1386.03116666667</v>
      </c>
      <c r="AW87" s="117" t="n">
        <f aca="false">($H87*5%)/12</f>
        <v>1386.03116666667</v>
      </c>
      <c r="AX87" s="117" t="n">
        <f aca="false">($H87*5%)/12</f>
        <v>1386.03116666667</v>
      </c>
      <c r="AY87" s="117" t="n">
        <f aca="false">($H87*5%)/12</f>
        <v>1386.03116666667</v>
      </c>
      <c r="AZ87" s="117" t="n">
        <f aca="false">($H87*5%)/12</f>
        <v>1386.03116666667</v>
      </c>
      <c r="BA87" s="117" t="n">
        <f aca="false">($H87*5%)/12</f>
        <v>1386.03116666667</v>
      </c>
      <c r="BB87" s="117" t="n">
        <f aca="false">SUM(AP87:BA87)</f>
        <v>16632.374</v>
      </c>
      <c r="BC87" s="117" t="n">
        <f aca="false">BB87+AO87</f>
        <v>51283.152</v>
      </c>
      <c r="BD87" s="117" t="n">
        <f aca="false">($H87*5%)/12</f>
        <v>1386.03116666667</v>
      </c>
      <c r="BE87" s="117" t="n">
        <f aca="false">($H87*5%)/12</f>
        <v>1386.03116666667</v>
      </c>
      <c r="BF87" s="117" t="n">
        <f aca="false">($H87*5%)/12</f>
        <v>1386.03116666667</v>
      </c>
      <c r="BG87" s="117" t="n">
        <f aca="false">($H87*5%)/12</f>
        <v>1386.03116666667</v>
      </c>
      <c r="BH87" s="117" t="n">
        <f aca="false">($H87*5%)/12</f>
        <v>1386.03116666667</v>
      </c>
      <c r="BI87" s="117" t="n">
        <f aca="false">($H87*5%)/12</f>
        <v>1386.03116666667</v>
      </c>
      <c r="BJ87" s="117" t="n">
        <f aca="false">($H87*5%)/12</f>
        <v>1386.03116666667</v>
      </c>
      <c r="BK87" s="117" t="n">
        <f aca="false">($H87*5%)/12</f>
        <v>1386.03116666667</v>
      </c>
      <c r="BL87" s="117" t="n">
        <f aca="false">($H87*5%)/12</f>
        <v>1386.03116666667</v>
      </c>
      <c r="BM87" s="117" t="n">
        <f aca="false">($H87*5%)/12</f>
        <v>1386.03116666667</v>
      </c>
      <c r="BN87" s="117" t="n">
        <f aca="false">($H87*5%)/12</f>
        <v>1386.03116666667</v>
      </c>
      <c r="BO87" s="117" t="n">
        <f aca="false">($H87*5%)/12</f>
        <v>1386.03116666667</v>
      </c>
      <c r="BP87" s="117" t="n">
        <f aca="false">SUM(BD87:BO87)</f>
        <v>16632.374</v>
      </c>
      <c r="BQ87" s="117" t="n">
        <f aca="false">BP87+BC87</f>
        <v>67915.526</v>
      </c>
      <c r="BR87" s="117" t="n">
        <f aca="false">($H87*5%)/12</f>
        <v>1386.03116666667</v>
      </c>
      <c r="BS87" s="117" t="n">
        <f aca="false">($H87*5%)/12</f>
        <v>1386.03116666667</v>
      </c>
      <c r="BT87" s="117" t="n">
        <f aca="false">($H87*5%)/12</f>
        <v>1386.03116666667</v>
      </c>
      <c r="BU87" s="117" t="n">
        <f aca="false">($H87*5%)/12</f>
        <v>1386.03116666667</v>
      </c>
      <c r="BV87" s="117" t="n">
        <f aca="false">($H87*5%)/12</f>
        <v>1386.03116666667</v>
      </c>
      <c r="BW87" s="117" t="n">
        <f aca="false">($H87*5%)/12</f>
        <v>1386.03116666667</v>
      </c>
      <c r="BX87" s="117" t="n">
        <f aca="false">($H87*5%)/12</f>
        <v>1386.03116666667</v>
      </c>
      <c r="BY87" s="117" t="n">
        <f aca="false">($H87*5%)/12</f>
        <v>1386.03116666667</v>
      </c>
      <c r="BZ87" s="117" t="n">
        <f aca="false">($H87*5%)/12</f>
        <v>1386.03116666667</v>
      </c>
      <c r="CA87" s="117" t="n">
        <f aca="false">($H87*5%)/12</f>
        <v>1386.03116666667</v>
      </c>
      <c r="CB87" s="117" t="n">
        <f aca="false">($H87*5%)/12</f>
        <v>1386.03116666667</v>
      </c>
      <c r="CC87" s="117" t="n">
        <f aca="false">($H87*5%)/12</f>
        <v>1386.03116666667</v>
      </c>
      <c r="CD87" s="117" t="n">
        <f aca="false">SUM(BR87:CC87)</f>
        <v>16632.374</v>
      </c>
      <c r="CE87" s="117" t="n">
        <v>95182.0426608602</v>
      </c>
      <c r="CF87" s="117" t="n">
        <f aca="false">($H87*5%)/12</f>
        <v>1386.03116666667</v>
      </c>
      <c r="CG87" s="117" t="n">
        <f aca="false">($H87*5%)/12</f>
        <v>1386.03116666667</v>
      </c>
      <c r="CH87" s="117" t="n">
        <f aca="false">($H87*5%)/12</f>
        <v>1386.03116666667</v>
      </c>
      <c r="CI87" s="117" t="n">
        <f aca="false">($H87*5%)/12</f>
        <v>1386.03116666667</v>
      </c>
      <c r="CJ87" s="117" t="n">
        <f aca="false">($H87*5%)/12</f>
        <v>1386.03116666667</v>
      </c>
      <c r="CK87" s="117" t="n">
        <f aca="false">($H87*5%)/12</f>
        <v>1386.03116666667</v>
      </c>
      <c r="CL87" s="117" t="n">
        <f aca="false">($H87*5%)/12</f>
        <v>1386.03116666667</v>
      </c>
      <c r="CM87" s="117" t="n">
        <f aca="false">($H87*5%)/12</f>
        <v>1386.03116666667</v>
      </c>
      <c r="CN87" s="117" t="n">
        <f aca="false">($H87*5%)/12</f>
        <v>1386.03116666667</v>
      </c>
      <c r="CO87" s="117" t="n">
        <f aca="false">($H87*5%)/12</f>
        <v>1386.03116666667</v>
      </c>
      <c r="CP87" s="117" t="n">
        <f aca="false">($H87*5%)/12</f>
        <v>1386.03116666667</v>
      </c>
      <c r="CQ87" s="117" t="n">
        <f aca="false">($H87*5%)/12</f>
        <v>1386.03116666667</v>
      </c>
      <c r="CR87" s="117" t="n">
        <f aca="false">SUM(CF87:CQ87)</f>
        <v>16632.374</v>
      </c>
      <c r="CS87" s="117" t="n">
        <f aca="false">CE87+CR87</f>
        <v>111814.41666086</v>
      </c>
      <c r="CT87" s="117" t="n">
        <f aca="false">+H87*G87/12</f>
        <v>1386.03116666667</v>
      </c>
      <c r="CU87" s="117" t="n">
        <f aca="false">+H87*G87/12</f>
        <v>1386.03116666667</v>
      </c>
      <c r="CV87" s="117" t="n">
        <f aca="false">+H87*G87/12</f>
        <v>1386.03116666667</v>
      </c>
      <c r="CW87" s="117" t="n">
        <f aca="false">+H87*G87/12</f>
        <v>1386.03116666667</v>
      </c>
      <c r="CX87" s="117" t="n">
        <f aca="false">+H87*G87/12</f>
        <v>1386.03116666667</v>
      </c>
      <c r="CY87" s="117" t="n">
        <f aca="false">+H87*G87/12</f>
        <v>1386.03116666667</v>
      </c>
      <c r="CZ87" s="117" t="n">
        <f aca="false">+H87*G87/12</f>
        <v>1386.03116666667</v>
      </c>
      <c r="DA87" s="117" t="n">
        <f aca="false">+H87*G87/12</f>
        <v>1386.03116666667</v>
      </c>
      <c r="DB87" s="117" t="n">
        <f aca="false">+H87*G87/12</f>
        <v>1386.03116666667</v>
      </c>
      <c r="DC87" s="117" t="n">
        <f aca="false">+H87*G87/12</f>
        <v>1386.03116666667</v>
      </c>
      <c r="DD87" s="117" t="n">
        <f aca="false">+H87*G87/12</f>
        <v>1386.03116666667</v>
      </c>
      <c r="DE87" s="117" t="n">
        <f aca="false">+H87*G87/12</f>
        <v>1386.03116666667</v>
      </c>
      <c r="DF87" s="117" t="n">
        <f aca="false">SUM(CT87:DE87)</f>
        <v>16632.374</v>
      </c>
      <c r="DG87" s="117" t="n">
        <f aca="false">CS87+DF87</f>
        <v>128446.79066086</v>
      </c>
      <c r="DH87" s="117" t="n">
        <f aca="false">+H87*G87/12</f>
        <v>1386.03116666667</v>
      </c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 t="n">
        <f aca="false">SUM(DH87:DS87)</f>
        <v>1386.03116666667</v>
      </c>
      <c r="DU87" s="117" t="n">
        <f aca="false">CS87+DF87+DT87</f>
        <v>129832.821827527</v>
      </c>
      <c r="DV87" s="116" t="n">
        <f aca="false">H87-DG87</f>
        <v>204200.68933914</v>
      </c>
    </row>
    <row r="88" customFormat="false" ht="12.75" hidden="false" customHeight="false" outlineLevel="0" collapsed="false">
      <c r="A88" s="124" t="s">
        <v>119</v>
      </c>
      <c r="B88" s="193" t="n">
        <v>40571</v>
      </c>
      <c r="C88" s="124"/>
      <c r="D88" s="124"/>
      <c r="E88" s="124"/>
      <c r="F88" s="124"/>
      <c r="G88" s="125" t="n">
        <v>0.05</v>
      </c>
      <c r="H88" s="156" t="n">
        <v>52987.78</v>
      </c>
      <c r="I88" s="156" t="n">
        <f aca="false">H88/12*G88</f>
        <v>220.782416666667</v>
      </c>
      <c r="J88" s="118"/>
      <c r="K88" s="118"/>
      <c r="L88" s="118"/>
      <c r="M88" s="118"/>
      <c r="N88" s="118"/>
      <c r="O88" s="117" t="n">
        <f aca="false">($H88*5%)/12</f>
        <v>220.782416666667</v>
      </c>
      <c r="P88" s="117" t="n">
        <f aca="false">($H88*5%)/12</f>
        <v>220.782416666667</v>
      </c>
      <c r="Q88" s="117" t="n">
        <f aca="false">($H88*5%)/12</f>
        <v>220.782416666667</v>
      </c>
      <c r="R88" s="117" t="n">
        <f aca="false">($H88*5%)/12</f>
        <v>220.782416666667</v>
      </c>
      <c r="S88" s="117" t="n">
        <f aca="false">($H88*5%)/12</f>
        <v>220.782416666667</v>
      </c>
      <c r="T88" s="117" t="n">
        <f aca="false">($H88*5%)/12</f>
        <v>220.782416666667</v>
      </c>
      <c r="U88" s="117" t="n">
        <f aca="false">($H88*5%)/12</f>
        <v>220.782416666667</v>
      </c>
      <c r="V88" s="117" t="n">
        <f aca="false">($H88*5%)/12</f>
        <v>220.782416666667</v>
      </c>
      <c r="W88" s="117" t="n">
        <f aca="false">($H88*5%)/12</f>
        <v>220.782416666667</v>
      </c>
      <c r="X88" s="117" t="n">
        <f aca="false">($H88*5%)/12</f>
        <v>220.782416666667</v>
      </c>
      <c r="Y88" s="117" t="n">
        <f aca="false">($H88*5%)/12</f>
        <v>220.782416666667</v>
      </c>
      <c r="Z88" s="117" t="n">
        <f aca="false">SUM(N88:Y88)</f>
        <v>2428.60658333333</v>
      </c>
      <c r="AA88" s="118" t="n">
        <f aca="false">Z88+M88</f>
        <v>2428.60658333333</v>
      </c>
      <c r="AB88" s="117" t="n">
        <f aca="false">($H88*5%)/12</f>
        <v>220.782416666667</v>
      </c>
      <c r="AC88" s="117" t="n">
        <f aca="false">($H88*5%)/12</f>
        <v>220.782416666667</v>
      </c>
      <c r="AD88" s="117" t="n">
        <f aca="false">($H88*5%)/12</f>
        <v>220.782416666667</v>
      </c>
      <c r="AE88" s="117" t="n">
        <f aca="false">($H88*5%)/12</f>
        <v>220.782416666667</v>
      </c>
      <c r="AF88" s="117" t="n">
        <f aca="false">($H88*5%)/12</f>
        <v>220.782416666667</v>
      </c>
      <c r="AG88" s="117" t="n">
        <f aca="false">($H88*5%)/12</f>
        <v>220.782416666667</v>
      </c>
      <c r="AH88" s="117" t="n">
        <f aca="false">($H88*5%)/12</f>
        <v>220.782416666667</v>
      </c>
      <c r="AI88" s="117" t="n">
        <f aca="false">($H88*5%)/12</f>
        <v>220.782416666667</v>
      </c>
      <c r="AJ88" s="117" t="n">
        <f aca="false">($H88*5%)/12</f>
        <v>220.782416666667</v>
      </c>
      <c r="AK88" s="117" t="n">
        <f aca="false">($H88*5%)/12</f>
        <v>220.782416666667</v>
      </c>
      <c r="AL88" s="117" t="n">
        <f aca="false">($H88*5%)/12</f>
        <v>220.782416666667</v>
      </c>
      <c r="AM88" s="117" t="n">
        <f aca="false">($H88*5%)/12</f>
        <v>220.782416666667</v>
      </c>
      <c r="AN88" s="118" t="n">
        <f aca="false">SUM(AB88:AM88)</f>
        <v>2649.389</v>
      </c>
      <c r="AO88" s="116" t="n">
        <f aca="false">AN88+AA88</f>
        <v>5077.99558333333</v>
      </c>
      <c r="AP88" s="117" t="n">
        <f aca="false">($H88*5%)/12</f>
        <v>220.782416666667</v>
      </c>
      <c r="AQ88" s="117" t="n">
        <f aca="false">($H88*5%)/12</f>
        <v>220.782416666667</v>
      </c>
      <c r="AR88" s="117" t="n">
        <f aca="false">($H88*5%)/12</f>
        <v>220.782416666667</v>
      </c>
      <c r="AS88" s="117" t="n">
        <f aca="false">($H88*5%)/12</f>
        <v>220.782416666667</v>
      </c>
      <c r="AT88" s="117" t="n">
        <f aca="false">($H88*5%)/12</f>
        <v>220.782416666667</v>
      </c>
      <c r="AU88" s="117" t="n">
        <f aca="false">($H88*5%)/12</f>
        <v>220.782416666667</v>
      </c>
      <c r="AV88" s="117" t="n">
        <f aca="false">($H88*5%)/12</f>
        <v>220.782416666667</v>
      </c>
      <c r="AW88" s="117" t="n">
        <f aca="false">($H88*5%)/12</f>
        <v>220.782416666667</v>
      </c>
      <c r="AX88" s="117" t="n">
        <f aca="false">($H88*5%)/12</f>
        <v>220.782416666667</v>
      </c>
      <c r="AY88" s="117" t="n">
        <f aca="false">($H88*5%)/12</f>
        <v>220.782416666667</v>
      </c>
      <c r="AZ88" s="117" t="n">
        <f aca="false">($H88*5%)/12</f>
        <v>220.782416666667</v>
      </c>
      <c r="BA88" s="117" t="n">
        <f aca="false">($H88*5%)/12</f>
        <v>220.782416666667</v>
      </c>
      <c r="BB88" s="117" t="n">
        <f aca="false">SUM(AP88:BA88)</f>
        <v>2649.389</v>
      </c>
      <c r="BC88" s="117" t="n">
        <f aca="false">BB88+AO88</f>
        <v>7727.38458333333</v>
      </c>
      <c r="BD88" s="117" t="n">
        <f aca="false">($H88*5%)/12</f>
        <v>220.782416666667</v>
      </c>
      <c r="BE88" s="117" t="n">
        <f aca="false">($H88*5%)/12</f>
        <v>220.782416666667</v>
      </c>
      <c r="BF88" s="117" t="n">
        <f aca="false">($H88*5%)/12</f>
        <v>220.782416666667</v>
      </c>
      <c r="BG88" s="117" t="n">
        <f aca="false">($H88*5%)/12</f>
        <v>220.782416666667</v>
      </c>
      <c r="BH88" s="117" t="n">
        <f aca="false">($H88*5%)/12</f>
        <v>220.782416666667</v>
      </c>
      <c r="BI88" s="117" t="n">
        <f aca="false">($H88*5%)/12</f>
        <v>220.782416666667</v>
      </c>
      <c r="BJ88" s="117" t="n">
        <f aca="false">($H88*5%)/12</f>
        <v>220.782416666667</v>
      </c>
      <c r="BK88" s="117" t="n">
        <f aca="false">($H88*5%)/12</f>
        <v>220.782416666667</v>
      </c>
      <c r="BL88" s="117" t="n">
        <f aca="false">($H88*5%)/12</f>
        <v>220.782416666667</v>
      </c>
      <c r="BM88" s="117" t="n">
        <f aca="false">($H88*5%)/12</f>
        <v>220.782416666667</v>
      </c>
      <c r="BN88" s="117" t="n">
        <f aca="false">($H88*5%)/12</f>
        <v>220.782416666667</v>
      </c>
      <c r="BO88" s="117" t="n">
        <f aca="false">($H88*5%)/12</f>
        <v>220.782416666667</v>
      </c>
      <c r="BP88" s="117" t="n">
        <f aca="false">SUM(BD88:BO88)</f>
        <v>2649.389</v>
      </c>
      <c r="BQ88" s="117" t="n">
        <f aca="false">BP88+BC88</f>
        <v>10376.7735833333</v>
      </c>
      <c r="BR88" s="117" t="n">
        <f aca="false">($H88*5%)/12</f>
        <v>220.782416666667</v>
      </c>
      <c r="BS88" s="117" t="n">
        <f aca="false">($H88*5%)/12</f>
        <v>220.782416666667</v>
      </c>
      <c r="BT88" s="117" t="n">
        <f aca="false">($H88*5%)/12</f>
        <v>220.782416666667</v>
      </c>
      <c r="BU88" s="117" t="n">
        <f aca="false">($H88*5%)/12</f>
        <v>220.782416666667</v>
      </c>
      <c r="BV88" s="117" t="n">
        <f aca="false">($H88*5%)/12</f>
        <v>220.782416666667</v>
      </c>
      <c r="BW88" s="117" t="n">
        <f aca="false">($H88*5%)/12</f>
        <v>220.782416666667</v>
      </c>
      <c r="BX88" s="117" t="n">
        <f aca="false">($H88*5%)/12</f>
        <v>220.782416666667</v>
      </c>
      <c r="BY88" s="117" t="n">
        <f aca="false">($H88*5%)/12</f>
        <v>220.782416666667</v>
      </c>
      <c r="BZ88" s="117" t="n">
        <f aca="false">($H88*5%)/12</f>
        <v>220.782416666667</v>
      </c>
      <c r="CA88" s="117" t="n">
        <f aca="false">($H88*5%)/12</f>
        <v>220.782416666667</v>
      </c>
      <c r="CB88" s="117" t="n">
        <f aca="false">($H88*5%)/12</f>
        <v>220.782416666667</v>
      </c>
      <c r="CC88" s="117" t="n">
        <f aca="false">($H88*5%)/12</f>
        <v>220.782416666667</v>
      </c>
      <c r="CD88" s="117" t="n">
        <f aca="false">SUM(BR88:CC88)</f>
        <v>2649.389</v>
      </c>
      <c r="CE88" s="117" t="n">
        <v>14664.5482940929</v>
      </c>
      <c r="CF88" s="117" t="n">
        <f aca="false">($H88*5%)/12</f>
        <v>220.782416666667</v>
      </c>
      <c r="CG88" s="117" t="n">
        <f aca="false">($H88*5%)/12</f>
        <v>220.782416666667</v>
      </c>
      <c r="CH88" s="117" t="n">
        <f aca="false">($H88*5%)/12</f>
        <v>220.782416666667</v>
      </c>
      <c r="CI88" s="117" t="n">
        <f aca="false">($H88*5%)/12</f>
        <v>220.782416666667</v>
      </c>
      <c r="CJ88" s="117" t="n">
        <f aca="false">($H88*5%)/12</f>
        <v>220.782416666667</v>
      </c>
      <c r="CK88" s="117" t="n">
        <f aca="false">($H88*5%)/12</f>
        <v>220.782416666667</v>
      </c>
      <c r="CL88" s="117" t="n">
        <f aca="false">($H88*5%)/12</f>
        <v>220.782416666667</v>
      </c>
      <c r="CM88" s="117" t="n">
        <f aca="false">($H88*5%)/12</f>
        <v>220.782416666667</v>
      </c>
      <c r="CN88" s="117" t="n">
        <f aca="false">($H88*5%)/12</f>
        <v>220.782416666667</v>
      </c>
      <c r="CO88" s="117" t="n">
        <f aca="false">($H88*5%)/12</f>
        <v>220.782416666667</v>
      </c>
      <c r="CP88" s="117" t="n">
        <f aca="false">($H88*5%)/12</f>
        <v>220.782416666667</v>
      </c>
      <c r="CQ88" s="117" t="n">
        <f aca="false">($H88*5%)/12</f>
        <v>220.782416666667</v>
      </c>
      <c r="CR88" s="117" t="n">
        <f aca="false">SUM(CF88:CQ88)</f>
        <v>2649.389</v>
      </c>
      <c r="CS88" s="117" t="n">
        <f aca="false">CE88+CR88</f>
        <v>17313.9372940929</v>
      </c>
      <c r="CT88" s="117" t="n">
        <f aca="false">+H88*G88/12</f>
        <v>220.782416666667</v>
      </c>
      <c r="CU88" s="117" t="n">
        <f aca="false">+H88*G88/12</f>
        <v>220.782416666667</v>
      </c>
      <c r="CV88" s="117" t="n">
        <f aca="false">+H88*G88/12</f>
        <v>220.782416666667</v>
      </c>
      <c r="CW88" s="117" t="n">
        <f aca="false">+H88*G88/12</f>
        <v>220.782416666667</v>
      </c>
      <c r="CX88" s="117" t="n">
        <f aca="false">+H88*G88/12</f>
        <v>220.782416666667</v>
      </c>
      <c r="CY88" s="117" t="n">
        <f aca="false">+H88*G88/12</f>
        <v>220.782416666667</v>
      </c>
      <c r="CZ88" s="117" t="n">
        <f aca="false">+H88*G88/12</f>
        <v>220.782416666667</v>
      </c>
      <c r="DA88" s="117" t="n">
        <f aca="false">+H88*G88/12</f>
        <v>220.782416666667</v>
      </c>
      <c r="DB88" s="117" t="n">
        <f aca="false">+H88*G88/12</f>
        <v>220.782416666667</v>
      </c>
      <c r="DC88" s="117" t="n">
        <f aca="false">+H88*G88/12</f>
        <v>220.782416666667</v>
      </c>
      <c r="DD88" s="117" t="n">
        <f aca="false">+H88*G88/12</f>
        <v>220.782416666667</v>
      </c>
      <c r="DE88" s="117" t="n">
        <f aca="false">+H88*G88/12</f>
        <v>220.782416666667</v>
      </c>
      <c r="DF88" s="117" t="n">
        <f aca="false">SUM(CT88:DE88)</f>
        <v>2649.389</v>
      </c>
      <c r="DG88" s="117" t="n">
        <f aca="false">CS88+DF88</f>
        <v>19963.3262940929</v>
      </c>
      <c r="DH88" s="117" t="n">
        <f aca="false">+H88*G88/12</f>
        <v>220.782416666667</v>
      </c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 t="n">
        <f aca="false">SUM(DH88:DS88)</f>
        <v>220.782416666667</v>
      </c>
      <c r="DU88" s="117" t="n">
        <f aca="false">CS88+DF88+DT88</f>
        <v>20184.1087107595</v>
      </c>
      <c r="DV88" s="116" t="n">
        <f aca="false">H88-DG88</f>
        <v>33024.4537059071</v>
      </c>
    </row>
    <row r="89" customFormat="false" ht="12.75" hidden="false" customHeight="false" outlineLevel="0" collapsed="false">
      <c r="A89" s="124" t="s">
        <v>120</v>
      </c>
      <c r="B89" s="193" t="n">
        <v>40578</v>
      </c>
      <c r="C89" s="124"/>
      <c r="D89" s="124"/>
      <c r="E89" s="124"/>
      <c r="F89" s="124"/>
      <c r="G89" s="125" t="n">
        <v>0.05</v>
      </c>
      <c r="H89" s="156" t="n">
        <v>10000</v>
      </c>
      <c r="I89" s="156" t="n">
        <f aca="false">H89/12*G89</f>
        <v>41.6666666666667</v>
      </c>
      <c r="J89" s="118"/>
      <c r="K89" s="118"/>
      <c r="L89" s="118"/>
      <c r="M89" s="118"/>
      <c r="N89" s="118"/>
      <c r="O89" s="118" t="n">
        <v>41.67</v>
      </c>
      <c r="P89" s="117" t="n">
        <f aca="false">($H89*5%)/12</f>
        <v>41.6666666666667</v>
      </c>
      <c r="Q89" s="117" t="n">
        <f aca="false">($H89*5%)/12</f>
        <v>41.6666666666667</v>
      </c>
      <c r="R89" s="117" t="n">
        <f aca="false">($H89*5%)/12</f>
        <v>41.6666666666667</v>
      </c>
      <c r="S89" s="117" t="n">
        <f aca="false">($H89*5%)/12</f>
        <v>41.6666666666667</v>
      </c>
      <c r="T89" s="117" t="n">
        <f aca="false">($H89*5%)/12</f>
        <v>41.6666666666667</v>
      </c>
      <c r="U89" s="117" t="n">
        <f aca="false">($H89*5%)/12</f>
        <v>41.6666666666667</v>
      </c>
      <c r="V89" s="117" t="n">
        <f aca="false">($H89*5%)/12</f>
        <v>41.6666666666667</v>
      </c>
      <c r="W89" s="117" t="n">
        <f aca="false">($H89*5%)/12</f>
        <v>41.6666666666667</v>
      </c>
      <c r="X89" s="117" t="n">
        <f aca="false">($H89*5%)/12</f>
        <v>41.6666666666667</v>
      </c>
      <c r="Y89" s="117" t="n">
        <f aca="false">($H89*5%)/12</f>
        <v>41.6666666666667</v>
      </c>
      <c r="Z89" s="117" t="n">
        <f aca="false">SUM(N89:Y89)</f>
        <v>458.336666666667</v>
      </c>
      <c r="AA89" s="118" t="n">
        <f aca="false">Z89+M89</f>
        <v>458.336666666667</v>
      </c>
      <c r="AB89" s="117" t="n">
        <f aca="false">($H89*5%)/12</f>
        <v>41.6666666666667</v>
      </c>
      <c r="AC89" s="117" t="n">
        <f aca="false">($H89*5%)/12</f>
        <v>41.6666666666667</v>
      </c>
      <c r="AD89" s="117" t="n">
        <f aca="false">($H89*5%)/12</f>
        <v>41.6666666666667</v>
      </c>
      <c r="AE89" s="117" t="n">
        <f aca="false">($H89*5%)/12</f>
        <v>41.6666666666667</v>
      </c>
      <c r="AF89" s="117" t="n">
        <f aca="false">($H89*5%)/12</f>
        <v>41.6666666666667</v>
      </c>
      <c r="AG89" s="117" t="n">
        <f aca="false">($H89*5%)/12</f>
        <v>41.6666666666667</v>
      </c>
      <c r="AH89" s="117" t="n">
        <f aca="false">($H89*5%)/12</f>
        <v>41.6666666666667</v>
      </c>
      <c r="AI89" s="117" t="n">
        <f aca="false">($H89*5%)/12</f>
        <v>41.6666666666667</v>
      </c>
      <c r="AJ89" s="117" t="n">
        <f aca="false">($H89*5%)/12</f>
        <v>41.6666666666667</v>
      </c>
      <c r="AK89" s="117" t="n">
        <f aca="false">($H89*5%)/12</f>
        <v>41.6666666666667</v>
      </c>
      <c r="AL89" s="117" t="n">
        <f aca="false">($H89*5%)/12</f>
        <v>41.6666666666667</v>
      </c>
      <c r="AM89" s="117" t="n">
        <f aca="false">($H89*5%)/12</f>
        <v>41.6666666666667</v>
      </c>
      <c r="AN89" s="118" t="n">
        <f aca="false">SUM(AB89:AM89)</f>
        <v>500</v>
      </c>
      <c r="AO89" s="116" t="n">
        <f aca="false">AN89+AA89</f>
        <v>958.336666666667</v>
      </c>
      <c r="AP89" s="117" t="n">
        <f aca="false">($H89*5%)/12</f>
        <v>41.6666666666667</v>
      </c>
      <c r="AQ89" s="117" t="n">
        <f aca="false">($H89*5%)/12</f>
        <v>41.6666666666667</v>
      </c>
      <c r="AR89" s="117" t="n">
        <f aca="false">($H89*5%)/12</f>
        <v>41.6666666666667</v>
      </c>
      <c r="AS89" s="117" t="n">
        <f aca="false">($H89*5%)/12</f>
        <v>41.6666666666667</v>
      </c>
      <c r="AT89" s="117" t="n">
        <f aca="false">($H89*5%)/12</f>
        <v>41.6666666666667</v>
      </c>
      <c r="AU89" s="117" t="n">
        <f aca="false">($H89*5%)/12</f>
        <v>41.6666666666667</v>
      </c>
      <c r="AV89" s="117" t="n">
        <f aca="false">($H89*5%)/12</f>
        <v>41.6666666666667</v>
      </c>
      <c r="AW89" s="117" t="n">
        <f aca="false">($H89*5%)/12</f>
        <v>41.6666666666667</v>
      </c>
      <c r="AX89" s="117" t="n">
        <f aca="false">($H89*5%)/12</f>
        <v>41.6666666666667</v>
      </c>
      <c r="AY89" s="117" t="n">
        <f aca="false">($H89*5%)/12</f>
        <v>41.6666666666667</v>
      </c>
      <c r="AZ89" s="117" t="n">
        <f aca="false">($H89*5%)/12</f>
        <v>41.6666666666667</v>
      </c>
      <c r="BA89" s="117" t="n">
        <f aca="false">($H89*5%)/12</f>
        <v>41.6666666666667</v>
      </c>
      <c r="BB89" s="117" t="n">
        <f aca="false">SUM(AP89:BA89)</f>
        <v>500</v>
      </c>
      <c r="BC89" s="117" t="n">
        <f aca="false">BB89+AO89</f>
        <v>1458.33666666667</v>
      </c>
      <c r="BD89" s="117" t="n">
        <f aca="false">($H89*5%)/12</f>
        <v>41.6666666666667</v>
      </c>
      <c r="BE89" s="117" t="n">
        <f aca="false">($H89*5%)/12</f>
        <v>41.6666666666667</v>
      </c>
      <c r="BF89" s="117" t="n">
        <f aca="false">($H89*5%)/12</f>
        <v>41.6666666666667</v>
      </c>
      <c r="BG89" s="117" t="n">
        <f aca="false">($H89*5%)/12</f>
        <v>41.6666666666667</v>
      </c>
      <c r="BH89" s="117" t="n">
        <f aca="false">($H89*5%)/12</f>
        <v>41.6666666666667</v>
      </c>
      <c r="BI89" s="117" t="n">
        <f aca="false">($H89*5%)/12</f>
        <v>41.6666666666667</v>
      </c>
      <c r="BJ89" s="117" t="n">
        <f aca="false">($H89*5%)/12</f>
        <v>41.6666666666667</v>
      </c>
      <c r="BK89" s="117" t="n">
        <f aca="false">($H89*5%)/12</f>
        <v>41.6666666666667</v>
      </c>
      <c r="BL89" s="117" t="n">
        <f aca="false">($H89*5%)/12</f>
        <v>41.6666666666667</v>
      </c>
      <c r="BM89" s="117" t="n">
        <f aca="false">($H89*5%)/12</f>
        <v>41.6666666666667</v>
      </c>
      <c r="BN89" s="117" t="n">
        <f aca="false">($H89*5%)/12</f>
        <v>41.6666666666667</v>
      </c>
      <c r="BO89" s="117" t="n">
        <f aca="false">($H89*5%)/12</f>
        <v>41.6666666666667</v>
      </c>
      <c r="BP89" s="117" t="n">
        <f aca="false">SUM(BD89:BO89)</f>
        <v>500</v>
      </c>
      <c r="BQ89" s="117" t="n">
        <f aca="false">BP89+BC89</f>
        <v>1958.33666666667</v>
      </c>
      <c r="BR89" s="117" t="n">
        <f aca="false">($H89*5%)/12</f>
        <v>41.6666666666667</v>
      </c>
      <c r="BS89" s="117" t="n">
        <f aca="false">($H89*5%)/12</f>
        <v>41.6666666666667</v>
      </c>
      <c r="BT89" s="117" t="n">
        <f aca="false">($H89*5%)/12</f>
        <v>41.6666666666667</v>
      </c>
      <c r="BU89" s="117" t="n">
        <f aca="false">($H89*5%)/12</f>
        <v>41.6666666666667</v>
      </c>
      <c r="BV89" s="117" t="n">
        <f aca="false">($H89*5%)/12</f>
        <v>41.6666666666667</v>
      </c>
      <c r="BW89" s="117" t="n">
        <f aca="false">($H89*5%)/12</f>
        <v>41.6666666666667</v>
      </c>
      <c r="BX89" s="117" t="n">
        <f aca="false">($H89*5%)/12</f>
        <v>41.6666666666667</v>
      </c>
      <c r="BY89" s="117" t="n">
        <f aca="false">($H89*5%)/12</f>
        <v>41.6666666666667</v>
      </c>
      <c r="BZ89" s="117" t="n">
        <f aca="false">($H89*5%)/12</f>
        <v>41.6666666666667</v>
      </c>
      <c r="CA89" s="117" t="n">
        <f aca="false">($H89*5%)/12</f>
        <v>41.6666666666667</v>
      </c>
      <c r="CB89" s="117" t="n">
        <f aca="false">($H89*5%)/12</f>
        <v>41.6666666666667</v>
      </c>
      <c r="CC89" s="117" t="n">
        <f aca="false">($H89*5%)/12</f>
        <v>41.6666666666667</v>
      </c>
      <c r="CD89" s="117" t="n">
        <f aca="false">SUM(BR89:CC89)</f>
        <v>500</v>
      </c>
      <c r="CE89" s="117" t="n">
        <v>2767.53775648388</v>
      </c>
      <c r="CF89" s="117" t="n">
        <f aca="false">($H89*5%)/12</f>
        <v>41.6666666666667</v>
      </c>
      <c r="CG89" s="117" t="n">
        <f aca="false">($H89*5%)/12</f>
        <v>41.6666666666667</v>
      </c>
      <c r="CH89" s="117" t="n">
        <f aca="false">($H89*5%)/12</f>
        <v>41.6666666666667</v>
      </c>
      <c r="CI89" s="117" t="n">
        <f aca="false">($H89*5%)/12</f>
        <v>41.6666666666667</v>
      </c>
      <c r="CJ89" s="117" t="n">
        <f aca="false">($H89*5%)/12</f>
        <v>41.6666666666667</v>
      </c>
      <c r="CK89" s="117" t="n">
        <f aca="false">($H89*5%)/12</f>
        <v>41.6666666666667</v>
      </c>
      <c r="CL89" s="117" t="n">
        <f aca="false">($H89*5%)/12</f>
        <v>41.6666666666667</v>
      </c>
      <c r="CM89" s="117" t="n">
        <f aca="false">($H89*5%)/12</f>
        <v>41.6666666666667</v>
      </c>
      <c r="CN89" s="117" t="n">
        <f aca="false">($H89*5%)/12</f>
        <v>41.6666666666667</v>
      </c>
      <c r="CO89" s="117" t="n">
        <f aca="false">($H89*5%)/12</f>
        <v>41.6666666666667</v>
      </c>
      <c r="CP89" s="117" t="n">
        <f aca="false">($H89*5%)/12</f>
        <v>41.6666666666667</v>
      </c>
      <c r="CQ89" s="117" t="n">
        <f aca="false">($H89*5%)/12</f>
        <v>41.6666666666667</v>
      </c>
      <c r="CR89" s="117" t="n">
        <f aca="false">SUM(CF89:CQ89)</f>
        <v>500</v>
      </c>
      <c r="CS89" s="117" t="n">
        <f aca="false">CE89+CR89</f>
        <v>3267.53775648388</v>
      </c>
      <c r="CT89" s="117" t="n">
        <f aca="false">+H89*G89/12</f>
        <v>41.6666666666667</v>
      </c>
      <c r="CU89" s="117" t="n">
        <f aca="false">+H89*G89/12</f>
        <v>41.6666666666667</v>
      </c>
      <c r="CV89" s="117" t="n">
        <f aca="false">+H89*G89/12</f>
        <v>41.6666666666667</v>
      </c>
      <c r="CW89" s="117" t="n">
        <f aca="false">+H89*G89/12</f>
        <v>41.6666666666667</v>
      </c>
      <c r="CX89" s="117" t="n">
        <f aca="false">+H89*G89/12</f>
        <v>41.6666666666667</v>
      </c>
      <c r="CY89" s="117" t="n">
        <f aca="false">+H89*G89/12</f>
        <v>41.6666666666667</v>
      </c>
      <c r="CZ89" s="117" t="n">
        <f aca="false">+H89*G89/12</f>
        <v>41.6666666666667</v>
      </c>
      <c r="DA89" s="117" t="n">
        <f aca="false">+H89*G89/12</f>
        <v>41.6666666666667</v>
      </c>
      <c r="DB89" s="117" t="n">
        <f aca="false">+H89*G89/12</f>
        <v>41.6666666666667</v>
      </c>
      <c r="DC89" s="117" t="n">
        <f aca="false">+H89*G89/12</f>
        <v>41.6666666666667</v>
      </c>
      <c r="DD89" s="117" t="n">
        <f aca="false">+H89*G89/12</f>
        <v>41.6666666666667</v>
      </c>
      <c r="DE89" s="117" t="n">
        <f aca="false">+H89*G89/12</f>
        <v>41.6666666666667</v>
      </c>
      <c r="DF89" s="117" t="n">
        <f aca="false">SUM(CT89:DE89)</f>
        <v>500</v>
      </c>
      <c r="DG89" s="117" t="n">
        <f aca="false">CS89+DF89</f>
        <v>3767.53775648388</v>
      </c>
      <c r="DH89" s="117" t="n">
        <f aca="false">+H89*G89/12</f>
        <v>41.6666666666667</v>
      </c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 t="n">
        <f aca="false">SUM(DH89:DS89)</f>
        <v>41.6666666666667</v>
      </c>
      <c r="DU89" s="117" t="n">
        <f aca="false">CS89+DF89+DT89</f>
        <v>3809.20442315055</v>
      </c>
      <c r="DV89" s="116" t="n">
        <f aca="false">H89-DG89</f>
        <v>6232.46224351612</v>
      </c>
    </row>
    <row r="90" customFormat="false" ht="12.75" hidden="false" customHeight="false" outlineLevel="0" collapsed="false">
      <c r="A90" s="124" t="s">
        <v>121</v>
      </c>
      <c r="B90" s="193" t="n">
        <v>40585</v>
      </c>
      <c r="C90" s="124"/>
      <c r="D90" s="194"/>
      <c r="E90" s="124"/>
      <c r="F90" s="124"/>
      <c r="G90" s="125" t="n">
        <v>0.05</v>
      </c>
      <c r="H90" s="156" t="n">
        <v>5172.41</v>
      </c>
      <c r="I90" s="156" t="n">
        <f aca="false">H90/12*G90</f>
        <v>21.5517083333333</v>
      </c>
      <c r="J90" s="118"/>
      <c r="K90" s="118"/>
      <c r="L90" s="118"/>
      <c r="M90" s="118"/>
      <c r="N90" s="118"/>
      <c r="O90" s="118" t="n">
        <v>21.55</v>
      </c>
      <c r="P90" s="117" t="n">
        <f aca="false">($H90*5%)/12</f>
        <v>21.5517083333333</v>
      </c>
      <c r="Q90" s="117" t="n">
        <f aca="false">($H90*5%)/12</f>
        <v>21.5517083333333</v>
      </c>
      <c r="R90" s="117" t="n">
        <f aca="false">($H90*5%)/12</f>
        <v>21.5517083333333</v>
      </c>
      <c r="S90" s="117" t="n">
        <f aca="false">($H90*5%)/12</f>
        <v>21.5517083333333</v>
      </c>
      <c r="T90" s="117" t="n">
        <f aca="false">($H90*5%)/12</f>
        <v>21.5517083333333</v>
      </c>
      <c r="U90" s="117" t="n">
        <f aca="false">($H90*5%)/12</f>
        <v>21.5517083333333</v>
      </c>
      <c r="V90" s="117" t="n">
        <f aca="false">($H90*5%)/12</f>
        <v>21.5517083333333</v>
      </c>
      <c r="W90" s="117" t="n">
        <f aca="false">($H90*5%)/12</f>
        <v>21.5517083333333</v>
      </c>
      <c r="X90" s="117" t="n">
        <f aca="false">($H90*5%)/12</f>
        <v>21.5517083333333</v>
      </c>
      <c r="Y90" s="117" t="n">
        <f aca="false">($H90*5%)/12</f>
        <v>21.5517083333333</v>
      </c>
      <c r="Z90" s="117" t="n">
        <f aca="false">SUM(N90:Y90)</f>
        <v>237.067083333333</v>
      </c>
      <c r="AA90" s="118" t="n">
        <f aca="false">Z90+M90</f>
        <v>237.067083333333</v>
      </c>
      <c r="AB90" s="117" t="n">
        <f aca="false">($H90*5%)/12</f>
        <v>21.5517083333333</v>
      </c>
      <c r="AC90" s="117" t="n">
        <f aca="false">($H90*5%)/12</f>
        <v>21.5517083333333</v>
      </c>
      <c r="AD90" s="117" t="n">
        <f aca="false">($H90*5%)/12</f>
        <v>21.5517083333333</v>
      </c>
      <c r="AE90" s="117" t="n">
        <f aca="false">($H90*5%)/12</f>
        <v>21.5517083333333</v>
      </c>
      <c r="AF90" s="117" t="n">
        <f aca="false">($H90*5%)/12</f>
        <v>21.5517083333333</v>
      </c>
      <c r="AG90" s="117" t="n">
        <f aca="false">($H90*5%)/12</f>
        <v>21.5517083333333</v>
      </c>
      <c r="AH90" s="117" t="n">
        <f aca="false">($H90*5%)/12</f>
        <v>21.5517083333333</v>
      </c>
      <c r="AI90" s="117" t="n">
        <f aca="false">($H90*5%)/12</f>
        <v>21.5517083333333</v>
      </c>
      <c r="AJ90" s="117" t="n">
        <f aca="false">($H90*5%)/12</f>
        <v>21.5517083333333</v>
      </c>
      <c r="AK90" s="117" t="n">
        <f aca="false">($H90*5%)/12</f>
        <v>21.5517083333333</v>
      </c>
      <c r="AL90" s="117" t="n">
        <f aca="false">($H90*5%)/12</f>
        <v>21.5517083333333</v>
      </c>
      <c r="AM90" s="117" t="n">
        <f aca="false">($H90*5%)/12</f>
        <v>21.5517083333333</v>
      </c>
      <c r="AN90" s="118" t="n">
        <f aca="false">SUM(AB90:AM90)</f>
        <v>258.6205</v>
      </c>
      <c r="AO90" s="116" t="n">
        <f aca="false">AN90+AA90</f>
        <v>495.687583333333</v>
      </c>
      <c r="AP90" s="117" t="n">
        <f aca="false">($H90*5%)/12</f>
        <v>21.5517083333333</v>
      </c>
      <c r="AQ90" s="117" t="n">
        <f aca="false">($H90*5%)/12</f>
        <v>21.5517083333333</v>
      </c>
      <c r="AR90" s="117" t="n">
        <f aca="false">($H90*5%)/12</f>
        <v>21.5517083333333</v>
      </c>
      <c r="AS90" s="117" t="n">
        <f aca="false">($H90*5%)/12</f>
        <v>21.5517083333333</v>
      </c>
      <c r="AT90" s="117" t="n">
        <f aca="false">($H90*5%)/12</f>
        <v>21.5517083333333</v>
      </c>
      <c r="AU90" s="117" t="n">
        <f aca="false">($H90*5%)/12</f>
        <v>21.5517083333333</v>
      </c>
      <c r="AV90" s="117" t="n">
        <f aca="false">($H90*5%)/12</f>
        <v>21.5517083333333</v>
      </c>
      <c r="AW90" s="117" t="n">
        <f aca="false">($H90*5%)/12</f>
        <v>21.5517083333333</v>
      </c>
      <c r="AX90" s="117" t="n">
        <f aca="false">($H90*5%)/12</f>
        <v>21.5517083333333</v>
      </c>
      <c r="AY90" s="117" t="n">
        <f aca="false">($H90*5%)/12</f>
        <v>21.5517083333333</v>
      </c>
      <c r="AZ90" s="117" t="n">
        <f aca="false">($H90*5%)/12</f>
        <v>21.5517083333333</v>
      </c>
      <c r="BA90" s="117" t="n">
        <f aca="false">($H90*5%)/12</f>
        <v>21.5517083333333</v>
      </c>
      <c r="BB90" s="117" t="n">
        <f aca="false">SUM(AP90:BA90)</f>
        <v>258.6205</v>
      </c>
      <c r="BC90" s="117" t="n">
        <f aca="false">BB90+AO90</f>
        <v>754.308083333333</v>
      </c>
      <c r="BD90" s="117" t="n">
        <f aca="false">($H90*5%)/12</f>
        <v>21.5517083333333</v>
      </c>
      <c r="BE90" s="117" t="n">
        <f aca="false">($H90*5%)/12</f>
        <v>21.5517083333333</v>
      </c>
      <c r="BF90" s="117" t="n">
        <f aca="false">($H90*5%)/12</f>
        <v>21.5517083333333</v>
      </c>
      <c r="BG90" s="117" t="n">
        <f aca="false">($H90*5%)/12</f>
        <v>21.5517083333333</v>
      </c>
      <c r="BH90" s="117" t="n">
        <f aca="false">($H90*5%)/12</f>
        <v>21.5517083333333</v>
      </c>
      <c r="BI90" s="117" t="n">
        <f aca="false">($H90*5%)/12</f>
        <v>21.5517083333333</v>
      </c>
      <c r="BJ90" s="117" t="n">
        <f aca="false">($H90*5%)/12</f>
        <v>21.5517083333333</v>
      </c>
      <c r="BK90" s="117" t="n">
        <f aca="false">($H90*5%)/12</f>
        <v>21.5517083333333</v>
      </c>
      <c r="BL90" s="117" t="n">
        <f aca="false">($H90*5%)/12</f>
        <v>21.5517083333333</v>
      </c>
      <c r="BM90" s="117" t="n">
        <f aca="false">($H90*5%)/12</f>
        <v>21.5517083333333</v>
      </c>
      <c r="BN90" s="117" t="n">
        <f aca="false">($H90*5%)/12</f>
        <v>21.5517083333333</v>
      </c>
      <c r="BO90" s="117" t="n">
        <f aca="false">($H90*5%)/12</f>
        <v>21.5517083333333</v>
      </c>
      <c r="BP90" s="117" t="n">
        <f aca="false">SUM(BD90:BO90)</f>
        <v>258.6205</v>
      </c>
      <c r="BQ90" s="117" t="n">
        <f aca="false">BP90+BC90</f>
        <v>1012.92858333333</v>
      </c>
      <c r="BR90" s="117" t="n">
        <f aca="false">($H90*5%)/12</f>
        <v>21.5517083333333</v>
      </c>
      <c r="BS90" s="117" t="n">
        <f aca="false">($H90*5%)/12</f>
        <v>21.5517083333333</v>
      </c>
      <c r="BT90" s="117" t="n">
        <f aca="false">($H90*5%)/12</f>
        <v>21.5517083333333</v>
      </c>
      <c r="BU90" s="117" t="n">
        <f aca="false">($H90*5%)/12</f>
        <v>21.5517083333333</v>
      </c>
      <c r="BV90" s="117" t="n">
        <f aca="false">($H90*5%)/12</f>
        <v>21.5517083333333</v>
      </c>
      <c r="BW90" s="117" t="n">
        <f aca="false">($H90*5%)/12</f>
        <v>21.5517083333333</v>
      </c>
      <c r="BX90" s="117" t="n">
        <f aca="false">($H90*5%)/12</f>
        <v>21.5517083333333</v>
      </c>
      <c r="BY90" s="117" t="n">
        <f aca="false">($H90*5%)/12</f>
        <v>21.5517083333333</v>
      </c>
      <c r="BZ90" s="117" t="n">
        <f aca="false">($H90*5%)/12</f>
        <v>21.5517083333333</v>
      </c>
      <c r="CA90" s="117" t="n">
        <f aca="false">($H90*5%)/12</f>
        <v>21.5517083333333</v>
      </c>
      <c r="CB90" s="117" t="n">
        <f aca="false">($H90*5%)/12</f>
        <v>21.5517083333333</v>
      </c>
      <c r="CC90" s="117" t="n">
        <f aca="false">($H90*5%)/12</f>
        <v>21.5517083333333</v>
      </c>
      <c r="CD90" s="117" t="n">
        <f aca="false">SUM(BR90:CC90)</f>
        <v>258.6205</v>
      </c>
      <c r="CE90" s="117" t="n">
        <v>1431.48013250727</v>
      </c>
      <c r="CF90" s="117" t="n">
        <f aca="false">($H90*5%)/12</f>
        <v>21.5517083333333</v>
      </c>
      <c r="CG90" s="117" t="n">
        <f aca="false">($H90*5%)/12</f>
        <v>21.5517083333333</v>
      </c>
      <c r="CH90" s="117" t="n">
        <f aca="false">($H90*5%)/12</f>
        <v>21.5517083333333</v>
      </c>
      <c r="CI90" s="117" t="n">
        <f aca="false">($H90*5%)/12</f>
        <v>21.5517083333333</v>
      </c>
      <c r="CJ90" s="117" t="n">
        <f aca="false">($H90*5%)/12</f>
        <v>21.5517083333333</v>
      </c>
      <c r="CK90" s="117" t="n">
        <f aca="false">($H90*5%)/12</f>
        <v>21.5517083333333</v>
      </c>
      <c r="CL90" s="117" t="n">
        <f aca="false">($H90*5%)/12</f>
        <v>21.5517083333333</v>
      </c>
      <c r="CM90" s="117" t="n">
        <f aca="false">($H90*5%)/12</f>
        <v>21.5517083333333</v>
      </c>
      <c r="CN90" s="117" t="n">
        <f aca="false">($H90*5%)/12</f>
        <v>21.5517083333333</v>
      </c>
      <c r="CO90" s="117" t="n">
        <f aca="false">($H90*5%)/12</f>
        <v>21.5517083333333</v>
      </c>
      <c r="CP90" s="117" t="n">
        <f aca="false">($H90*5%)/12</f>
        <v>21.5517083333333</v>
      </c>
      <c r="CQ90" s="117" t="n">
        <f aca="false">($H90*5%)/12</f>
        <v>21.5517083333333</v>
      </c>
      <c r="CR90" s="117" t="n">
        <f aca="false">SUM(CF90:CQ90)</f>
        <v>258.6205</v>
      </c>
      <c r="CS90" s="117" t="n">
        <f aca="false">CE90+CR90</f>
        <v>1690.10063250727</v>
      </c>
      <c r="CT90" s="117" t="n">
        <f aca="false">+H90*G90/12</f>
        <v>21.5517083333333</v>
      </c>
      <c r="CU90" s="117" t="n">
        <f aca="false">+H90*G90/12</f>
        <v>21.5517083333333</v>
      </c>
      <c r="CV90" s="117" t="n">
        <f aca="false">+H90*G90/12</f>
        <v>21.5517083333333</v>
      </c>
      <c r="CW90" s="117" t="n">
        <f aca="false">+H90*G90/12</f>
        <v>21.5517083333333</v>
      </c>
      <c r="CX90" s="117" t="n">
        <f aca="false">+H90*G90/12</f>
        <v>21.5517083333333</v>
      </c>
      <c r="CY90" s="117" t="n">
        <f aca="false">+H90*G90/12</f>
        <v>21.5517083333333</v>
      </c>
      <c r="CZ90" s="117" t="n">
        <f aca="false">+H90*G90/12</f>
        <v>21.5517083333333</v>
      </c>
      <c r="DA90" s="117" t="n">
        <f aca="false">+H90*G90/12</f>
        <v>21.5517083333333</v>
      </c>
      <c r="DB90" s="117" t="n">
        <f aca="false">+H90*G90/12</f>
        <v>21.5517083333333</v>
      </c>
      <c r="DC90" s="117" t="n">
        <f aca="false">+H90*G90/12</f>
        <v>21.5517083333333</v>
      </c>
      <c r="DD90" s="117" t="n">
        <f aca="false">+H90*G90/12</f>
        <v>21.5517083333333</v>
      </c>
      <c r="DE90" s="117" t="n">
        <f aca="false">+H90*G90/12</f>
        <v>21.5517083333333</v>
      </c>
      <c r="DF90" s="117" t="n">
        <f aca="false">SUM(CT90:DE90)</f>
        <v>258.6205</v>
      </c>
      <c r="DG90" s="117" t="n">
        <f aca="false">CS90+DF90</f>
        <v>1948.72113250726</v>
      </c>
      <c r="DH90" s="117" t="n">
        <f aca="false">+H90*G90/12</f>
        <v>21.5517083333333</v>
      </c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 t="n">
        <f aca="false">SUM(DH90:DS90)</f>
        <v>21.5517083333333</v>
      </c>
      <c r="DU90" s="117" t="n">
        <f aca="false">CS90+DF90+DT90</f>
        <v>1970.2728408406</v>
      </c>
      <c r="DV90" s="116" t="n">
        <f aca="false">H90-DG90</f>
        <v>3223.68886749274</v>
      </c>
    </row>
    <row r="91" customFormat="false" ht="12.75" hidden="false" customHeight="false" outlineLevel="0" collapsed="false">
      <c r="A91" s="124" t="s">
        <v>122</v>
      </c>
      <c r="B91" s="193" t="n">
        <v>40694</v>
      </c>
      <c r="C91" s="124" t="s">
        <v>123</v>
      </c>
      <c r="D91" s="122" t="s">
        <v>111</v>
      </c>
      <c r="E91" s="124"/>
      <c r="F91" s="194"/>
      <c r="G91" s="125" t="n">
        <v>0.05</v>
      </c>
      <c r="H91" s="156" t="n">
        <v>12000</v>
      </c>
      <c r="I91" s="156" t="n">
        <f aca="false">H91/12*G91</f>
        <v>50</v>
      </c>
      <c r="J91" s="118"/>
      <c r="K91" s="118"/>
      <c r="L91" s="118"/>
      <c r="M91" s="118"/>
      <c r="N91" s="118"/>
      <c r="O91" s="118"/>
      <c r="P91" s="118"/>
      <c r="Q91" s="118"/>
      <c r="R91" s="118" t="n">
        <v>50</v>
      </c>
      <c r="S91" s="117" t="n">
        <f aca="false">($H91*5%)/12</f>
        <v>50</v>
      </c>
      <c r="T91" s="117" t="n">
        <f aca="false">($H91*5%)/12</f>
        <v>50</v>
      </c>
      <c r="U91" s="117" t="n">
        <f aca="false">($H91*5%)/12</f>
        <v>50</v>
      </c>
      <c r="V91" s="117" t="n">
        <f aca="false">($H91*5%)/12</f>
        <v>50</v>
      </c>
      <c r="W91" s="117" t="n">
        <f aca="false">($H91*5%)/12</f>
        <v>50</v>
      </c>
      <c r="X91" s="117" t="n">
        <f aca="false">($H91*5%)/12</f>
        <v>50</v>
      </c>
      <c r="Y91" s="117" t="n">
        <f aca="false">($H91*5%)/12</f>
        <v>50</v>
      </c>
      <c r="Z91" s="117" t="n">
        <f aca="false">SUM(N91:Y91)</f>
        <v>400</v>
      </c>
      <c r="AA91" s="118" t="n">
        <f aca="false">Z91+M91</f>
        <v>400</v>
      </c>
      <c r="AB91" s="117" t="n">
        <f aca="false">($H91*5%)/12</f>
        <v>50</v>
      </c>
      <c r="AC91" s="117" t="n">
        <f aca="false">($H91*5%)/12</f>
        <v>50</v>
      </c>
      <c r="AD91" s="117" t="n">
        <f aca="false">($H91*5%)/12</f>
        <v>50</v>
      </c>
      <c r="AE91" s="117" t="n">
        <f aca="false">($H91*5%)/12</f>
        <v>50</v>
      </c>
      <c r="AF91" s="117" t="n">
        <f aca="false">($H91*5%)/12</f>
        <v>50</v>
      </c>
      <c r="AG91" s="117" t="n">
        <f aca="false">($H91*5%)/12</f>
        <v>50</v>
      </c>
      <c r="AH91" s="117" t="n">
        <f aca="false">($H91*5%)/12</f>
        <v>50</v>
      </c>
      <c r="AI91" s="117" t="n">
        <f aca="false">($H91*5%)/12</f>
        <v>50</v>
      </c>
      <c r="AJ91" s="117" t="n">
        <f aca="false">($H91*5%)/12</f>
        <v>50</v>
      </c>
      <c r="AK91" s="117" t="n">
        <f aca="false">($H91*5%)/12</f>
        <v>50</v>
      </c>
      <c r="AL91" s="117" t="n">
        <f aca="false">($H91*5%)/12</f>
        <v>50</v>
      </c>
      <c r="AM91" s="117" t="n">
        <f aca="false">($H91*5%)/12</f>
        <v>50</v>
      </c>
      <c r="AN91" s="118" t="n">
        <f aca="false">SUM(AB91:AM91)</f>
        <v>600</v>
      </c>
      <c r="AO91" s="116" t="n">
        <f aca="false">AN91+AA91</f>
        <v>1000</v>
      </c>
      <c r="AP91" s="117" t="n">
        <f aca="false">($H91*5%)/12</f>
        <v>50</v>
      </c>
      <c r="AQ91" s="117" t="n">
        <f aca="false">($H91*5%)/12</f>
        <v>50</v>
      </c>
      <c r="AR91" s="117" t="n">
        <f aca="false">($H91*5%)/12</f>
        <v>50</v>
      </c>
      <c r="AS91" s="117" t="n">
        <f aca="false">($H91*5%)/12</f>
        <v>50</v>
      </c>
      <c r="AT91" s="117" t="n">
        <f aca="false">($H91*5%)/12</f>
        <v>50</v>
      </c>
      <c r="AU91" s="117" t="n">
        <f aca="false">($H91*5%)/12</f>
        <v>50</v>
      </c>
      <c r="AV91" s="117" t="n">
        <f aca="false">($H91*5%)/12</f>
        <v>50</v>
      </c>
      <c r="AW91" s="117" t="n">
        <f aca="false">($H91*5%)/12</f>
        <v>50</v>
      </c>
      <c r="AX91" s="117" t="n">
        <f aca="false">($H91*5%)/12</f>
        <v>50</v>
      </c>
      <c r="AY91" s="117" t="n">
        <f aca="false">($H91*5%)/12</f>
        <v>50</v>
      </c>
      <c r="AZ91" s="117" t="n">
        <f aca="false">($H91*5%)/12</f>
        <v>50</v>
      </c>
      <c r="BA91" s="117" t="n">
        <f aca="false">($H91*5%)/12</f>
        <v>50</v>
      </c>
      <c r="BB91" s="117" t="n">
        <f aca="false">SUM(AP91:BA91)</f>
        <v>600</v>
      </c>
      <c r="BC91" s="117" t="n">
        <f aca="false">BB91+AO91</f>
        <v>1600</v>
      </c>
      <c r="BD91" s="117" t="n">
        <f aca="false">($H91*5%)/12</f>
        <v>50</v>
      </c>
      <c r="BE91" s="117" t="n">
        <f aca="false">($H91*5%)/12</f>
        <v>50</v>
      </c>
      <c r="BF91" s="117" t="n">
        <f aca="false">($H91*5%)/12</f>
        <v>50</v>
      </c>
      <c r="BG91" s="117" t="n">
        <f aca="false">($H91*5%)/12</f>
        <v>50</v>
      </c>
      <c r="BH91" s="117" t="n">
        <f aca="false">($H91*5%)/12</f>
        <v>50</v>
      </c>
      <c r="BI91" s="117" t="n">
        <f aca="false">($H91*5%)/12</f>
        <v>50</v>
      </c>
      <c r="BJ91" s="117" t="n">
        <f aca="false">($H91*5%)/12</f>
        <v>50</v>
      </c>
      <c r="BK91" s="117" t="n">
        <f aca="false">($H91*5%)/12</f>
        <v>50</v>
      </c>
      <c r="BL91" s="117" t="n">
        <f aca="false">($H91*5%)/12</f>
        <v>50</v>
      </c>
      <c r="BM91" s="117" t="n">
        <f aca="false">($H91*5%)/12</f>
        <v>50</v>
      </c>
      <c r="BN91" s="117" t="n">
        <f aca="false">($H91*5%)/12</f>
        <v>50</v>
      </c>
      <c r="BO91" s="117" t="n">
        <f aca="false">($H91*5%)/12</f>
        <v>50</v>
      </c>
      <c r="BP91" s="117" t="n">
        <f aca="false">SUM(BD91:BO91)</f>
        <v>600</v>
      </c>
      <c r="BQ91" s="117" t="n">
        <f aca="false">BP91+BC91</f>
        <v>2200</v>
      </c>
      <c r="BR91" s="117" t="n">
        <f aca="false">($H91*5%)/12</f>
        <v>50</v>
      </c>
      <c r="BS91" s="117" t="n">
        <f aca="false">($H91*5%)/12</f>
        <v>50</v>
      </c>
      <c r="BT91" s="117" t="n">
        <f aca="false">($H91*5%)/12</f>
        <v>50</v>
      </c>
      <c r="BU91" s="117" t="n">
        <f aca="false">($H91*5%)/12</f>
        <v>50</v>
      </c>
      <c r="BV91" s="117" t="n">
        <f aca="false">($H91*5%)/12</f>
        <v>50</v>
      </c>
      <c r="BW91" s="117" t="n">
        <f aca="false">($H91*5%)/12</f>
        <v>50</v>
      </c>
      <c r="BX91" s="117" t="n">
        <f aca="false">($H91*5%)/12</f>
        <v>50</v>
      </c>
      <c r="BY91" s="117" t="n">
        <f aca="false">($H91*5%)/12</f>
        <v>50</v>
      </c>
      <c r="BZ91" s="117" t="n">
        <f aca="false">($H91*5%)/12</f>
        <v>50</v>
      </c>
      <c r="CA91" s="117" t="n">
        <f aca="false">($H91*5%)/12</f>
        <v>50</v>
      </c>
      <c r="CB91" s="117" t="n">
        <f aca="false">($H91*5%)/12</f>
        <v>50</v>
      </c>
      <c r="CC91" s="117" t="n">
        <f aca="false">($H91*5%)/12</f>
        <v>50</v>
      </c>
      <c r="CD91" s="117" t="n">
        <f aca="false">SUM(BR91:CC91)</f>
        <v>600</v>
      </c>
      <c r="CE91" s="117" t="n">
        <v>3152.17432308086</v>
      </c>
      <c r="CF91" s="117" t="n">
        <f aca="false">($H91*5%)/12</f>
        <v>50</v>
      </c>
      <c r="CG91" s="117" t="n">
        <f aca="false">($H91*5%)/12</f>
        <v>50</v>
      </c>
      <c r="CH91" s="117" t="n">
        <f aca="false">($H91*5%)/12</f>
        <v>50</v>
      </c>
      <c r="CI91" s="117" t="n">
        <f aca="false">($H91*5%)/12</f>
        <v>50</v>
      </c>
      <c r="CJ91" s="117" t="n">
        <f aca="false">($H91*5%)/12</f>
        <v>50</v>
      </c>
      <c r="CK91" s="117" t="n">
        <f aca="false">($H91*5%)/12</f>
        <v>50</v>
      </c>
      <c r="CL91" s="117" t="n">
        <f aca="false">($H91*5%)/12</f>
        <v>50</v>
      </c>
      <c r="CM91" s="117" t="n">
        <f aca="false">($H91*5%)/12</f>
        <v>50</v>
      </c>
      <c r="CN91" s="117" t="n">
        <f aca="false">($H91*5%)/12</f>
        <v>50</v>
      </c>
      <c r="CO91" s="117" t="n">
        <f aca="false">($H91*5%)/12</f>
        <v>50</v>
      </c>
      <c r="CP91" s="117" t="n">
        <f aca="false">($H91*5%)/12</f>
        <v>50</v>
      </c>
      <c r="CQ91" s="117" t="n">
        <f aca="false">($H91*5%)/12</f>
        <v>50</v>
      </c>
      <c r="CR91" s="117" t="n">
        <f aca="false">SUM(CF91:CQ91)</f>
        <v>600</v>
      </c>
      <c r="CS91" s="117" t="n">
        <f aca="false">CE91+CR91</f>
        <v>3752.17432308086</v>
      </c>
      <c r="CT91" s="117" t="n">
        <f aca="false">+H91*G91/12</f>
        <v>50</v>
      </c>
      <c r="CU91" s="117" t="n">
        <f aca="false">+H91*G91/12</f>
        <v>50</v>
      </c>
      <c r="CV91" s="117" t="n">
        <f aca="false">+H91*G91/12</f>
        <v>50</v>
      </c>
      <c r="CW91" s="117" t="n">
        <f aca="false">+H91*G91/12</f>
        <v>50</v>
      </c>
      <c r="CX91" s="117" t="n">
        <f aca="false">+H91*G91/12</f>
        <v>50</v>
      </c>
      <c r="CY91" s="117" t="n">
        <f aca="false">+H91*G91/12</f>
        <v>50</v>
      </c>
      <c r="CZ91" s="117" t="n">
        <f aca="false">+H91*G91/12</f>
        <v>50</v>
      </c>
      <c r="DA91" s="117" t="n">
        <f aca="false">+H91*G91/12</f>
        <v>50</v>
      </c>
      <c r="DB91" s="117" t="n">
        <f aca="false">+H91*G91/12</f>
        <v>50</v>
      </c>
      <c r="DC91" s="117" t="n">
        <f aca="false">+H91*G91/12</f>
        <v>50</v>
      </c>
      <c r="DD91" s="117" t="n">
        <f aca="false">+H91*G91/12</f>
        <v>50</v>
      </c>
      <c r="DE91" s="117" t="n">
        <f aca="false">+H91*G91/12</f>
        <v>50</v>
      </c>
      <c r="DF91" s="117" t="n">
        <f aca="false">SUM(CT91:DE91)</f>
        <v>600</v>
      </c>
      <c r="DG91" s="117" t="n">
        <f aca="false">CS91+DF91</f>
        <v>4352.17432308086</v>
      </c>
      <c r="DH91" s="117" t="n">
        <f aca="false">+H91*G91/12</f>
        <v>50</v>
      </c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 t="n">
        <f aca="false">SUM(DH91:DS91)</f>
        <v>50</v>
      </c>
      <c r="DU91" s="117" t="n">
        <f aca="false">CS91+DF91+DT91</f>
        <v>4402.17432308086</v>
      </c>
      <c r="DV91" s="116" t="n">
        <f aca="false">H91-DG91</f>
        <v>7647.82567691914</v>
      </c>
    </row>
    <row r="92" customFormat="false" ht="12.75" hidden="false" customHeight="false" outlineLevel="0" collapsed="false">
      <c r="A92" s="124" t="s">
        <v>124</v>
      </c>
      <c r="B92" s="193" t="n">
        <v>40752</v>
      </c>
      <c r="D92" s="124" t="s">
        <v>125</v>
      </c>
      <c r="E92" s="124"/>
      <c r="F92" s="194"/>
      <c r="G92" s="125" t="n">
        <v>0.05</v>
      </c>
      <c r="H92" s="156" t="n">
        <v>5970</v>
      </c>
      <c r="I92" s="156" t="n">
        <f aca="false">H92/12*G92</f>
        <v>24.875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 t="n">
        <v>24.88</v>
      </c>
      <c r="U92" s="117" t="n">
        <f aca="false">($H92*5%)/12</f>
        <v>24.875</v>
      </c>
      <c r="V92" s="117" t="n">
        <f aca="false">($H92*5%)/12</f>
        <v>24.875</v>
      </c>
      <c r="W92" s="117" t="n">
        <f aca="false">($H92*5%)/12</f>
        <v>24.875</v>
      </c>
      <c r="X92" s="117" t="n">
        <f aca="false">($H92*5%)/12</f>
        <v>24.875</v>
      </c>
      <c r="Y92" s="117" t="n">
        <f aca="false">($H92*5%)/12</f>
        <v>24.875</v>
      </c>
      <c r="Z92" s="117" t="n">
        <f aca="false">SUM(N92:Y92)</f>
        <v>149.255</v>
      </c>
      <c r="AA92" s="118" t="n">
        <f aca="false">Z92+M92</f>
        <v>149.255</v>
      </c>
      <c r="AB92" s="117" t="n">
        <f aca="false">($H92*5%)/12</f>
        <v>24.875</v>
      </c>
      <c r="AC92" s="117" t="n">
        <f aca="false">($H92*5%)/12</f>
        <v>24.875</v>
      </c>
      <c r="AD92" s="117" t="n">
        <f aca="false">($H92*5%)/12</f>
        <v>24.875</v>
      </c>
      <c r="AE92" s="117" t="n">
        <f aca="false">($H92*5%)/12</f>
        <v>24.875</v>
      </c>
      <c r="AF92" s="117" t="n">
        <f aca="false">($H92*5%)/12</f>
        <v>24.875</v>
      </c>
      <c r="AG92" s="117" t="n">
        <f aca="false">($H92*5%)/12</f>
        <v>24.875</v>
      </c>
      <c r="AH92" s="117" t="n">
        <f aca="false">($H92*5%)/12</f>
        <v>24.875</v>
      </c>
      <c r="AI92" s="117" t="n">
        <f aca="false">($H92*5%)/12</f>
        <v>24.875</v>
      </c>
      <c r="AJ92" s="117" t="n">
        <f aca="false">($H92*5%)/12</f>
        <v>24.875</v>
      </c>
      <c r="AK92" s="117" t="n">
        <f aca="false">($H92*5%)/12</f>
        <v>24.875</v>
      </c>
      <c r="AL92" s="117" t="n">
        <f aca="false">($H92*5%)/12</f>
        <v>24.875</v>
      </c>
      <c r="AM92" s="117" t="n">
        <f aca="false">($H92*5%)/12</f>
        <v>24.875</v>
      </c>
      <c r="AN92" s="118" t="n">
        <f aca="false">SUM(AB92:AM92)</f>
        <v>298.5</v>
      </c>
      <c r="AO92" s="116" t="n">
        <f aca="false">AN92+AA92</f>
        <v>447.755</v>
      </c>
      <c r="AP92" s="117" t="n">
        <f aca="false">($H92*5%)/12</f>
        <v>24.875</v>
      </c>
      <c r="AQ92" s="117" t="n">
        <f aca="false">($H92*5%)/12</f>
        <v>24.875</v>
      </c>
      <c r="AR92" s="117" t="n">
        <f aca="false">($H92*5%)/12</f>
        <v>24.875</v>
      </c>
      <c r="AS92" s="117" t="n">
        <f aca="false">($H92*5%)/12</f>
        <v>24.875</v>
      </c>
      <c r="AT92" s="117" t="n">
        <f aca="false">($H92*5%)/12</f>
        <v>24.875</v>
      </c>
      <c r="AU92" s="117" t="n">
        <f aca="false">($H92*5%)/12</f>
        <v>24.875</v>
      </c>
      <c r="AV92" s="117" t="n">
        <f aca="false">($H92*5%)/12</f>
        <v>24.875</v>
      </c>
      <c r="AW92" s="117" t="n">
        <f aca="false">($H92*5%)/12</f>
        <v>24.875</v>
      </c>
      <c r="AX92" s="117" t="n">
        <f aca="false">($H92*5%)/12</f>
        <v>24.875</v>
      </c>
      <c r="AY92" s="117" t="n">
        <f aca="false">($H92*5%)/12</f>
        <v>24.875</v>
      </c>
      <c r="AZ92" s="117" t="n">
        <f aca="false">($H92*5%)/12</f>
        <v>24.875</v>
      </c>
      <c r="BA92" s="117" t="n">
        <f aca="false">($H92*5%)/12</f>
        <v>24.875</v>
      </c>
      <c r="BB92" s="117" t="n">
        <f aca="false">SUM(AP92:BA92)</f>
        <v>298.5</v>
      </c>
      <c r="BC92" s="117" t="n">
        <f aca="false">BB92+AO92</f>
        <v>746.255</v>
      </c>
      <c r="BD92" s="117" t="n">
        <f aca="false">($H92*5%)/12</f>
        <v>24.875</v>
      </c>
      <c r="BE92" s="117" t="n">
        <f aca="false">($H92*5%)/12</f>
        <v>24.875</v>
      </c>
      <c r="BF92" s="117" t="n">
        <f aca="false">($H92*5%)/12</f>
        <v>24.875</v>
      </c>
      <c r="BG92" s="117" t="n">
        <f aca="false">($H92*5%)/12</f>
        <v>24.875</v>
      </c>
      <c r="BH92" s="117" t="n">
        <f aca="false">($H92*5%)/12</f>
        <v>24.875</v>
      </c>
      <c r="BI92" s="117" t="n">
        <f aca="false">($H92*5%)/12</f>
        <v>24.875</v>
      </c>
      <c r="BJ92" s="117" t="n">
        <f aca="false">($H92*5%)/12</f>
        <v>24.875</v>
      </c>
      <c r="BK92" s="117" t="n">
        <f aca="false">($H92*5%)/12</f>
        <v>24.875</v>
      </c>
      <c r="BL92" s="117" t="n">
        <f aca="false">($H92*5%)/12</f>
        <v>24.875</v>
      </c>
      <c r="BM92" s="117" t="n">
        <f aca="false">($H92*5%)/12</f>
        <v>24.875</v>
      </c>
      <c r="BN92" s="117" t="n">
        <f aca="false">($H92*5%)/12</f>
        <v>24.875</v>
      </c>
      <c r="BO92" s="117" t="n">
        <f aca="false">($H92*5%)/12</f>
        <v>24.875</v>
      </c>
      <c r="BP92" s="117" t="n">
        <f aca="false">SUM(BD92:BO92)</f>
        <v>298.5</v>
      </c>
      <c r="BQ92" s="117" t="n">
        <f aca="false">BP92+BC92</f>
        <v>1044.755</v>
      </c>
      <c r="BR92" s="117" t="n">
        <f aca="false">($H92*5%)/12</f>
        <v>24.875</v>
      </c>
      <c r="BS92" s="117" t="n">
        <f aca="false">($H92*5%)/12</f>
        <v>24.875</v>
      </c>
      <c r="BT92" s="117" t="n">
        <f aca="false">($H92*5%)/12</f>
        <v>24.875</v>
      </c>
      <c r="BU92" s="117" t="n">
        <f aca="false">($H92*5%)/12</f>
        <v>24.875</v>
      </c>
      <c r="BV92" s="117" t="n">
        <f aca="false">($H92*5%)/12</f>
        <v>24.875</v>
      </c>
      <c r="BW92" s="117" t="n">
        <f aca="false">($H92*5%)/12</f>
        <v>24.875</v>
      </c>
      <c r="BX92" s="117" t="n">
        <f aca="false">($H92*5%)/12</f>
        <v>24.875</v>
      </c>
      <c r="BY92" s="117" t="n">
        <f aca="false">($H92*5%)/12</f>
        <v>24.875</v>
      </c>
      <c r="BZ92" s="117" t="n">
        <f aca="false">($H92*5%)/12</f>
        <v>24.875</v>
      </c>
      <c r="CA92" s="117" t="n">
        <f aca="false">($H92*5%)/12</f>
        <v>24.875</v>
      </c>
      <c r="CB92" s="117" t="n">
        <f aca="false">($H92*5%)/12</f>
        <v>24.875</v>
      </c>
      <c r="CC92" s="117" t="n">
        <f aca="false">($H92*5%)/12</f>
        <v>24.875</v>
      </c>
      <c r="CD92" s="117" t="n">
        <f aca="false">SUM(BR92:CC92)</f>
        <v>298.5</v>
      </c>
      <c r="CE92" s="117" t="n">
        <v>1512.20497155357</v>
      </c>
      <c r="CF92" s="117" t="n">
        <f aca="false">($H92*5%)/12</f>
        <v>24.875</v>
      </c>
      <c r="CG92" s="117" t="n">
        <f aca="false">($H92*5%)/12</f>
        <v>24.875</v>
      </c>
      <c r="CH92" s="117" t="n">
        <f aca="false">($H92*5%)/12</f>
        <v>24.875</v>
      </c>
      <c r="CI92" s="117" t="n">
        <f aca="false">($H92*5%)/12</f>
        <v>24.875</v>
      </c>
      <c r="CJ92" s="117" t="n">
        <f aca="false">($H92*5%)/12</f>
        <v>24.875</v>
      </c>
      <c r="CK92" s="117" t="n">
        <f aca="false">($H92*5%)/12</f>
        <v>24.875</v>
      </c>
      <c r="CL92" s="117" t="n">
        <f aca="false">($H92*5%)/12</f>
        <v>24.875</v>
      </c>
      <c r="CM92" s="117" t="n">
        <f aca="false">($H92*5%)/12</f>
        <v>24.875</v>
      </c>
      <c r="CN92" s="117" t="n">
        <f aca="false">($H92*5%)/12</f>
        <v>24.875</v>
      </c>
      <c r="CO92" s="117" t="n">
        <f aca="false">($H92*5%)/12</f>
        <v>24.875</v>
      </c>
      <c r="CP92" s="117" t="n">
        <f aca="false">($H92*5%)/12</f>
        <v>24.875</v>
      </c>
      <c r="CQ92" s="117" t="n">
        <f aca="false">($H92*5%)/12</f>
        <v>24.875</v>
      </c>
      <c r="CR92" s="117" t="n">
        <f aca="false">SUM(CF92:CQ92)</f>
        <v>298.5</v>
      </c>
      <c r="CS92" s="117" t="n">
        <f aca="false">CE92+CR92</f>
        <v>1810.70497155357</v>
      </c>
      <c r="CT92" s="117" t="n">
        <f aca="false">+H92*G92/12</f>
        <v>24.875</v>
      </c>
      <c r="CU92" s="117" t="n">
        <f aca="false">+H92*G92/12</f>
        <v>24.875</v>
      </c>
      <c r="CV92" s="117" t="n">
        <f aca="false">+H92*G92/12</f>
        <v>24.875</v>
      </c>
      <c r="CW92" s="117" t="n">
        <f aca="false">+H92*G92/12</f>
        <v>24.875</v>
      </c>
      <c r="CX92" s="117" t="n">
        <f aca="false">+H92*G92/12</f>
        <v>24.875</v>
      </c>
      <c r="CY92" s="117" t="n">
        <f aca="false">+H92*G92/12</f>
        <v>24.875</v>
      </c>
      <c r="CZ92" s="117" t="n">
        <f aca="false">+H92*G92/12</f>
        <v>24.875</v>
      </c>
      <c r="DA92" s="117" t="n">
        <f aca="false">+H92*G92/12</f>
        <v>24.875</v>
      </c>
      <c r="DB92" s="117" t="n">
        <f aca="false">+H92*G92/12</f>
        <v>24.875</v>
      </c>
      <c r="DC92" s="117" t="n">
        <f aca="false">+H92*G92/12</f>
        <v>24.875</v>
      </c>
      <c r="DD92" s="117" t="n">
        <f aca="false">+H92*G92/12</f>
        <v>24.875</v>
      </c>
      <c r="DE92" s="117" t="n">
        <f aca="false">+H92*G92/12</f>
        <v>24.875</v>
      </c>
      <c r="DF92" s="117" t="n">
        <f aca="false">SUM(CT92:DE92)</f>
        <v>298.5</v>
      </c>
      <c r="DG92" s="117" t="n">
        <f aca="false">CS92+DF92</f>
        <v>2109.20497155357</v>
      </c>
      <c r="DH92" s="117" t="n">
        <f aca="false">+H92*G92/12</f>
        <v>24.875</v>
      </c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 t="n">
        <f aca="false">SUM(DH92:DS92)</f>
        <v>24.875</v>
      </c>
      <c r="DU92" s="117" t="n">
        <f aca="false">CS92+DF92+DT92</f>
        <v>2134.07997155357</v>
      </c>
      <c r="DV92" s="116" t="n">
        <f aca="false">H92-DG92</f>
        <v>3860.79502844643</v>
      </c>
    </row>
    <row r="93" customFormat="false" ht="12.75" hidden="false" customHeight="false" outlineLevel="0" collapsed="false">
      <c r="A93" s="124" t="s">
        <v>192</v>
      </c>
      <c r="B93" s="193" t="n">
        <v>41877</v>
      </c>
      <c r="C93" s="91" t="s">
        <v>172</v>
      </c>
      <c r="D93" s="124" t="s">
        <v>173</v>
      </c>
      <c r="E93" s="124"/>
      <c r="F93" s="194"/>
      <c r="G93" s="125" t="n">
        <v>0.05</v>
      </c>
      <c r="H93" s="156" t="n">
        <v>25520.84</v>
      </c>
      <c r="I93" s="156" t="n">
        <f aca="false">H93/12*G93</f>
        <v>106.336833333333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 t="n">
        <f aca="false">($H93*5%)/12</f>
        <v>106.336833333333</v>
      </c>
      <c r="BM93" s="117" t="n">
        <f aca="false">($H93*5%)/12</f>
        <v>106.336833333333</v>
      </c>
      <c r="BN93" s="117" t="n">
        <f aca="false">($H93*5%)/12</f>
        <v>106.336833333333</v>
      </c>
      <c r="BO93" s="117" t="n">
        <f aca="false">($H93*5%)/12</f>
        <v>106.336833333333</v>
      </c>
      <c r="BP93" s="117" t="n">
        <f aca="false">SUM(BD93:BO93)</f>
        <v>425.347333333333</v>
      </c>
      <c r="BQ93" s="117" t="n">
        <f aca="false">BP93+BC93</f>
        <v>425.347333333333</v>
      </c>
      <c r="BR93" s="117" t="n">
        <f aca="false">($H93*5%)/12</f>
        <v>106.336833333333</v>
      </c>
      <c r="BS93" s="117" t="n">
        <f aca="false">($H93*5%)/12</f>
        <v>106.336833333333</v>
      </c>
      <c r="BT93" s="117" t="n">
        <f aca="false">($H93*5%)/12</f>
        <v>106.336833333333</v>
      </c>
      <c r="BU93" s="117" t="n">
        <f aca="false">($H93*5%)/12</f>
        <v>106.336833333333</v>
      </c>
      <c r="BV93" s="117" t="n">
        <f aca="false">($H93*5%)/12</f>
        <v>106.336833333333</v>
      </c>
      <c r="BW93" s="117" t="n">
        <f aca="false">($H93*5%)/12</f>
        <v>106.336833333333</v>
      </c>
      <c r="BX93" s="117" t="n">
        <f aca="false">($H93*5%)/12</f>
        <v>106.336833333333</v>
      </c>
      <c r="BY93" s="117" t="n">
        <f aca="false">($H93*5%)/12</f>
        <v>106.336833333333</v>
      </c>
      <c r="BZ93" s="117" t="n">
        <f aca="false">($H93*5%)/12</f>
        <v>106.336833333333</v>
      </c>
      <c r="CA93" s="117" t="n">
        <f aca="false">($H93*5%)/12</f>
        <v>106.336833333333</v>
      </c>
      <c r="CB93" s="117" t="n">
        <f aca="false">($H93*5%)/12</f>
        <v>106.336833333333</v>
      </c>
      <c r="CC93" s="117" t="n">
        <f aca="false">($H93*5%)/12</f>
        <v>106.336833333333</v>
      </c>
      <c r="CD93" s="117" t="n">
        <f aca="false">SUM(BR93:CC93)</f>
        <v>1276.042</v>
      </c>
      <c r="CE93" s="117" t="n">
        <v>1915.38420360607</v>
      </c>
      <c r="CF93" s="117" t="n">
        <f aca="false">($H93*5%)/12</f>
        <v>106.336833333333</v>
      </c>
      <c r="CG93" s="117" t="n">
        <f aca="false">($H93*5%)/12</f>
        <v>106.336833333333</v>
      </c>
      <c r="CH93" s="117" t="n">
        <f aca="false">($H93*5%)/12</f>
        <v>106.336833333333</v>
      </c>
      <c r="CI93" s="117" t="n">
        <f aca="false">($H93*5%)/12</f>
        <v>106.336833333333</v>
      </c>
      <c r="CJ93" s="117" t="n">
        <f aca="false">($H93*5%)/12</f>
        <v>106.336833333333</v>
      </c>
      <c r="CK93" s="117" t="n">
        <f aca="false">($H93*5%)/12</f>
        <v>106.336833333333</v>
      </c>
      <c r="CL93" s="117" t="n">
        <f aca="false">($H93*5%)/12</f>
        <v>106.336833333333</v>
      </c>
      <c r="CM93" s="117" t="n">
        <f aca="false">($H93*5%)/12</f>
        <v>106.336833333333</v>
      </c>
      <c r="CN93" s="117" t="n">
        <f aca="false">($H93*5%)/12</f>
        <v>106.336833333333</v>
      </c>
      <c r="CO93" s="117" t="n">
        <f aca="false">($H93*5%)/12</f>
        <v>106.336833333333</v>
      </c>
      <c r="CP93" s="117" t="n">
        <f aca="false">($H93*5%)/12</f>
        <v>106.336833333333</v>
      </c>
      <c r="CQ93" s="117" t="n">
        <f aca="false">($H93*5%)/12</f>
        <v>106.336833333333</v>
      </c>
      <c r="CR93" s="117" t="n">
        <f aca="false">SUM(CF93:CQ93)</f>
        <v>1276.042</v>
      </c>
      <c r="CS93" s="117" t="n">
        <f aca="false">CE93+CR93</f>
        <v>3191.42620360607</v>
      </c>
      <c r="CT93" s="117" t="n">
        <f aca="false">+H93*G93/12</f>
        <v>106.336833333333</v>
      </c>
      <c r="CU93" s="117" t="n">
        <f aca="false">+H93*G93/12</f>
        <v>106.336833333333</v>
      </c>
      <c r="CV93" s="117" t="n">
        <f aca="false">+H93*G93/12</f>
        <v>106.336833333333</v>
      </c>
      <c r="CW93" s="117" t="n">
        <f aca="false">+H93*G93/12</f>
        <v>106.336833333333</v>
      </c>
      <c r="CX93" s="117" t="n">
        <f aca="false">+H93*G93/12</f>
        <v>106.336833333333</v>
      </c>
      <c r="CY93" s="117" t="n">
        <f aca="false">+H93*G93/12</f>
        <v>106.336833333333</v>
      </c>
      <c r="CZ93" s="117" t="n">
        <f aca="false">+H93*G93/12</f>
        <v>106.336833333333</v>
      </c>
      <c r="DA93" s="117" t="n">
        <f aca="false">+H93*G93/12</f>
        <v>106.336833333333</v>
      </c>
      <c r="DB93" s="117" t="n">
        <f aca="false">+H93*G93/12</f>
        <v>106.336833333333</v>
      </c>
      <c r="DC93" s="117" t="n">
        <f aca="false">+H93*G93/12</f>
        <v>106.336833333333</v>
      </c>
      <c r="DD93" s="117" t="n">
        <f aca="false">+H93*G93/12</f>
        <v>106.336833333333</v>
      </c>
      <c r="DE93" s="117" t="n">
        <f aca="false">+H93*G93/12</f>
        <v>106.336833333333</v>
      </c>
      <c r="DF93" s="117" t="n">
        <f aca="false">SUM(CT93:DE93)</f>
        <v>1276.042</v>
      </c>
      <c r="DG93" s="117" t="n">
        <f aca="false">CS93+DF93</f>
        <v>4467.46820360607</v>
      </c>
      <c r="DH93" s="117" t="n">
        <f aca="false">+H93*G93/12</f>
        <v>106.336833333333</v>
      </c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 t="n">
        <f aca="false">SUM(DH93:DS93)</f>
        <v>106.336833333333</v>
      </c>
      <c r="DU93" s="117" t="n">
        <f aca="false">CS93+DF93+DT93</f>
        <v>4573.80503693941</v>
      </c>
      <c r="DV93" s="116" t="n">
        <f aca="false">H93-DG93</f>
        <v>21053.3717963939</v>
      </c>
    </row>
    <row r="94" customFormat="false" ht="12.75" hidden="false" customHeight="false" outlineLevel="0" collapsed="false">
      <c r="A94" s="124" t="s">
        <v>122</v>
      </c>
      <c r="B94" s="193" t="n">
        <v>41878</v>
      </c>
      <c r="D94" s="124" t="s">
        <v>174</v>
      </c>
      <c r="E94" s="124"/>
      <c r="F94" s="194"/>
      <c r="G94" s="125" t="n">
        <v>0.05</v>
      </c>
      <c r="H94" s="156" t="n">
        <v>6800</v>
      </c>
      <c r="I94" s="156" t="n">
        <f aca="false">H94/12*G94</f>
        <v>28.3333333333333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 t="n">
        <f aca="false">($H94*5%)/12</f>
        <v>28.3333333333333</v>
      </c>
      <c r="BM94" s="117" t="n">
        <f aca="false">($H94*5%)/12</f>
        <v>28.3333333333333</v>
      </c>
      <c r="BN94" s="117" t="n">
        <f aca="false">($H94*5%)/12</f>
        <v>28.3333333333333</v>
      </c>
      <c r="BO94" s="117" t="n">
        <f aca="false">($H94*5%)/12</f>
        <v>28.3333333333333</v>
      </c>
      <c r="BP94" s="117" t="n">
        <f aca="false">SUM(BD94:BO94)</f>
        <v>113.333333333333</v>
      </c>
      <c r="BQ94" s="117" t="n">
        <f aca="false">BP94+BC94</f>
        <v>113.333333333333</v>
      </c>
      <c r="BR94" s="117" t="n">
        <f aca="false">($H94*5%)/12</f>
        <v>28.3333333333333</v>
      </c>
      <c r="BS94" s="117" t="n">
        <f aca="false">($H94*5%)/12</f>
        <v>28.3333333333333</v>
      </c>
      <c r="BT94" s="117" t="n">
        <f aca="false">($H94*5%)/12</f>
        <v>28.3333333333333</v>
      </c>
      <c r="BU94" s="117" t="n">
        <f aca="false">($H94*5%)/12</f>
        <v>28.3333333333333</v>
      </c>
      <c r="BV94" s="117" t="n">
        <f aca="false">($H94*5%)/12</f>
        <v>28.3333333333333</v>
      </c>
      <c r="BW94" s="117" t="n">
        <f aca="false">($H94*5%)/12</f>
        <v>28.3333333333333</v>
      </c>
      <c r="BX94" s="117" t="n">
        <f aca="false">($H94*5%)/12</f>
        <v>28.3333333333333</v>
      </c>
      <c r="BY94" s="117" t="n">
        <f aca="false">($H94*5%)/12</f>
        <v>28.3333333333333</v>
      </c>
      <c r="BZ94" s="117" t="n">
        <f aca="false">($H94*5%)/12</f>
        <v>28.3333333333333</v>
      </c>
      <c r="CA94" s="117" t="n">
        <f aca="false">($H94*5%)/12</f>
        <v>28.3333333333333</v>
      </c>
      <c r="CB94" s="117" t="n">
        <f aca="false">($H94*5%)/12</f>
        <v>28.3333333333333</v>
      </c>
      <c r="CC94" s="117" t="n">
        <f aca="false">($H94*5%)/12</f>
        <v>28.3333333333333</v>
      </c>
      <c r="CD94" s="117" t="n">
        <f aca="false">SUM(BR94:CC94)</f>
        <v>340</v>
      </c>
      <c r="CE94" s="117" t="n">
        <v>510.352033260711</v>
      </c>
      <c r="CF94" s="117" t="n">
        <f aca="false">($H94*5%)/12</f>
        <v>28.3333333333333</v>
      </c>
      <c r="CG94" s="117" t="n">
        <f aca="false">($H94*5%)/12</f>
        <v>28.3333333333333</v>
      </c>
      <c r="CH94" s="117" t="n">
        <f aca="false">($H94*5%)/12</f>
        <v>28.3333333333333</v>
      </c>
      <c r="CI94" s="117" t="n">
        <f aca="false">($H94*5%)/12</f>
        <v>28.3333333333333</v>
      </c>
      <c r="CJ94" s="117" t="n">
        <f aca="false">($H94*5%)/12</f>
        <v>28.3333333333333</v>
      </c>
      <c r="CK94" s="117" t="n">
        <f aca="false">($H94*5%)/12</f>
        <v>28.3333333333333</v>
      </c>
      <c r="CL94" s="117" t="n">
        <f aca="false">($H94*5%)/12</f>
        <v>28.3333333333333</v>
      </c>
      <c r="CM94" s="117" t="n">
        <f aca="false">($H94*5%)/12</f>
        <v>28.3333333333333</v>
      </c>
      <c r="CN94" s="117" t="n">
        <f aca="false">($H94*5%)/12</f>
        <v>28.3333333333333</v>
      </c>
      <c r="CO94" s="117" t="n">
        <f aca="false">($H94*5%)/12</f>
        <v>28.3333333333333</v>
      </c>
      <c r="CP94" s="117" t="n">
        <f aca="false">($H94*5%)/12</f>
        <v>28.3333333333333</v>
      </c>
      <c r="CQ94" s="117" t="n">
        <f aca="false">($H94*5%)/12</f>
        <v>28.3333333333333</v>
      </c>
      <c r="CR94" s="117" t="n">
        <f aca="false">SUM(CF94:CQ94)</f>
        <v>340</v>
      </c>
      <c r="CS94" s="117" t="n">
        <f aca="false">CE94+CR94</f>
        <v>850.352033260711</v>
      </c>
      <c r="CT94" s="117" t="n">
        <f aca="false">+H94*G94/12</f>
        <v>28.3333333333333</v>
      </c>
      <c r="CU94" s="117" t="n">
        <f aca="false">+H94*G94/12</f>
        <v>28.3333333333333</v>
      </c>
      <c r="CV94" s="117" t="n">
        <f aca="false">+H94*G94/12</f>
        <v>28.3333333333333</v>
      </c>
      <c r="CW94" s="117" t="n">
        <f aca="false">+H94*G94/12</f>
        <v>28.3333333333333</v>
      </c>
      <c r="CX94" s="117" t="n">
        <f aca="false">+H94*G94/12</f>
        <v>28.3333333333333</v>
      </c>
      <c r="CY94" s="117" t="n">
        <f aca="false">+H94*G94/12</f>
        <v>28.3333333333333</v>
      </c>
      <c r="CZ94" s="117" t="n">
        <f aca="false">+H94*G94/12</f>
        <v>28.3333333333333</v>
      </c>
      <c r="DA94" s="117" t="n">
        <f aca="false">+H94*G94/12</f>
        <v>28.3333333333333</v>
      </c>
      <c r="DB94" s="117" t="n">
        <f aca="false">+H94*G94/12</f>
        <v>28.3333333333333</v>
      </c>
      <c r="DC94" s="117" t="n">
        <f aca="false">+H94*G94/12</f>
        <v>28.3333333333333</v>
      </c>
      <c r="DD94" s="117" t="n">
        <f aca="false">+H94*G94/12</f>
        <v>28.3333333333333</v>
      </c>
      <c r="DE94" s="117" t="n">
        <f aca="false">+H94*G94/12</f>
        <v>28.3333333333333</v>
      </c>
      <c r="DF94" s="117" t="n">
        <f aca="false">SUM(CT94:DE94)</f>
        <v>340</v>
      </c>
      <c r="DG94" s="117" t="n">
        <f aca="false">CS94+DF94</f>
        <v>1190.35203326071</v>
      </c>
      <c r="DH94" s="117" t="n">
        <f aca="false">+H94*G94/12</f>
        <v>28.3333333333333</v>
      </c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 t="n">
        <f aca="false">SUM(DH94:DS94)</f>
        <v>28.3333333333333</v>
      </c>
      <c r="DU94" s="117" t="n">
        <f aca="false">CS94+DF94+DT94</f>
        <v>1218.68536659404</v>
      </c>
      <c r="DV94" s="116" t="n">
        <f aca="false">H94-DG94</f>
        <v>5609.64796673929</v>
      </c>
    </row>
    <row r="95" customFormat="false" ht="12.75" hidden="false" customHeight="false" outlineLevel="0" collapsed="false">
      <c r="A95" s="124" t="s">
        <v>175</v>
      </c>
      <c r="B95" s="193" t="n">
        <v>41880</v>
      </c>
      <c r="D95" s="124" t="s">
        <v>176</v>
      </c>
      <c r="E95" s="124"/>
      <c r="F95" s="194"/>
      <c r="G95" s="125" t="n">
        <v>0.05</v>
      </c>
      <c r="H95" s="156" t="n">
        <v>6000</v>
      </c>
      <c r="I95" s="156" t="n">
        <f aca="false">H95/12*G95</f>
        <v>25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 t="n">
        <f aca="false">($H95*5%)/12</f>
        <v>25</v>
      </c>
      <c r="BM95" s="117" t="n">
        <f aca="false">($H95*5%)/12</f>
        <v>25</v>
      </c>
      <c r="BN95" s="117" t="n">
        <f aca="false">($H95*5%)/12</f>
        <v>25</v>
      </c>
      <c r="BO95" s="117" t="n">
        <f aca="false">($H95*5%)/12</f>
        <v>25</v>
      </c>
      <c r="BP95" s="117" t="n">
        <f aca="false">SUM(BD95:BO95)</f>
        <v>100</v>
      </c>
      <c r="BQ95" s="117" t="n">
        <f aca="false">BP95+BC95</f>
        <v>100</v>
      </c>
      <c r="BR95" s="117" t="n">
        <f aca="false">($H95*5%)/12</f>
        <v>25</v>
      </c>
      <c r="BS95" s="117" t="n">
        <f aca="false">($H95*5%)/12</f>
        <v>25</v>
      </c>
      <c r="BT95" s="117" t="n">
        <f aca="false">($H95*5%)/12</f>
        <v>25</v>
      </c>
      <c r="BU95" s="117" t="n">
        <f aca="false">($H95*5%)/12</f>
        <v>25</v>
      </c>
      <c r="BV95" s="117" t="n">
        <f aca="false">($H95*5%)/12</f>
        <v>25</v>
      </c>
      <c r="BW95" s="117" t="n">
        <f aca="false">($H95*5%)/12</f>
        <v>25</v>
      </c>
      <c r="BX95" s="117" t="n">
        <f aca="false">($H95*5%)/12</f>
        <v>25</v>
      </c>
      <c r="BY95" s="117" t="n">
        <f aca="false">($H95*5%)/12</f>
        <v>25</v>
      </c>
      <c r="BZ95" s="117" t="n">
        <f aca="false">($H95*5%)/12</f>
        <v>25</v>
      </c>
      <c r="CA95" s="117" t="n">
        <f aca="false">($H95*5%)/12</f>
        <v>25</v>
      </c>
      <c r="CB95" s="117" t="n">
        <f aca="false">($H95*5%)/12</f>
        <v>25</v>
      </c>
      <c r="CC95" s="117" t="n">
        <f aca="false">($H95*5%)/12</f>
        <v>25</v>
      </c>
      <c r="CD95" s="117" t="n">
        <f aca="false">SUM(BR95:CC95)</f>
        <v>300</v>
      </c>
      <c r="CE95" s="117" t="n">
        <v>450.310617582981</v>
      </c>
      <c r="CF95" s="117" t="n">
        <f aca="false">($H95*5%)/12</f>
        <v>25</v>
      </c>
      <c r="CG95" s="117" t="n">
        <f aca="false">($H95*5%)/12</f>
        <v>25</v>
      </c>
      <c r="CH95" s="117" t="n">
        <f aca="false">($H95*5%)/12</f>
        <v>25</v>
      </c>
      <c r="CI95" s="117" t="n">
        <f aca="false">($H95*5%)/12</f>
        <v>25</v>
      </c>
      <c r="CJ95" s="117" t="n">
        <f aca="false">($H95*5%)/12</f>
        <v>25</v>
      </c>
      <c r="CK95" s="117" t="n">
        <f aca="false">($H95*5%)/12</f>
        <v>25</v>
      </c>
      <c r="CL95" s="117" t="n">
        <f aca="false">($H95*5%)/12</f>
        <v>25</v>
      </c>
      <c r="CM95" s="117" t="n">
        <f aca="false">($H95*5%)/12</f>
        <v>25</v>
      </c>
      <c r="CN95" s="117" t="n">
        <f aca="false">($H95*5%)/12</f>
        <v>25</v>
      </c>
      <c r="CO95" s="117" t="n">
        <f aca="false">($H95*5%)/12</f>
        <v>25</v>
      </c>
      <c r="CP95" s="117" t="n">
        <f aca="false">($H95*5%)/12</f>
        <v>25</v>
      </c>
      <c r="CQ95" s="117" t="n">
        <f aca="false">($H95*5%)/12</f>
        <v>25</v>
      </c>
      <c r="CR95" s="117" t="n">
        <f aca="false">SUM(CF95:CQ95)</f>
        <v>300</v>
      </c>
      <c r="CS95" s="117" t="n">
        <f aca="false">CE95+CR95</f>
        <v>750.310617582981</v>
      </c>
      <c r="CT95" s="117" t="n">
        <f aca="false">+H95*G95/12</f>
        <v>25</v>
      </c>
      <c r="CU95" s="117" t="n">
        <f aca="false">+H95*G95/12</f>
        <v>25</v>
      </c>
      <c r="CV95" s="117" t="n">
        <f aca="false">+H95*G95/12</f>
        <v>25</v>
      </c>
      <c r="CW95" s="117" t="n">
        <f aca="false">+H95*G95/12</f>
        <v>25</v>
      </c>
      <c r="CX95" s="117" t="n">
        <f aca="false">+H95*G95/12</f>
        <v>25</v>
      </c>
      <c r="CY95" s="117" t="n">
        <f aca="false">+H95*G95/12</f>
        <v>25</v>
      </c>
      <c r="CZ95" s="117" t="n">
        <f aca="false">+H95*G95/12</f>
        <v>25</v>
      </c>
      <c r="DA95" s="117" t="n">
        <f aca="false">+H95*G95/12</f>
        <v>25</v>
      </c>
      <c r="DB95" s="117" t="n">
        <f aca="false">+H95*G95/12</f>
        <v>25</v>
      </c>
      <c r="DC95" s="117" t="n">
        <f aca="false">+H95*G95/12</f>
        <v>25</v>
      </c>
      <c r="DD95" s="117" t="n">
        <f aca="false">+H95*G95/12</f>
        <v>25</v>
      </c>
      <c r="DE95" s="117" t="n">
        <f aca="false">+H95*G95/12</f>
        <v>25</v>
      </c>
      <c r="DF95" s="117" t="n">
        <f aca="false">SUM(CT95:DE95)</f>
        <v>300</v>
      </c>
      <c r="DG95" s="117" t="n">
        <f aca="false">CS95+DF95</f>
        <v>1050.31061758298</v>
      </c>
      <c r="DH95" s="117" t="n">
        <f aca="false">+H95*G95/12</f>
        <v>25</v>
      </c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 t="n">
        <f aca="false">SUM(DH95:DS95)</f>
        <v>25</v>
      </c>
      <c r="DU95" s="117" t="n">
        <f aca="false">CS95+DF95+DT95</f>
        <v>1075.31061758298</v>
      </c>
      <c r="DV95" s="116" t="n">
        <f aca="false">H95-DG95</f>
        <v>4949.68938241702</v>
      </c>
    </row>
    <row r="96" customFormat="false" ht="12.75" hidden="false" customHeight="false" outlineLevel="0" collapsed="false">
      <c r="A96" s="124" t="s">
        <v>193</v>
      </c>
      <c r="B96" s="193" t="n">
        <v>41888</v>
      </c>
      <c r="D96" s="124" t="s">
        <v>178</v>
      </c>
      <c r="E96" s="124"/>
      <c r="F96" s="194"/>
      <c r="G96" s="125" t="n">
        <v>0.05</v>
      </c>
      <c r="H96" s="156" t="n">
        <v>7000</v>
      </c>
      <c r="I96" s="156" t="n">
        <f aca="false">H96/12*G96</f>
        <v>29.1666666666667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9.1666666666667</v>
      </c>
      <c r="BN96" s="117" t="n">
        <f aca="false">($H96*5%)/12</f>
        <v>29.1666666666667</v>
      </c>
      <c r="BO96" s="117" t="n">
        <f aca="false">($H96*5%)/12</f>
        <v>29.1666666666667</v>
      </c>
      <c r="BP96" s="117" t="n">
        <f aca="false">SUM(BD96:BO96)</f>
        <v>87.5</v>
      </c>
      <c r="BQ96" s="117" t="n">
        <f aca="false">BP96+BC96</f>
        <v>87.5</v>
      </c>
      <c r="BR96" s="117" t="n">
        <f aca="false">($H96*5%)/12</f>
        <v>29.1666666666667</v>
      </c>
      <c r="BS96" s="117" t="n">
        <f aca="false">($H96*5%)/12</f>
        <v>29.1666666666667</v>
      </c>
      <c r="BT96" s="117" t="n">
        <f aca="false">($H96*5%)/12</f>
        <v>29.1666666666667</v>
      </c>
      <c r="BU96" s="117" t="n">
        <f aca="false">($H96*5%)/12</f>
        <v>29.1666666666667</v>
      </c>
      <c r="BV96" s="117" t="n">
        <f aca="false">($H96*5%)/12</f>
        <v>29.1666666666667</v>
      </c>
      <c r="BW96" s="117" t="n">
        <f aca="false">($H96*5%)/12</f>
        <v>29.1666666666667</v>
      </c>
      <c r="BX96" s="117" t="n">
        <f aca="false">($H96*5%)/12</f>
        <v>29.1666666666667</v>
      </c>
      <c r="BY96" s="117" t="n">
        <f aca="false">($H96*5%)/12</f>
        <v>29.1666666666667</v>
      </c>
      <c r="BZ96" s="117" t="n">
        <f aca="false">($H96*5%)/12</f>
        <v>29.1666666666667</v>
      </c>
      <c r="CA96" s="117" t="n">
        <f aca="false">($H96*5%)/12</f>
        <v>29.1666666666667</v>
      </c>
      <c r="CB96" s="117" t="n">
        <f aca="false">($H96*5%)/12</f>
        <v>29.1666666666667</v>
      </c>
      <c r="CC96" s="117" t="n">
        <f aca="false">($H96*5%)/12</f>
        <v>29.1666666666667</v>
      </c>
      <c r="CD96" s="117" t="n">
        <f aca="false">SUM(BR96:CC96)</f>
        <v>350</v>
      </c>
      <c r="CE96" s="117" t="n">
        <v>492.527237981385</v>
      </c>
      <c r="CF96" s="117" t="n">
        <f aca="false">($H96*5%)/12</f>
        <v>29.1666666666667</v>
      </c>
      <c r="CG96" s="117" t="n">
        <f aca="false">($H96*5%)/12</f>
        <v>29.1666666666667</v>
      </c>
      <c r="CH96" s="117" t="n">
        <f aca="false">($H96*5%)/12</f>
        <v>29.1666666666667</v>
      </c>
      <c r="CI96" s="117" t="n">
        <f aca="false">($H96*5%)/12</f>
        <v>29.1666666666667</v>
      </c>
      <c r="CJ96" s="117" t="n">
        <f aca="false">($H96*5%)/12</f>
        <v>29.1666666666667</v>
      </c>
      <c r="CK96" s="117" t="n">
        <f aca="false">($H96*5%)/12</f>
        <v>29.1666666666667</v>
      </c>
      <c r="CL96" s="117" t="n">
        <f aca="false">($H96*5%)/12</f>
        <v>29.1666666666667</v>
      </c>
      <c r="CM96" s="117" t="n">
        <f aca="false">($H96*5%)/12</f>
        <v>29.1666666666667</v>
      </c>
      <c r="CN96" s="117" t="n">
        <f aca="false">($H96*5%)/12</f>
        <v>29.1666666666667</v>
      </c>
      <c r="CO96" s="117" t="n">
        <f aca="false">($H96*5%)/12</f>
        <v>29.1666666666667</v>
      </c>
      <c r="CP96" s="117" t="n">
        <f aca="false">($H96*5%)/12</f>
        <v>29.1666666666667</v>
      </c>
      <c r="CQ96" s="117" t="n">
        <f aca="false">($H96*5%)/12</f>
        <v>29.1666666666667</v>
      </c>
      <c r="CR96" s="117" t="n">
        <f aca="false">SUM(CF96:CQ96)</f>
        <v>350</v>
      </c>
      <c r="CS96" s="117" t="n">
        <f aca="false">CE96+CR96</f>
        <v>842.527237981385</v>
      </c>
      <c r="CT96" s="117" t="n">
        <f aca="false">+H96*G96/12</f>
        <v>29.1666666666667</v>
      </c>
      <c r="CU96" s="117" t="n">
        <f aca="false">+H96*G96/12</f>
        <v>29.1666666666667</v>
      </c>
      <c r="CV96" s="117" t="n">
        <f aca="false">+H96*G96/12</f>
        <v>29.1666666666667</v>
      </c>
      <c r="CW96" s="117" t="n">
        <f aca="false">+H96*G96/12</f>
        <v>29.1666666666667</v>
      </c>
      <c r="CX96" s="117" t="n">
        <f aca="false">+H96*G96/12</f>
        <v>29.1666666666667</v>
      </c>
      <c r="CY96" s="117" t="n">
        <f aca="false">+H96*G96/12</f>
        <v>29.1666666666667</v>
      </c>
      <c r="CZ96" s="117" t="n">
        <f aca="false">+H96*G96/12</f>
        <v>29.1666666666667</v>
      </c>
      <c r="DA96" s="117" t="n">
        <f aca="false">+H96*G96/12</f>
        <v>29.1666666666667</v>
      </c>
      <c r="DB96" s="117" t="n">
        <f aca="false">+H96*G96/12</f>
        <v>29.1666666666667</v>
      </c>
      <c r="DC96" s="117" t="n">
        <f aca="false">+H96*G96/12</f>
        <v>29.1666666666667</v>
      </c>
      <c r="DD96" s="117" t="n">
        <f aca="false">+H96*G96/12</f>
        <v>29.1666666666667</v>
      </c>
      <c r="DE96" s="117" t="n">
        <f aca="false">+H96*G96/12</f>
        <v>29.1666666666667</v>
      </c>
      <c r="DF96" s="117" t="n">
        <f aca="false">SUM(CT96:DE96)</f>
        <v>350</v>
      </c>
      <c r="DG96" s="117" t="n">
        <f aca="false">CS96+DF96</f>
        <v>1192.52723798139</v>
      </c>
      <c r="DH96" s="117" t="n">
        <f aca="false">+H96*G96/12</f>
        <v>29.1666666666667</v>
      </c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 t="n">
        <f aca="false">SUM(DH96:DS96)</f>
        <v>29.1666666666667</v>
      </c>
      <c r="DU96" s="117" t="n">
        <f aca="false">CS96+DF96+DT96</f>
        <v>1221.69390464805</v>
      </c>
      <c r="DV96" s="116" t="n">
        <f aca="false">H96-DG96</f>
        <v>5807.47276201862</v>
      </c>
    </row>
    <row r="97" customFormat="false" ht="12.75" hidden="false" customHeight="false" outlineLevel="0" collapsed="false">
      <c r="A97" s="124" t="s">
        <v>194</v>
      </c>
      <c r="B97" s="193" t="n">
        <v>41893</v>
      </c>
      <c r="C97" s="91" t="s">
        <v>180</v>
      </c>
      <c r="D97" s="124" t="s">
        <v>181</v>
      </c>
      <c r="E97" s="124"/>
      <c r="F97" s="194"/>
      <c r="G97" s="125" t="n">
        <v>0.05</v>
      </c>
      <c r="H97" s="156" t="n">
        <v>6000</v>
      </c>
      <c r="I97" s="156" t="n">
        <f aca="false">H97/12*G97</f>
        <v>2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 t="n">
        <f aca="false">($H97*5%)/12</f>
        <v>25</v>
      </c>
      <c r="BN97" s="117" t="n">
        <f aca="false">($H97*5%)/12</f>
        <v>25</v>
      </c>
      <c r="BO97" s="117" t="n">
        <f aca="false">($H97*5%)/12</f>
        <v>25</v>
      </c>
      <c r="BP97" s="117" t="n">
        <f aca="false">SUM(BD97:BO97)</f>
        <v>75</v>
      </c>
      <c r="BQ97" s="117" t="n">
        <f aca="false">BP97+BC97</f>
        <v>75</v>
      </c>
      <c r="BR97" s="117" t="n">
        <f aca="false">($H97*5%)/12</f>
        <v>25</v>
      </c>
      <c r="BS97" s="117" t="n">
        <f aca="false">($H97*5%)/12</f>
        <v>25</v>
      </c>
      <c r="BT97" s="117" t="n">
        <f aca="false">($H97*5%)/12</f>
        <v>25</v>
      </c>
      <c r="BU97" s="117" t="n">
        <f aca="false">($H97*5%)/12</f>
        <v>25</v>
      </c>
      <c r="BV97" s="117" t="n">
        <f aca="false">($H97*5%)/12</f>
        <v>25</v>
      </c>
      <c r="BW97" s="117" t="n">
        <f aca="false">($H97*5%)/12</f>
        <v>25</v>
      </c>
      <c r="BX97" s="117" t="n">
        <f aca="false">($H97*5%)/12</f>
        <v>25</v>
      </c>
      <c r="BY97" s="117" t="n">
        <f aca="false">($H97*5%)/12</f>
        <v>25</v>
      </c>
      <c r="BZ97" s="117" t="n">
        <f aca="false">($H97*5%)/12</f>
        <v>25</v>
      </c>
      <c r="CA97" s="117" t="n">
        <f aca="false">($H97*5%)/12</f>
        <v>25</v>
      </c>
      <c r="CB97" s="117" t="n">
        <f aca="false">($H97*5%)/12</f>
        <v>25</v>
      </c>
      <c r="CC97" s="117" t="n">
        <f aca="false">($H97*5%)/12</f>
        <v>25</v>
      </c>
      <c r="CD97" s="117" t="n">
        <f aca="false">SUM(BR97:CC97)</f>
        <v>300</v>
      </c>
      <c r="CE97" s="117" t="n">
        <v>422.166203984044</v>
      </c>
      <c r="CF97" s="117" t="n">
        <f aca="false">($H97*5%)/12</f>
        <v>25</v>
      </c>
      <c r="CG97" s="117" t="n">
        <f aca="false">($H97*5%)/12</f>
        <v>25</v>
      </c>
      <c r="CH97" s="117" t="n">
        <f aca="false">($H97*5%)/12</f>
        <v>25</v>
      </c>
      <c r="CI97" s="117" t="n">
        <f aca="false">($H97*5%)/12</f>
        <v>25</v>
      </c>
      <c r="CJ97" s="117" t="n">
        <f aca="false">($H97*5%)/12</f>
        <v>25</v>
      </c>
      <c r="CK97" s="117" t="n">
        <f aca="false">($H97*5%)/12</f>
        <v>25</v>
      </c>
      <c r="CL97" s="117" t="n">
        <f aca="false">($H97*5%)/12</f>
        <v>25</v>
      </c>
      <c r="CM97" s="117" t="n">
        <f aca="false">($H97*5%)/12</f>
        <v>25</v>
      </c>
      <c r="CN97" s="117" t="n">
        <f aca="false">($H97*5%)/12</f>
        <v>25</v>
      </c>
      <c r="CO97" s="117" t="n">
        <f aca="false">($H97*5%)/12</f>
        <v>25</v>
      </c>
      <c r="CP97" s="117" t="n">
        <f aca="false">($H97*5%)/12</f>
        <v>25</v>
      </c>
      <c r="CQ97" s="117" t="n">
        <f aca="false">($H97*5%)/12</f>
        <v>25</v>
      </c>
      <c r="CR97" s="117" t="n">
        <f aca="false">SUM(CF97:CQ97)</f>
        <v>300</v>
      </c>
      <c r="CS97" s="117" t="n">
        <f aca="false">CE97+CR97</f>
        <v>722.166203984044</v>
      </c>
      <c r="CT97" s="117" t="n">
        <f aca="false">+H97*G97/12</f>
        <v>25</v>
      </c>
      <c r="CU97" s="117" t="n">
        <f aca="false">+H97*G97/12</f>
        <v>25</v>
      </c>
      <c r="CV97" s="117" t="n">
        <f aca="false">+H97*G97/12</f>
        <v>25</v>
      </c>
      <c r="CW97" s="117" t="n">
        <f aca="false">+H97*G97/12</f>
        <v>25</v>
      </c>
      <c r="CX97" s="117" t="n">
        <f aca="false">+H97*G97/12</f>
        <v>25</v>
      </c>
      <c r="CY97" s="117" t="n">
        <f aca="false">+H97*G97/12</f>
        <v>25</v>
      </c>
      <c r="CZ97" s="117" t="n">
        <f aca="false">+H97*G97/12</f>
        <v>25</v>
      </c>
      <c r="DA97" s="117" t="n">
        <f aca="false">+H97*G97/12</f>
        <v>25</v>
      </c>
      <c r="DB97" s="117" t="n">
        <f aca="false">+H97*G97/12</f>
        <v>25</v>
      </c>
      <c r="DC97" s="117" t="n">
        <f aca="false">+H97*G97/12</f>
        <v>25</v>
      </c>
      <c r="DD97" s="117" t="n">
        <f aca="false">+H97*G97/12</f>
        <v>25</v>
      </c>
      <c r="DE97" s="117" t="n">
        <f aca="false">+H97*G97/12</f>
        <v>25</v>
      </c>
      <c r="DF97" s="117" t="n">
        <f aca="false">SUM(CT97:DE97)</f>
        <v>300</v>
      </c>
      <c r="DG97" s="117" t="n">
        <f aca="false">CS97+DF97</f>
        <v>1022.16620398404</v>
      </c>
      <c r="DH97" s="117" t="n">
        <f aca="false">+H97*G97/12</f>
        <v>25</v>
      </c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 t="n">
        <f aca="false">SUM(DH97:DS97)</f>
        <v>25</v>
      </c>
      <c r="DU97" s="117" t="n">
        <f aca="false">CS97+DF97+DT97</f>
        <v>1047.16620398404</v>
      </c>
      <c r="DV97" s="116" t="n">
        <f aca="false">H97-DG97</f>
        <v>4977.83379601596</v>
      </c>
    </row>
    <row r="98" customFormat="false" ht="12.75" hidden="false" customHeight="false" outlineLevel="0" collapsed="false">
      <c r="A98" s="124" t="s">
        <v>182</v>
      </c>
      <c r="B98" s="193" t="n">
        <v>41904</v>
      </c>
      <c r="D98" s="124" t="s">
        <v>183</v>
      </c>
      <c r="E98" s="124"/>
      <c r="F98" s="194"/>
      <c r="G98" s="125" t="n">
        <v>0.05</v>
      </c>
      <c r="H98" s="156" t="n">
        <v>4800</v>
      </c>
      <c r="I98" s="156" t="n">
        <f aca="false">H98/12*G98</f>
        <v>20</v>
      </c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7"/>
      <c r="V98" s="117"/>
      <c r="W98" s="117"/>
      <c r="X98" s="117"/>
      <c r="Y98" s="117"/>
      <c r="Z98" s="117"/>
      <c r="AA98" s="118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8"/>
      <c r="AO98" s="116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 t="n">
        <f aca="false">($H98*5%)/12</f>
        <v>20</v>
      </c>
      <c r="BN98" s="117" t="n">
        <f aca="false">($H98*5%)/12</f>
        <v>20</v>
      </c>
      <c r="BO98" s="117" t="n">
        <f aca="false">($H98*5%)/12</f>
        <v>20</v>
      </c>
      <c r="BP98" s="117" t="n">
        <f aca="false">SUM(BD98:BO98)</f>
        <v>60</v>
      </c>
      <c r="BQ98" s="117" t="n">
        <f aca="false">BP98+BC98</f>
        <v>60</v>
      </c>
      <c r="BR98" s="117" t="n">
        <f aca="false">($H98*5%)/12</f>
        <v>20</v>
      </c>
      <c r="BS98" s="117" t="n">
        <f aca="false">($H98*5%)/12</f>
        <v>20</v>
      </c>
      <c r="BT98" s="117" t="n">
        <f aca="false">($H98*5%)/12</f>
        <v>20</v>
      </c>
      <c r="BU98" s="117" t="n">
        <f aca="false">($H98*5%)/12</f>
        <v>20</v>
      </c>
      <c r="BV98" s="117" t="n">
        <f aca="false">($H98*5%)/12</f>
        <v>20</v>
      </c>
      <c r="BW98" s="117" t="n">
        <f aca="false">($H98*5%)/12</f>
        <v>20</v>
      </c>
      <c r="BX98" s="117" t="n">
        <f aca="false">($H98*5%)/12</f>
        <v>20</v>
      </c>
      <c r="BY98" s="117" t="n">
        <f aca="false">($H98*5%)/12</f>
        <v>20</v>
      </c>
      <c r="BZ98" s="117" t="n">
        <f aca="false">($H98*5%)/12</f>
        <v>20</v>
      </c>
      <c r="CA98" s="117" t="n">
        <f aca="false">($H98*5%)/12</f>
        <v>20</v>
      </c>
      <c r="CB98" s="117" t="n">
        <f aca="false">($H98*5%)/12</f>
        <v>20</v>
      </c>
      <c r="CC98" s="117" t="n">
        <f aca="false">($H98*5%)/12</f>
        <v>20</v>
      </c>
      <c r="CD98" s="117" t="n">
        <f aca="false">SUM(BR98:CC98)</f>
        <v>240</v>
      </c>
      <c r="CE98" s="117" t="n">
        <v>337.732963187235</v>
      </c>
      <c r="CF98" s="117" t="n">
        <f aca="false">($H98*5%)/12</f>
        <v>20</v>
      </c>
      <c r="CG98" s="117" t="n">
        <f aca="false">($H98*5%)/12</f>
        <v>20</v>
      </c>
      <c r="CH98" s="117" t="n">
        <f aca="false">($H98*5%)/12</f>
        <v>20</v>
      </c>
      <c r="CI98" s="117" t="n">
        <f aca="false">($H98*5%)/12</f>
        <v>20</v>
      </c>
      <c r="CJ98" s="117" t="n">
        <f aca="false">($H98*5%)/12</f>
        <v>20</v>
      </c>
      <c r="CK98" s="117" t="n">
        <f aca="false">($H98*5%)/12</f>
        <v>20</v>
      </c>
      <c r="CL98" s="117" t="n">
        <f aca="false">($H98*5%)/12</f>
        <v>20</v>
      </c>
      <c r="CM98" s="117" t="n">
        <f aca="false">($H98*5%)/12</f>
        <v>20</v>
      </c>
      <c r="CN98" s="117" t="n">
        <f aca="false">($H98*5%)/12</f>
        <v>20</v>
      </c>
      <c r="CO98" s="117" t="n">
        <f aca="false">($H98*5%)/12</f>
        <v>20</v>
      </c>
      <c r="CP98" s="117" t="n">
        <f aca="false">($H98*5%)/12</f>
        <v>20</v>
      </c>
      <c r="CQ98" s="117" t="n">
        <f aca="false">($H98*5%)/12</f>
        <v>20</v>
      </c>
      <c r="CR98" s="117" t="n">
        <f aca="false">SUM(CF98:CQ98)</f>
        <v>240</v>
      </c>
      <c r="CS98" s="117" t="n">
        <f aca="false">CE98+CR98</f>
        <v>577.732963187235</v>
      </c>
      <c r="CT98" s="117" t="n">
        <f aca="false">+H98*G98/12</f>
        <v>20</v>
      </c>
      <c r="CU98" s="117" t="n">
        <f aca="false">+H98*G98/12</f>
        <v>20</v>
      </c>
      <c r="CV98" s="117" t="n">
        <f aca="false">+H98*G98/12</f>
        <v>20</v>
      </c>
      <c r="CW98" s="117" t="n">
        <f aca="false">+H98*G98/12</f>
        <v>20</v>
      </c>
      <c r="CX98" s="117" t="n">
        <f aca="false">+H98*G98/12</f>
        <v>20</v>
      </c>
      <c r="CY98" s="117" t="n">
        <f aca="false">+H98*G98/12</f>
        <v>20</v>
      </c>
      <c r="CZ98" s="117" t="n">
        <f aca="false">+H98*G98/12</f>
        <v>20</v>
      </c>
      <c r="DA98" s="117" t="n">
        <f aca="false">+H98*G98/12</f>
        <v>20</v>
      </c>
      <c r="DB98" s="117" t="n">
        <f aca="false">+H98*G98/12</f>
        <v>20</v>
      </c>
      <c r="DC98" s="117" t="n">
        <f aca="false">+H98*G98/12</f>
        <v>20</v>
      </c>
      <c r="DD98" s="117" t="n">
        <f aca="false">+H98*G98/12</f>
        <v>20</v>
      </c>
      <c r="DE98" s="117" t="n">
        <f aca="false">+H98*G98/12</f>
        <v>20</v>
      </c>
      <c r="DF98" s="117" t="n">
        <f aca="false">SUM(CT98:DE98)</f>
        <v>240</v>
      </c>
      <c r="DG98" s="117" t="n">
        <f aca="false">CS98+DF98</f>
        <v>817.732963187235</v>
      </c>
      <c r="DH98" s="117" t="n">
        <f aca="false">+H98*G98/12</f>
        <v>20</v>
      </c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 t="n">
        <f aca="false">SUM(DH98:DS98)</f>
        <v>20</v>
      </c>
      <c r="DU98" s="117" t="n">
        <f aca="false">CS98+DF98+DT98</f>
        <v>837.732963187235</v>
      </c>
      <c r="DV98" s="116" t="n">
        <f aca="false">H98-DG98</f>
        <v>3982.26703681276</v>
      </c>
    </row>
    <row r="99" customFormat="false" ht="12.75" hidden="false" customHeight="false" outlineLevel="0" collapsed="false">
      <c r="A99" s="124" t="s">
        <v>184</v>
      </c>
      <c r="B99" s="193" t="n">
        <v>41909</v>
      </c>
      <c r="D99" s="124" t="s">
        <v>183</v>
      </c>
      <c r="E99" s="124"/>
      <c r="F99" s="194"/>
      <c r="G99" s="125" t="n">
        <v>0.05</v>
      </c>
      <c r="H99" s="156" t="n">
        <v>3500</v>
      </c>
      <c r="I99" s="156" t="n">
        <f aca="false">H99/12*G99</f>
        <v>14.5833333333333</v>
      </c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7"/>
      <c r="V99" s="117"/>
      <c r="W99" s="117"/>
      <c r="X99" s="117"/>
      <c r="Y99" s="117"/>
      <c r="Z99" s="117"/>
      <c r="AA99" s="118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8"/>
      <c r="AO99" s="116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 t="n">
        <f aca="false">($H99*5%)/12</f>
        <v>14.5833333333333</v>
      </c>
      <c r="BN99" s="117" t="n">
        <f aca="false">($H99*5%)/12</f>
        <v>14.5833333333333</v>
      </c>
      <c r="BO99" s="117" t="n">
        <f aca="false">($H99*5%)/12</f>
        <v>14.5833333333333</v>
      </c>
      <c r="BP99" s="117" t="n">
        <f aca="false">SUM(BD99:BO99)</f>
        <v>43.75</v>
      </c>
      <c r="BQ99" s="117" t="n">
        <f aca="false">BP99+BC99</f>
        <v>43.75</v>
      </c>
      <c r="BR99" s="117" t="n">
        <f aca="false">($H99*5%)/12</f>
        <v>14.5833333333333</v>
      </c>
      <c r="BS99" s="117" t="n">
        <f aca="false">($H99*5%)/12</f>
        <v>14.5833333333333</v>
      </c>
      <c r="BT99" s="117" t="n">
        <f aca="false">($H99*5%)/12</f>
        <v>14.5833333333333</v>
      </c>
      <c r="BU99" s="117" t="n">
        <f aca="false">($H99*5%)/12</f>
        <v>14.5833333333333</v>
      </c>
      <c r="BV99" s="117" t="n">
        <f aca="false">($H99*5%)/12</f>
        <v>14.5833333333333</v>
      </c>
      <c r="BW99" s="117" t="n">
        <f aca="false">($H99*5%)/12</f>
        <v>14.5833333333333</v>
      </c>
      <c r="BX99" s="117" t="n">
        <f aca="false">($H99*5%)/12</f>
        <v>14.5833333333333</v>
      </c>
      <c r="BY99" s="117" t="n">
        <f aca="false">($H99*5%)/12</f>
        <v>14.5833333333333</v>
      </c>
      <c r="BZ99" s="117" t="n">
        <f aca="false">($H99*5%)/12</f>
        <v>14.5833333333333</v>
      </c>
      <c r="CA99" s="117" t="n">
        <f aca="false">($H99*5%)/12</f>
        <v>14.5833333333333</v>
      </c>
      <c r="CB99" s="117" t="n">
        <f aca="false">($H99*5%)/12</f>
        <v>14.5833333333333</v>
      </c>
      <c r="CC99" s="117" t="n">
        <f aca="false">($H99*5%)/12</f>
        <v>14.5833333333333</v>
      </c>
      <c r="CD99" s="117" t="n">
        <f aca="false">SUM(BR99:CC99)</f>
        <v>175</v>
      </c>
      <c r="CE99" s="117" t="n">
        <v>246.263618990693</v>
      </c>
      <c r="CF99" s="117" t="n">
        <f aca="false">($H99*5%)/12</f>
        <v>14.5833333333333</v>
      </c>
      <c r="CG99" s="117" t="n">
        <f aca="false">($H99*5%)/12</f>
        <v>14.5833333333333</v>
      </c>
      <c r="CH99" s="117" t="n">
        <f aca="false">($H99*5%)/12</f>
        <v>14.5833333333333</v>
      </c>
      <c r="CI99" s="117" t="n">
        <f aca="false">($H99*5%)/12</f>
        <v>14.5833333333333</v>
      </c>
      <c r="CJ99" s="117" t="n">
        <f aca="false">($H99*5%)/12</f>
        <v>14.5833333333333</v>
      </c>
      <c r="CK99" s="117" t="n">
        <f aca="false">($H99*5%)/12</f>
        <v>14.5833333333333</v>
      </c>
      <c r="CL99" s="117" t="n">
        <f aca="false">($H99*5%)/12</f>
        <v>14.5833333333333</v>
      </c>
      <c r="CM99" s="117" t="n">
        <f aca="false">($H99*5%)/12</f>
        <v>14.5833333333333</v>
      </c>
      <c r="CN99" s="117" t="n">
        <f aca="false">($H99*5%)/12</f>
        <v>14.5833333333333</v>
      </c>
      <c r="CO99" s="117" t="n">
        <f aca="false">($H99*5%)/12</f>
        <v>14.5833333333333</v>
      </c>
      <c r="CP99" s="117" t="n">
        <f aca="false">($H99*5%)/12</f>
        <v>14.5833333333333</v>
      </c>
      <c r="CQ99" s="117" t="n">
        <f aca="false">($H99*5%)/12</f>
        <v>14.5833333333333</v>
      </c>
      <c r="CR99" s="117" t="n">
        <f aca="false">SUM(CF99:CQ99)</f>
        <v>175</v>
      </c>
      <c r="CS99" s="117" t="n">
        <f aca="false">CE99+CR99</f>
        <v>421.263618990693</v>
      </c>
      <c r="CT99" s="117" t="n">
        <f aca="false">+H99*G99/12</f>
        <v>14.5833333333333</v>
      </c>
      <c r="CU99" s="117" t="n">
        <f aca="false">+H99*G99/12</f>
        <v>14.5833333333333</v>
      </c>
      <c r="CV99" s="117" t="n">
        <f aca="false">+H99*G99/12</f>
        <v>14.5833333333333</v>
      </c>
      <c r="CW99" s="117" t="n">
        <f aca="false">+H99*G99/12</f>
        <v>14.5833333333333</v>
      </c>
      <c r="CX99" s="117" t="n">
        <f aca="false">+H99*G99/12</f>
        <v>14.5833333333333</v>
      </c>
      <c r="CY99" s="117" t="n">
        <f aca="false">+H99*G99/12</f>
        <v>14.5833333333333</v>
      </c>
      <c r="CZ99" s="117" t="n">
        <f aca="false">+H99*G99/12</f>
        <v>14.5833333333333</v>
      </c>
      <c r="DA99" s="117" t="n">
        <f aca="false">+H99*G99/12</f>
        <v>14.5833333333333</v>
      </c>
      <c r="DB99" s="117" t="n">
        <f aca="false">+H99*G99/12</f>
        <v>14.5833333333333</v>
      </c>
      <c r="DC99" s="117" t="n">
        <f aca="false">+H99*G99/12</f>
        <v>14.5833333333333</v>
      </c>
      <c r="DD99" s="117" t="n">
        <f aca="false">+H99*G99/12</f>
        <v>14.5833333333333</v>
      </c>
      <c r="DE99" s="117" t="n">
        <f aca="false">+H99*G99/12</f>
        <v>14.5833333333333</v>
      </c>
      <c r="DF99" s="117" t="n">
        <f aca="false">SUM(CT99:DE99)</f>
        <v>175</v>
      </c>
      <c r="DG99" s="117" t="n">
        <f aca="false">CS99+DF99</f>
        <v>596.263618990693</v>
      </c>
      <c r="DH99" s="117" t="n">
        <f aca="false">+H99*G99/12</f>
        <v>14.5833333333333</v>
      </c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 t="n">
        <f aca="false">SUM(DH99:DS99)</f>
        <v>14.5833333333333</v>
      </c>
      <c r="DU99" s="117" t="n">
        <f aca="false">CS99+DF99+DT99</f>
        <v>610.846952324026</v>
      </c>
      <c r="DV99" s="116" t="n">
        <f aca="false">H99-DG99</f>
        <v>2903.73638100931</v>
      </c>
    </row>
    <row r="100" customFormat="false" ht="12.75" hidden="false" customHeight="false" outlineLevel="0" collapsed="false">
      <c r="A100" s="124" t="s">
        <v>185</v>
      </c>
      <c r="B100" s="193" t="n">
        <v>41912</v>
      </c>
      <c r="D100" s="124" t="s">
        <v>186</v>
      </c>
      <c r="E100" s="124"/>
      <c r="F100" s="194"/>
      <c r="G100" s="125" t="n">
        <v>0.05</v>
      </c>
      <c r="H100" s="156" t="n">
        <v>5840</v>
      </c>
      <c r="I100" s="156" t="n">
        <f aca="false">H100/12*G100</f>
        <v>24.3333333333333</v>
      </c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7"/>
      <c r="V100" s="117"/>
      <c r="W100" s="117"/>
      <c r="X100" s="117"/>
      <c r="Y100" s="117"/>
      <c r="Z100" s="117"/>
      <c r="AA100" s="118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8"/>
      <c r="AO100" s="116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 t="n">
        <f aca="false">($H100*5%)/12</f>
        <v>24.3333333333333</v>
      </c>
      <c r="BN100" s="117" t="n">
        <f aca="false">($H100*5%)/12</f>
        <v>24.3333333333333</v>
      </c>
      <c r="BO100" s="117" t="n">
        <f aca="false">($H100*5%)/12</f>
        <v>24.3333333333333</v>
      </c>
      <c r="BP100" s="117" t="n">
        <f aca="false">SUM(BD100:BO100)</f>
        <v>73</v>
      </c>
      <c r="BQ100" s="117" t="n">
        <f aca="false">BP100+BC100</f>
        <v>73</v>
      </c>
      <c r="BR100" s="117" t="n">
        <f aca="false">($H100*5%)/12</f>
        <v>24.3333333333333</v>
      </c>
      <c r="BS100" s="117" t="n">
        <f aca="false">($H100*5%)/12</f>
        <v>24.3333333333333</v>
      </c>
      <c r="BT100" s="117" t="n">
        <f aca="false">($H100*5%)/12</f>
        <v>24.3333333333333</v>
      </c>
      <c r="BU100" s="117" t="n">
        <f aca="false">($H100*5%)/12</f>
        <v>24.3333333333333</v>
      </c>
      <c r="BV100" s="117" t="n">
        <f aca="false">($H100*5%)/12</f>
        <v>24.3333333333333</v>
      </c>
      <c r="BW100" s="117" t="n">
        <f aca="false">($H100*5%)/12</f>
        <v>24.3333333333333</v>
      </c>
      <c r="BX100" s="117" t="n">
        <f aca="false">($H100*5%)/12</f>
        <v>24.3333333333333</v>
      </c>
      <c r="BY100" s="117" t="n">
        <f aca="false">($H100*5%)/12</f>
        <v>24.3333333333333</v>
      </c>
      <c r="BZ100" s="117" t="n">
        <f aca="false">($H100*5%)/12</f>
        <v>24.3333333333333</v>
      </c>
      <c r="CA100" s="117" t="n">
        <f aca="false">($H100*5%)/12</f>
        <v>24.3333333333333</v>
      </c>
      <c r="CB100" s="117" t="n">
        <f aca="false">($H100*5%)/12</f>
        <v>24.3333333333333</v>
      </c>
      <c r="CC100" s="117" t="n">
        <f aca="false">($H100*5%)/12</f>
        <v>24.3333333333333</v>
      </c>
      <c r="CD100" s="117" t="n">
        <f aca="false">SUM(BR100:CC100)</f>
        <v>292</v>
      </c>
      <c r="CE100" s="117" t="n">
        <v>410.90843854447</v>
      </c>
      <c r="CF100" s="117" t="n">
        <f aca="false">($H100*5%)/12</f>
        <v>24.3333333333333</v>
      </c>
      <c r="CG100" s="117" t="n">
        <f aca="false">($H100*5%)/12</f>
        <v>24.3333333333333</v>
      </c>
      <c r="CH100" s="117" t="n">
        <f aca="false">($H100*5%)/12</f>
        <v>24.3333333333333</v>
      </c>
      <c r="CI100" s="117" t="n">
        <f aca="false">($H100*5%)/12</f>
        <v>24.3333333333333</v>
      </c>
      <c r="CJ100" s="117" t="n">
        <f aca="false">($H100*5%)/12</f>
        <v>24.3333333333333</v>
      </c>
      <c r="CK100" s="117" t="n">
        <f aca="false">($H100*5%)/12</f>
        <v>24.3333333333333</v>
      </c>
      <c r="CL100" s="117" t="n">
        <f aca="false">($H100*5%)/12</f>
        <v>24.3333333333333</v>
      </c>
      <c r="CM100" s="117" t="n">
        <f aca="false">($H100*5%)/12</f>
        <v>24.3333333333333</v>
      </c>
      <c r="CN100" s="117" t="n">
        <f aca="false">($H100*5%)/12</f>
        <v>24.3333333333333</v>
      </c>
      <c r="CO100" s="117" t="n">
        <f aca="false">($H100*5%)/12</f>
        <v>24.3333333333333</v>
      </c>
      <c r="CP100" s="117" t="n">
        <f aca="false">($H100*5%)/12</f>
        <v>24.3333333333333</v>
      </c>
      <c r="CQ100" s="117" t="n">
        <f aca="false">($H100*5%)/12</f>
        <v>24.3333333333333</v>
      </c>
      <c r="CR100" s="117" t="n">
        <f aca="false">SUM(CF100:CQ100)</f>
        <v>292</v>
      </c>
      <c r="CS100" s="117" t="n">
        <f aca="false">CE100+CR100</f>
        <v>702.90843854447</v>
      </c>
      <c r="CT100" s="117" t="n">
        <f aca="false">+H100*G100/12</f>
        <v>24.3333333333333</v>
      </c>
      <c r="CU100" s="117" t="n">
        <f aca="false">+H100*G100/12</f>
        <v>24.3333333333333</v>
      </c>
      <c r="CV100" s="117" t="n">
        <f aca="false">+H100*G100/12</f>
        <v>24.3333333333333</v>
      </c>
      <c r="CW100" s="117" t="n">
        <f aca="false">+H100*G100/12</f>
        <v>24.3333333333333</v>
      </c>
      <c r="CX100" s="117" t="n">
        <f aca="false">+H100*G100/12</f>
        <v>24.3333333333333</v>
      </c>
      <c r="CY100" s="117" t="n">
        <f aca="false">+H100*G100/12</f>
        <v>24.3333333333333</v>
      </c>
      <c r="CZ100" s="117" t="n">
        <f aca="false">+H100*G100/12</f>
        <v>24.3333333333333</v>
      </c>
      <c r="DA100" s="117" t="n">
        <f aca="false">+H100*G100/12</f>
        <v>24.3333333333333</v>
      </c>
      <c r="DB100" s="117" t="n">
        <f aca="false">+H100*G100/12</f>
        <v>24.3333333333333</v>
      </c>
      <c r="DC100" s="117" t="n">
        <f aca="false">+H100*G100/12</f>
        <v>24.3333333333333</v>
      </c>
      <c r="DD100" s="117" t="n">
        <f aca="false">+H100*G100/12</f>
        <v>24.3333333333333</v>
      </c>
      <c r="DE100" s="117" t="n">
        <f aca="false">+H100*G100/12</f>
        <v>24.3333333333333</v>
      </c>
      <c r="DF100" s="117" t="n">
        <f aca="false">SUM(CT100:DE100)</f>
        <v>292</v>
      </c>
      <c r="DG100" s="117" t="n">
        <f aca="false">CS100+DF100</f>
        <v>994.90843854447</v>
      </c>
      <c r="DH100" s="117" t="n">
        <f aca="false">+H100*G100/12</f>
        <v>24.3333333333333</v>
      </c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 t="n">
        <f aca="false">SUM(DH100:DS100)</f>
        <v>24.3333333333333</v>
      </c>
      <c r="DU100" s="117" t="n">
        <f aca="false">CS100+DF100+DT100</f>
        <v>1019.2417718778</v>
      </c>
      <c r="DV100" s="116" t="n">
        <f aca="false">H100-DG100</f>
        <v>4845.09156145553</v>
      </c>
    </row>
    <row r="101" customFormat="false" ht="12.75" hidden="false" customHeight="false" outlineLevel="0" collapsed="false">
      <c r="A101" s="124" t="s">
        <v>195</v>
      </c>
      <c r="B101" s="193" t="n">
        <v>42160</v>
      </c>
      <c r="C101" s="91" t="s">
        <v>196</v>
      </c>
      <c r="D101" s="124" t="s">
        <v>197</v>
      </c>
      <c r="E101" s="124" t="s">
        <v>198</v>
      </c>
      <c r="F101" s="194"/>
      <c r="G101" s="125" t="n">
        <v>0.05</v>
      </c>
      <c r="H101" s="156" t="n">
        <v>3600</v>
      </c>
      <c r="I101" s="156" t="n">
        <f aca="false">H101/12*G101</f>
        <v>15</v>
      </c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7"/>
      <c r="V101" s="117"/>
      <c r="W101" s="117"/>
      <c r="X101" s="117"/>
      <c r="Y101" s="117"/>
      <c r="Z101" s="117"/>
      <c r="AA101" s="118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8"/>
      <c r="AO101" s="116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 t="n">
        <f aca="false">($H101*5%)/12</f>
        <v>15</v>
      </c>
      <c r="BY101" s="117" t="n">
        <f aca="false">($H101*5%)/12</f>
        <v>15</v>
      </c>
      <c r="BZ101" s="117" t="n">
        <f aca="false">($H101*5%)/12</f>
        <v>15</v>
      </c>
      <c r="CA101" s="117" t="n">
        <f aca="false">($H101*5%)/12</f>
        <v>15</v>
      </c>
      <c r="CB101" s="117" t="n">
        <f aca="false">($H101*5%)/12</f>
        <v>15</v>
      </c>
      <c r="CC101" s="117" t="n">
        <f aca="false">($H101*5%)/12</f>
        <v>15</v>
      </c>
      <c r="CD101" s="117" t="n">
        <f aca="false">SUM(BR101:CC101)</f>
        <v>90</v>
      </c>
      <c r="CE101" s="117" t="n">
        <v>101.319888956171</v>
      </c>
      <c r="CF101" s="117" t="n">
        <f aca="false">($H101*5%)/12</f>
        <v>15</v>
      </c>
      <c r="CG101" s="117" t="n">
        <f aca="false">($H101*5%)/12</f>
        <v>15</v>
      </c>
      <c r="CH101" s="117" t="n">
        <f aca="false">($H101*5%)/12</f>
        <v>15</v>
      </c>
      <c r="CI101" s="117" t="n">
        <v>15</v>
      </c>
      <c r="CJ101" s="117" t="n">
        <v>15</v>
      </c>
      <c r="CK101" s="117" t="n">
        <v>15</v>
      </c>
      <c r="CL101" s="117" t="n">
        <v>15</v>
      </c>
      <c r="CM101" s="117" t="n">
        <v>15</v>
      </c>
      <c r="CN101" s="117" t="n">
        <v>15</v>
      </c>
      <c r="CO101" s="117" t="n">
        <f aca="false">($H101*5%)/12</f>
        <v>15</v>
      </c>
      <c r="CP101" s="117" t="n">
        <f aca="false">($H101*5%)/12</f>
        <v>15</v>
      </c>
      <c r="CQ101" s="117" t="n">
        <f aca="false">($H101*5%)/12</f>
        <v>15</v>
      </c>
      <c r="CR101" s="117" t="n">
        <f aca="false">SUM(CF101:CQ101)</f>
        <v>180</v>
      </c>
      <c r="CS101" s="117" t="n">
        <f aca="false">CE101+CR101</f>
        <v>281.319888956171</v>
      </c>
      <c r="CT101" s="117" t="n">
        <f aca="false">+H101*G101/12</f>
        <v>15</v>
      </c>
      <c r="CU101" s="117" t="n">
        <f aca="false">+H101*G101/12</f>
        <v>15</v>
      </c>
      <c r="CV101" s="117" t="n">
        <f aca="false">+H101*G101/12</f>
        <v>15</v>
      </c>
      <c r="CW101" s="117" t="n">
        <f aca="false">+H101*G101/12</f>
        <v>15</v>
      </c>
      <c r="CX101" s="117" t="n">
        <f aca="false">+H101*G101/12</f>
        <v>15</v>
      </c>
      <c r="CY101" s="117" t="n">
        <f aca="false">+H101*G101/12</f>
        <v>15</v>
      </c>
      <c r="CZ101" s="117" t="n">
        <f aca="false">+H101*G101/12</f>
        <v>15</v>
      </c>
      <c r="DA101" s="117" t="n">
        <f aca="false">+H101*G101/12</f>
        <v>15</v>
      </c>
      <c r="DB101" s="117" t="n">
        <f aca="false">+H101*G101/12</f>
        <v>15</v>
      </c>
      <c r="DC101" s="117" t="n">
        <f aca="false">+H101*G101/12</f>
        <v>15</v>
      </c>
      <c r="DD101" s="117" t="n">
        <f aca="false">+H101*G101/12</f>
        <v>15</v>
      </c>
      <c r="DE101" s="117" t="n">
        <f aca="false">+H101*G101/12</f>
        <v>15</v>
      </c>
      <c r="DF101" s="117" t="n">
        <f aca="false">SUM(CT101:DE101)</f>
        <v>180</v>
      </c>
      <c r="DG101" s="117" t="n">
        <f aca="false">CS101+DF101</f>
        <v>461.319888956171</v>
      </c>
      <c r="DH101" s="117" t="n">
        <f aca="false">+H101*G101/12</f>
        <v>15</v>
      </c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 t="n">
        <f aca="false">SUM(DH101:DS101)</f>
        <v>15</v>
      </c>
      <c r="DU101" s="117" t="n">
        <f aca="false">CS101+DF101+DT101</f>
        <v>476.319888956171</v>
      </c>
      <c r="DV101" s="116" t="n">
        <f aca="false">H101-DG101</f>
        <v>3138.68011104383</v>
      </c>
    </row>
    <row r="102" customFormat="false" ht="12" hidden="false" customHeight="true" outlineLevel="0" collapsed="false">
      <c r="A102" s="124"/>
      <c r="B102" s="127"/>
      <c r="C102" s="119"/>
      <c r="D102" s="124"/>
      <c r="E102" s="124"/>
      <c r="F102" s="124"/>
      <c r="G102" s="125"/>
      <c r="H102" s="195"/>
      <c r="I102" s="156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7" t="n">
        <f aca="false">+AO102+CD102</f>
        <v>0</v>
      </c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7" t="n">
        <f aca="false">+BC102+CR102</f>
        <v>0</v>
      </c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8"/>
      <c r="DG102" s="117" t="n">
        <f aca="false">+BQ102+DF102</f>
        <v>0</v>
      </c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117" t="n">
        <f aca="false">SUM(DH102:DS102)</f>
        <v>0</v>
      </c>
      <c r="DU102" s="117" t="n">
        <f aca="false">CS102+DF102+DT102</f>
        <v>0</v>
      </c>
      <c r="DV102" s="116" t="n">
        <f aca="false">H102-DG102</f>
        <v>0</v>
      </c>
    </row>
    <row r="103" customFormat="false" ht="12.75" hidden="false" customHeight="false" outlineLevel="0" collapsed="false">
      <c r="A103" s="124"/>
      <c r="B103" s="127"/>
      <c r="C103" s="121"/>
      <c r="D103" s="124"/>
      <c r="E103" s="124"/>
      <c r="F103" s="124"/>
      <c r="G103" s="125"/>
      <c r="H103" s="195"/>
      <c r="I103" s="156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118"/>
      <c r="DG103" s="118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117" t="n">
        <f aca="false">SUM(DH103:DS103)</f>
        <v>0</v>
      </c>
      <c r="DU103" s="118"/>
      <c r="DV103" s="116" t="n">
        <f aca="false">H103-DG103</f>
        <v>0</v>
      </c>
    </row>
    <row r="104" customFormat="false" ht="13.5" hidden="false" customHeight="false" outlineLevel="0" collapsed="false">
      <c r="H104" s="196" t="n">
        <f aca="false">SUM(H84:H101)</f>
        <v>2023191.12</v>
      </c>
      <c r="I104" s="197" t="n">
        <f aca="false">SUM(I84:I101)</f>
        <v>8429.963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CD104" s="132" t="n">
        <f aca="false">SUM(CD84:CD103)</f>
        <v>101069.556</v>
      </c>
      <c r="CE104" s="132" t="n">
        <f aca="false">SUM(CE84:CE103)</f>
        <v>569641.135581976</v>
      </c>
      <c r="CR104" s="132" t="n">
        <f aca="false">SUM(CR84:CR103)</f>
        <v>101159.556</v>
      </c>
      <c r="CS104" s="132" t="n">
        <f aca="false">SUM(CS84:CS103)</f>
        <v>670800.691581975</v>
      </c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132" t="n">
        <f aca="false">SUM(DF84:DF103)</f>
        <v>101159.556</v>
      </c>
      <c r="DG104" s="132" t="n">
        <f aca="false">SUM(DG84:DG103)</f>
        <v>771960.247581975</v>
      </c>
      <c r="DH104" s="258"/>
      <c r="DI104" s="258"/>
      <c r="DJ104" s="258"/>
      <c r="DK104" s="258"/>
      <c r="DL104" s="258"/>
      <c r="DM104" s="258"/>
      <c r="DN104" s="258"/>
      <c r="DO104" s="258"/>
      <c r="DP104" s="258"/>
      <c r="DQ104" s="258"/>
      <c r="DR104" s="258"/>
      <c r="DS104" s="258"/>
      <c r="DT104" s="132"/>
      <c r="DU104" s="132" t="n">
        <f aca="false">SUM(DU84:DU103)</f>
        <v>780390.210581975</v>
      </c>
      <c r="DV104" s="132" t="n">
        <f aca="false">SUM(DV84:DV103)</f>
        <v>1251230.87241802</v>
      </c>
    </row>
    <row r="105" customFormat="false" ht="13.5" hidden="false" customHeight="false" outlineLevel="0" collapsed="false">
      <c r="D105" s="198"/>
      <c r="E105" s="93"/>
      <c r="F105" s="132"/>
      <c r="H105" s="133" t="s">
        <v>47</v>
      </c>
      <c r="I105" s="133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135"/>
      <c r="BW105" s="135"/>
      <c r="BX105" s="135"/>
      <c r="BY105" s="135"/>
      <c r="BZ105" s="135"/>
      <c r="CA105" s="135"/>
      <c r="CB105" s="135"/>
      <c r="CC105" s="135"/>
      <c r="CF105" s="211"/>
      <c r="CG105" s="211"/>
      <c r="CH105" s="211"/>
      <c r="CI105" s="211"/>
      <c r="CJ105" s="135"/>
      <c r="CK105" s="135"/>
      <c r="CL105" s="135"/>
      <c r="CM105" s="135"/>
      <c r="CN105" s="135"/>
      <c r="CO105" s="135"/>
      <c r="CP105" s="135"/>
      <c r="CQ105" s="135"/>
    </row>
    <row r="106" customFormat="false" ht="13.5" hidden="false" customHeight="false" outlineLevel="0" collapsed="false">
      <c r="D106" s="93" t="s">
        <v>70</v>
      </c>
      <c r="H106" s="133" t="s">
        <v>49</v>
      </c>
      <c r="I106" s="133"/>
      <c r="J106" s="130" t="n">
        <f aca="false">SUM(J84:J92)</f>
        <v>2047.92775</v>
      </c>
      <c r="K106" s="130" t="n">
        <f aca="false">SUM(K84:K92)</f>
        <v>3926.84616666667</v>
      </c>
      <c r="L106" s="130" t="n">
        <f aca="false">SUM(L84:L92)</f>
        <v>7783.33254166667</v>
      </c>
      <c r="M106" s="130" t="n">
        <f aca="false">SUM(M84:M92)</f>
        <v>13758.1064583333</v>
      </c>
      <c r="N106" s="130" t="n">
        <f aca="false">SUM(N84:N92)</f>
        <v>7783.33370833333</v>
      </c>
      <c r="O106" s="130" t="n">
        <f aca="false">SUM(O84:O92)</f>
        <v>8067.336125</v>
      </c>
      <c r="P106" s="130" t="n">
        <f aca="false">SUM(P84:P92)</f>
        <v>8067.3345</v>
      </c>
      <c r="Q106" s="130" t="n">
        <f aca="false">SUM(Q84:Q92)</f>
        <v>8067.3345</v>
      </c>
      <c r="R106" s="130" t="n">
        <f aca="false">SUM(R84:R92)</f>
        <v>8117.3345</v>
      </c>
      <c r="S106" s="130" t="n">
        <f aca="false">SUM(S84:S92)</f>
        <v>8117.3345</v>
      </c>
      <c r="T106" s="130" t="n">
        <f aca="false">SUM(T84:T92)</f>
        <v>8142.2145</v>
      </c>
      <c r="U106" s="130" t="n">
        <f aca="false">SUM(U84:U93)</f>
        <v>8142.2095</v>
      </c>
      <c r="V106" s="130" t="n">
        <f aca="false">SUM(V84:V93)</f>
        <v>8142.2095</v>
      </c>
      <c r="W106" s="130" t="n">
        <f aca="false">SUM(W84:W93)</f>
        <v>8142.2095</v>
      </c>
      <c r="X106" s="130" t="n">
        <f aca="false">SUM(X84:X93)</f>
        <v>8142.2095</v>
      </c>
      <c r="Y106" s="130" t="n">
        <f aca="false">SUM(Y84:Y93)</f>
        <v>8142.2095</v>
      </c>
      <c r="Z106" s="130"/>
      <c r="AA106" s="133" t="n">
        <f aca="false">SUM(AA84:AA92)</f>
        <v>110831.376291667</v>
      </c>
      <c r="AB106" s="133" t="n">
        <f aca="false">SUM(AB84:AB93)</f>
        <v>8142.2095</v>
      </c>
      <c r="AC106" s="133" t="n">
        <f aca="false">SUM(AC84:AC93)</f>
        <v>8142.2095</v>
      </c>
      <c r="AD106" s="133" t="n">
        <f aca="false">SUM(AD84:AD93)</f>
        <v>8142.2095</v>
      </c>
      <c r="AE106" s="133" t="n">
        <f aca="false">SUM(AE84:AE93)</f>
        <v>8142.2095</v>
      </c>
      <c r="AF106" s="133" t="n">
        <f aca="false">SUM(AF84:AF93)</f>
        <v>8142.2095</v>
      </c>
      <c r="AG106" s="133" t="n">
        <f aca="false">SUM(AG84:AG93)</f>
        <v>8142.2095</v>
      </c>
      <c r="AH106" s="133" t="n">
        <f aca="false">SUM(AH84:AH93)</f>
        <v>8142.2095</v>
      </c>
      <c r="AI106" s="133" t="n">
        <f aca="false">SUM(AI84:AI93)</f>
        <v>8142.2095</v>
      </c>
      <c r="AJ106" s="133" t="n">
        <f aca="false">SUM(AJ84:AJ93)</f>
        <v>8142.2095</v>
      </c>
      <c r="AK106" s="133" t="n">
        <f aca="false">SUM(AK84:AK93)</f>
        <v>8142.2095</v>
      </c>
      <c r="AL106" s="133" t="n">
        <f aca="false">SUM(AL84:AL93)</f>
        <v>8142.2095</v>
      </c>
      <c r="AM106" s="133" t="n">
        <f aca="false">SUM(AM84:AM93)</f>
        <v>8142.2095</v>
      </c>
      <c r="AN106" s="136" t="n">
        <f aca="false">SUM(AN84:AN93)</f>
        <v>97706.514</v>
      </c>
      <c r="AO106" s="136" t="n">
        <f aca="false">SUM(AO84:AO105)</f>
        <v>208537.890291667</v>
      </c>
      <c r="AP106" s="130" t="n">
        <f aca="false">SUM(AP84:AP93)</f>
        <v>8142.2095</v>
      </c>
      <c r="AQ106" s="130" t="n">
        <f aca="false">SUM(AQ84:AQ93)</f>
        <v>8142.2095</v>
      </c>
      <c r="AR106" s="130" t="n">
        <f aca="false">SUM(AR84:AR93)</f>
        <v>8142.2095</v>
      </c>
      <c r="AS106" s="130" t="n">
        <f aca="false">SUM(AS84:AS93)</f>
        <v>8142.2095</v>
      </c>
      <c r="AT106" s="130" t="n">
        <f aca="false">SUM(AT84:AT93)</f>
        <v>8142.2095</v>
      </c>
      <c r="AU106" s="130" t="n">
        <f aca="false">SUM(AU84:AU93)</f>
        <v>8142.2095</v>
      </c>
      <c r="AV106" s="130" t="n">
        <f aca="false">SUM(AV84:AV93)</f>
        <v>8142.2095</v>
      </c>
      <c r="AW106" s="130" t="n">
        <f aca="false">SUM(AW84:AW93)</f>
        <v>8142.2095</v>
      </c>
      <c r="AX106" s="130" t="n">
        <f aca="false">SUM(AX84:AX93)</f>
        <v>8142.2095</v>
      </c>
      <c r="AY106" s="130" t="n">
        <f aca="false">SUM(AY84:AY93)</f>
        <v>8142.2095</v>
      </c>
      <c r="AZ106" s="130" t="n">
        <f aca="false">SUM(AZ84:AZ93)</f>
        <v>8142.2095</v>
      </c>
      <c r="BA106" s="130" t="n">
        <f aca="false">SUM(BA84:BA93)</f>
        <v>8142.2095</v>
      </c>
      <c r="BB106" s="130"/>
      <c r="BC106" s="130"/>
      <c r="BD106" s="130" t="n">
        <f aca="false">SUM(BD84:BD93)</f>
        <v>8142.2095</v>
      </c>
      <c r="BE106" s="130" t="n">
        <f aca="false">SUM(BE84:BE93)</f>
        <v>8142.2095</v>
      </c>
      <c r="BF106" s="130" t="n">
        <f aca="false">SUM(BF84:BF93)</f>
        <v>8142.2095</v>
      </c>
      <c r="BG106" s="130" t="n">
        <f aca="false">SUM(BG84:BG93)</f>
        <v>8142.2095</v>
      </c>
      <c r="BH106" s="130" t="n">
        <f aca="false">SUM(BH84:BH93)</f>
        <v>8142.2095</v>
      </c>
      <c r="BI106" s="130" t="n">
        <f aca="false">SUM(BI84:BI93)</f>
        <v>8142.2095</v>
      </c>
      <c r="BJ106" s="130" t="n">
        <f aca="false">SUM(BJ84:BJ103)</f>
        <v>8142.2095</v>
      </c>
      <c r="BK106" s="130" t="n">
        <f aca="false">SUM(BK84:BK103)</f>
        <v>8142.2095</v>
      </c>
      <c r="BL106" s="130" t="n">
        <f aca="false">SUM(BL84:BL103)</f>
        <v>8301.87966666667</v>
      </c>
      <c r="BM106" s="130" t="n">
        <f aca="false">SUM(BM84:BM103)</f>
        <v>8414.963</v>
      </c>
      <c r="BN106" s="130" t="n">
        <f aca="false">SUM(BN84:BN103)</f>
        <v>8414.963</v>
      </c>
      <c r="BO106" s="130" t="n">
        <f aca="false">SUM(BO84:BO103)</f>
        <v>8414.963</v>
      </c>
      <c r="BP106" s="130"/>
      <c r="BQ106" s="130"/>
      <c r="BR106" s="247" t="n">
        <f aca="false">SUM(BR84:BR103)</f>
        <v>8414.963</v>
      </c>
      <c r="BS106" s="247" t="n">
        <f aca="false">SUM(BS84:BS103)</f>
        <v>8414.963</v>
      </c>
      <c r="BT106" s="247" t="n">
        <f aca="false">SUM(BT84:BT103)</f>
        <v>8414.963</v>
      </c>
      <c r="BU106" s="247" t="n">
        <f aca="false">SUM(BU84:BU103)</f>
        <v>8414.963</v>
      </c>
      <c r="BV106" s="247" t="n">
        <f aca="false">SUM(BV84:BV103)</f>
        <v>8414.963</v>
      </c>
      <c r="BW106" s="247" t="n">
        <f aca="false">SUM(BW84:BW103)</f>
        <v>8414.963</v>
      </c>
      <c r="BX106" s="247" t="n">
        <f aca="false">SUM(BX84:BX103)</f>
        <v>8429.963</v>
      </c>
      <c r="BY106" s="130" t="n">
        <f aca="false">SUM(BY84:BY103)</f>
        <v>8429.963</v>
      </c>
      <c r="BZ106" s="130" t="n">
        <f aca="false">SUM(BZ84:BZ103)</f>
        <v>8429.963</v>
      </c>
      <c r="CA106" s="130" t="n">
        <f aca="false">SUM(CA84:CA103)</f>
        <v>8429.963</v>
      </c>
      <c r="CB106" s="130" t="n">
        <f aca="false">SUM(CB84:CB103)</f>
        <v>8429.963</v>
      </c>
      <c r="CC106" s="130" t="n">
        <f aca="false">SUM(CC84:CC103)</f>
        <v>8429.963</v>
      </c>
      <c r="CD106" s="136"/>
      <c r="CE106" s="136"/>
      <c r="CF106" s="247" t="n">
        <f aca="false">SUM(CF84:CF103)</f>
        <v>8429.963</v>
      </c>
      <c r="CG106" s="247" t="n">
        <f aca="false">SUM(CG84:CG103)</f>
        <v>8429.963</v>
      </c>
      <c r="CH106" s="247" t="n">
        <f aca="false">SUM(CH84:CH103)</f>
        <v>8429.963</v>
      </c>
      <c r="CI106" s="247" t="n">
        <f aca="false">SUM(CI84:CI103)</f>
        <v>8429.963</v>
      </c>
      <c r="CJ106" s="247" t="n">
        <f aca="false">SUM(CJ84:CJ103)</f>
        <v>8429.963</v>
      </c>
      <c r="CK106" s="247" t="n">
        <f aca="false">SUM(CK84:CK103)</f>
        <v>8429.963</v>
      </c>
      <c r="CL106" s="247" t="n">
        <f aca="false">SUM(CL84:CL103)</f>
        <v>8429.963</v>
      </c>
      <c r="CM106" s="130" t="n">
        <f aca="false">SUM(CM84:CM103)</f>
        <v>8429.963</v>
      </c>
      <c r="CN106" s="130" t="n">
        <f aca="false">SUM(CN84:CN103)</f>
        <v>8429.963</v>
      </c>
      <c r="CO106" s="130" t="n">
        <f aca="false">SUM(CO84:CO103)</f>
        <v>8429.963</v>
      </c>
      <c r="CP106" s="130" t="n">
        <f aca="false">SUM(CP84:CP103)</f>
        <v>8429.963</v>
      </c>
      <c r="CQ106" s="130" t="n">
        <f aca="false">SUM(CQ84:CQ103)</f>
        <v>8429.963</v>
      </c>
      <c r="CR106" s="136"/>
      <c r="CS106" s="136"/>
      <c r="CT106" s="247" t="n">
        <f aca="false">SUM(CT84:CT103)</f>
        <v>8429.963</v>
      </c>
      <c r="CU106" s="247" t="n">
        <f aca="false">SUM(CU84:CU103)</f>
        <v>8429.963</v>
      </c>
      <c r="CV106" s="247" t="n">
        <f aca="false">SUM(CV84:CV103)</f>
        <v>8429.963</v>
      </c>
      <c r="CW106" s="247" t="n">
        <f aca="false">SUM(CW84:CW103)</f>
        <v>8429.963</v>
      </c>
      <c r="CX106" s="247" t="n">
        <f aca="false">SUM(CX84:CX103)</f>
        <v>8429.963</v>
      </c>
      <c r="CY106" s="247" t="n">
        <f aca="false">SUM(CY84:CY103)</f>
        <v>8429.963</v>
      </c>
      <c r="CZ106" s="247" t="n">
        <f aca="false">SUM(CZ84:CZ103)</f>
        <v>8429.963</v>
      </c>
      <c r="DA106" s="130" t="n">
        <f aca="false">SUM(DA84:DA103)</f>
        <v>8429.963</v>
      </c>
      <c r="DB106" s="130" t="n">
        <f aca="false">SUM(DB84:DB103)</f>
        <v>8429.963</v>
      </c>
      <c r="DC106" s="130" t="n">
        <f aca="false">SUM(DC84:DC103)</f>
        <v>8429.963</v>
      </c>
      <c r="DD106" s="130" t="n">
        <f aca="false">SUM(DD84:DD103)</f>
        <v>8429.963</v>
      </c>
      <c r="DE106" s="130" t="n">
        <f aca="false">SUM(DE84:DE103)</f>
        <v>8429.963</v>
      </c>
      <c r="DF106" s="136"/>
      <c r="DG106" s="136"/>
      <c r="DH106" s="247" t="n">
        <f aca="false">SUM(DH84:DH103)</f>
        <v>8429.963</v>
      </c>
      <c r="DI106" s="247" t="n">
        <f aca="false">SUM(DI84:DI103)</f>
        <v>0</v>
      </c>
      <c r="DJ106" s="247" t="n">
        <f aca="false">SUM(DJ84:DJ103)</f>
        <v>0</v>
      </c>
      <c r="DK106" s="247" t="n">
        <f aca="false">SUM(DK84:DK103)</f>
        <v>0</v>
      </c>
      <c r="DL106" s="247" t="n">
        <f aca="false">SUM(DL84:DL103)</f>
        <v>0</v>
      </c>
      <c r="DM106" s="247" t="n">
        <f aca="false">SUM(DM84:DM103)</f>
        <v>0</v>
      </c>
      <c r="DN106" s="247" t="n">
        <f aca="false">SUM(DN84:DN103)</f>
        <v>0</v>
      </c>
      <c r="DO106" s="130" t="n">
        <f aca="false">SUM(DO84:DO103)</f>
        <v>0</v>
      </c>
      <c r="DP106" s="130" t="n">
        <f aca="false">SUM(DP84:DP103)</f>
        <v>0</v>
      </c>
      <c r="DQ106" s="130" t="n">
        <f aca="false">SUM(DQ84:DQ103)</f>
        <v>0</v>
      </c>
      <c r="DR106" s="130" t="n">
        <f aca="false">SUM(DR84:DR103)</f>
        <v>0</v>
      </c>
      <c r="DS106" s="130" t="n">
        <f aca="false">SUM(DS84:DS103)</f>
        <v>0</v>
      </c>
      <c r="DT106" s="136"/>
      <c r="DU106" s="136"/>
    </row>
    <row r="107" customFormat="false" ht="12.75" hidden="false" customHeight="false" outlineLevel="0" collapsed="false">
      <c r="E107" s="199" t="s">
        <v>71</v>
      </c>
      <c r="F107" s="133" t="n">
        <v>8429.96</v>
      </c>
      <c r="H107" s="133"/>
      <c r="I107" s="133"/>
      <c r="J107" s="130" t="n">
        <f aca="false">+J106</f>
        <v>2047.92775</v>
      </c>
      <c r="K107" s="130" t="n">
        <f aca="false">+J107+K106</f>
        <v>5974.77391666667</v>
      </c>
      <c r="L107" s="130" t="n">
        <f aca="false">+K107+L106</f>
        <v>13758.1064583333</v>
      </c>
      <c r="M107" s="130" t="n">
        <f aca="false">+M106</f>
        <v>13758.1064583333</v>
      </c>
      <c r="N107" s="130" t="n">
        <f aca="false">+M107+N106</f>
        <v>21541.4401666667</v>
      </c>
      <c r="O107" s="130" t="n">
        <f aca="false">+N107+O106</f>
        <v>29608.7762916667</v>
      </c>
      <c r="P107" s="130" t="n">
        <f aca="false">+O107+P106</f>
        <v>37676.1107916667</v>
      </c>
      <c r="Q107" s="130" t="n">
        <f aca="false">+P107+Q106</f>
        <v>45743.4452916667</v>
      </c>
      <c r="R107" s="130" t="n">
        <f aca="false">+Q107+R106</f>
        <v>53860.7797916667</v>
      </c>
      <c r="S107" s="130" t="n">
        <f aca="false">+R107+S106</f>
        <v>61978.1142916667</v>
      </c>
      <c r="T107" s="130" t="n">
        <f aca="false">+S107+T106</f>
        <v>70120.3287916667</v>
      </c>
      <c r="U107" s="130" t="n">
        <f aca="false">+T107+U106</f>
        <v>78262.5382916667</v>
      </c>
      <c r="V107" s="130" t="n">
        <f aca="false">+U107+V106</f>
        <v>86404.7477916667</v>
      </c>
      <c r="W107" s="130" t="n">
        <f aca="false">+V107+W106</f>
        <v>94546.9572916667</v>
      </c>
      <c r="X107" s="130" t="n">
        <f aca="false">+W107+X106</f>
        <v>102689.166791667</v>
      </c>
      <c r="Y107" s="130" t="n">
        <f aca="false">+X107+Y106</f>
        <v>110831.376291667</v>
      </c>
      <c r="Z107" s="130"/>
      <c r="AA107" s="133" t="n">
        <f aca="false">+AA106+M107</f>
        <v>124589.48275</v>
      </c>
      <c r="AB107" s="133" t="n">
        <f aca="false">+AA107+AB106</f>
        <v>132731.69225</v>
      </c>
      <c r="AC107" s="133" t="n">
        <f aca="false">+AB107+AC106</f>
        <v>140873.90175</v>
      </c>
      <c r="AD107" s="133" t="n">
        <f aca="false">+AC107+AD106</f>
        <v>149016.11125</v>
      </c>
      <c r="AE107" s="133" t="n">
        <f aca="false">+AD107+AE106</f>
        <v>157158.32075</v>
      </c>
      <c r="AF107" s="133" t="n">
        <f aca="false">+AE107+AF106</f>
        <v>165300.53025</v>
      </c>
      <c r="AG107" s="133" t="n">
        <f aca="false">+AF107+AG106</f>
        <v>173442.73975</v>
      </c>
      <c r="AH107" s="133" t="n">
        <f aca="false">+AG107+AH106</f>
        <v>181584.94925</v>
      </c>
      <c r="AI107" s="133" t="n">
        <f aca="false">+AH107+AI106</f>
        <v>189727.15875</v>
      </c>
      <c r="AJ107" s="133" t="n">
        <f aca="false">+AI107+AJ106</f>
        <v>197869.36825</v>
      </c>
      <c r="AK107" s="133" t="n">
        <f aca="false">+AJ107+AK106</f>
        <v>206011.57775</v>
      </c>
      <c r="AL107" s="200" t="n">
        <f aca="false">+AK107+AL106</f>
        <v>214153.78725</v>
      </c>
      <c r="AM107" s="200" t="n">
        <f aca="false">+AL107+AM106</f>
        <v>222295.99675</v>
      </c>
      <c r="AO107" s="133" t="n">
        <v>208537.98</v>
      </c>
      <c r="AP107" s="138" t="n">
        <f aca="false">+AP106+AO107</f>
        <v>216680.1895</v>
      </c>
      <c r="AQ107" s="138" t="n">
        <f aca="false">+AQ106+AP107</f>
        <v>224822.399</v>
      </c>
      <c r="AR107" s="138" t="n">
        <f aca="false">+AR106+AQ107</f>
        <v>232964.6085</v>
      </c>
      <c r="AS107" s="138" t="n">
        <f aca="false">+AS106+AR107</f>
        <v>241106.818</v>
      </c>
      <c r="AT107" s="138" t="n">
        <f aca="false">+AT106+AS107</f>
        <v>249249.0275</v>
      </c>
      <c r="AU107" s="138" t="n">
        <f aca="false">+AU106+AT107</f>
        <v>257391.237</v>
      </c>
      <c r="AV107" s="138" t="n">
        <f aca="false">+AV106+AU107</f>
        <v>265533.4465</v>
      </c>
      <c r="AW107" s="138" t="n">
        <f aca="false">+AW106+AV107</f>
        <v>273675.656</v>
      </c>
      <c r="AX107" s="138" t="n">
        <f aca="false">+AX106+AW107</f>
        <v>281817.8655</v>
      </c>
      <c r="AY107" s="138" t="n">
        <f aca="false">+AY106+AX107</f>
        <v>289960.075</v>
      </c>
      <c r="AZ107" s="138" t="n">
        <f aca="false">+AZ106+AY107</f>
        <v>298102.2845</v>
      </c>
      <c r="BA107" s="138" t="n">
        <f aca="false">+BA106+AZ107</f>
        <v>306244.494</v>
      </c>
      <c r="BB107" s="138"/>
      <c r="BC107" s="138"/>
      <c r="BD107" s="138" t="n">
        <f aca="false">+BD106+BA107</f>
        <v>314386.7035</v>
      </c>
      <c r="BE107" s="138" t="n">
        <f aca="false">+BE106+BD107</f>
        <v>322528.913</v>
      </c>
      <c r="BF107" s="138" t="n">
        <f aca="false">+BF106+BE107</f>
        <v>330671.1225</v>
      </c>
      <c r="BG107" s="138" t="n">
        <f aca="false">+BG106+BF107</f>
        <v>338813.332</v>
      </c>
      <c r="BH107" s="138" t="n">
        <f aca="false">+BH106+BG107</f>
        <v>346955.5415</v>
      </c>
      <c r="BI107" s="138" t="n">
        <f aca="false">+BI106+BH107</f>
        <v>355097.751</v>
      </c>
      <c r="BJ107" s="138" t="n">
        <f aca="false">+BJ106+BI107</f>
        <v>363239.9605</v>
      </c>
      <c r="BK107" s="138" t="n">
        <f aca="false">BJ107+BK106</f>
        <v>371382.17</v>
      </c>
      <c r="BL107" s="138" t="n">
        <f aca="false">+BL106+BK107</f>
        <v>379684.049666667</v>
      </c>
      <c r="BM107" s="138" t="n">
        <f aca="false">+BM106+BL107</f>
        <v>388099.012666667</v>
      </c>
      <c r="BN107" s="138" t="n">
        <f aca="false">+BN106+BM107</f>
        <v>396513.975666667</v>
      </c>
      <c r="BO107" s="138" t="n">
        <f aca="false">+BO106+BN107</f>
        <v>404928.938666667</v>
      </c>
      <c r="BP107" s="138"/>
      <c r="BQ107" s="138"/>
      <c r="BR107" s="138" t="n">
        <f aca="false">+BR106+BO107</f>
        <v>413343.901666667</v>
      </c>
      <c r="BS107" s="138" t="n">
        <f aca="false">+BS106+BR107</f>
        <v>421758.864666667</v>
      </c>
      <c r="BT107" s="138" t="n">
        <f aca="false">+BT106+BS107</f>
        <v>430173.827666667</v>
      </c>
      <c r="BU107" s="138" t="n">
        <f aca="false">+BU106+BT107</f>
        <v>438588.790666667</v>
      </c>
      <c r="BV107" s="138" t="n">
        <f aca="false">+BV106+BU107</f>
        <v>447003.753666667</v>
      </c>
      <c r="BW107" s="138" t="n">
        <f aca="false">+BW106+BV107</f>
        <v>455418.716666667</v>
      </c>
      <c r="BX107" s="138" t="n">
        <f aca="false">+BX106+BW107</f>
        <v>463848.679666667</v>
      </c>
      <c r="BY107" s="138" t="n">
        <f aca="false">+BY106+BX107</f>
        <v>472278.642666667</v>
      </c>
      <c r="BZ107" s="138" t="n">
        <f aca="false">+BZ106+BY107</f>
        <v>480708.605666667</v>
      </c>
      <c r="CA107" s="138" t="n">
        <f aca="false">+CA106+BZ107</f>
        <v>489138.568666667</v>
      </c>
      <c r="CB107" s="138" t="n">
        <f aca="false">+CB106+CA107</f>
        <v>497568.531666667</v>
      </c>
      <c r="CC107" s="138" t="n">
        <f aca="false">+CC106+CB107</f>
        <v>505998.494666667</v>
      </c>
      <c r="CD107" s="133"/>
      <c r="CE107" s="133"/>
      <c r="CF107" s="138" t="n">
        <f aca="false">+CF106+CC107</f>
        <v>514428.457666667</v>
      </c>
      <c r="CG107" s="138" t="n">
        <f aca="false">+CG106+CF107</f>
        <v>522858.420666666</v>
      </c>
      <c r="CH107" s="138" t="n">
        <f aca="false">+CH106+CG107</f>
        <v>531288.383666667</v>
      </c>
      <c r="CI107" s="138" t="n">
        <f aca="false">+CI106+CH107</f>
        <v>539718.346666666</v>
      </c>
      <c r="CJ107" s="138" t="n">
        <f aca="false">+CJ106+CI107</f>
        <v>548148.309666666</v>
      </c>
      <c r="CK107" s="138" t="n">
        <f aca="false">+CK106+CJ107</f>
        <v>556578.272666666</v>
      </c>
      <c r="CL107" s="138" t="n">
        <f aca="false">+CL106+CK107</f>
        <v>565008.235666666</v>
      </c>
      <c r="CM107" s="138" t="n">
        <f aca="false">+CM106+CL107</f>
        <v>573438.198666666</v>
      </c>
      <c r="CN107" s="138" t="n">
        <f aca="false">+CN106+CM107</f>
        <v>581868.161666666</v>
      </c>
      <c r="CO107" s="138" t="n">
        <f aca="false">+CO106+CN107</f>
        <v>590298.124666666</v>
      </c>
      <c r="CP107" s="138" t="n">
        <f aca="false">+CP106+CO107</f>
        <v>598728.087666666</v>
      </c>
      <c r="CQ107" s="138" t="n">
        <f aca="false">+CQ106+CP107</f>
        <v>607158.050666666</v>
      </c>
      <c r="CR107" s="133"/>
      <c r="CS107" s="133"/>
      <c r="CT107" s="138" t="n">
        <f aca="false">+CT106+CQ107</f>
        <v>615588.013666666</v>
      </c>
      <c r="CU107" s="138" t="n">
        <f aca="false">+CU106+CT107</f>
        <v>624017.976666666</v>
      </c>
      <c r="CV107" s="138" t="n">
        <f aca="false">+CV106+CU107</f>
        <v>632447.939666666</v>
      </c>
      <c r="CW107" s="138" t="n">
        <f aca="false">+CW106+CV107</f>
        <v>640877.902666666</v>
      </c>
      <c r="CX107" s="138" t="n">
        <f aca="false">+CX106+CW107</f>
        <v>649307.865666666</v>
      </c>
      <c r="CY107" s="138" t="n">
        <f aca="false">+CY106+CX107</f>
        <v>657737.828666666</v>
      </c>
      <c r="CZ107" s="138" t="n">
        <f aca="false">+CZ106+CY107</f>
        <v>666167.791666666</v>
      </c>
      <c r="DA107" s="138" t="n">
        <f aca="false">+DA106+CZ107</f>
        <v>674597.754666666</v>
      </c>
      <c r="DB107" s="138" t="n">
        <f aca="false">+DB106+DA107</f>
        <v>683027.717666666</v>
      </c>
      <c r="DC107" s="138" t="n">
        <f aca="false">+DC106+DB107</f>
        <v>691457.680666666</v>
      </c>
      <c r="DD107" s="138" t="n">
        <f aca="false">+DD106+DC107</f>
        <v>699887.643666666</v>
      </c>
      <c r="DE107" s="138" t="n">
        <f aca="false">+DE106+DD107</f>
        <v>708317.606666666</v>
      </c>
      <c r="DF107" s="133"/>
      <c r="DG107" s="133"/>
      <c r="DH107" s="138" t="n">
        <f aca="false">+DH106+DE107</f>
        <v>716747.569666666</v>
      </c>
      <c r="DI107" s="138" t="n">
        <f aca="false">+DI106+DH107</f>
        <v>716747.569666666</v>
      </c>
      <c r="DJ107" s="138" t="n">
        <f aca="false">+DJ106+DI107</f>
        <v>716747.569666666</v>
      </c>
      <c r="DK107" s="138" t="n">
        <f aca="false">+DK106+DJ107</f>
        <v>716747.569666666</v>
      </c>
      <c r="DL107" s="138" t="n">
        <f aca="false">+DL106+DK107</f>
        <v>716747.569666666</v>
      </c>
      <c r="DM107" s="138" t="n">
        <f aca="false">+DM106+DL107</f>
        <v>716747.569666666</v>
      </c>
      <c r="DN107" s="138" t="n">
        <f aca="false">+DN106+DM107</f>
        <v>716747.569666666</v>
      </c>
      <c r="DO107" s="138" t="n">
        <f aca="false">+DO106+DN107</f>
        <v>716747.569666666</v>
      </c>
      <c r="DP107" s="138" t="n">
        <f aca="false">+DP106+DO107</f>
        <v>716747.569666666</v>
      </c>
      <c r="DQ107" s="138" t="n">
        <f aca="false">+DQ106+DP107</f>
        <v>716747.569666666</v>
      </c>
      <c r="DR107" s="138" t="n">
        <f aca="false">+DR106+DQ107</f>
        <v>716747.569666666</v>
      </c>
      <c r="DS107" s="138" t="n">
        <f aca="false">+DS106+DR107</f>
        <v>716747.569666666</v>
      </c>
      <c r="DT107" s="133"/>
      <c r="DU107" s="133"/>
    </row>
    <row r="108" customFormat="false" ht="12.75" hidden="false" customHeight="false" outlineLevel="0" collapsed="false">
      <c r="H108" s="133"/>
      <c r="I108" s="133"/>
      <c r="J108" s="130"/>
      <c r="K108" s="130"/>
      <c r="L108" s="130"/>
      <c r="M108" s="130"/>
      <c r="N108" s="130"/>
      <c r="AO108" s="133" t="n">
        <f aca="false">+AO106-AO107</f>
        <v>-0.0897083333402406</v>
      </c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133"/>
      <c r="DG108" s="133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133"/>
      <c r="DU108" s="133"/>
    </row>
    <row r="109" customFormat="false" ht="12.75" hidden="false" customHeight="false" outlineLevel="0" collapsed="false">
      <c r="D109" s="131" t="s">
        <v>126</v>
      </c>
      <c r="E109" s="177" t="s">
        <v>46</v>
      </c>
      <c r="F109" s="201" t="n">
        <f aca="false">+F107*0.28</f>
        <v>2360.3888</v>
      </c>
      <c r="H109" s="133"/>
      <c r="I109" s="133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D110" s="131" t="s">
        <v>146</v>
      </c>
      <c r="E110" s="177" t="s">
        <v>48</v>
      </c>
      <c r="F110" s="201" t="n">
        <f aca="false">+F107*0.44</f>
        <v>3709.1824</v>
      </c>
      <c r="H110" s="133"/>
      <c r="I110" s="180"/>
      <c r="J110" s="130"/>
      <c r="K110" s="130" t="n">
        <f aca="false">J110+K21</f>
        <v>0</v>
      </c>
      <c r="L110" s="130" t="n">
        <f aca="false">K110+L21</f>
        <v>0</v>
      </c>
      <c r="M110" s="130"/>
      <c r="N110" s="130" t="n">
        <f aca="false">L110+N21</f>
        <v>0</v>
      </c>
    </row>
    <row r="111" customFormat="false" ht="12.75" hidden="false" customHeight="false" outlineLevel="0" collapsed="false">
      <c r="D111" s="131" t="s">
        <v>127</v>
      </c>
      <c r="E111" s="177" t="s">
        <v>50</v>
      </c>
      <c r="F111" s="201" t="n">
        <f aca="false">+F107*0.11</f>
        <v>927.2956</v>
      </c>
    </row>
    <row r="112" customFormat="false" ht="12.75" hidden="false" customHeight="false" outlineLevel="0" collapsed="false">
      <c r="D112" s="131" t="s">
        <v>128</v>
      </c>
      <c r="E112" s="177" t="s">
        <v>51</v>
      </c>
      <c r="F112" s="201" t="n">
        <f aca="false">+F107*0.17</f>
        <v>1433.0932</v>
      </c>
    </row>
    <row r="113" customFormat="false" ht="12.75" hidden="false" customHeight="false" outlineLevel="0" collapsed="false">
      <c r="A113" s="202"/>
      <c r="B113" s="203"/>
      <c r="F113" s="204" t="n">
        <f aca="false">SUM(F109:F112)</f>
        <v>8429.96</v>
      </c>
      <c r="G113" s="204"/>
    </row>
    <row r="114" customFormat="false" ht="12.75" hidden="false" customHeight="false" outlineLevel="0" collapsed="false">
      <c r="A114" s="202"/>
      <c r="B114" s="203"/>
      <c r="G114" s="204"/>
    </row>
    <row r="115" customFormat="false" ht="12.75" hidden="false" customHeight="false" outlineLevel="0" collapsed="false">
      <c r="A115" s="202"/>
      <c r="B115" s="203"/>
    </row>
    <row r="116" customFormat="false" ht="13.5" hidden="false" customHeight="false" outlineLevel="0" collapsed="false">
      <c r="A116" s="202"/>
      <c r="B116" s="203"/>
    </row>
    <row r="117" customFormat="false" ht="13.5" hidden="false" customHeight="false" outlineLevel="0" collapsed="false">
      <c r="A117" s="94" t="s">
        <v>147</v>
      </c>
      <c r="B117" s="94"/>
      <c r="C117" s="94"/>
      <c r="D117" s="94"/>
      <c r="E117" s="94"/>
      <c r="F117" s="94"/>
      <c r="G117" s="95"/>
      <c r="H117" s="96"/>
      <c r="I117" s="97"/>
      <c r="J117" s="98" t="n">
        <v>2010</v>
      </c>
      <c r="K117" s="98"/>
      <c r="L117" s="98"/>
      <c r="M117" s="98" t="n">
        <v>0</v>
      </c>
      <c r="N117" s="99" t="n">
        <v>2011</v>
      </c>
      <c r="O117" s="99" t="n">
        <v>2011</v>
      </c>
      <c r="P117" s="99" t="n">
        <v>2011</v>
      </c>
      <c r="Q117" s="99" t="n">
        <v>2011</v>
      </c>
      <c r="R117" s="99" t="n">
        <v>2011</v>
      </c>
      <c r="S117" s="99" t="n">
        <v>2011</v>
      </c>
      <c r="T117" s="99" t="n">
        <v>2011</v>
      </c>
      <c r="U117" s="99" t="n">
        <v>2011</v>
      </c>
      <c r="V117" s="99" t="n">
        <v>2011</v>
      </c>
      <c r="W117" s="99" t="n">
        <v>2011</v>
      </c>
      <c r="X117" s="99" t="n">
        <v>2011</v>
      </c>
      <c r="Y117" s="99" t="n">
        <v>2011</v>
      </c>
      <c r="Z117" s="98" t="n">
        <v>2011</v>
      </c>
      <c r="AA117" s="98" t="n">
        <v>0</v>
      </c>
      <c r="AB117" s="98" t="n">
        <v>2012</v>
      </c>
      <c r="AC117" s="98" t="n">
        <v>2012</v>
      </c>
      <c r="AD117" s="98" t="n">
        <v>2012</v>
      </c>
      <c r="AE117" s="98" t="n">
        <v>2012</v>
      </c>
      <c r="AF117" s="98" t="n">
        <v>2012</v>
      </c>
      <c r="AG117" s="98" t="n">
        <v>2012</v>
      </c>
      <c r="AH117" s="98" t="n">
        <v>2012</v>
      </c>
      <c r="AI117" s="98" t="n">
        <v>2012</v>
      </c>
      <c r="AJ117" s="98" t="n">
        <v>2012</v>
      </c>
      <c r="AK117" s="98" t="n">
        <v>2012</v>
      </c>
      <c r="AL117" s="98" t="n">
        <v>2012</v>
      </c>
      <c r="AM117" s="98" t="n">
        <v>2012</v>
      </c>
      <c r="AN117" s="98" t="n">
        <v>2012</v>
      </c>
      <c r="AO117" s="98" t="n">
        <v>0</v>
      </c>
      <c r="AP117" s="98" t="n">
        <v>2013</v>
      </c>
      <c r="AQ117" s="98" t="n">
        <v>2013</v>
      </c>
      <c r="AR117" s="98" t="n">
        <v>2013</v>
      </c>
      <c r="AS117" s="98" t="n">
        <v>2013</v>
      </c>
      <c r="AT117" s="98" t="n">
        <v>2013</v>
      </c>
      <c r="AU117" s="98" t="n">
        <v>2013</v>
      </c>
      <c r="AV117" s="98" t="n">
        <v>2013</v>
      </c>
      <c r="AW117" s="98" t="n">
        <v>2013</v>
      </c>
      <c r="AX117" s="98" t="n">
        <v>2013</v>
      </c>
      <c r="AY117" s="98" t="n">
        <v>2013</v>
      </c>
      <c r="AZ117" s="98" t="n">
        <v>2013</v>
      </c>
      <c r="BA117" s="98" t="n">
        <v>2013</v>
      </c>
      <c r="BB117" s="98" t="n">
        <v>2013</v>
      </c>
      <c r="BC117" s="98" t="n">
        <v>2013</v>
      </c>
      <c r="BD117" s="98" t="n">
        <v>2014</v>
      </c>
      <c r="BE117" s="98" t="n">
        <v>2014</v>
      </c>
      <c r="BF117" s="98" t="n">
        <v>2014</v>
      </c>
      <c r="BG117" s="98" t="n">
        <v>2014</v>
      </c>
      <c r="BH117" s="98" t="n">
        <v>2014</v>
      </c>
      <c r="BI117" s="98" t="n">
        <v>2014</v>
      </c>
      <c r="BJ117" s="98" t="n">
        <v>2014</v>
      </c>
      <c r="BK117" s="98" t="n">
        <v>2014</v>
      </c>
      <c r="BL117" s="98" t="n">
        <v>2014</v>
      </c>
      <c r="BM117" s="98" t="n">
        <v>2014</v>
      </c>
      <c r="BN117" s="98" t="n">
        <v>2014</v>
      </c>
      <c r="BO117" s="98" t="n">
        <v>2014</v>
      </c>
      <c r="BP117" s="98" t="n">
        <v>2014</v>
      </c>
      <c r="BQ117" s="98" t="n">
        <v>2014</v>
      </c>
      <c r="BR117" s="98" t="n">
        <v>2015</v>
      </c>
      <c r="BS117" s="98" t="n">
        <v>2015</v>
      </c>
      <c r="BT117" s="98" t="n">
        <v>2015</v>
      </c>
      <c r="BU117" s="98" t="n">
        <v>2015</v>
      </c>
      <c r="BV117" s="98" t="n">
        <v>2015</v>
      </c>
      <c r="BW117" s="98" t="n">
        <v>2015</v>
      </c>
      <c r="BX117" s="98" t="n">
        <v>2015</v>
      </c>
      <c r="BY117" s="98" t="n">
        <v>2015</v>
      </c>
      <c r="BZ117" s="98" t="n">
        <v>2015</v>
      </c>
      <c r="CA117" s="98" t="n">
        <v>2015</v>
      </c>
      <c r="CB117" s="98" t="n">
        <v>2015</v>
      </c>
      <c r="CC117" s="98" t="n">
        <v>2015</v>
      </c>
      <c r="CD117" s="98" t="n">
        <v>2015</v>
      </c>
      <c r="CE117" s="98" t="n">
        <v>2015</v>
      </c>
      <c r="CF117" s="98" t="n">
        <v>2016</v>
      </c>
      <c r="CG117" s="98" t="n">
        <v>2016</v>
      </c>
      <c r="CH117" s="98" t="n">
        <v>2016</v>
      </c>
      <c r="CI117" s="98" t="n">
        <v>2016</v>
      </c>
      <c r="CJ117" s="98" t="n">
        <v>2016</v>
      </c>
      <c r="CK117" s="98" t="n">
        <v>2016</v>
      </c>
      <c r="CL117" s="98" t="n">
        <v>2016</v>
      </c>
      <c r="CM117" s="98" t="n">
        <v>2016</v>
      </c>
      <c r="CN117" s="98" t="n">
        <v>2016</v>
      </c>
      <c r="CO117" s="98" t="n">
        <v>2016</v>
      </c>
      <c r="CP117" s="98" t="n">
        <v>2016</v>
      </c>
      <c r="CQ117" s="98" t="n">
        <v>2016</v>
      </c>
      <c r="CR117" s="98" t="n">
        <v>2016</v>
      </c>
      <c r="CS117" s="98" t="n">
        <v>2016</v>
      </c>
      <c r="CT117" s="252" t="n">
        <v>2017</v>
      </c>
      <c r="CU117" s="252" t="n">
        <v>2017</v>
      </c>
      <c r="CV117" s="252" t="n">
        <v>2017</v>
      </c>
      <c r="CW117" s="252" t="n">
        <v>2017</v>
      </c>
      <c r="CX117" s="252" t="n">
        <v>2017</v>
      </c>
      <c r="CY117" s="252" t="n">
        <v>2017</v>
      </c>
      <c r="CZ117" s="252" t="n">
        <v>2017</v>
      </c>
      <c r="DA117" s="252" t="n">
        <v>2017</v>
      </c>
      <c r="DB117" s="252" t="n">
        <v>2017</v>
      </c>
      <c r="DC117" s="252" t="n">
        <v>2017</v>
      </c>
      <c r="DD117" s="252" t="n">
        <v>2017</v>
      </c>
      <c r="DE117" s="252" t="n">
        <v>2017</v>
      </c>
      <c r="DF117" s="252" t="n">
        <v>2017</v>
      </c>
      <c r="DG117" s="252" t="n">
        <v>2017</v>
      </c>
      <c r="DH117" s="252" t="n">
        <v>2018</v>
      </c>
      <c r="DI117" s="252" t="n">
        <v>2018</v>
      </c>
      <c r="DJ117" s="252" t="n">
        <v>2018</v>
      </c>
      <c r="DK117" s="252" t="n">
        <v>2018</v>
      </c>
      <c r="DL117" s="252" t="n">
        <v>2018</v>
      </c>
      <c r="DM117" s="252" t="n">
        <v>2018</v>
      </c>
      <c r="DN117" s="252" t="n">
        <v>2018</v>
      </c>
      <c r="DO117" s="252" t="n">
        <v>2018</v>
      </c>
      <c r="DP117" s="252" t="n">
        <v>2018</v>
      </c>
      <c r="DQ117" s="252" t="n">
        <v>2018</v>
      </c>
      <c r="DR117" s="252" t="n">
        <v>2018</v>
      </c>
      <c r="DS117" s="252" t="n">
        <v>2018</v>
      </c>
      <c r="DT117" s="252" t="n">
        <v>2018</v>
      </c>
      <c r="DU117" s="252" t="n">
        <v>2017</v>
      </c>
      <c r="DV117" s="252" t="n">
        <v>2018</v>
      </c>
    </row>
    <row r="118" customFormat="false" ht="26.25" hidden="false" customHeight="false" outlineLevel="0" collapsed="false">
      <c r="A118" s="100" t="s">
        <v>80</v>
      </c>
      <c r="B118" s="101" t="s">
        <v>81</v>
      </c>
      <c r="C118" s="100" t="s">
        <v>82</v>
      </c>
      <c r="D118" s="100" t="s">
        <v>21</v>
      </c>
      <c r="E118" s="100" t="s">
        <v>83</v>
      </c>
      <c r="F118" s="100" t="s">
        <v>84</v>
      </c>
      <c r="G118" s="102" t="s">
        <v>24</v>
      </c>
      <c r="H118" s="103" t="s">
        <v>25</v>
      </c>
      <c r="I118" s="104" t="s">
        <v>26</v>
      </c>
      <c r="J118" s="104" t="s">
        <v>16</v>
      </c>
      <c r="K118" s="104" t="s">
        <v>17</v>
      </c>
      <c r="L118" s="104" t="s">
        <v>6</v>
      </c>
      <c r="M118" s="105" t="s">
        <v>85</v>
      </c>
      <c r="N118" s="104" t="s">
        <v>7</v>
      </c>
      <c r="O118" s="104" t="s">
        <v>8</v>
      </c>
      <c r="P118" s="104" t="s">
        <v>9</v>
      </c>
      <c r="Q118" s="104" t="s">
        <v>10</v>
      </c>
      <c r="R118" s="104" t="s">
        <v>53</v>
      </c>
      <c r="S118" s="104" t="s">
        <v>57</v>
      </c>
      <c r="T118" s="104" t="s">
        <v>13</v>
      </c>
      <c r="U118" s="104" t="s">
        <v>14</v>
      </c>
      <c r="V118" s="104" t="s">
        <v>15</v>
      </c>
      <c r="W118" s="104" t="s">
        <v>16</v>
      </c>
      <c r="X118" s="104" t="s">
        <v>17</v>
      </c>
      <c r="Y118" s="104" t="s">
        <v>6</v>
      </c>
      <c r="Z118" s="208" t="s">
        <v>191</v>
      </c>
      <c r="AA118" s="105" t="s">
        <v>85</v>
      </c>
      <c r="AB118" s="106" t="s">
        <v>7</v>
      </c>
      <c r="AC118" s="106" t="s">
        <v>8</v>
      </c>
      <c r="AD118" s="106" t="s">
        <v>9</v>
      </c>
      <c r="AE118" s="107" t="s">
        <v>10</v>
      </c>
      <c r="AF118" s="107" t="s">
        <v>53</v>
      </c>
      <c r="AG118" s="107" t="s">
        <v>57</v>
      </c>
      <c r="AH118" s="107" t="s">
        <v>13</v>
      </c>
      <c r="AI118" s="107" t="s">
        <v>14</v>
      </c>
      <c r="AJ118" s="107" t="s">
        <v>15</v>
      </c>
      <c r="AK118" s="107" t="s">
        <v>16</v>
      </c>
      <c r="AL118" s="107" t="s">
        <v>17</v>
      </c>
      <c r="AM118" s="107" t="s">
        <v>6</v>
      </c>
      <c r="AN118" s="208" t="s">
        <v>191</v>
      </c>
      <c r="AO118" s="105" t="s">
        <v>85</v>
      </c>
      <c r="AP118" s="207" t="s">
        <v>7</v>
      </c>
      <c r="AQ118" s="207" t="s">
        <v>8</v>
      </c>
      <c r="AR118" s="207" t="s">
        <v>9</v>
      </c>
      <c r="AS118" s="207" t="s">
        <v>10</v>
      </c>
      <c r="AT118" s="207" t="s">
        <v>53</v>
      </c>
      <c r="AU118" s="207" t="s">
        <v>57</v>
      </c>
      <c r="AV118" s="207" t="s">
        <v>13</v>
      </c>
      <c r="AW118" s="207" t="s">
        <v>14</v>
      </c>
      <c r="AX118" s="207" t="s">
        <v>15</v>
      </c>
      <c r="AY118" s="207" t="s">
        <v>16</v>
      </c>
      <c r="AZ118" s="207" t="s">
        <v>17</v>
      </c>
      <c r="BA118" s="207" t="s">
        <v>6</v>
      </c>
      <c r="BB118" s="208" t="s">
        <v>191</v>
      </c>
      <c r="BC118" s="105" t="s">
        <v>132</v>
      </c>
      <c r="BD118" s="207" t="s">
        <v>152</v>
      </c>
      <c r="BE118" s="207" t="s">
        <v>153</v>
      </c>
      <c r="BF118" s="207" t="s">
        <v>154</v>
      </c>
      <c r="BG118" s="207" t="s">
        <v>10</v>
      </c>
      <c r="BH118" s="207" t="s">
        <v>53</v>
      </c>
      <c r="BI118" s="207" t="s">
        <v>57</v>
      </c>
      <c r="BJ118" s="207" t="s">
        <v>13</v>
      </c>
      <c r="BK118" s="207" t="s">
        <v>14</v>
      </c>
      <c r="BL118" s="207" t="s">
        <v>142</v>
      </c>
      <c r="BM118" s="207" t="s">
        <v>155</v>
      </c>
      <c r="BN118" s="207" t="s">
        <v>130</v>
      </c>
      <c r="BO118" s="207" t="s">
        <v>156</v>
      </c>
      <c r="BP118" s="208" t="s">
        <v>191</v>
      </c>
      <c r="BQ118" s="105" t="s">
        <v>132</v>
      </c>
      <c r="BR118" s="207" t="str">
        <f aca="false">BR12</f>
        <v>ENERO </v>
      </c>
      <c r="BS118" s="207" t="str">
        <f aca="false">BS12</f>
        <v>FEBRERO</v>
      </c>
      <c r="BT118" s="207" t="str">
        <f aca="false">BT12</f>
        <v>MARZO </v>
      </c>
      <c r="BU118" s="207" t="str">
        <f aca="false">BU12</f>
        <v>ABRIL</v>
      </c>
      <c r="BV118" s="207" t="s">
        <v>53</v>
      </c>
      <c r="BW118" s="207" t="s">
        <v>57</v>
      </c>
      <c r="BX118" s="207" t="s">
        <v>13</v>
      </c>
      <c r="BY118" s="207" t="s">
        <v>14</v>
      </c>
      <c r="BZ118" s="207" t="s">
        <v>15</v>
      </c>
      <c r="CA118" s="207" t="s">
        <v>16</v>
      </c>
      <c r="CB118" s="207" t="s">
        <v>17</v>
      </c>
      <c r="CC118" s="207" t="s">
        <v>6</v>
      </c>
      <c r="CD118" s="208" t="s">
        <v>191</v>
      </c>
      <c r="CE118" s="105" t="s">
        <v>132</v>
      </c>
      <c r="CF118" s="207" t="str">
        <f aca="false">CF12</f>
        <v>ENERO </v>
      </c>
      <c r="CG118" s="207" t="str">
        <f aca="false">CG12</f>
        <v>FEBRERO</v>
      </c>
      <c r="CH118" s="207" t="str">
        <f aca="false">CH12</f>
        <v>MARZO </v>
      </c>
      <c r="CI118" s="207" t="str">
        <f aca="false">CI12</f>
        <v>ABRIL</v>
      </c>
      <c r="CJ118" s="207" t="s">
        <v>53</v>
      </c>
      <c r="CK118" s="207" t="s">
        <v>57</v>
      </c>
      <c r="CL118" s="207" t="s">
        <v>13</v>
      </c>
      <c r="CM118" s="207" t="s">
        <v>14</v>
      </c>
      <c r="CN118" s="207" t="s">
        <v>15</v>
      </c>
      <c r="CO118" s="207" t="s">
        <v>16</v>
      </c>
      <c r="CP118" s="207" t="s">
        <v>17</v>
      </c>
      <c r="CQ118" s="207" t="s">
        <v>6</v>
      </c>
      <c r="CR118" s="208" t="s">
        <v>191</v>
      </c>
      <c r="CS118" s="105" t="s">
        <v>132</v>
      </c>
      <c r="CT118" s="207" t="s">
        <v>152</v>
      </c>
      <c r="CU118" s="207" t="s">
        <v>8</v>
      </c>
      <c r="CV118" s="207" t="s">
        <v>154</v>
      </c>
      <c r="CW118" s="207" t="s">
        <v>10</v>
      </c>
      <c r="CX118" s="207" t="s">
        <v>53</v>
      </c>
      <c r="CY118" s="207" t="s">
        <v>57</v>
      </c>
      <c r="CZ118" s="207" t="s">
        <v>13</v>
      </c>
      <c r="DA118" s="207" t="s">
        <v>14</v>
      </c>
      <c r="DB118" s="207" t="s">
        <v>15</v>
      </c>
      <c r="DC118" s="207" t="s">
        <v>16</v>
      </c>
      <c r="DD118" s="207" t="s">
        <v>17</v>
      </c>
      <c r="DE118" s="207" t="s">
        <v>6</v>
      </c>
      <c r="DF118" s="208" t="s">
        <v>191</v>
      </c>
      <c r="DG118" s="105" t="s">
        <v>132</v>
      </c>
      <c r="DH118" s="207" t="s">
        <v>152</v>
      </c>
      <c r="DI118" s="207" t="s">
        <v>8</v>
      </c>
      <c r="DJ118" s="207" t="s">
        <v>154</v>
      </c>
      <c r="DK118" s="207" t="s">
        <v>10</v>
      </c>
      <c r="DL118" s="207" t="s">
        <v>53</v>
      </c>
      <c r="DM118" s="207" t="s">
        <v>57</v>
      </c>
      <c r="DN118" s="207" t="s">
        <v>13</v>
      </c>
      <c r="DO118" s="207" t="s">
        <v>14</v>
      </c>
      <c r="DP118" s="207" t="s">
        <v>15</v>
      </c>
      <c r="DQ118" s="207" t="s">
        <v>16</v>
      </c>
      <c r="DR118" s="207" t="s">
        <v>17</v>
      </c>
      <c r="DS118" s="207" t="s">
        <v>6</v>
      </c>
      <c r="DT118" s="208"/>
      <c r="DU118" s="105" t="s">
        <v>132</v>
      </c>
      <c r="DV118" s="107" t="s">
        <v>87</v>
      </c>
    </row>
    <row r="119" customFormat="false" ht="12.75" hidden="false" customHeight="false" outlineLevel="0" collapsed="false">
      <c r="A119" s="113" t="s">
        <v>148</v>
      </c>
      <c r="B119" s="243" t="n">
        <v>41486</v>
      </c>
      <c r="C119" s="113" t="s">
        <v>149</v>
      </c>
      <c r="D119" s="109" t="s">
        <v>201</v>
      </c>
      <c r="E119" s="109" t="s">
        <v>150</v>
      </c>
      <c r="F119" s="113"/>
      <c r="G119" s="114" t="n">
        <v>0.1</v>
      </c>
      <c r="H119" s="261" t="n">
        <v>18054.1</v>
      </c>
      <c r="I119" s="117" t="n">
        <f aca="false">H119/12*G119</f>
        <v>150.450833333333</v>
      </c>
      <c r="J119" s="117" t="n">
        <f aca="false">($H119*5%)/12</f>
        <v>75.2254166666667</v>
      </c>
      <c r="K119" s="117" t="n">
        <f aca="false">($H119*5%)/12</f>
        <v>75.2254166666667</v>
      </c>
      <c r="L119" s="117" t="n">
        <f aca="false">($H119*5%)/12</f>
        <v>75.2254166666667</v>
      </c>
      <c r="M119" s="118" t="n">
        <v>0</v>
      </c>
      <c r="N119" s="117" t="n">
        <f aca="false">($H119*5%)/12</f>
        <v>75.2254166666667</v>
      </c>
      <c r="O119" s="117" t="n">
        <f aca="false">($H119*5%)/12</f>
        <v>75.2254166666667</v>
      </c>
      <c r="P119" s="117" t="n">
        <f aca="false">($H119*5%)/12</f>
        <v>75.2254166666667</v>
      </c>
      <c r="Q119" s="117" t="n">
        <f aca="false">($H119*5%)/12</f>
        <v>75.2254166666667</v>
      </c>
      <c r="R119" s="117" t="n">
        <f aca="false">($H119*5%)/12</f>
        <v>75.2254166666667</v>
      </c>
      <c r="S119" s="117" t="n">
        <f aca="false">($H119*5%)/12</f>
        <v>75.2254166666667</v>
      </c>
      <c r="T119" s="117" t="n">
        <f aca="false">($H119*5%)/12</f>
        <v>75.2254166666667</v>
      </c>
      <c r="U119" s="117" t="n">
        <f aca="false">($H119*5%)/12</f>
        <v>75.2254166666667</v>
      </c>
      <c r="V119" s="117" t="n">
        <f aca="false">($H119*5%)/12</f>
        <v>75.2254166666667</v>
      </c>
      <c r="W119" s="117" t="n">
        <f aca="false">($H119*5%)/12</f>
        <v>75.2254166666667</v>
      </c>
      <c r="X119" s="117" t="n">
        <f aca="false">($H119*5%)/12</f>
        <v>75.2254166666667</v>
      </c>
      <c r="Y119" s="117" t="n">
        <f aca="false">($H119*5%)/12</f>
        <v>75.2254166666667</v>
      </c>
      <c r="Z119" s="117" t="n">
        <f aca="false">SUM(N119:Y119)</f>
        <v>902.705</v>
      </c>
      <c r="AA119" s="118" t="n">
        <f aca="false">Z119+M119</f>
        <v>902.705</v>
      </c>
      <c r="AB119" s="117" t="n">
        <f aca="false">($H119*5%)/12</f>
        <v>75.2254166666667</v>
      </c>
      <c r="AC119" s="117" t="n">
        <f aca="false">($H119*5%)/12</f>
        <v>75.2254166666667</v>
      </c>
      <c r="AD119" s="117" t="n">
        <f aca="false">($H119*5%)/12</f>
        <v>75.2254166666667</v>
      </c>
      <c r="AE119" s="117" t="n">
        <f aca="false">($H119*5%)/12</f>
        <v>75.2254166666667</v>
      </c>
      <c r="AF119" s="117" t="n">
        <f aca="false">($H119*5%)/12</f>
        <v>75.2254166666667</v>
      </c>
      <c r="AG119" s="117" t="n">
        <f aca="false">($H119*5%)/12</f>
        <v>75.2254166666667</v>
      </c>
      <c r="AH119" s="117" t="n">
        <f aca="false">($H119*5%)/12</f>
        <v>75.2254166666667</v>
      </c>
      <c r="AI119" s="117" t="n">
        <f aca="false">($H119*5%)/12</f>
        <v>75.2254166666667</v>
      </c>
      <c r="AJ119" s="117" t="n">
        <f aca="false">($H119*5%)/12</f>
        <v>75.2254166666667</v>
      </c>
      <c r="AK119" s="117" t="n">
        <f aca="false">($H119*5%)/12</f>
        <v>75.2254166666667</v>
      </c>
      <c r="AL119" s="117" t="n">
        <f aca="false">($H119*5%)/12</f>
        <v>75.2254166666667</v>
      </c>
      <c r="AM119" s="117" t="n">
        <f aca="false">($H119*5%)/12</f>
        <v>75.2254166666667</v>
      </c>
      <c r="AN119" s="118"/>
      <c r="AO119" s="116"/>
      <c r="AP119" s="117"/>
      <c r="AQ119" s="117"/>
      <c r="AR119" s="117"/>
      <c r="AS119" s="117" t="n">
        <v>0</v>
      </c>
      <c r="AT119" s="117" t="n">
        <v>0</v>
      </c>
      <c r="AU119" s="117" t="n">
        <v>0</v>
      </c>
      <c r="AV119" s="117" t="n">
        <v>0</v>
      </c>
      <c r="AW119" s="117" t="n">
        <f aca="false">($H119*10%)/12</f>
        <v>150.450833333333</v>
      </c>
      <c r="AX119" s="117" t="n">
        <v>150.45</v>
      </c>
      <c r="AY119" s="117" t="n">
        <v>150.45</v>
      </c>
      <c r="AZ119" s="117" t="n">
        <v>150.45</v>
      </c>
      <c r="BA119" s="117" t="n">
        <v>150.45</v>
      </c>
      <c r="BB119" s="117" t="n">
        <f aca="false">SUM(AP119:BA119)</f>
        <v>752.250833333333</v>
      </c>
      <c r="BC119" s="117" t="n">
        <f aca="false">BB119+AO119</f>
        <v>752.250833333333</v>
      </c>
      <c r="BD119" s="117" t="n">
        <v>150.45</v>
      </c>
      <c r="BE119" s="117" t="n">
        <v>150.45</v>
      </c>
      <c r="BF119" s="117" t="n">
        <v>150.45</v>
      </c>
      <c r="BG119" s="117" t="n">
        <v>150.45</v>
      </c>
      <c r="BH119" s="117" t="n">
        <v>150.45</v>
      </c>
      <c r="BI119" s="117" t="n">
        <v>150.45</v>
      </c>
      <c r="BJ119" s="117" t="n">
        <v>150.45</v>
      </c>
      <c r="BK119" s="117" t="n">
        <v>150.45</v>
      </c>
      <c r="BL119" s="117" t="n">
        <v>150.45</v>
      </c>
      <c r="BM119" s="117" t="n">
        <v>150.45</v>
      </c>
      <c r="BN119" s="117" t="n">
        <v>150.45</v>
      </c>
      <c r="BO119" s="117" t="n">
        <v>150.45</v>
      </c>
      <c r="BP119" s="117" t="n">
        <f aca="false">SUM(BD119:BO119)</f>
        <v>1805.4</v>
      </c>
      <c r="BQ119" s="117" t="n">
        <f aca="false">BP119+BC119</f>
        <v>2557.65083333333</v>
      </c>
      <c r="BR119" s="117" t="n">
        <v>150.45</v>
      </c>
      <c r="BS119" s="117" t="n">
        <v>150.45</v>
      </c>
      <c r="BT119" s="117" t="n">
        <v>150.45</v>
      </c>
      <c r="BU119" s="117" t="n">
        <v>150.45</v>
      </c>
      <c r="BV119" s="117" t="n">
        <v>150.45</v>
      </c>
      <c r="BW119" s="117" t="n">
        <v>150.45</v>
      </c>
      <c r="BX119" s="117" t="n">
        <v>150.45</v>
      </c>
      <c r="BY119" s="117" t="n">
        <v>150.45</v>
      </c>
      <c r="BZ119" s="117" t="n">
        <v>150.45</v>
      </c>
      <c r="CA119" s="117" t="n">
        <v>150.45</v>
      </c>
      <c r="CB119" s="117" t="n">
        <v>150.45</v>
      </c>
      <c r="CC119" s="117" t="n">
        <v>150.45</v>
      </c>
      <c r="CD119" s="117" t="n">
        <f aca="false">SUM(BR119:CC119)</f>
        <v>1805.4</v>
      </c>
      <c r="CE119" s="117" t="n">
        <f aca="false">CD119+BQ119</f>
        <v>4363.05083333333</v>
      </c>
      <c r="CF119" s="117" t="n">
        <v>150.45</v>
      </c>
      <c r="CG119" s="117" t="n">
        <v>150.45</v>
      </c>
      <c r="CH119" s="117" t="n">
        <v>150.45</v>
      </c>
      <c r="CI119" s="117" t="n">
        <v>150.45</v>
      </c>
      <c r="CJ119" s="117" t="n">
        <v>150.45</v>
      </c>
      <c r="CK119" s="117" t="n">
        <v>150.45</v>
      </c>
      <c r="CL119" s="117" t="n">
        <v>150.45</v>
      </c>
      <c r="CM119" s="117" t="n">
        <v>150.45</v>
      </c>
      <c r="CN119" s="117" t="n">
        <v>150.45</v>
      </c>
      <c r="CO119" s="117" t="n">
        <v>150.45</v>
      </c>
      <c r="CP119" s="117" t="n">
        <v>150.45</v>
      </c>
      <c r="CQ119" s="117" t="n">
        <v>150.45</v>
      </c>
      <c r="CR119" s="117" t="n">
        <f aca="false">SUM(CF119:CQ119)</f>
        <v>1805.4</v>
      </c>
      <c r="CS119" s="117" t="n">
        <f aca="false">CE119+CR119</f>
        <v>6168.45083333333</v>
      </c>
      <c r="CT119" s="117" t="n">
        <f aca="false">+H119*G119/12</f>
        <v>150.450833333333</v>
      </c>
      <c r="CU119" s="117" t="n">
        <f aca="false">+H119*G119/12</f>
        <v>150.450833333333</v>
      </c>
      <c r="CV119" s="117" t="n">
        <f aca="false">+H119*G119/12</f>
        <v>150.450833333333</v>
      </c>
      <c r="CW119" s="117" t="n">
        <f aca="false">+H119*G119/12</f>
        <v>150.450833333333</v>
      </c>
      <c r="CX119" s="117" t="n">
        <f aca="false">+H119*G119/12</f>
        <v>150.450833333333</v>
      </c>
      <c r="CY119" s="117" t="n">
        <f aca="false">+H119*G119/12</f>
        <v>150.450833333333</v>
      </c>
      <c r="CZ119" s="117" t="n">
        <f aca="false">+H119*G119/12</f>
        <v>150.450833333333</v>
      </c>
      <c r="DA119" s="117" t="n">
        <f aca="false">+H119*G119/12</f>
        <v>150.450833333333</v>
      </c>
      <c r="DB119" s="117" t="n">
        <f aca="false">+H119*G119/12</f>
        <v>150.450833333333</v>
      </c>
      <c r="DC119" s="117" t="n">
        <f aca="false">+H119*G119/12</f>
        <v>150.450833333333</v>
      </c>
      <c r="DD119" s="117" t="n">
        <f aca="false">+H119*G119/12</f>
        <v>150.450833333333</v>
      </c>
      <c r="DE119" s="117" t="n">
        <f aca="false">+H119*G119/12</f>
        <v>150.450833333333</v>
      </c>
      <c r="DF119" s="117" t="n">
        <f aca="false">SUM(CT119:DE119)</f>
        <v>1805.41</v>
      </c>
      <c r="DG119" s="117" t="n">
        <f aca="false">CS119+DF119</f>
        <v>7973.86083333333</v>
      </c>
      <c r="DH119" s="117" t="n">
        <f aca="false">+H119*G119/12</f>
        <v>150.450833333333</v>
      </c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 t="n">
        <f aca="false">SUM(DH119:DS119)</f>
        <v>150.450833333333</v>
      </c>
      <c r="DU119" s="117" t="n">
        <f aca="false">CS119+DF119+DT119</f>
        <v>8124.31166666667</v>
      </c>
      <c r="DV119" s="116" t="n">
        <f aca="false">H119-DG119</f>
        <v>10080.2391666667</v>
      </c>
    </row>
    <row r="120" customFormat="false" ht="12.75" hidden="false" customHeight="false" outlineLevel="0" collapsed="false">
      <c r="A120" s="242" t="s">
        <v>187</v>
      </c>
      <c r="B120" s="243" t="n">
        <v>41608</v>
      </c>
      <c r="C120" s="124" t="s">
        <v>188</v>
      </c>
      <c r="D120" s="124"/>
      <c r="E120" s="124" t="s">
        <v>189</v>
      </c>
      <c r="F120" s="254"/>
      <c r="G120" s="114" t="n">
        <v>0.1</v>
      </c>
      <c r="H120" s="262" t="n">
        <v>3017.24</v>
      </c>
      <c r="I120" s="117" t="n">
        <f aca="false">H120/12*G120</f>
        <v>25.1436666666667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 t="n">
        <v>25.15</v>
      </c>
      <c r="BB120" s="117" t="n">
        <f aca="false">SUM(AP120:BA120)</f>
        <v>25.15</v>
      </c>
      <c r="BC120" s="117" t="n">
        <f aca="false">BB120+AO120</f>
        <v>25.15</v>
      </c>
      <c r="BD120" s="124" t="n">
        <v>25.15</v>
      </c>
      <c r="BE120" s="124" t="n">
        <v>25.15</v>
      </c>
      <c r="BF120" s="124" t="n">
        <v>25.15</v>
      </c>
      <c r="BG120" s="124" t="n">
        <v>25.15</v>
      </c>
      <c r="BH120" s="124" t="n">
        <v>25.15</v>
      </c>
      <c r="BI120" s="124" t="n">
        <v>25.15</v>
      </c>
      <c r="BJ120" s="124" t="n">
        <v>25.15</v>
      </c>
      <c r="BK120" s="124" t="n">
        <v>25.15</v>
      </c>
      <c r="BL120" s="124" t="n">
        <v>25.15</v>
      </c>
      <c r="BM120" s="124" t="n">
        <v>25.15</v>
      </c>
      <c r="BN120" s="124" t="n">
        <v>25.15</v>
      </c>
      <c r="BO120" s="124" t="n">
        <v>25.15</v>
      </c>
      <c r="BP120" s="117" t="n">
        <f aca="false">SUM(BD120:BO120)</f>
        <v>301.8</v>
      </c>
      <c r="BQ120" s="117" t="n">
        <f aca="false">BP120+BC120</f>
        <v>326.95</v>
      </c>
      <c r="BR120" s="124" t="n">
        <v>25.15</v>
      </c>
      <c r="BS120" s="124" t="n">
        <v>25.15</v>
      </c>
      <c r="BT120" s="124" t="n">
        <v>25.15</v>
      </c>
      <c r="BU120" s="124" t="n">
        <v>25.15</v>
      </c>
      <c r="BV120" s="124" t="n">
        <v>25.15</v>
      </c>
      <c r="BW120" s="124" t="n">
        <v>25.15</v>
      </c>
      <c r="BX120" s="124" t="n">
        <v>25.15</v>
      </c>
      <c r="BY120" s="124" t="n">
        <v>25.15</v>
      </c>
      <c r="BZ120" s="124" t="n">
        <v>25.15</v>
      </c>
      <c r="CA120" s="124" t="n">
        <v>25.15</v>
      </c>
      <c r="CB120" s="124" t="n">
        <v>25.15</v>
      </c>
      <c r="CC120" s="124" t="n">
        <v>25.15</v>
      </c>
      <c r="CD120" s="117" t="n">
        <f aca="false">SUM(BR120:CC120)</f>
        <v>301.8</v>
      </c>
      <c r="CE120" s="117" t="n">
        <f aca="false">CD120+BQ120</f>
        <v>628.75</v>
      </c>
      <c r="CF120" s="124" t="n">
        <v>25.15</v>
      </c>
      <c r="CG120" s="124" t="n">
        <v>25.15</v>
      </c>
      <c r="CH120" s="124" t="n">
        <v>25.15</v>
      </c>
      <c r="CI120" s="124" t="n">
        <v>25.15</v>
      </c>
      <c r="CJ120" s="124" t="n">
        <v>25.15</v>
      </c>
      <c r="CK120" s="124" t="n">
        <v>25.15</v>
      </c>
      <c r="CL120" s="124" t="n">
        <v>25.15</v>
      </c>
      <c r="CM120" s="124" t="n">
        <v>25.15</v>
      </c>
      <c r="CN120" s="124" t="n">
        <v>25.15</v>
      </c>
      <c r="CO120" s="124" t="n">
        <v>25.15</v>
      </c>
      <c r="CP120" s="124" t="n">
        <v>25.15</v>
      </c>
      <c r="CQ120" s="124" t="n">
        <v>25.15</v>
      </c>
      <c r="CR120" s="117" t="n">
        <f aca="false">SUM(CF120:CQ120)</f>
        <v>301.8</v>
      </c>
      <c r="CS120" s="117" t="n">
        <f aca="false">CE120+CR120</f>
        <v>930.55</v>
      </c>
      <c r="CT120" s="117" t="n">
        <f aca="false">+H120*G120/12</f>
        <v>25.1436666666667</v>
      </c>
      <c r="CU120" s="117" t="n">
        <f aca="false">+H120*G120/12</f>
        <v>25.1436666666667</v>
      </c>
      <c r="CV120" s="117" t="n">
        <f aca="false">+H120*G120/12</f>
        <v>25.1436666666667</v>
      </c>
      <c r="CW120" s="117" t="n">
        <f aca="false">+H120*G120/12</f>
        <v>25.1436666666667</v>
      </c>
      <c r="CX120" s="117" t="n">
        <f aca="false">+H120*G120/12</f>
        <v>25.1436666666667</v>
      </c>
      <c r="CY120" s="117" t="n">
        <f aca="false">+H120*G120/12</f>
        <v>25.1436666666667</v>
      </c>
      <c r="CZ120" s="117" t="n">
        <f aca="false">+H120*G120/12</f>
        <v>25.1436666666667</v>
      </c>
      <c r="DA120" s="117" t="n">
        <f aca="false">+H120*G120/12</f>
        <v>25.1436666666667</v>
      </c>
      <c r="DB120" s="117" t="n">
        <f aca="false">+H120*G120/12</f>
        <v>25.1436666666667</v>
      </c>
      <c r="DC120" s="117" t="n">
        <f aca="false">+H120*G120/12</f>
        <v>25.1436666666667</v>
      </c>
      <c r="DD120" s="117" t="n">
        <f aca="false">+H120*G120/12</f>
        <v>25.1436666666667</v>
      </c>
      <c r="DE120" s="117" t="n">
        <f aca="false">+H120*G120/12</f>
        <v>25.1436666666667</v>
      </c>
      <c r="DF120" s="117" t="n">
        <f aca="false">SUM(CT120:DE120)</f>
        <v>301.724</v>
      </c>
      <c r="DG120" s="117" t="n">
        <f aca="false">CS120+DF120</f>
        <v>1232.274</v>
      </c>
      <c r="DH120" s="117" t="n">
        <f aca="false">+H120*G120/12</f>
        <v>25.1436666666667</v>
      </c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 t="n">
        <f aca="false">SUM(DH120:DS120)</f>
        <v>25.1436666666667</v>
      </c>
      <c r="DU120" s="117" t="n">
        <f aca="false">CS120+DF120+DT120</f>
        <v>1257.41766666667</v>
      </c>
      <c r="DV120" s="116" t="n">
        <f aca="false">H120-DG120</f>
        <v>1784.966</v>
      </c>
    </row>
    <row r="121" customFormat="false" ht="12.75" hidden="false" customHeight="false" outlineLevel="0" collapsed="false">
      <c r="A121" s="242" t="s">
        <v>199</v>
      </c>
      <c r="B121" s="243" t="n">
        <v>42124</v>
      </c>
      <c r="C121" s="124" t="s">
        <v>200</v>
      </c>
      <c r="D121" s="124" t="s">
        <v>201</v>
      </c>
      <c r="E121" s="124" t="s">
        <v>202</v>
      </c>
      <c r="F121" s="254" t="n">
        <v>2</v>
      </c>
      <c r="G121" s="114" t="n">
        <v>0.1</v>
      </c>
      <c r="H121" s="263" t="n">
        <v>12598.45</v>
      </c>
      <c r="I121" s="117" t="n">
        <f aca="false">H121/12*G121</f>
        <v>104.987083333333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17"/>
      <c r="BC121" s="117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17"/>
      <c r="BQ121" s="117"/>
      <c r="BR121" s="124"/>
      <c r="BS121" s="124"/>
      <c r="BT121" s="124"/>
      <c r="BU121" s="124"/>
      <c r="BV121" s="124" t="n">
        <v>104.99</v>
      </c>
      <c r="BW121" s="124" t="n">
        <v>104.99</v>
      </c>
      <c r="BX121" s="124" t="n">
        <v>104.99</v>
      </c>
      <c r="BY121" s="124" t="n">
        <v>104.99</v>
      </c>
      <c r="BZ121" s="124" t="n">
        <v>104.99</v>
      </c>
      <c r="CA121" s="124" t="n">
        <v>104.99</v>
      </c>
      <c r="CB121" s="124" t="n">
        <v>104.99</v>
      </c>
      <c r="CC121" s="124" t="n">
        <v>104.99</v>
      </c>
      <c r="CD121" s="117" t="n">
        <f aca="false">SUM(BR121:CC121)</f>
        <v>839.92</v>
      </c>
      <c r="CE121" s="117" t="n">
        <f aca="false">CD121+BQ121</f>
        <v>839.92</v>
      </c>
      <c r="CF121" s="124" t="n">
        <v>104.99</v>
      </c>
      <c r="CG121" s="124" t="n">
        <v>104.99</v>
      </c>
      <c r="CH121" s="124" t="n">
        <v>104.99</v>
      </c>
      <c r="CI121" s="124" t="n">
        <v>104.99</v>
      </c>
      <c r="CJ121" s="124" t="n">
        <v>104.99</v>
      </c>
      <c r="CK121" s="124" t="n">
        <v>104.99</v>
      </c>
      <c r="CL121" s="124" t="n">
        <v>104.99</v>
      </c>
      <c r="CM121" s="124" t="n">
        <v>104.99</v>
      </c>
      <c r="CN121" s="124" t="n">
        <v>104.99</v>
      </c>
      <c r="CO121" s="124" t="n">
        <v>104.99</v>
      </c>
      <c r="CP121" s="124" t="n">
        <v>104.99</v>
      </c>
      <c r="CQ121" s="124" t="n">
        <v>104.99</v>
      </c>
      <c r="CR121" s="117" t="n">
        <f aca="false">SUM(CF121:CQ121)</f>
        <v>1259.88</v>
      </c>
      <c r="CS121" s="117" t="n">
        <f aca="false">CE121+CR121</f>
        <v>2099.8</v>
      </c>
      <c r="CT121" s="117" t="n">
        <f aca="false">+H121*G121/12</f>
        <v>104.987083333333</v>
      </c>
      <c r="CU121" s="117" t="n">
        <f aca="false">+H121*G121/12</f>
        <v>104.987083333333</v>
      </c>
      <c r="CV121" s="117" t="n">
        <f aca="false">+H121*G121/12</f>
        <v>104.987083333333</v>
      </c>
      <c r="CW121" s="117" t="n">
        <f aca="false">+H121*G121/12</f>
        <v>104.987083333333</v>
      </c>
      <c r="CX121" s="117" t="n">
        <f aca="false">+H121*G121/12</f>
        <v>104.987083333333</v>
      </c>
      <c r="CY121" s="117" t="n">
        <f aca="false">+H121*G121/12</f>
        <v>104.987083333333</v>
      </c>
      <c r="CZ121" s="117" t="n">
        <f aca="false">+H121*G121/12</f>
        <v>104.987083333333</v>
      </c>
      <c r="DA121" s="117" t="n">
        <f aca="false">+H121*G121/12</f>
        <v>104.987083333333</v>
      </c>
      <c r="DB121" s="117" t="n">
        <f aca="false">+H121*G121/12</f>
        <v>104.987083333333</v>
      </c>
      <c r="DC121" s="117" t="n">
        <f aca="false">+H121*G121/12</f>
        <v>104.987083333333</v>
      </c>
      <c r="DD121" s="117" t="n">
        <f aca="false">+H121*G121/12</f>
        <v>104.987083333333</v>
      </c>
      <c r="DE121" s="117" t="n">
        <f aca="false">+H121*G121/12</f>
        <v>104.987083333333</v>
      </c>
      <c r="DF121" s="117" t="n">
        <f aca="false">SUM(CT121:DE121)</f>
        <v>1259.845</v>
      </c>
      <c r="DG121" s="117" t="n">
        <f aca="false">CS121+DF121</f>
        <v>3359.645</v>
      </c>
      <c r="DH121" s="117" t="n">
        <f aca="false">+H121*G121/12</f>
        <v>104.987083333333</v>
      </c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 t="n">
        <f aca="false">SUM(DH121:DS121)</f>
        <v>104.987083333333</v>
      </c>
      <c r="DU121" s="117" t="n">
        <f aca="false">CS121+DF121+DT121</f>
        <v>3464.63208333333</v>
      </c>
      <c r="DV121" s="116" t="n">
        <f aca="false">H121-DG121</f>
        <v>9238.805</v>
      </c>
    </row>
    <row r="122" customFormat="false" ht="12.75" hidden="false" customHeight="false" outlineLevel="0" collapsed="false">
      <c r="A122" s="194" t="s">
        <v>203</v>
      </c>
      <c r="B122" s="243" t="n">
        <v>42040</v>
      </c>
      <c r="C122" s="124" t="s">
        <v>204</v>
      </c>
      <c r="D122" s="124" t="s">
        <v>201</v>
      </c>
      <c r="E122" s="124" t="s">
        <v>205</v>
      </c>
      <c r="F122" s="255" t="n">
        <v>1</v>
      </c>
      <c r="G122" s="114" t="n">
        <v>0.1</v>
      </c>
      <c r="H122" s="263" t="n">
        <v>35875</v>
      </c>
      <c r="I122" s="117" t="n">
        <f aca="false">H122/12*G122</f>
        <v>298.958333333333</v>
      </c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17"/>
      <c r="BC122" s="117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17"/>
      <c r="BQ122" s="117"/>
      <c r="BR122" s="124"/>
      <c r="BS122" s="124"/>
      <c r="BT122" s="124" t="n">
        <v>298.96</v>
      </c>
      <c r="BU122" s="124" t="n">
        <v>298.96</v>
      </c>
      <c r="BV122" s="124" t="n">
        <v>298.96</v>
      </c>
      <c r="BW122" s="124" t="n">
        <v>298.96</v>
      </c>
      <c r="BX122" s="124" t="n">
        <v>298.96</v>
      </c>
      <c r="BY122" s="124" t="n">
        <v>298.96</v>
      </c>
      <c r="BZ122" s="124" t="n">
        <v>298.96</v>
      </c>
      <c r="CA122" s="124" t="n">
        <v>298.96</v>
      </c>
      <c r="CB122" s="124" t="n">
        <v>298.96</v>
      </c>
      <c r="CC122" s="124" t="n">
        <v>298.96</v>
      </c>
      <c r="CD122" s="117" t="n">
        <f aca="false">SUM(BR122:CC122)</f>
        <v>2989.6</v>
      </c>
      <c r="CE122" s="117" t="n">
        <f aca="false">CD122+BQ122</f>
        <v>2989.6</v>
      </c>
      <c r="CF122" s="124" t="n">
        <v>298.96</v>
      </c>
      <c r="CG122" s="124" t="n">
        <v>298.96</v>
      </c>
      <c r="CH122" s="124" t="n">
        <v>298.96</v>
      </c>
      <c r="CI122" s="124" t="n">
        <v>298.96</v>
      </c>
      <c r="CJ122" s="124" t="n">
        <v>298.96</v>
      </c>
      <c r="CK122" s="124" t="n">
        <v>298.96</v>
      </c>
      <c r="CL122" s="124" t="n">
        <v>298.96</v>
      </c>
      <c r="CM122" s="124" t="n">
        <v>298.96</v>
      </c>
      <c r="CN122" s="124" t="n">
        <v>298.96</v>
      </c>
      <c r="CO122" s="124" t="n">
        <v>298.96</v>
      </c>
      <c r="CP122" s="124" t="n">
        <v>298.96</v>
      </c>
      <c r="CQ122" s="124" t="n">
        <v>298.96</v>
      </c>
      <c r="CR122" s="117" t="n">
        <f aca="false">SUM(CF122:CQ122)</f>
        <v>3587.52</v>
      </c>
      <c r="CS122" s="117" t="n">
        <f aca="false">CE122+CR122</f>
        <v>6577.12</v>
      </c>
      <c r="CT122" s="117" t="n">
        <f aca="false">+H122*G122/12</f>
        <v>298.958333333333</v>
      </c>
      <c r="CU122" s="117" t="n">
        <f aca="false">+H122*G122/12</f>
        <v>298.958333333333</v>
      </c>
      <c r="CV122" s="117" t="n">
        <f aca="false">+H122*G122/12</f>
        <v>298.958333333333</v>
      </c>
      <c r="CW122" s="117" t="n">
        <f aca="false">+H122*G122/12</f>
        <v>298.958333333333</v>
      </c>
      <c r="CX122" s="117" t="n">
        <f aca="false">+H122*G122/12</f>
        <v>298.958333333333</v>
      </c>
      <c r="CY122" s="117" t="n">
        <f aca="false">+H122*G122/12</f>
        <v>298.958333333333</v>
      </c>
      <c r="CZ122" s="117" t="n">
        <f aca="false">+H122*G122/12</f>
        <v>298.958333333333</v>
      </c>
      <c r="DA122" s="117" t="n">
        <f aca="false">+H122*G122/12</f>
        <v>298.958333333333</v>
      </c>
      <c r="DB122" s="117" t="n">
        <f aca="false">+H122*G122/12</f>
        <v>298.958333333333</v>
      </c>
      <c r="DC122" s="117" t="n">
        <f aca="false">+H122*G122/12</f>
        <v>298.958333333333</v>
      </c>
      <c r="DD122" s="117" t="n">
        <f aca="false">+H122*G122/12</f>
        <v>298.958333333333</v>
      </c>
      <c r="DE122" s="117" t="n">
        <f aca="false">+H122*G122/12</f>
        <v>298.958333333333</v>
      </c>
      <c r="DF122" s="117" t="n">
        <f aca="false">SUM(CT122:DE122)</f>
        <v>3587.5</v>
      </c>
      <c r="DG122" s="117" t="n">
        <f aca="false">CS122+DF122</f>
        <v>10164.62</v>
      </c>
      <c r="DH122" s="117" t="n">
        <f aca="false">+H122*G122/12</f>
        <v>298.958333333333</v>
      </c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 t="n">
        <f aca="false">SUM(DH122:DS122)</f>
        <v>298.958333333333</v>
      </c>
      <c r="DU122" s="117" t="n">
        <f aca="false">CS122+DF122+DT122</f>
        <v>10463.5783333333</v>
      </c>
      <c r="DV122" s="116" t="n">
        <f aca="false">H122-DG122</f>
        <v>25710.38</v>
      </c>
    </row>
    <row r="123" customFormat="false" ht="12.75" hidden="false" customHeight="false" outlineLevel="0" collapsed="false">
      <c r="A123" s="194" t="s">
        <v>220</v>
      </c>
      <c r="B123" s="243" t="n">
        <v>42490</v>
      </c>
      <c r="C123" s="124" t="s">
        <v>221</v>
      </c>
      <c r="D123" s="124" t="s">
        <v>201</v>
      </c>
      <c r="E123" s="124" t="s">
        <v>222</v>
      </c>
      <c r="F123" s="255" t="n">
        <v>1</v>
      </c>
      <c r="G123" s="114" t="n">
        <v>0.1</v>
      </c>
      <c r="H123" s="263" t="n">
        <v>705</v>
      </c>
      <c r="I123" s="117" t="n">
        <f aca="false">H123/12*G123</f>
        <v>5.875</v>
      </c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17"/>
      <c r="BC123" s="117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17"/>
      <c r="BQ123" s="117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17"/>
      <c r="CE123" s="117"/>
      <c r="CF123" s="124"/>
      <c r="CG123" s="124"/>
      <c r="CH123" s="124"/>
      <c r="CI123" s="124"/>
      <c r="CJ123" s="124" t="n">
        <v>5.88</v>
      </c>
      <c r="CK123" s="124" t="n">
        <v>5.88</v>
      </c>
      <c r="CL123" s="124" t="n">
        <v>5.88</v>
      </c>
      <c r="CM123" s="124" t="n">
        <v>5.88</v>
      </c>
      <c r="CN123" s="124" t="n">
        <v>5.88</v>
      </c>
      <c r="CO123" s="124" t="n">
        <v>5.88</v>
      </c>
      <c r="CP123" s="124" t="n">
        <v>5.88</v>
      </c>
      <c r="CQ123" s="124" t="n">
        <v>5.88</v>
      </c>
      <c r="CR123" s="117" t="n">
        <f aca="false">SUM(CF123:CQ123)</f>
        <v>47.04</v>
      </c>
      <c r="CS123" s="117" t="n">
        <f aca="false">CE123+CR123</f>
        <v>47.04</v>
      </c>
      <c r="CT123" s="117" t="n">
        <f aca="false">+H123*G123/12</f>
        <v>5.875</v>
      </c>
      <c r="CU123" s="117" t="n">
        <f aca="false">+H123*G123/12</f>
        <v>5.875</v>
      </c>
      <c r="CV123" s="117" t="n">
        <f aca="false">+H123*G123/12</f>
        <v>5.875</v>
      </c>
      <c r="CW123" s="117" t="n">
        <f aca="false">+H123*G123/12</f>
        <v>5.875</v>
      </c>
      <c r="CX123" s="117" t="n">
        <f aca="false">+H123*G123/12</f>
        <v>5.875</v>
      </c>
      <c r="CY123" s="117" t="n">
        <f aca="false">+H123*G123/12</f>
        <v>5.875</v>
      </c>
      <c r="CZ123" s="117" t="n">
        <f aca="false">+H123*G123/12</f>
        <v>5.875</v>
      </c>
      <c r="DA123" s="117" t="n">
        <f aca="false">+H123*G123/12</f>
        <v>5.875</v>
      </c>
      <c r="DB123" s="117" t="n">
        <f aca="false">+H123*G123/12</f>
        <v>5.875</v>
      </c>
      <c r="DC123" s="117" t="n">
        <f aca="false">+H123*G123/12</f>
        <v>5.875</v>
      </c>
      <c r="DD123" s="117" t="n">
        <f aca="false">+H123*G123/12</f>
        <v>5.875</v>
      </c>
      <c r="DE123" s="117" t="n">
        <f aca="false">+H123*G123/12</f>
        <v>5.875</v>
      </c>
      <c r="DF123" s="117" t="n">
        <f aca="false">SUM(CT123:DE123)</f>
        <v>70.5</v>
      </c>
      <c r="DG123" s="117" t="n">
        <f aca="false">CS123+DF123</f>
        <v>117.54</v>
      </c>
      <c r="DH123" s="117" t="n">
        <f aca="false">+H123*G123/12</f>
        <v>5.875</v>
      </c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 t="n">
        <f aca="false">SUM(DH123:DS123)</f>
        <v>5.875</v>
      </c>
      <c r="DU123" s="117" t="n">
        <f aca="false">CS123+DF123+DT123</f>
        <v>123.415</v>
      </c>
      <c r="DV123" s="116" t="n">
        <f aca="false">H123-DG123</f>
        <v>587.46</v>
      </c>
    </row>
    <row r="124" customFormat="false" ht="12.75" hidden="false" customHeight="false" outlineLevel="0" collapsed="false">
      <c r="A124" s="194" t="s">
        <v>223</v>
      </c>
      <c r="B124" s="243" t="n">
        <v>42467</v>
      </c>
      <c r="C124" s="124" t="s">
        <v>224</v>
      </c>
      <c r="D124" s="124" t="s">
        <v>225</v>
      </c>
      <c r="E124" s="124" t="s">
        <v>226</v>
      </c>
      <c r="F124" s="255" t="n">
        <v>1</v>
      </c>
      <c r="G124" s="114" t="n">
        <v>0.1</v>
      </c>
      <c r="H124" s="263" t="n">
        <v>2000</v>
      </c>
      <c r="I124" s="117" t="n">
        <f aca="false">H124/12*G124</f>
        <v>16.6666666666667</v>
      </c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17"/>
      <c r="BC124" s="117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17"/>
      <c r="BQ124" s="117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17"/>
      <c r="CE124" s="117"/>
      <c r="CF124" s="124"/>
      <c r="CG124" s="124"/>
      <c r="CH124" s="124"/>
      <c r="CI124" s="124"/>
      <c r="CJ124" s="124" t="n">
        <v>16.67</v>
      </c>
      <c r="CK124" s="124" t="n">
        <v>16.67</v>
      </c>
      <c r="CL124" s="124" t="n">
        <v>16.67</v>
      </c>
      <c r="CM124" s="124" t="n">
        <v>16.67</v>
      </c>
      <c r="CN124" s="124" t="n">
        <v>16.67</v>
      </c>
      <c r="CO124" s="124" t="n">
        <v>16.67</v>
      </c>
      <c r="CP124" s="124" t="n">
        <v>16.67</v>
      </c>
      <c r="CQ124" s="124" t="n">
        <v>16.67</v>
      </c>
      <c r="CR124" s="117" t="n">
        <f aca="false">SUM(CF124:CQ124)</f>
        <v>133.36</v>
      </c>
      <c r="CS124" s="117" t="n">
        <f aca="false">CE124+CR124</f>
        <v>133.36</v>
      </c>
      <c r="CT124" s="117" t="n">
        <f aca="false">+H124*G124/12</f>
        <v>16.6666666666667</v>
      </c>
      <c r="CU124" s="117" t="n">
        <f aca="false">+H124*G124/12</f>
        <v>16.6666666666667</v>
      </c>
      <c r="CV124" s="117" t="n">
        <f aca="false">+H124*G124/12</f>
        <v>16.6666666666667</v>
      </c>
      <c r="CW124" s="117" t="n">
        <f aca="false">+H124*G124/12</f>
        <v>16.6666666666667</v>
      </c>
      <c r="CX124" s="117" t="n">
        <f aca="false">+H124*G124/12</f>
        <v>16.6666666666667</v>
      </c>
      <c r="CY124" s="117" t="n">
        <f aca="false">+H124*G124/12</f>
        <v>16.6666666666667</v>
      </c>
      <c r="CZ124" s="117" t="n">
        <f aca="false">+H124*G124/12</f>
        <v>16.6666666666667</v>
      </c>
      <c r="DA124" s="117" t="n">
        <f aca="false">+H124*G124/12</f>
        <v>16.6666666666667</v>
      </c>
      <c r="DB124" s="117" t="n">
        <f aca="false">+H124*G124/12</f>
        <v>16.6666666666667</v>
      </c>
      <c r="DC124" s="117" t="n">
        <f aca="false">+H124*G124/12</f>
        <v>16.6666666666667</v>
      </c>
      <c r="DD124" s="117" t="n">
        <f aca="false">+H124*G124/12</f>
        <v>16.6666666666667</v>
      </c>
      <c r="DE124" s="117" t="n">
        <f aca="false">+H124*G124/12</f>
        <v>16.6666666666667</v>
      </c>
      <c r="DF124" s="117" t="n">
        <f aca="false">SUM(CT124:DE124)</f>
        <v>200</v>
      </c>
      <c r="DG124" s="117" t="n">
        <f aca="false">CS124+DF124</f>
        <v>333.36</v>
      </c>
      <c r="DH124" s="117" t="n">
        <f aca="false">+H124*G124/12</f>
        <v>16.6666666666667</v>
      </c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 t="n">
        <f aca="false">SUM(DH124:DS124)</f>
        <v>16.6666666666667</v>
      </c>
      <c r="DU124" s="117" t="n">
        <f aca="false">CS124+DF124+DT124</f>
        <v>350.026666666667</v>
      </c>
      <c r="DV124" s="116" t="n">
        <f aca="false">H124-DG124</f>
        <v>1666.64</v>
      </c>
    </row>
    <row r="125" customFormat="false" ht="12.75" hidden="false" customHeight="false" outlineLevel="0" collapsed="false">
      <c r="A125" s="194" t="s">
        <v>227</v>
      </c>
      <c r="B125" s="243" t="n">
        <v>42467</v>
      </c>
      <c r="C125" s="124" t="s">
        <v>228</v>
      </c>
      <c r="D125" s="124" t="s">
        <v>225</v>
      </c>
      <c r="E125" s="124" t="s">
        <v>229</v>
      </c>
      <c r="F125" s="255" t="n">
        <v>1</v>
      </c>
      <c r="G125" s="114" t="n">
        <v>0.1</v>
      </c>
      <c r="H125" s="263" t="n">
        <v>1000</v>
      </c>
      <c r="I125" s="117" t="n">
        <f aca="false">H125/12*G125</f>
        <v>8.33333333333333</v>
      </c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17" t="n">
        <f aca="false">SUM(BR125:CC125)</f>
        <v>0</v>
      </c>
      <c r="CE125" s="117" t="n">
        <f aca="false">CD125+BQ125</f>
        <v>0</v>
      </c>
      <c r="CF125" s="124"/>
      <c r="CG125" s="124"/>
      <c r="CH125" s="124"/>
      <c r="CI125" s="124"/>
      <c r="CJ125" s="124" t="n">
        <v>8.33</v>
      </c>
      <c r="CK125" s="124" t="n">
        <v>8.33</v>
      </c>
      <c r="CL125" s="124" t="n">
        <v>8.33</v>
      </c>
      <c r="CM125" s="124" t="n">
        <v>8.33</v>
      </c>
      <c r="CN125" s="124" t="n">
        <v>8.33</v>
      </c>
      <c r="CO125" s="124" t="n">
        <v>8.33</v>
      </c>
      <c r="CP125" s="124" t="n">
        <v>8.33</v>
      </c>
      <c r="CQ125" s="124" t="n">
        <v>8.33</v>
      </c>
      <c r="CR125" s="117" t="n">
        <f aca="false">SUM(CF125:CQ125)</f>
        <v>66.64</v>
      </c>
      <c r="CS125" s="117" t="n">
        <f aca="false">CE125+CR125</f>
        <v>66.64</v>
      </c>
      <c r="CT125" s="117" t="n">
        <f aca="false">+H125*G125/12</f>
        <v>8.33333333333333</v>
      </c>
      <c r="CU125" s="117" t="n">
        <f aca="false">+H125*G125/12</f>
        <v>8.33333333333333</v>
      </c>
      <c r="CV125" s="117" t="n">
        <f aca="false">+H125*G125/12</f>
        <v>8.33333333333333</v>
      </c>
      <c r="CW125" s="117" t="n">
        <f aca="false">+H125*G125/12</f>
        <v>8.33333333333333</v>
      </c>
      <c r="CX125" s="117" t="n">
        <f aca="false">+H125*G125/12</f>
        <v>8.33333333333333</v>
      </c>
      <c r="CY125" s="117" t="n">
        <f aca="false">+H125*G125/12</f>
        <v>8.33333333333333</v>
      </c>
      <c r="CZ125" s="117" t="n">
        <f aca="false">+H125*G125/12</f>
        <v>8.33333333333333</v>
      </c>
      <c r="DA125" s="117" t="n">
        <f aca="false">+H125*G125/12</f>
        <v>8.33333333333333</v>
      </c>
      <c r="DB125" s="117" t="n">
        <f aca="false">+H125*G125/12</f>
        <v>8.33333333333333</v>
      </c>
      <c r="DC125" s="117" t="n">
        <f aca="false">+H125*G125/12</f>
        <v>8.33333333333333</v>
      </c>
      <c r="DD125" s="117" t="n">
        <f aca="false">+H125*G125/12</f>
        <v>8.33333333333333</v>
      </c>
      <c r="DE125" s="117" t="n">
        <f aca="false">+H125*G125/12</f>
        <v>8.33333333333333</v>
      </c>
      <c r="DF125" s="117" t="n">
        <f aca="false">SUM(CT125:DE125)</f>
        <v>100</v>
      </c>
      <c r="DG125" s="117" t="n">
        <f aca="false">CS125+DF125</f>
        <v>166.64</v>
      </c>
      <c r="DH125" s="117" t="n">
        <f aca="false">+H125*G125/12</f>
        <v>8.33333333333333</v>
      </c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 t="n">
        <f aca="false">SUM(DH125:DS125)</f>
        <v>8.33333333333333</v>
      </c>
      <c r="DU125" s="117" t="n">
        <f aca="false">CS125+DF125+DT125</f>
        <v>174.973333333333</v>
      </c>
      <c r="DV125" s="116" t="n">
        <f aca="false">H125-DG125</f>
        <v>833.36</v>
      </c>
    </row>
    <row r="126" customFormat="false" ht="13.5" hidden="false" customHeight="false" outlineLevel="0" collapsed="false">
      <c r="A126" s="205"/>
      <c r="B126" s="203"/>
      <c r="I126" s="133" t="n">
        <f aca="false">SUM(I119:I125)</f>
        <v>610.414916666667</v>
      </c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135"/>
      <c r="BW126" s="135"/>
      <c r="BX126" s="135"/>
      <c r="BY126" s="135"/>
      <c r="BZ126" s="135"/>
      <c r="CA126" s="135"/>
      <c r="CB126" s="135"/>
      <c r="CC126" s="135"/>
      <c r="CD126" s="132" t="n">
        <f aca="false">SUM(CD119:CD125)</f>
        <v>5936.72</v>
      </c>
      <c r="CE126" s="132" t="n">
        <f aca="false">SUM(CE119:CE125)</f>
        <v>8821.32083333333</v>
      </c>
      <c r="CF126" s="211"/>
      <c r="CG126" s="211"/>
      <c r="CH126" s="211"/>
      <c r="CI126" s="211"/>
      <c r="CJ126" s="135"/>
      <c r="CK126" s="135"/>
      <c r="CL126" s="135"/>
      <c r="CM126" s="135"/>
      <c r="CN126" s="135"/>
      <c r="CO126" s="135"/>
      <c r="CP126" s="135"/>
      <c r="CQ126" s="135"/>
      <c r="CR126" s="132" t="n">
        <f aca="false">SUM(CR119:CR125)</f>
        <v>7201.64</v>
      </c>
      <c r="CS126" s="132" t="n">
        <f aca="false">SUM(CS119:CS125)</f>
        <v>16022.9608333333</v>
      </c>
      <c r="CT126" s="258"/>
      <c r="CU126" s="258"/>
      <c r="CV126" s="258"/>
      <c r="CW126" s="258"/>
      <c r="CX126" s="258"/>
      <c r="CY126" s="258"/>
      <c r="CZ126" s="258"/>
      <c r="DA126" s="258"/>
      <c r="DB126" s="258"/>
      <c r="DC126" s="258"/>
      <c r="DD126" s="258"/>
      <c r="DE126" s="258"/>
      <c r="DF126" s="132" t="n">
        <f aca="false">SUM(DF119:DF125)</f>
        <v>7324.979</v>
      </c>
      <c r="DG126" s="132" t="n">
        <f aca="false">SUM(DG119:DG125)</f>
        <v>23347.9398333333</v>
      </c>
      <c r="DH126" s="258"/>
      <c r="DI126" s="258"/>
      <c r="DJ126" s="258"/>
      <c r="DK126" s="258"/>
      <c r="DL126" s="258"/>
      <c r="DM126" s="258"/>
      <c r="DN126" s="258"/>
      <c r="DO126" s="258"/>
      <c r="DP126" s="258"/>
      <c r="DQ126" s="258"/>
      <c r="DR126" s="258"/>
      <c r="DS126" s="258"/>
      <c r="DT126" s="132"/>
      <c r="DU126" s="132" t="n">
        <f aca="false">SUM(DU119:DU125)</f>
        <v>23958.35475</v>
      </c>
      <c r="DV126" s="132" t="n">
        <f aca="false">SUM(DV119:DV125)</f>
        <v>49901.8501666667</v>
      </c>
    </row>
    <row r="127" customFormat="false" ht="13.5" hidden="false" customHeight="false" outlineLevel="0" collapsed="false">
      <c r="A127" s="202"/>
      <c r="B127" s="206"/>
      <c r="D127" s="131" t="s">
        <v>151</v>
      </c>
      <c r="E127" s="93" t="s">
        <v>54</v>
      </c>
      <c r="F127" s="187" t="n">
        <f aca="false">+CW127</f>
        <v>610.414916666667</v>
      </c>
      <c r="AW127" s="130" t="n">
        <f aca="false">SUM(AW119:AW126)</f>
        <v>150.450833333333</v>
      </c>
      <c r="AX127" s="130" t="n">
        <f aca="false">SUM(AX119:AX126)</f>
        <v>150.45</v>
      </c>
      <c r="AY127" s="130" t="n">
        <f aca="false">SUM(AY119:AY126)</f>
        <v>150.45</v>
      </c>
      <c r="AZ127" s="130" t="n">
        <f aca="false">SUM(AZ119:AZ126)</f>
        <v>150.45</v>
      </c>
      <c r="BA127" s="130" t="n">
        <f aca="false">SUM(BA119:BA126)</f>
        <v>175.6</v>
      </c>
      <c r="BB127" s="130"/>
      <c r="BC127" s="130"/>
      <c r="BD127" s="130" t="n">
        <f aca="false">SUM(BD119:BD126)</f>
        <v>175.6</v>
      </c>
      <c r="BE127" s="130" t="n">
        <f aca="false">SUM(BE119:BE126)</f>
        <v>175.6</v>
      </c>
      <c r="BF127" s="130" t="n">
        <f aca="false">SUM(BF119:BF126)</f>
        <v>175.6</v>
      </c>
      <c r="BG127" s="130" t="n">
        <f aca="false">SUM(BG119:BG126)</f>
        <v>175.6</v>
      </c>
      <c r="BH127" s="130" t="n">
        <f aca="false">SUM(BH119:BH126)</f>
        <v>175.6</v>
      </c>
      <c r="BI127" s="130" t="n">
        <f aca="false">SUM(BI119:BI126)</f>
        <v>175.6</v>
      </c>
      <c r="BJ127" s="130" t="n">
        <f aca="false">SUM(BJ119:BJ126)</f>
        <v>175.6</v>
      </c>
      <c r="BK127" s="130" t="n">
        <f aca="false">SUM(BK119:BK126)</f>
        <v>175.6</v>
      </c>
      <c r="BL127" s="130" t="n">
        <f aca="false">SUM(BL119:BL126)</f>
        <v>175.6</v>
      </c>
      <c r="BM127" s="130" t="n">
        <f aca="false">SUM(BM119:BM126)</f>
        <v>175.6</v>
      </c>
      <c r="BN127" s="130" t="n">
        <f aca="false">SUM(BN119:BN126)</f>
        <v>175.6</v>
      </c>
      <c r="BO127" s="130" t="n">
        <f aca="false">SUM(BO119:BO126)</f>
        <v>175.6</v>
      </c>
      <c r="BP127" s="130"/>
      <c r="BQ127" s="130"/>
      <c r="BR127" s="247" t="n">
        <f aca="false">SUM(BR119:BR126)</f>
        <v>175.6</v>
      </c>
      <c r="BS127" s="247" t="n">
        <f aca="false">SUM(BS119:BS126)</f>
        <v>175.6</v>
      </c>
      <c r="BT127" s="247" t="n">
        <f aca="false">SUM(BT119:BT126)</f>
        <v>474.56</v>
      </c>
      <c r="BU127" s="247" t="n">
        <f aca="false">SUM(BU119:BU126)</f>
        <v>474.56</v>
      </c>
      <c r="BV127" s="247" t="n">
        <f aca="false">SUM(BV119:BV126)</f>
        <v>579.55</v>
      </c>
      <c r="BW127" s="247" t="n">
        <f aca="false">SUM(BW119:BW126)</f>
        <v>579.55</v>
      </c>
      <c r="BX127" s="247" t="n">
        <f aca="false">SUM(BX119:BX126)</f>
        <v>579.55</v>
      </c>
      <c r="BY127" s="130" t="n">
        <f aca="false">SUM(BY119:BY126)</f>
        <v>579.55</v>
      </c>
      <c r="BZ127" s="130" t="n">
        <f aca="false">SUM(BZ119:BZ126)</f>
        <v>579.55</v>
      </c>
      <c r="CA127" s="130" t="n">
        <f aca="false">SUM(CA119:CA126)</f>
        <v>579.55</v>
      </c>
      <c r="CB127" s="130" t="n">
        <f aca="false">SUM(CB119:CB126)</f>
        <v>579.55</v>
      </c>
      <c r="CC127" s="130" t="n">
        <f aca="false">SUM(CC119:CC126)</f>
        <v>579.55</v>
      </c>
      <c r="CF127" s="247" t="n">
        <f aca="false">SUM(CF119:CF126)</f>
        <v>579.55</v>
      </c>
      <c r="CG127" s="247" t="n">
        <f aca="false">SUM(CG119:CG126)</f>
        <v>579.55</v>
      </c>
      <c r="CH127" s="247" t="n">
        <f aca="false">SUM(CH119:CH126)</f>
        <v>579.55</v>
      </c>
      <c r="CI127" s="247" t="n">
        <f aca="false">SUM(CI119:CI126)</f>
        <v>579.55</v>
      </c>
      <c r="CJ127" s="247" t="n">
        <f aca="false">SUM(CJ119:CJ126)</f>
        <v>610.43</v>
      </c>
      <c r="CK127" s="247" t="n">
        <f aca="false">SUM(CK119:CK126)</f>
        <v>610.43</v>
      </c>
      <c r="CL127" s="247" t="n">
        <f aca="false">SUM(CL119:CL126)</f>
        <v>610.43</v>
      </c>
      <c r="CM127" s="130" t="n">
        <f aca="false">SUM(CM119:CM126)</f>
        <v>610.43</v>
      </c>
      <c r="CN127" s="130" t="n">
        <f aca="false">SUM(CN119:CN126)</f>
        <v>610.43</v>
      </c>
      <c r="CO127" s="130" t="n">
        <f aca="false">SUM(CO119:CO126)</f>
        <v>610.43</v>
      </c>
      <c r="CP127" s="130" t="n">
        <f aca="false">SUM(CP119:CP126)</f>
        <v>610.43</v>
      </c>
      <c r="CQ127" s="130" t="n">
        <f aca="false">SUM(CQ119:CQ126)</f>
        <v>610.43</v>
      </c>
      <c r="CT127" s="247" t="n">
        <f aca="false">SUM(CT119:CT126)</f>
        <v>610.414916666667</v>
      </c>
      <c r="CU127" s="247" t="n">
        <f aca="false">SUM(CU119:CU126)</f>
        <v>610.414916666667</v>
      </c>
      <c r="CV127" s="247" t="n">
        <f aca="false">SUM(CV119:CV126)</f>
        <v>610.414916666667</v>
      </c>
      <c r="CW127" s="247" t="n">
        <f aca="false">SUM(CW119:CW126)</f>
        <v>610.414916666667</v>
      </c>
      <c r="CX127" s="247" t="n">
        <f aca="false">SUM(CX119:CX126)</f>
        <v>610.414916666667</v>
      </c>
      <c r="CY127" s="247" t="n">
        <f aca="false">SUM(CY119:CY126)</f>
        <v>610.414916666667</v>
      </c>
      <c r="CZ127" s="247" t="n">
        <f aca="false">SUM(CZ119:CZ126)</f>
        <v>610.414916666667</v>
      </c>
      <c r="DA127" s="130" t="n">
        <f aca="false">SUM(DA119:DA126)</f>
        <v>610.414916666667</v>
      </c>
      <c r="DB127" s="130" t="n">
        <f aca="false">SUM(DB119:DB126)</f>
        <v>610.414916666667</v>
      </c>
      <c r="DC127" s="130" t="n">
        <f aca="false">SUM(DC119:DC126)</f>
        <v>610.414916666667</v>
      </c>
      <c r="DD127" s="130" t="n">
        <f aca="false">SUM(DD119:DD126)</f>
        <v>610.414916666667</v>
      </c>
      <c r="DE127" s="130" t="n">
        <f aca="false">SUM(DE119:DE126)</f>
        <v>610.414916666667</v>
      </c>
      <c r="DH127" s="247" t="n">
        <f aca="false">SUM(DH119:DH126)</f>
        <v>610.414916666667</v>
      </c>
      <c r="DI127" s="247" t="n">
        <f aca="false">SUM(DI119:DI126)</f>
        <v>0</v>
      </c>
      <c r="DJ127" s="247" t="n">
        <f aca="false">SUM(DJ119:DJ126)</f>
        <v>0</v>
      </c>
      <c r="DK127" s="247" t="n">
        <f aca="false">SUM(DK119:DK126)</f>
        <v>0</v>
      </c>
      <c r="DL127" s="247" t="n">
        <f aca="false">SUM(DL119:DL126)</f>
        <v>0</v>
      </c>
      <c r="DM127" s="247" t="n">
        <f aca="false">SUM(DM119:DM126)</f>
        <v>0</v>
      </c>
      <c r="DN127" s="247" t="n">
        <f aca="false">SUM(DN119:DN126)</f>
        <v>0</v>
      </c>
      <c r="DO127" s="130" t="n">
        <f aca="false">SUM(DO119:DO126)</f>
        <v>0</v>
      </c>
      <c r="DP127" s="130" t="n">
        <f aca="false">SUM(DP119:DP126)</f>
        <v>0</v>
      </c>
      <c r="DQ127" s="130" t="n">
        <f aca="false">SUM(DQ119:DQ126)</f>
        <v>0</v>
      </c>
      <c r="DR127" s="130" t="n">
        <f aca="false">SUM(DR119:DR126)</f>
        <v>0</v>
      </c>
      <c r="DS127" s="130" t="n">
        <f aca="false">SUM(DS119:DS126)</f>
        <v>0</v>
      </c>
    </row>
    <row r="128" customFormat="false" ht="12.75" hidden="false" customHeight="false" outlineLevel="0" collapsed="false">
      <c r="A128" s="202"/>
      <c r="B128" s="206"/>
      <c r="AW128" s="138" t="n">
        <f aca="false">+AW127+AV128</f>
        <v>150.450833333333</v>
      </c>
      <c r="AX128" s="138" t="n">
        <f aca="false">+AX127+AW128</f>
        <v>300.900833333333</v>
      </c>
      <c r="AY128" s="138" t="n">
        <f aca="false">+AY127+AX128</f>
        <v>451.350833333333</v>
      </c>
      <c r="AZ128" s="138" t="n">
        <f aca="false">+AZ127+AY128</f>
        <v>601.800833333333</v>
      </c>
      <c r="BA128" s="138" t="n">
        <f aca="false">+BA127+AZ128</f>
        <v>777.400833333333</v>
      </c>
      <c r="BB128" s="138"/>
      <c r="BC128" s="138"/>
      <c r="BD128" s="138" t="n">
        <f aca="false">+BD127+BA128</f>
        <v>953.000833333333</v>
      </c>
      <c r="BE128" s="138" t="n">
        <f aca="false">+BE127+BD128</f>
        <v>1128.60083333333</v>
      </c>
      <c r="BF128" s="138" t="n">
        <f aca="false">+BF127+BE128</f>
        <v>1304.20083333333</v>
      </c>
      <c r="BG128" s="138" t="n">
        <f aca="false">+BG127+BF128</f>
        <v>1479.80083333333</v>
      </c>
      <c r="BH128" s="138" t="n">
        <f aca="false">+BH127+BG128</f>
        <v>1655.40083333333</v>
      </c>
      <c r="BI128" s="138" t="n">
        <f aca="false">+BI127+BH128</f>
        <v>1831.00083333333</v>
      </c>
      <c r="BJ128" s="138" t="n">
        <f aca="false">+BJ127+BI128</f>
        <v>2006.60083333333</v>
      </c>
      <c r="BK128" s="138" t="n">
        <f aca="false">BJ128+BK127</f>
        <v>2182.20083333333</v>
      </c>
      <c r="BL128" s="138" t="n">
        <f aca="false">+BL127+BK128</f>
        <v>2357.80083333333</v>
      </c>
      <c r="BM128" s="138" t="n">
        <f aca="false">+BM127+BL128</f>
        <v>2533.40083333333</v>
      </c>
      <c r="BN128" s="138" t="n">
        <f aca="false">+BN127+BM128</f>
        <v>2709.00083333333</v>
      </c>
      <c r="BO128" s="138" t="n">
        <f aca="false">+BO127+BN128</f>
        <v>2884.60083333333</v>
      </c>
      <c r="BP128" s="138"/>
      <c r="BQ128" s="138"/>
      <c r="BR128" s="138" t="n">
        <f aca="false">+BR127+BO128</f>
        <v>3060.20083333333</v>
      </c>
      <c r="BS128" s="138" t="n">
        <f aca="false">+BS127+BR128</f>
        <v>3235.80083333333</v>
      </c>
      <c r="BT128" s="138" t="n">
        <f aca="false">+BT127+BS128</f>
        <v>3710.36083333333</v>
      </c>
      <c r="BU128" s="138" t="n">
        <f aca="false">+BU127+BT128</f>
        <v>4184.92083333333</v>
      </c>
      <c r="BV128" s="138" t="n">
        <f aca="false">+BV127+BU128</f>
        <v>4764.47083333333</v>
      </c>
      <c r="BW128" s="251" t="n">
        <f aca="false">+BW127+BV128</f>
        <v>5344.02083333333</v>
      </c>
      <c r="BX128" s="138" t="n">
        <f aca="false">+BX127+BW128</f>
        <v>5923.57083333333</v>
      </c>
      <c r="BY128" s="138" t="n">
        <f aca="false">+BY127+BX128</f>
        <v>6503.12083333333</v>
      </c>
      <c r="BZ128" s="138" t="n">
        <f aca="false">+BZ127+BY128</f>
        <v>7082.67083333333</v>
      </c>
      <c r="CA128" s="138" t="n">
        <f aca="false">+CA127+BZ128</f>
        <v>7662.22083333333</v>
      </c>
      <c r="CB128" s="138" t="n">
        <f aca="false">+CB127+CA128</f>
        <v>8241.77083333333</v>
      </c>
      <c r="CC128" s="138" t="n">
        <f aca="false">+CC127+CB128</f>
        <v>8821.32083333333</v>
      </c>
      <c r="CF128" s="138" t="n">
        <f aca="false">+CF127+CC128</f>
        <v>9400.87083333333</v>
      </c>
      <c r="CG128" s="138" t="n">
        <f aca="false">+CG127+CF128</f>
        <v>9980.42083333333</v>
      </c>
      <c r="CH128" s="138" t="n">
        <f aca="false">+CH127+CG128</f>
        <v>10559.9708333333</v>
      </c>
      <c r="CI128" s="138" t="n">
        <f aca="false">+CI127+CH128</f>
        <v>11139.5208333333</v>
      </c>
      <c r="CJ128" s="138" t="n">
        <f aca="false">+CJ127+CI128</f>
        <v>11749.9508333333</v>
      </c>
      <c r="CK128" s="251" t="n">
        <f aca="false">+CK127+CJ128</f>
        <v>12360.3808333333</v>
      </c>
      <c r="CL128" s="138" t="n">
        <f aca="false">+CL127+CK128</f>
        <v>12970.8108333333</v>
      </c>
      <c r="CM128" s="138" t="n">
        <f aca="false">+CM127+CL128</f>
        <v>13581.2408333333</v>
      </c>
      <c r="CN128" s="138" t="n">
        <f aca="false">+CN127+CM128</f>
        <v>14191.6708333333</v>
      </c>
      <c r="CO128" s="138" t="n">
        <f aca="false">+CO127+CN128</f>
        <v>14802.1008333333</v>
      </c>
      <c r="CP128" s="138" t="n">
        <f aca="false">+CP127+CO128</f>
        <v>15412.5308333333</v>
      </c>
      <c r="CQ128" s="138" t="n">
        <f aca="false">+CQ127+CP128</f>
        <v>16022.9608333333</v>
      </c>
      <c r="CT128" s="138" t="n">
        <f aca="false">+CT127+CQ128</f>
        <v>16633.37575</v>
      </c>
      <c r="CU128" s="138" t="n">
        <f aca="false">+CU127+CT128</f>
        <v>17243.7906666667</v>
      </c>
      <c r="CV128" s="138" t="n">
        <f aca="false">+CV127+CU128</f>
        <v>17854.2055833333</v>
      </c>
      <c r="CW128" s="138" t="n">
        <f aca="false">+CW127+CV128</f>
        <v>18464.6205</v>
      </c>
      <c r="CX128" s="138" t="n">
        <f aca="false">+CX127+CW128</f>
        <v>19075.0354166667</v>
      </c>
      <c r="CY128" s="251" t="n">
        <f aca="false">+CY127+CX128</f>
        <v>19685.4503333333</v>
      </c>
      <c r="CZ128" s="138" t="n">
        <f aca="false">+CZ127+CY128</f>
        <v>20295.86525</v>
      </c>
      <c r="DA128" s="138" t="n">
        <f aca="false">+DA127+CZ128</f>
        <v>20906.2801666667</v>
      </c>
      <c r="DB128" s="138" t="n">
        <f aca="false">+DB127+DA128</f>
        <v>21516.6950833333</v>
      </c>
      <c r="DC128" s="138" t="n">
        <f aca="false">+DC127+DB128</f>
        <v>22127.11</v>
      </c>
      <c r="DD128" s="138" t="n">
        <f aca="false">+DD127+DC128</f>
        <v>22737.5249166667</v>
      </c>
      <c r="DE128" s="138" t="n">
        <f aca="false">+DE127+DD128</f>
        <v>23347.9398333334</v>
      </c>
      <c r="DH128" s="138" t="n">
        <f aca="false">+DH127+DE128</f>
        <v>23958.35475</v>
      </c>
      <c r="DI128" s="138" t="n">
        <f aca="false">+DI127+DH128</f>
        <v>23958.35475</v>
      </c>
      <c r="DJ128" s="138" t="n">
        <f aca="false">+DJ127+DI128</f>
        <v>23958.35475</v>
      </c>
      <c r="DK128" s="138" t="n">
        <f aca="false">+DK127+DJ128</f>
        <v>23958.35475</v>
      </c>
      <c r="DL128" s="138" t="n">
        <f aca="false">+DL127+DK128</f>
        <v>23958.35475</v>
      </c>
      <c r="DM128" s="251" t="n">
        <f aca="false">+DM127+DL128</f>
        <v>23958.35475</v>
      </c>
      <c r="DN128" s="138" t="n">
        <f aca="false">+DN127+DM128</f>
        <v>23958.35475</v>
      </c>
      <c r="DO128" s="138" t="n">
        <f aca="false">+DO127+DN128</f>
        <v>23958.35475</v>
      </c>
      <c r="DP128" s="138" t="n">
        <f aca="false">+DP127+DO128</f>
        <v>23958.35475</v>
      </c>
      <c r="DQ128" s="138" t="n">
        <f aca="false">+DQ127+DP128</f>
        <v>23958.35475</v>
      </c>
      <c r="DR128" s="138" t="n">
        <f aca="false">+DR127+DQ128</f>
        <v>23958.35475</v>
      </c>
      <c r="DS128" s="138" t="n">
        <f aca="false">+DS127+DR128</f>
        <v>23958.35475</v>
      </c>
    </row>
    <row r="129" customFormat="false" ht="12.75" hidden="false" customHeight="false" outlineLevel="0" collapsed="false">
      <c r="A129" s="202"/>
      <c r="B129" s="206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</row>
    <row r="130" customFormat="false" ht="12.75" hidden="false" customHeight="false" outlineLevel="0" collapsed="false">
      <c r="A130" s="202"/>
      <c r="B130" s="206"/>
      <c r="E130" s="93" t="s">
        <v>190</v>
      </c>
      <c r="F130" s="264" t="n">
        <f aca="false">F20+F34+F57+F58+F59+F60+F75+F109+F110+F111+F112+F127</f>
        <v>18674.6628333333</v>
      </c>
      <c r="BJ130" s="133" t="n">
        <f aca="false">BJ127+BJ106+BJ76+BJ58+BJ31+BJ21</f>
        <v>18416.4790833333</v>
      </c>
      <c r="BK130" s="133" t="n">
        <f aca="false">BK127+BK106+BK76+BK58+BK31+BK21</f>
        <v>18416.4790833333</v>
      </c>
      <c r="BL130" s="133" t="n">
        <f aca="false">BL127+BL106+BL76+BL58+BL31+BL21</f>
        <v>18576.14925</v>
      </c>
      <c r="BM130" s="133" t="n">
        <f aca="false">BM127+BM106+BM76+BM58+BM31+BM21</f>
        <v>18689.2325833333</v>
      </c>
      <c r="BN130" s="133" t="n">
        <f aca="false">BN127+BN106+BN76+BN58+BN31+BN21</f>
        <v>18882.6913333333</v>
      </c>
      <c r="BO130" s="133" t="n">
        <f aca="false">BO127+BO106+BO76+BO58+BO31+BO21</f>
        <v>18882.6913333333</v>
      </c>
      <c r="BP130" s="133"/>
      <c r="BQ130" s="133"/>
      <c r="BR130" s="133" t="n">
        <f aca="false">BR127+BR106+BR76+BR58+BR31+BR21</f>
        <v>18743.0865833333</v>
      </c>
      <c r="BS130" s="133" t="n">
        <f aca="false">BS127+BS106+BS76+BS58+BS31+BS21</f>
        <v>18743.0865833333</v>
      </c>
      <c r="BT130" s="133" t="n">
        <f aca="false">BT127+BT106+BT76+BT58+BT31+BT21</f>
        <v>18801.7095833333</v>
      </c>
      <c r="BU130" s="133" t="n">
        <f aca="false">BU127+BU106+BU76+BU58+BU31+BU21</f>
        <v>18801.7095833333</v>
      </c>
      <c r="BV130" s="133" t="n">
        <f aca="false">BV127+BV106+BV76+BV58+BV31+BV21</f>
        <v>19046.3043333333</v>
      </c>
      <c r="BW130" s="133" t="n">
        <f aca="false">BW127+BW106+BW76+BW58+BW31+BW21</f>
        <v>19046.3043333333</v>
      </c>
      <c r="BX130" s="133" t="n">
        <f aca="false">BX127+BX106+BX76+BX58+BX31+BX21</f>
        <v>19061.3043333333</v>
      </c>
      <c r="BY130" s="133" t="n">
        <f aca="false">BY127+BY106+BY76+BY58+BY31+BY21</f>
        <v>19061.3043333333</v>
      </c>
      <c r="BZ130" s="133" t="n">
        <f aca="false">BZ127+BZ106+BZ76+BZ58+BZ31+BZ21</f>
        <v>19061.3043333333</v>
      </c>
      <c r="CA130" s="133" t="n">
        <f aca="false">CA127+CA106+CA76+CA58+CA31+CA21</f>
        <v>19061.3043333333</v>
      </c>
      <c r="CB130" s="133" t="n">
        <f aca="false">CB127+CB106+CB76+CB58+CB31+CB21</f>
        <v>19061.3043333333</v>
      </c>
      <c r="CC130" s="133" t="n">
        <f aca="false">CC127+CC106+CC76+CC58+CC31+CC21</f>
        <v>19061.3043333333</v>
      </c>
      <c r="CF130" s="133" t="n">
        <f aca="false">CF127+CF106+CF76+CF58+CF31+CF21</f>
        <v>18921.6995833333</v>
      </c>
      <c r="CG130" s="133" t="n">
        <f aca="false">CG127+CG106+CG76+CG58+CG31+CG21</f>
        <v>18879.2003333333</v>
      </c>
      <c r="CH130" s="133" t="n">
        <f aca="false">CH127+CH106+CH76+CH58+CH31+CH21</f>
        <v>18879.2003333333</v>
      </c>
      <c r="CI130" s="133" t="n">
        <f aca="false">CI127+CI106+CI76+CI58+CI31+CI21</f>
        <v>18879.2003333333</v>
      </c>
      <c r="CJ130" s="133" t="n">
        <f aca="false">CJ127+CJ106+CJ76+CJ58+CJ31+CJ21</f>
        <v>18910.0803333333</v>
      </c>
      <c r="CK130" s="133" t="n">
        <f aca="false">CK127+CK106+CK76+CK58+CK31+CK21</f>
        <v>18910.0803333333</v>
      </c>
      <c r="CL130" s="133" t="n">
        <f aca="false">CL127+CL106+CL76+CL58+CL31+CL21</f>
        <v>18910.0803333333</v>
      </c>
      <c r="CM130" s="133" t="n">
        <f aca="false">CM127+CM106+CM76+CM58+CM31+CM21</f>
        <v>18910.0803333333</v>
      </c>
      <c r="CN130" s="133" t="n">
        <f aca="false">CN127+CN106+CN76+CN58+CN31+CN21</f>
        <v>18910.0803333333</v>
      </c>
      <c r="CO130" s="133" t="n">
        <f aca="false">CO127+CO106+CO76+CO58+CO31+CO21</f>
        <v>18910.0803333333</v>
      </c>
      <c r="CP130" s="133" t="n">
        <f aca="false">CP127+CP106+CP76+CP58+CP31+CP21</f>
        <v>18910.0803333333</v>
      </c>
      <c r="CQ130" s="133" t="n">
        <f aca="false">CQ127+CQ106+CQ76+CQ58+CQ31+CQ21</f>
        <v>18076.8803333333</v>
      </c>
      <c r="CT130" s="133" t="n">
        <f aca="false">CT127+CT106+CT76+CT58+CT31+CT21</f>
        <v>18674.6658333333</v>
      </c>
      <c r="CU130" s="133" t="n">
        <f aca="false">CU127+CU106+CU76+CU58+CU31+CU21</f>
        <v>18674.6658333333</v>
      </c>
      <c r="CV130" s="133" t="n">
        <f aca="false">CV127+CV106+CV76+CV58+CV31+CV21</f>
        <v>18674.6658333333</v>
      </c>
      <c r="CW130" s="133" t="n">
        <f aca="false">CW127+CW106+CW76+CW58+CW31+CW21</f>
        <v>18674.6658333333</v>
      </c>
      <c r="CX130" s="133" t="n">
        <f aca="false">CX127+CX106+CX76+CX58+CX31+CX21</f>
        <v>18674.6658333333</v>
      </c>
      <c r="CY130" s="133" t="n">
        <f aca="false">CY127+CY106+CY76+CY58+CY31+CY21</f>
        <v>18674.6658333333</v>
      </c>
      <c r="CZ130" s="133" t="n">
        <f aca="false">CZ127+CZ106+CZ76+CZ58+CZ31+CZ21</f>
        <v>18674.6658333333</v>
      </c>
      <c r="DA130" s="133" t="n">
        <f aca="false">DA127+DA106+DA76+DA58+DA31+DA21</f>
        <v>18674.6658333333</v>
      </c>
      <c r="DB130" s="133" t="n">
        <f aca="false">DB127+DB106+DB76+DB58+DB31+DB21</f>
        <v>18674.6658333333</v>
      </c>
      <c r="DC130" s="133" t="n">
        <f aca="false">DC127+DC106+DC76+DC58+DC31+DC21</f>
        <v>18674.7258333333</v>
      </c>
      <c r="DD130" s="133" t="n">
        <f aca="false">DD127+DD106+DD76+DD58+DD31+DD21</f>
        <v>17237.8841666667</v>
      </c>
      <c r="DE130" s="133" t="n">
        <f aca="false">DE127+DE106+DE76+DE58+DE31+DE21</f>
        <v>17237.8841666667</v>
      </c>
      <c r="DH130" s="133" t="n">
        <f aca="false">DH127+DH106+DH76+DH58+DH31+DH21</f>
        <v>17864.4254166667</v>
      </c>
      <c r="DI130" s="133" t="n">
        <f aca="false">DI127+DI106+DI76+DI58+DI31+DI21</f>
        <v>0</v>
      </c>
      <c r="DJ130" s="133" t="n">
        <f aca="false">DJ127+DJ106+DJ76+DJ58+DJ31+DJ21</f>
        <v>0</v>
      </c>
      <c r="DK130" s="133" t="n">
        <f aca="false">DK127+DK106+DK76+DK58+DK31+DK21</f>
        <v>0</v>
      </c>
      <c r="DL130" s="133" t="n">
        <f aca="false">DL127+DL106+DL76+DL58+DL31+DL21</f>
        <v>0</v>
      </c>
      <c r="DM130" s="133" t="n">
        <f aca="false">DM127+DM106+DM76+DM58+DM31+DM21</f>
        <v>0</v>
      </c>
      <c r="DN130" s="133" t="n">
        <f aca="false">DN127+DN106+DN76+DN58+DN31+DN21</f>
        <v>0</v>
      </c>
      <c r="DO130" s="133" t="n">
        <f aca="false">DO127+DO106+DO76+DO58+DO31+DO21</f>
        <v>0</v>
      </c>
      <c r="DP130" s="133" t="n">
        <f aca="false">DP127+DP106+DP76+DP58+DP31+DP21</f>
        <v>0</v>
      </c>
      <c r="DQ130" s="133" t="n">
        <f aca="false">DQ127+DQ106+DQ76+DQ58+DQ31+DQ21</f>
        <v>0</v>
      </c>
      <c r="DR130" s="133" t="n">
        <f aca="false">DR127+DR106+DR76+DR58+DR31+DR21</f>
        <v>0</v>
      </c>
      <c r="DS130" s="133" t="n">
        <f aca="false">DS127+DS106+DS76+DS58+DS31+DS21</f>
        <v>0</v>
      </c>
    </row>
  </sheetData>
  <mergeCells count="11">
    <mergeCell ref="A11:F11"/>
    <mergeCell ref="J11:L11"/>
    <mergeCell ref="A26:F26"/>
    <mergeCell ref="A38:F38"/>
    <mergeCell ref="J38:L38"/>
    <mergeCell ref="A64:F64"/>
    <mergeCell ref="J64:L64"/>
    <mergeCell ref="A82:F82"/>
    <mergeCell ref="J82:L82"/>
    <mergeCell ref="A117:F117"/>
    <mergeCell ref="J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13.41"/>
    <col collapsed="false" customWidth="true" hidden="false" outlineLevel="0" max="2" min="2" style="265" width="21.13"/>
    <col collapsed="false" customWidth="true" hidden="false" outlineLevel="0" max="3" min="3" style="265" width="32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266" t="s">
        <v>234</v>
      </c>
      <c r="B1" s="266"/>
      <c r="C1" s="266"/>
      <c r="D1" s="266"/>
    </row>
    <row r="2" customFormat="false" ht="13.5" hidden="false" customHeight="false" outlineLevel="0" collapsed="false">
      <c r="A2" s="266"/>
      <c r="B2" s="266"/>
      <c r="C2" s="266"/>
      <c r="D2" s="266"/>
    </row>
    <row r="3" customFormat="false" ht="13.5" hidden="false" customHeight="false" outlineLevel="0" collapsed="false">
      <c r="A3" s="267" t="s">
        <v>235</v>
      </c>
      <c r="B3" s="268" t="s">
        <v>83</v>
      </c>
      <c r="C3" s="268"/>
      <c r="D3" s="269" t="s">
        <v>236</v>
      </c>
    </row>
    <row r="4" customFormat="false" ht="12.75" hidden="false" customHeight="false" outlineLevel="0" collapsed="false">
      <c r="A4" s="270" t="n">
        <v>137091</v>
      </c>
      <c r="B4" s="271" t="s">
        <v>237</v>
      </c>
      <c r="C4" s="271"/>
      <c r="D4" s="272"/>
    </row>
    <row r="5" customFormat="false" ht="12.75" hidden="false" customHeight="false" outlineLevel="0" collapsed="false">
      <c r="A5" s="273" t="s">
        <v>238</v>
      </c>
      <c r="B5" s="273" t="s">
        <v>239</v>
      </c>
      <c r="C5" s="273"/>
      <c r="D5" s="274"/>
    </row>
    <row r="6" customFormat="false" ht="12.75" hidden="false" customHeight="false" outlineLevel="0" collapsed="false">
      <c r="A6" s="273" t="s">
        <v>240</v>
      </c>
      <c r="B6" s="273" t="s">
        <v>241</v>
      </c>
      <c r="C6" s="273"/>
      <c r="D6" s="274"/>
    </row>
    <row r="7" customFormat="false" ht="12.75" hidden="false" customHeight="false" outlineLevel="0" collapsed="false">
      <c r="A7" s="273" t="s">
        <v>242</v>
      </c>
      <c r="B7" s="273" t="s">
        <v>243</v>
      </c>
      <c r="C7" s="273"/>
      <c r="D7" s="274"/>
    </row>
    <row r="8" customFormat="false" ht="12.75" hidden="false" customHeight="false" outlineLevel="0" collapsed="false">
      <c r="A8" s="273" t="s">
        <v>244</v>
      </c>
      <c r="B8" s="273" t="s">
        <v>245</v>
      </c>
      <c r="C8" s="273"/>
      <c r="D8" s="274"/>
    </row>
    <row r="9" customFormat="false" ht="12.75" hidden="false" customHeight="false" outlineLevel="0" collapsed="false">
      <c r="A9" s="275" t="n">
        <v>107025</v>
      </c>
      <c r="B9" s="273" t="s">
        <v>246</v>
      </c>
      <c r="C9" s="273"/>
      <c r="D9" s="274"/>
    </row>
    <row r="10" customFormat="false" ht="12.75" hidden="false" customHeight="false" outlineLevel="0" collapsed="false">
      <c r="A10" s="275" t="n">
        <v>137053</v>
      </c>
      <c r="B10" s="273" t="s">
        <v>247</v>
      </c>
      <c r="C10" s="273"/>
      <c r="D10" s="274"/>
    </row>
    <row r="11" customFormat="false" ht="12.75" hidden="false" customHeight="false" outlineLevel="0" collapsed="false">
      <c r="A11" s="275" t="n">
        <v>54103</v>
      </c>
      <c r="B11" s="273" t="s">
        <v>248</v>
      </c>
      <c r="C11" s="273"/>
      <c r="D11" s="274"/>
    </row>
    <row r="12" customFormat="false" ht="12.75" hidden="false" customHeight="false" outlineLevel="0" collapsed="false">
      <c r="A12" s="273" t="s">
        <v>249</v>
      </c>
      <c r="B12" s="273" t="s">
        <v>250</v>
      </c>
      <c r="C12" s="273"/>
      <c r="D12" s="274"/>
    </row>
    <row r="13" customFormat="false" ht="12.75" hidden="false" customHeight="false" outlineLevel="0" collapsed="false">
      <c r="A13" s="273" t="n">
        <v>115082</v>
      </c>
      <c r="B13" s="273" t="s">
        <v>251</v>
      </c>
      <c r="C13" s="273"/>
      <c r="D13" s="274"/>
    </row>
    <row r="14" customFormat="false" ht="12.75" hidden="false" customHeight="false" outlineLevel="0" collapsed="false">
      <c r="A14" s="273" t="n">
        <v>107270</v>
      </c>
      <c r="B14" s="273" t="s">
        <v>252</v>
      </c>
      <c r="C14" s="273"/>
      <c r="D14" s="274"/>
    </row>
    <row r="15" customFormat="false" ht="12.75" hidden="false" customHeight="false" outlineLevel="0" collapsed="false">
      <c r="A15" s="273" t="n">
        <v>5129</v>
      </c>
      <c r="B15" s="273" t="s">
        <v>253</v>
      </c>
      <c r="C15" s="273"/>
      <c r="D15" s="274"/>
    </row>
    <row r="16" customFormat="false" ht="12.75" hidden="false" customHeight="false" outlineLevel="0" collapsed="false">
      <c r="A16" s="273" t="n">
        <v>112515</v>
      </c>
      <c r="B16" s="273" t="s">
        <v>254</v>
      </c>
      <c r="C16" s="273"/>
      <c r="D16" s="274"/>
    </row>
    <row r="17" customFormat="false" ht="12.75" hidden="false" customHeight="false" outlineLevel="0" collapsed="false">
      <c r="A17" s="273" t="n">
        <v>112520</v>
      </c>
      <c r="B17" s="273" t="s">
        <v>255</v>
      </c>
      <c r="C17" s="273"/>
      <c r="D17" s="274"/>
    </row>
    <row r="18" customFormat="false" ht="12.75" hidden="false" customHeight="false" outlineLevel="0" collapsed="false">
      <c r="A18" s="273" t="n">
        <v>117216</v>
      </c>
      <c r="B18" s="273" t="s">
        <v>256</v>
      </c>
      <c r="C18" s="273"/>
      <c r="D18" s="274"/>
    </row>
    <row r="19" customFormat="false" ht="12.75" hidden="false" customHeight="false" outlineLevel="0" collapsed="false">
      <c r="A19" s="273" t="s">
        <v>257</v>
      </c>
      <c r="B19" s="273" t="s">
        <v>258</v>
      </c>
      <c r="C19" s="273"/>
      <c r="D19" s="274"/>
    </row>
    <row r="20" customFormat="false" ht="12.75" hidden="false" customHeight="false" outlineLevel="0" collapsed="false">
      <c r="A20" s="273" t="n">
        <v>1368</v>
      </c>
      <c r="B20" s="273" t="s">
        <v>259</v>
      </c>
      <c r="C20" s="273"/>
      <c r="D20" s="274"/>
    </row>
    <row r="21" customFormat="false" ht="12.75" hidden="false" customHeight="false" outlineLevel="0" collapsed="false">
      <c r="A21" s="273" t="n">
        <v>600</v>
      </c>
      <c r="B21" s="273" t="s">
        <v>260</v>
      </c>
      <c r="C21" s="273"/>
      <c r="D21" s="274"/>
    </row>
    <row r="22" customFormat="false" ht="12.75" hidden="false" customHeight="false" outlineLevel="0" collapsed="false">
      <c r="A22" s="275" t="s">
        <v>261</v>
      </c>
      <c r="B22" s="273" t="s">
        <v>262</v>
      </c>
      <c r="C22" s="273"/>
      <c r="D22" s="274"/>
    </row>
    <row r="23" customFormat="false" ht="12.75" hidden="false" customHeight="false" outlineLevel="0" collapsed="false">
      <c r="A23" s="275" t="s">
        <v>263</v>
      </c>
      <c r="B23" s="273" t="s">
        <v>264</v>
      </c>
      <c r="C23" s="273"/>
      <c r="D23" s="274"/>
    </row>
    <row r="24" customFormat="false" ht="12.75" hidden="false" customHeight="false" outlineLevel="0" collapsed="false">
      <c r="A24" s="275" t="n">
        <v>380</v>
      </c>
      <c r="B24" s="273" t="s">
        <v>265</v>
      </c>
      <c r="C24" s="273"/>
      <c r="D24" s="274"/>
    </row>
    <row r="25" customFormat="false" ht="12.75" hidden="false" customHeight="false" outlineLevel="0" collapsed="false">
      <c r="A25" s="275" t="n">
        <v>108149</v>
      </c>
      <c r="B25" s="273" t="s">
        <v>266</v>
      </c>
      <c r="C25" s="273"/>
      <c r="D25" s="274"/>
    </row>
    <row r="26" customFormat="false" ht="12.75" hidden="false" customHeight="false" outlineLevel="0" collapsed="false">
      <c r="A26" s="275" t="s">
        <v>267</v>
      </c>
      <c r="B26" s="273" t="s">
        <v>268</v>
      </c>
      <c r="C26" s="273"/>
      <c r="D26" s="274"/>
    </row>
    <row r="27" customFormat="false" ht="12.75" hidden="false" customHeight="false" outlineLevel="0" collapsed="false">
      <c r="A27" s="275" t="n">
        <v>2339</v>
      </c>
      <c r="B27" s="273" t="s">
        <v>269</v>
      </c>
      <c r="C27" s="273"/>
      <c r="D27" s="274"/>
    </row>
    <row r="28" customFormat="false" ht="12.75" hidden="false" customHeight="false" outlineLevel="0" collapsed="false">
      <c r="A28" s="275" t="s">
        <v>270</v>
      </c>
      <c r="B28" s="273" t="s">
        <v>271</v>
      </c>
      <c r="C28" s="273"/>
      <c r="D28" s="274"/>
    </row>
    <row r="29" customFormat="false" ht="12.75" hidden="false" customHeight="false" outlineLevel="0" collapsed="false">
      <c r="A29" s="275" t="n">
        <v>35875</v>
      </c>
      <c r="B29" s="273" t="s">
        <v>272</v>
      </c>
      <c r="C29" s="273"/>
      <c r="D29" s="274"/>
    </row>
    <row r="30" customFormat="false" ht="12.75" hidden="false" customHeight="false" outlineLevel="0" collapsed="false">
      <c r="A30" s="275" t="n">
        <v>705</v>
      </c>
      <c r="B30" s="273" t="s">
        <v>273</v>
      </c>
      <c r="C30" s="273"/>
      <c r="D30" s="274"/>
    </row>
    <row r="31" customFormat="false" ht="12.75" hidden="false" customHeight="false" outlineLevel="0" collapsed="false">
      <c r="A31" s="275" t="n">
        <v>2000</v>
      </c>
      <c r="B31" s="273" t="s">
        <v>274</v>
      </c>
      <c r="C31" s="273"/>
      <c r="D31" s="274"/>
    </row>
    <row r="32" customFormat="false" ht="12.75" hidden="false" customHeight="false" outlineLevel="0" collapsed="false">
      <c r="A32" s="275" t="n">
        <v>1000</v>
      </c>
      <c r="B32" s="273" t="s">
        <v>275</v>
      </c>
      <c r="C32" s="273"/>
      <c r="D32" s="274"/>
    </row>
    <row r="33" customFormat="false" ht="12.75" hidden="false" customHeight="false" outlineLevel="0" collapsed="false">
      <c r="A33" s="275" t="n">
        <v>499207400</v>
      </c>
      <c r="B33" s="273" t="s">
        <v>276</v>
      </c>
      <c r="C33" s="273"/>
      <c r="D33" s="274"/>
    </row>
    <row r="34" customFormat="false" ht="12.75" hidden="false" customHeight="false" outlineLevel="0" collapsed="false">
      <c r="A34" s="275" t="n">
        <v>49977500</v>
      </c>
      <c r="B34" s="273" t="s">
        <v>277</v>
      </c>
      <c r="C34" s="273"/>
      <c r="D34" s="274"/>
    </row>
    <row r="35" customFormat="false" ht="12.75" hidden="false" customHeight="false" outlineLevel="0" collapsed="false">
      <c r="A35" s="275" t="n">
        <v>43793</v>
      </c>
      <c r="B35" s="273" t="s">
        <v>210</v>
      </c>
      <c r="C35" s="273"/>
      <c r="D35" s="274"/>
    </row>
    <row r="36" customFormat="false" ht="12.75" hidden="false" customHeight="false" outlineLevel="0" collapsed="false">
      <c r="A36" s="275" t="n">
        <v>529.53</v>
      </c>
      <c r="B36" s="273" t="s">
        <v>278</v>
      </c>
      <c r="C36" s="273"/>
      <c r="D36" s="274"/>
    </row>
    <row r="37" customFormat="false" ht="12.75" hidden="false" customHeight="false" outlineLevel="0" collapsed="false">
      <c r="A37" s="275" t="n">
        <v>3102.8</v>
      </c>
      <c r="B37" s="273" t="s">
        <v>279</v>
      </c>
      <c r="C37" s="273"/>
      <c r="D37" s="274"/>
    </row>
    <row r="38" customFormat="false" ht="12.75" hidden="false" customHeight="false" outlineLevel="0" collapsed="false">
      <c r="A38" s="275" t="n">
        <v>426.08</v>
      </c>
      <c r="B38" s="273" t="s">
        <v>280</v>
      </c>
      <c r="C38" s="273"/>
      <c r="D38" s="274"/>
    </row>
    <row r="39" customFormat="false" ht="12.75" hidden="false" customHeight="false" outlineLevel="0" collapsed="false">
      <c r="A39" s="275" t="n">
        <v>898.06</v>
      </c>
      <c r="B39" s="273" t="s">
        <v>281</v>
      </c>
      <c r="C39" s="273"/>
      <c r="D39" s="274"/>
    </row>
    <row r="40" customFormat="false" ht="12.75" hidden="false" customHeight="false" outlineLevel="0" collapsed="false">
      <c r="A40" s="275" t="n">
        <v>4163.19</v>
      </c>
      <c r="B40" s="273" t="s">
        <v>282</v>
      </c>
      <c r="C40" s="273"/>
      <c r="D40" s="274"/>
    </row>
    <row r="41" customFormat="false" ht="12.75" hidden="false" customHeight="false" outlineLevel="0" collapsed="false">
      <c r="B41" s="276"/>
      <c r="C41" s="276"/>
    </row>
    <row r="42" customFormat="false" ht="12.75" hidden="false" customHeight="false" outlineLevel="0" collapsed="false">
      <c r="B42" s="276"/>
      <c r="C42" s="276"/>
    </row>
    <row r="43" customFormat="false" ht="12.75" hidden="false" customHeight="false" outlineLevel="0" collapsed="false">
      <c r="B43" s="276"/>
      <c r="C43" s="276"/>
    </row>
    <row r="44" customFormat="false" ht="12.75" hidden="false" customHeight="false" outlineLevel="0" collapsed="false">
      <c r="B44" s="276"/>
      <c r="C44" s="276"/>
    </row>
    <row r="45" customFormat="false" ht="12.75" hidden="false" customHeight="false" outlineLevel="0" collapsed="false">
      <c r="B45" s="276"/>
      <c r="C45" s="276"/>
    </row>
    <row r="46" customFormat="false" ht="12.75" hidden="false" customHeight="false" outlineLevel="0" collapsed="false">
      <c r="B46" s="276"/>
      <c r="C46" s="276"/>
    </row>
    <row r="47" customFormat="false" ht="12.75" hidden="false" customHeight="false" outlineLevel="0" collapsed="false">
      <c r="B47" s="276"/>
      <c r="C47" s="276"/>
    </row>
    <row r="48" customFormat="false" ht="12.75" hidden="false" customHeight="false" outlineLevel="0" collapsed="false">
      <c r="B48" s="276"/>
      <c r="C48" s="276"/>
    </row>
    <row r="49" customFormat="false" ht="12.75" hidden="false" customHeight="false" outlineLevel="0" collapsed="false">
      <c r="B49" s="276"/>
      <c r="C49" s="276"/>
    </row>
    <row r="50" customFormat="false" ht="12.75" hidden="false" customHeight="false" outlineLevel="0" collapsed="false">
      <c r="B50" s="276"/>
      <c r="C50" s="276"/>
    </row>
    <row r="51" customFormat="false" ht="12.75" hidden="false" customHeight="false" outlineLevel="0" collapsed="false">
      <c r="B51" s="276"/>
      <c r="C51" s="276"/>
    </row>
    <row r="52" customFormat="false" ht="12.75" hidden="false" customHeight="false" outlineLevel="0" collapsed="false">
      <c r="B52" s="276"/>
      <c r="C52" s="276"/>
    </row>
    <row r="53" customFormat="false" ht="12.75" hidden="false" customHeight="false" outlineLevel="0" collapsed="false">
      <c r="B53" s="276"/>
      <c r="C53" s="276"/>
    </row>
    <row r="54" customFormat="false" ht="12.75" hidden="false" customHeight="false" outlineLevel="0" collapsed="false">
      <c r="B54" s="276"/>
      <c r="C54" s="276"/>
    </row>
    <row r="55" customFormat="false" ht="12.75" hidden="false" customHeight="false" outlineLevel="0" collapsed="false">
      <c r="B55" s="276"/>
      <c r="C55" s="276"/>
    </row>
    <row r="56" customFormat="false" ht="12.75" hidden="false" customHeight="false" outlineLevel="0" collapsed="false">
      <c r="B56" s="276"/>
      <c r="C56" s="276"/>
    </row>
    <row r="57" customFormat="false" ht="12.75" hidden="false" customHeight="false" outlineLevel="0" collapsed="false">
      <c r="B57" s="276"/>
      <c r="C57" s="276"/>
    </row>
    <row r="58" customFormat="false" ht="12.75" hidden="false" customHeight="false" outlineLevel="0" collapsed="false">
      <c r="B58" s="276"/>
      <c r="C58" s="276"/>
    </row>
    <row r="59" customFormat="false" ht="12.75" hidden="false" customHeight="false" outlineLevel="0" collapsed="false">
      <c r="B59" s="276"/>
      <c r="C59" s="276"/>
    </row>
    <row r="60" customFormat="false" ht="12.75" hidden="false" customHeight="false" outlineLevel="0" collapsed="false">
      <c r="B60" s="276"/>
      <c r="C60" s="276"/>
    </row>
    <row r="61" customFormat="false" ht="12.75" hidden="false" customHeight="false" outlineLevel="0" collapsed="false">
      <c r="B61" s="276"/>
      <c r="C61" s="276"/>
    </row>
    <row r="62" customFormat="false" ht="12.75" hidden="false" customHeight="false" outlineLevel="0" collapsed="false">
      <c r="B62" s="276"/>
      <c r="C62" s="276"/>
    </row>
    <row r="63" customFormat="false" ht="12.75" hidden="false" customHeight="false" outlineLevel="0" collapsed="false">
      <c r="B63" s="276"/>
      <c r="C63" s="276"/>
    </row>
    <row r="64" customFormat="false" ht="12.75" hidden="false" customHeight="false" outlineLevel="0" collapsed="false">
      <c r="B64" s="276"/>
      <c r="C64" s="276"/>
    </row>
    <row r="65" customFormat="false" ht="12.75" hidden="false" customHeight="false" outlineLevel="0" collapsed="false">
      <c r="B65" s="276"/>
      <c r="C65" s="276"/>
    </row>
    <row r="66" customFormat="false" ht="12.75" hidden="false" customHeight="false" outlineLevel="0" collapsed="false">
      <c r="B66" s="276"/>
      <c r="C66" s="276"/>
    </row>
    <row r="67" customFormat="false" ht="12.75" hidden="false" customHeight="false" outlineLevel="0" collapsed="false">
      <c r="B67" s="276"/>
      <c r="C67" s="276"/>
    </row>
    <row r="68" customFormat="false" ht="12.75" hidden="false" customHeight="false" outlineLevel="0" collapsed="false">
      <c r="B68" s="276"/>
      <c r="C68" s="276"/>
    </row>
    <row r="69" customFormat="false" ht="12.75" hidden="false" customHeight="false" outlineLevel="0" collapsed="false">
      <c r="B69" s="276"/>
      <c r="C69" s="276"/>
    </row>
    <row r="70" customFormat="false" ht="12.75" hidden="false" customHeight="false" outlineLevel="0" collapsed="false">
      <c r="B70" s="276"/>
      <c r="C70" s="276"/>
    </row>
    <row r="71" customFormat="false" ht="12.75" hidden="false" customHeight="false" outlineLevel="0" collapsed="false">
      <c r="B71" s="276"/>
      <c r="C71" s="276"/>
    </row>
    <row r="72" customFormat="false" ht="12.75" hidden="false" customHeight="false" outlineLevel="0" collapsed="false">
      <c r="B72" s="276"/>
      <c r="C72" s="276"/>
    </row>
    <row r="73" customFormat="false" ht="12.75" hidden="false" customHeight="false" outlineLevel="0" collapsed="false">
      <c r="B73" s="276"/>
      <c r="C73" s="276"/>
    </row>
    <row r="74" customFormat="false" ht="12.75" hidden="false" customHeight="false" outlineLevel="0" collapsed="false">
      <c r="B74" s="276"/>
      <c r="C74" s="276"/>
    </row>
    <row r="75" customFormat="false" ht="12.75" hidden="false" customHeight="false" outlineLevel="0" collapsed="false">
      <c r="B75" s="276"/>
      <c r="C75" s="276"/>
    </row>
    <row r="76" customFormat="false" ht="12.75" hidden="false" customHeight="false" outlineLevel="0" collapsed="false">
      <c r="B76" s="276"/>
      <c r="C76" s="276"/>
    </row>
    <row r="77" customFormat="false" ht="12.75" hidden="false" customHeight="false" outlineLevel="0" collapsed="false">
      <c r="B77" s="276"/>
      <c r="C77" s="276"/>
    </row>
    <row r="78" customFormat="false" ht="12.75" hidden="false" customHeight="false" outlineLevel="0" collapsed="false">
      <c r="B78" s="276"/>
      <c r="C78" s="276"/>
    </row>
    <row r="79" customFormat="false" ht="12.75" hidden="false" customHeight="false" outlineLevel="0" collapsed="false">
      <c r="B79" s="276"/>
      <c r="C79" s="276"/>
    </row>
    <row r="80" customFormat="false" ht="12.75" hidden="false" customHeight="false" outlineLevel="0" collapsed="false">
      <c r="B80" s="276"/>
      <c r="C80" s="276"/>
    </row>
    <row r="81" customFormat="false" ht="12.75" hidden="false" customHeight="false" outlineLevel="0" collapsed="false">
      <c r="B81" s="276"/>
      <c r="C81" s="276"/>
    </row>
    <row r="82" customFormat="false" ht="12.75" hidden="false" customHeight="false" outlineLevel="0" collapsed="false">
      <c r="B82" s="276"/>
      <c r="C82" s="276"/>
    </row>
    <row r="83" customFormat="false" ht="12.75" hidden="false" customHeight="false" outlineLevel="0" collapsed="false">
      <c r="B83" s="276"/>
      <c r="C83" s="276"/>
    </row>
    <row r="84" customFormat="false" ht="12.75" hidden="false" customHeight="false" outlineLevel="0" collapsed="false">
      <c r="B84" s="276"/>
      <c r="C84" s="276"/>
    </row>
    <row r="85" customFormat="false" ht="12.75" hidden="false" customHeight="false" outlineLevel="0" collapsed="false">
      <c r="B85" s="276"/>
      <c r="C85" s="276"/>
    </row>
    <row r="86" customFormat="false" ht="12.75" hidden="false" customHeight="false" outlineLevel="0" collapsed="false">
      <c r="B86" s="276"/>
      <c r="C86" s="276"/>
    </row>
    <row r="87" customFormat="false" ht="12.75" hidden="false" customHeight="false" outlineLevel="0" collapsed="false">
      <c r="B87" s="276"/>
      <c r="C87" s="276"/>
    </row>
    <row r="88" customFormat="false" ht="12.75" hidden="false" customHeight="false" outlineLevel="0" collapsed="false">
      <c r="B88" s="276"/>
      <c r="C88" s="276"/>
    </row>
    <row r="89" customFormat="false" ht="12.75" hidden="false" customHeight="false" outlineLevel="0" collapsed="false">
      <c r="B89" s="276"/>
      <c r="C89" s="276"/>
    </row>
    <row r="90" customFormat="false" ht="12.75" hidden="false" customHeight="false" outlineLevel="0" collapsed="false">
      <c r="B90" s="276"/>
      <c r="C90" s="276"/>
    </row>
    <row r="91" customFormat="false" ht="12.75" hidden="false" customHeight="false" outlineLevel="0" collapsed="false">
      <c r="B91" s="276"/>
      <c r="C91" s="276"/>
    </row>
    <row r="92" customFormat="false" ht="12.75" hidden="false" customHeight="false" outlineLevel="0" collapsed="false">
      <c r="B92" s="276"/>
      <c r="C92" s="276"/>
    </row>
    <row r="93" customFormat="false" ht="12.75" hidden="false" customHeight="false" outlineLevel="0" collapsed="false">
      <c r="B93" s="276"/>
      <c r="C93" s="276"/>
    </row>
    <row r="94" customFormat="false" ht="12.75" hidden="false" customHeight="false" outlineLevel="0" collapsed="false">
      <c r="B94" s="276"/>
      <c r="C94" s="276"/>
    </row>
    <row r="95" customFormat="false" ht="12.75" hidden="false" customHeight="false" outlineLevel="0" collapsed="false">
      <c r="B95" s="276"/>
      <c r="C95" s="276"/>
    </row>
    <row r="96" customFormat="false" ht="12.75" hidden="false" customHeight="false" outlineLevel="0" collapsed="false">
      <c r="B96" s="276"/>
      <c r="C96" s="276"/>
    </row>
    <row r="97" customFormat="false" ht="12.75" hidden="false" customHeight="false" outlineLevel="0" collapsed="false">
      <c r="B97" s="276"/>
      <c r="C97" s="276"/>
    </row>
    <row r="98" customFormat="false" ht="12.75" hidden="false" customHeight="false" outlineLevel="0" collapsed="false">
      <c r="B98" s="276"/>
      <c r="C98" s="276"/>
    </row>
    <row r="99" customFormat="false" ht="12.75" hidden="false" customHeight="false" outlineLevel="0" collapsed="false">
      <c r="B99" s="276"/>
      <c r="C99" s="276"/>
    </row>
    <row r="100" customFormat="false" ht="12.75" hidden="false" customHeight="false" outlineLevel="0" collapsed="false">
      <c r="B100" s="276"/>
      <c r="C100" s="276"/>
    </row>
    <row r="101" customFormat="false" ht="12.75" hidden="false" customHeight="false" outlineLevel="0" collapsed="false">
      <c r="B101" s="276"/>
      <c r="C101" s="276"/>
    </row>
    <row r="102" customFormat="false" ht="12.75" hidden="false" customHeight="false" outlineLevel="0" collapsed="false">
      <c r="B102" s="276"/>
      <c r="C102" s="276"/>
    </row>
    <row r="103" customFormat="false" ht="12.75" hidden="false" customHeight="false" outlineLevel="0" collapsed="false">
      <c r="B103" s="276"/>
      <c r="C103" s="276"/>
    </row>
    <row r="104" customFormat="false" ht="12.75" hidden="false" customHeight="false" outlineLevel="0" collapsed="false">
      <c r="B104" s="276"/>
      <c r="C104" s="276"/>
    </row>
    <row r="105" customFormat="false" ht="12.75" hidden="false" customHeight="false" outlineLevel="0" collapsed="false">
      <c r="B105" s="276"/>
      <c r="C105" s="276"/>
    </row>
    <row r="106" customFormat="false" ht="12.75" hidden="false" customHeight="false" outlineLevel="0" collapsed="false">
      <c r="B106" s="276"/>
      <c r="C106" s="276"/>
    </row>
    <row r="107" customFormat="false" ht="12.75" hidden="false" customHeight="false" outlineLevel="0" collapsed="false">
      <c r="B107" s="276"/>
      <c r="C107" s="276"/>
    </row>
    <row r="108" customFormat="false" ht="12.75" hidden="false" customHeight="false" outlineLevel="0" collapsed="false">
      <c r="B108" s="276"/>
      <c r="C108" s="276"/>
    </row>
    <row r="109" customFormat="false" ht="12.75" hidden="false" customHeight="false" outlineLevel="0" collapsed="false">
      <c r="B109" s="276"/>
      <c r="C109" s="276"/>
    </row>
    <row r="110" customFormat="false" ht="12.75" hidden="false" customHeight="false" outlineLevel="0" collapsed="false">
      <c r="B110" s="276"/>
      <c r="C110" s="276"/>
    </row>
    <row r="111" customFormat="false" ht="12.75" hidden="false" customHeight="false" outlineLevel="0" collapsed="false">
      <c r="B111" s="276"/>
      <c r="C111" s="276"/>
    </row>
    <row r="112" customFormat="false" ht="12.75" hidden="false" customHeight="false" outlineLevel="0" collapsed="false">
      <c r="B112" s="276"/>
      <c r="C112" s="276"/>
    </row>
    <row r="113" customFormat="false" ht="12.75" hidden="false" customHeight="false" outlineLevel="0" collapsed="false">
      <c r="B113" s="276"/>
      <c r="C113" s="276"/>
    </row>
    <row r="114" customFormat="false" ht="12.75" hidden="false" customHeight="false" outlineLevel="0" collapsed="false">
      <c r="B114" s="276"/>
      <c r="C114" s="276"/>
    </row>
    <row r="115" customFormat="false" ht="12.75" hidden="false" customHeight="false" outlineLevel="0" collapsed="false">
      <c r="B115" s="276"/>
      <c r="C115" s="276"/>
    </row>
    <row r="116" customFormat="false" ht="12.75" hidden="false" customHeight="false" outlineLevel="0" collapsed="false">
      <c r="B116" s="276"/>
      <c r="C116" s="276"/>
    </row>
    <row r="117" customFormat="false" ht="12.75" hidden="false" customHeight="false" outlineLevel="0" collapsed="false">
      <c r="B117" s="276"/>
      <c r="C117" s="276"/>
    </row>
    <row r="118" customFormat="false" ht="12.75" hidden="false" customHeight="false" outlineLevel="0" collapsed="false">
      <c r="B118" s="276"/>
      <c r="C118" s="276"/>
    </row>
    <row r="119" customFormat="false" ht="12.75" hidden="false" customHeight="false" outlineLevel="0" collapsed="false">
      <c r="B119" s="276"/>
      <c r="C119" s="276"/>
    </row>
    <row r="120" customFormat="false" ht="12.75" hidden="false" customHeight="false" outlineLevel="0" collapsed="false">
      <c r="B120" s="276"/>
      <c r="C120" s="276"/>
    </row>
    <row r="121" customFormat="false" ht="12.75" hidden="false" customHeight="false" outlineLevel="0" collapsed="false">
      <c r="B121" s="276"/>
      <c r="C121" s="276"/>
    </row>
    <row r="122" customFormat="false" ht="12.75" hidden="false" customHeight="false" outlineLevel="0" collapsed="false">
      <c r="B122" s="276"/>
      <c r="C122" s="276"/>
    </row>
    <row r="123" customFormat="false" ht="12.75" hidden="false" customHeight="false" outlineLevel="0" collapsed="false">
      <c r="B123" s="276"/>
      <c r="C123" s="276"/>
    </row>
    <row r="124" customFormat="false" ht="12.75" hidden="false" customHeight="false" outlineLevel="0" collapsed="false">
      <c r="B124" s="276"/>
      <c r="C124" s="276"/>
    </row>
    <row r="125" customFormat="false" ht="12.75" hidden="false" customHeight="false" outlineLevel="0" collapsed="false">
      <c r="B125" s="276"/>
      <c r="C125" s="276"/>
    </row>
    <row r="126" customFormat="false" ht="12.75" hidden="false" customHeight="false" outlineLevel="0" collapsed="false">
      <c r="B126" s="276"/>
      <c r="C126" s="276"/>
    </row>
    <row r="127" customFormat="false" ht="12.75" hidden="false" customHeight="false" outlineLevel="0" collapsed="false">
      <c r="B127" s="276"/>
      <c r="C127" s="276"/>
    </row>
    <row r="128" customFormat="false" ht="12.75" hidden="false" customHeight="false" outlineLevel="0" collapsed="false">
      <c r="B128" s="276"/>
      <c r="C128" s="276"/>
    </row>
    <row r="129" customFormat="false" ht="12.75" hidden="false" customHeight="false" outlineLevel="0" collapsed="false">
      <c r="B129" s="276"/>
      <c r="C129" s="276"/>
    </row>
    <row r="130" customFormat="false" ht="12.75" hidden="false" customHeight="false" outlineLevel="0" collapsed="false">
      <c r="B130" s="276"/>
      <c r="C130" s="276"/>
    </row>
    <row r="131" customFormat="false" ht="12.75" hidden="false" customHeight="false" outlineLevel="0" collapsed="false">
      <c r="B131" s="276"/>
      <c r="C131" s="276"/>
    </row>
    <row r="132" customFormat="false" ht="12.75" hidden="false" customHeight="false" outlineLevel="0" collapsed="false">
      <c r="B132" s="276"/>
      <c r="C132" s="276"/>
    </row>
    <row r="133" customFormat="false" ht="12.75" hidden="false" customHeight="false" outlineLevel="0" collapsed="false">
      <c r="B133" s="276"/>
      <c r="C133" s="276"/>
    </row>
    <row r="134" customFormat="false" ht="12.75" hidden="false" customHeight="false" outlineLevel="0" collapsed="false">
      <c r="B134" s="276"/>
      <c r="C134" s="276"/>
    </row>
    <row r="135" customFormat="false" ht="12.75" hidden="false" customHeight="false" outlineLevel="0" collapsed="false">
      <c r="B135" s="276"/>
      <c r="C135" s="276"/>
    </row>
    <row r="136" customFormat="false" ht="12.75" hidden="false" customHeight="false" outlineLevel="0" collapsed="false">
      <c r="B136" s="276"/>
      <c r="C136" s="276"/>
    </row>
    <row r="137" customFormat="false" ht="12.75" hidden="false" customHeight="false" outlineLevel="0" collapsed="false">
      <c r="B137" s="276"/>
      <c r="C137" s="276"/>
    </row>
    <row r="138" customFormat="false" ht="12.75" hidden="false" customHeight="false" outlineLevel="0" collapsed="false">
      <c r="B138" s="276"/>
      <c r="C138" s="276"/>
    </row>
    <row r="139" customFormat="false" ht="12.75" hidden="false" customHeight="false" outlineLevel="0" collapsed="false">
      <c r="B139" s="276"/>
      <c r="C139" s="276"/>
    </row>
    <row r="140" customFormat="false" ht="12.75" hidden="false" customHeight="false" outlineLevel="0" collapsed="false">
      <c r="B140" s="276"/>
      <c r="C140" s="276"/>
    </row>
    <row r="141" customFormat="false" ht="12.75" hidden="false" customHeight="false" outlineLevel="0" collapsed="false">
      <c r="B141" s="276"/>
      <c r="C141" s="276"/>
    </row>
    <row r="142" customFormat="false" ht="12.75" hidden="false" customHeight="false" outlineLevel="0" collapsed="false">
      <c r="B142" s="276"/>
      <c r="C142" s="276"/>
    </row>
    <row r="143" customFormat="false" ht="12.75" hidden="false" customHeight="false" outlineLevel="0" collapsed="false">
      <c r="B143" s="276"/>
      <c r="C143" s="276"/>
    </row>
    <row r="144" customFormat="false" ht="12.75" hidden="false" customHeight="false" outlineLevel="0" collapsed="false">
      <c r="B144" s="276"/>
      <c r="C144" s="276"/>
    </row>
    <row r="145" customFormat="false" ht="12.75" hidden="false" customHeight="false" outlineLevel="0" collapsed="false">
      <c r="B145" s="276"/>
      <c r="C145" s="276"/>
    </row>
    <row r="146" customFormat="false" ht="12.75" hidden="false" customHeight="false" outlineLevel="0" collapsed="false">
      <c r="B146" s="276"/>
      <c r="C146" s="276"/>
    </row>
    <row r="147" customFormat="false" ht="12.75" hidden="false" customHeight="false" outlineLevel="0" collapsed="false">
      <c r="B147" s="276"/>
      <c r="C147" s="276"/>
    </row>
    <row r="148" customFormat="false" ht="12.75" hidden="false" customHeight="false" outlineLevel="0" collapsed="false">
      <c r="B148" s="276"/>
      <c r="C148" s="276"/>
    </row>
    <row r="149" customFormat="false" ht="12.75" hidden="false" customHeight="false" outlineLevel="0" collapsed="false">
      <c r="B149" s="276"/>
      <c r="C149" s="276"/>
    </row>
    <row r="150" customFormat="false" ht="12.75" hidden="false" customHeight="false" outlineLevel="0" collapsed="false">
      <c r="B150" s="276"/>
      <c r="C150" s="276"/>
    </row>
    <row r="151" customFormat="false" ht="12.75" hidden="false" customHeight="false" outlineLevel="0" collapsed="false">
      <c r="B151" s="276"/>
      <c r="C151" s="276"/>
    </row>
    <row r="152" customFormat="false" ht="12.75" hidden="false" customHeight="false" outlineLevel="0" collapsed="false">
      <c r="B152" s="276"/>
      <c r="C152" s="276"/>
    </row>
    <row r="153" customFormat="false" ht="12.75" hidden="false" customHeight="false" outlineLevel="0" collapsed="false">
      <c r="B153" s="276"/>
      <c r="C153" s="276"/>
    </row>
    <row r="154" customFormat="false" ht="12.75" hidden="false" customHeight="false" outlineLevel="0" collapsed="false">
      <c r="B154" s="276"/>
      <c r="C154" s="276"/>
    </row>
    <row r="155" customFormat="false" ht="12.75" hidden="false" customHeight="false" outlineLevel="0" collapsed="false">
      <c r="B155" s="276"/>
      <c r="C155" s="276"/>
    </row>
    <row r="156" customFormat="false" ht="12.75" hidden="false" customHeight="false" outlineLevel="0" collapsed="false">
      <c r="B156" s="276"/>
      <c r="C156" s="276"/>
    </row>
    <row r="157" customFormat="false" ht="12.75" hidden="false" customHeight="false" outlineLevel="0" collapsed="false">
      <c r="B157" s="276"/>
      <c r="C157" s="276"/>
    </row>
    <row r="158" customFormat="false" ht="12.75" hidden="false" customHeight="false" outlineLevel="0" collapsed="false">
      <c r="B158" s="276"/>
      <c r="C158" s="276"/>
    </row>
    <row r="159" customFormat="false" ht="12.75" hidden="false" customHeight="false" outlineLevel="0" collapsed="false">
      <c r="B159" s="276"/>
      <c r="C159" s="276"/>
    </row>
    <row r="160" customFormat="false" ht="12.75" hidden="false" customHeight="false" outlineLevel="0" collapsed="false">
      <c r="B160" s="276"/>
      <c r="C160" s="276"/>
    </row>
    <row r="161" customFormat="false" ht="12.75" hidden="false" customHeight="false" outlineLevel="0" collapsed="false">
      <c r="B161" s="276"/>
      <c r="C161" s="276"/>
    </row>
    <row r="162" customFormat="false" ht="12.75" hidden="false" customHeight="false" outlineLevel="0" collapsed="false">
      <c r="B162" s="276"/>
      <c r="C162" s="276"/>
    </row>
    <row r="163" customFormat="false" ht="12.75" hidden="false" customHeight="false" outlineLevel="0" collapsed="false">
      <c r="B163" s="276"/>
      <c r="C163" s="276"/>
    </row>
    <row r="164" customFormat="false" ht="12.75" hidden="false" customHeight="false" outlineLevel="0" collapsed="false">
      <c r="B164" s="276"/>
      <c r="C164" s="276"/>
    </row>
    <row r="165" customFormat="false" ht="12.75" hidden="false" customHeight="false" outlineLevel="0" collapsed="false">
      <c r="B165" s="276"/>
      <c r="C165" s="276"/>
    </row>
    <row r="166" customFormat="false" ht="12.75" hidden="false" customHeight="false" outlineLevel="0" collapsed="false">
      <c r="B166" s="276"/>
      <c r="C166" s="276"/>
    </row>
    <row r="167" customFormat="false" ht="12.75" hidden="false" customHeight="false" outlineLevel="0" collapsed="false">
      <c r="B167" s="276"/>
      <c r="C167" s="276"/>
    </row>
    <row r="168" customFormat="false" ht="12.75" hidden="false" customHeight="false" outlineLevel="0" collapsed="false">
      <c r="B168" s="276"/>
      <c r="C168" s="276"/>
    </row>
    <row r="169" customFormat="false" ht="12.75" hidden="false" customHeight="false" outlineLevel="0" collapsed="false">
      <c r="B169" s="276"/>
      <c r="C169" s="276"/>
    </row>
    <row r="170" customFormat="false" ht="12.75" hidden="false" customHeight="false" outlineLevel="0" collapsed="false">
      <c r="B170" s="276"/>
      <c r="C170" s="276"/>
    </row>
    <row r="171" customFormat="false" ht="12.75" hidden="false" customHeight="false" outlineLevel="0" collapsed="false">
      <c r="B171" s="276"/>
      <c r="C171" s="276"/>
    </row>
    <row r="172" customFormat="false" ht="12.75" hidden="false" customHeight="false" outlineLevel="0" collapsed="false">
      <c r="B172" s="276"/>
      <c r="C172" s="276"/>
    </row>
    <row r="173" customFormat="false" ht="12.75" hidden="false" customHeight="false" outlineLevel="0" collapsed="false">
      <c r="B173" s="276"/>
      <c r="C173" s="276"/>
    </row>
    <row r="174" customFormat="false" ht="12.75" hidden="false" customHeight="false" outlineLevel="0" collapsed="false">
      <c r="B174" s="276"/>
      <c r="C174" s="276"/>
    </row>
    <row r="175" customFormat="false" ht="12.75" hidden="false" customHeight="false" outlineLevel="0" collapsed="false">
      <c r="B175" s="276"/>
      <c r="C175" s="276"/>
    </row>
    <row r="176" customFormat="false" ht="12.75" hidden="false" customHeight="false" outlineLevel="0" collapsed="false">
      <c r="B176" s="276"/>
      <c r="C176" s="276"/>
    </row>
    <row r="177" customFormat="false" ht="12.75" hidden="false" customHeight="false" outlineLevel="0" collapsed="false">
      <c r="B177" s="276"/>
      <c r="C177" s="276"/>
    </row>
    <row r="178" customFormat="false" ht="12.75" hidden="false" customHeight="false" outlineLevel="0" collapsed="false">
      <c r="B178" s="276"/>
      <c r="C178" s="276"/>
    </row>
    <row r="179" customFormat="false" ht="12.75" hidden="false" customHeight="false" outlineLevel="0" collapsed="false">
      <c r="B179" s="276"/>
      <c r="C179" s="276"/>
    </row>
    <row r="180" customFormat="false" ht="12.75" hidden="false" customHeight="false" outlineLevel="0" collapsed="false">
      <c r="B180" s="276"/>
      <c r="C180" s="276"/>
    </row>
    <row r="181" customFormat="false" ht="12.75" hidden="false" customHeight="false" outlineLevel="0" collapsed="false">
      <c r="B181" s="276"/>
      <c r="C181" s="276"/>
    </row>
    <row r="182" customFormat="false" ht="12.75" hidden="false" customHeight="false" outlineLevel="0" collapsed="false">
      <c r="B182" s="276"/>
      <c r="C182" s="276"/>
    </row>
    <row r="183" customFormat="false" ht="12.75" hidden="false" customHeight="false" outlineLevel="0" collapsed="false">
      <c r="B183" s="276"/>
      <c r="C183" s="276"/>
    </row>
    <row r="184" customFormat="false" ht="12.75" hidden="false" customHeight="false" outlineLevel="0" collapsed="false">
      <c r="B184" s="276"/>
      <c r="C184" s="276"/>
    </row>
    <row r="185" customFormat="false" ht="12.75" hidden="false" customHeight="false" outlineLevel="0" collapsed="false">
      <c r="B185" s="276"/>
      <c r="C185" s="276"/>
    </row>
    <row r="186" customFormat="false" ht="12.75" hidden="false" customHeight="false" outlineLevel="0" collapsed="false">
      <c r="B186" s="276"/>
      <c r="C186" s="276"/>
    </row>
    <row r="187" customFormat="false" ht="12.75" hidden="false" customHeight="false" outlineLevel="0" collapsed="false">
      <c r="B187" s="276"/>
      <c r="C187" s="276"/>
    </row>
    <row r="188" customFormat="false" ht="12.75" hidden="false" customHeight="false" outlineLevel="0" collapsed="false">
      <c r="B188" s="276"/>
      <c r="C188" s="276"/>
    </row>
    <row r="189" customFormat="false" ht="12.75" hidden="false" customHeight="false" outlineLevel="0" collapsed="false">
      <c r="B189" s="276"/>
      <c r="C189" s="276"/>
    </row>
    <row r="190" customFormat="false" ht="12.75" hidden="false" customHeight="false" outlineLevel="0" collapsed="false">
      <c r="B190" s="276"/>
      <c r="C190" s="276"/>
    </row>
    <row r="191" customFormat="false" ht="12.75" hidden="false" customHeight="false" outlineLevel="0" collapsed="false">
      <c r="B191" s="276"/>
      <c r="C191" s="276"/>
    </row>
    <row r="192" customFormat="false" ht="12.75" hidden="false" customHeight="false" outlineLevel="0" collapsed="false">
      <c r="B192" s="276"/>
      <c r="C192" s="276"/>
    </row>
    <row r="193" customFormat="false" ht="12.75" hidden="false" customHeight="false" outlineLevel="0" collapsed="false">
      <c r="B193" s="276"/>
      <c r="C193" s="276"/>
    </row>
    <row r="194" customFormat="false" ht="12.75" hidden="false" customHeight="false" outlineLevel="0" collapsed="false">
      <c r="B194" s="276"/>
      <c r="C194" s="276"/>
    </row>
    <row r="195" customFormat="false" ht="12.75" hidden="false" customHeight="false" outlineLevel="0" collapsed="false">
      <c r="B195" s="276"/>
      <c r="C195" s="276"/>
    </row>
    <row r="196" customFormat="false" ht="12.75" hidden="false" customHeight="false" outlineLevel="0" collapsed="false">
      <c r="B196" s="276"/>
      <c r="C196" s="276"/>
    </row>
    <row r="197" customFormat="false" ht="12.75" hidden="false" customHeight="false" outlineLevel="0" collapsed="false">
      <c r="B197" s="276"/>
      <c r="C197" s="276"/>
    </row>
    <row r="198" customFormat="false" ht="12.75" hidden="false" customHeight="false" outlineLevel="0" collapsed="false">
      <c r="B198" s="276"/>
      <c r="C198" s="276"/>
    </row>
    <row r="199" customFormat="false" ht="12.75" hidden="false" customHeight="false" outlineLevel="0" collapsed="false">
      <c r="B199" s="276"/>
      <c r="C199" s="276"/>
    </row>
    <row r="200" customFormat="false" ht="12.75" hidden="false" customHeight="false" outlineLevel="0" collapsed="false">
      <c r="B200" s="276"/>
      <c r="C200" s="276"/>
    </row>
    <row r="201" customFormat="false" ht="12.75" hidden="false" customHeight="false" outlineLevel="0" collapsed="false">
      <c r="B201" s="276"/>
      <c r="C201" s="276"/>
    </row>
    <row r="202" customFormat="false" ht="12.75" hidden="false" customHeight="false" outlineLevel="0" collapsed="false">
      <c r="B202" s="276"/>
      <c r="C202" s="276"/>
    </row>
    <row r="203" customFormat="false" ht="12.75" hidden="false" customHeight="false" outlineLevel="0" collapsed="false">
      <c r="B203" s="276"/>
      <c r="C203" s="276"/>
    </row>
    <row r="204" customFormat="false" ht="12.75" hidden="false" customHeight="false" outlineLevel="0" collapsed="false">
      <c r="B204" s="276"/>
      <c r="C204" s="276"/>
    </row>
    <row r="205" customFormat="false" ht="12.75" hidden="false" customHeight="false" outlineLevel="0" collapsed="false">
      <c r="B205" s="276"/>
      <c r="C205" s="276"/>
    </row>
    <row r="206" customFormat="false" ht="12.75" hidden="false" customHeight="false" outlineLevel="0" collapsed="false">
      <c r="B206" s="276"/>
      <c r="C206" s="276"/>
    </row>
    <row r="207" customFormat="false" ht="12.75" hidden="false" customHeight="false" outlineLevel="0" collapsed="false">
      <c r="B207" s="276"/>
      <c r="C207" s="276"/>
    </row>
    <row r="208" customFormat="false" ht="12.75" hidden="false" customHeight="false" outlineLevel="0" collapsed="false">
      <c r="B208" s="276"/>
      <c r="C208" s="276"/>
    </row>
    <row r="209" customFormat="false" ht="12.75" hidden="false" customHeight="false" outlineLevel="0" collapsed="false">
      <c r="B209" s="276"/>
      <c r="C209" s="276"/>
    </row>
    <row r="210" customFormat="false" ht="12.75" hidden="false" customHeight="false" outlineLevel="0" collapsed="false">
      <c r="B210" s="276"/>
      <c r="C210" s="276"/>
    </row>
    <row r="211" customFormat="false" ht="12.75" hidden="false" customHeight="false" outlineLevel="0" collapsed="false">
      <c r="B211" s="276"/>
      <c r="C211" s="276"/>
    </row>
    <row r="212" customFormat="false" ht="12.75" hidden="false" customHeight="false" outlineLevel="0" collapsed="false">
      <c r="B212" s="276"/>
      <c r="C212" s="276"/>
    </row>
    <row r="213" customFormat="false" ht="12.75" hidden="false" customHeight="false" outlineLevel="0" collapsed="false">
      <c r="B213" s="276"/>
      <c r="C213" s="276"/>
    </row>
    <row r="214" customFormat="false" ht="12.75" hidden="false" customHeight="false" outlineLevel="0" collapsed="false">
      <c r="B214" s="276"/>
      <c r="C214" s="276"/>
    </row>
    <row r="215" customFormat="false" ht="12.75" hidden="false" customHeight="false" outlineLevel="0" collapsed="false">
      <c r="B215" s="276"/>
      <c r="C215" s="276"/>
    </row>
    <row r="216" customFormat="false" ht="12.75" hidden="false" customHeight="false" outlineLevel="0" collapsed="false">
      <c r="B216" s="276"/>
      <c r="C216" s="276"/>
    </row>
    <row r="217" customFormat="false" ht="12.75" hidden="false" customHeight="false" outlineLevel="0" collapsed="false">
      <c r="B217" s="276"/>
      <c r="C217" s="276"/>
    </row>
    <row r="218" customFormat="false" ht="12.75" hidden="false" customHeight="false" outlineLevel="0" collapsed="false">
      <c r="B218" s="276"/>
      <c r="C218" s="276"/>
    </row>
    <row r="219" customFormat="false" ht="12.75" hidden="false" customHeight="false" outlineLevel="0" collapsed="false">
      <c r="B219" s="276"/>
      <c r="C219" s="276"/>
    </row>
    <row r="220" customFormat="false" ht="12.75" hidden="false" customHeight="false" outlineLevel="0" collapsed="false">
      <c r="B220" s="276"/>
      <c r="C220" s="276"/>
    </row>
    <row r="221" customFormat="false" ht="12.75" hidden="false" customHeight="false" outlineLevel="0" collapsed="false">
      <c r="B221" s="276"/>
      <c r="C221" s="276"/>
    </row>
    <row r="222" customFormat="false" ht="12.75" hidden="false" customHeight="false" outlineLevel="0" collapsed="false">
      <c r="B222" s="276"/>
      <c r="C222" s="276"/>
    </row>
    <row r="223" customFormat="false" ht="12.75" hidden="false" customHeight="false" outlineLevel="0" collapsed="false">
      <c r="B223" s="276"/>
      <c r="C223" s="276"/>
    </row>
    <row r="224" customFormat="false" ht="12.75" hidden="false" customHeight="false" outlineLevel="0" collapsed="false">
      <c r="B224" s="276"/>
      <c r="C224" s="276"/>
    </row>
    <row r="225" customFormat="false" ht="12.75" hidden="false" customHeight="false" outlineLevel="0" collapsed="false">
      <c r="B225" s="276"/>
      <c r="C225" s="276"/>
    </row>
    <row r="226" customFormat="false" ht="12.75" hidden="false" customHeight="false" outlineLevel="0" collapsed="false">
      <c r="B226" s="276"/>
      <c r="C226" s="276"/>
    </row>
    <row r="227" customFormat="false" ht="12.75" hidden="false" customHeight="false" outlineLevel="0" collapsed="false">
      <c r="B227" s="276"/>
      <c r="C227" s="276"/>
    </row>
    <row r="228" customFormat="false" ht="12.75" hidden="false" customHeight="false" outlineLevel="0" collapsed="false">
      <c r="B228" s="276"/>
      <c r="C228" s="276"/>
    </row>
    <row r="229" customFormat="false" ht="12.75" hidden="false" customHeight="false" outlineLevel="0" collapsed="false">
      <c r="B229" s="276"/>
      <c r="C229" s="276"/>
    </row>
    <row r="230" customFormat="false" ht="12.75" hidden="false" customHeight="false" outlineLevel="0" collapsed="false">
      <c r="B230" s="276"/>
      <c r="C230" s="276"/>
    </row>
    <row r="231" customFormat="false" ht="12.75" hidden="false" customHeight="false" outlineLevel="0" collapsed="false">
      <c r="B231" s="276"/>
      <c r="C231" s="276"/>
    </row>
    <row r="232" customFormat="false" ht="12.75" hidden="false" customHeight="false" outlineLevel="0" collapsed="false">
      <c r="B232" s="276"/>
      <c r="C232" s="276"/>
    </row>
    <row r="233" customFormat="false" ht="12.75" hidden="false" customHeight="false" outlineLevel="0" collapsed="false">
      <c r="B233" s="276"/>
      <c r="C233" s="276"/>
    </row>
    <row r="234" customFormat="false" ht="12.75" hidden="false" customHeight="false" outlineLevel="0" collapsed="false">
      <c r="B234" s="276"/>
      <c r="C234" s="276"/>
    </row>
    <row r="235" customFormat="false" ht="12.75" hidden="false" customHeight="false" outlineLevel="0" collapsed="false">
      <c r="B235" s="276"/>
      <c r="C235" s="276"/>
    </row>
    <row r="236" customFormat="false" ht="12.75" hidden="false" customHeight="false" outlineLevel="0" collapsed="false">
      <c r="B236" s="276"/>
      <c r="C236" s="276"/>
    </row>
  </sheetData>
  <mergeCells count="235">
    <mergeCell ref="A1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QMContabilidad12</cp:lastModifiedBy>
  <cp:lastPrinted>2017-05-15T23:50:18Z</cp:lastPrinted>
  <dcterms:modified xsi:type="dcterms:W3CDTF">2018-02-20T18:04:44Z</dcterms:modified>
  <cp:revision>0</cp:revision>
  <dc:subject/>
  <dc:title/>
</cp:coreProperties>
</file>