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"/>
  </bookViews>
  <sheets>
    <sheet name="ISAN " sheetId="1" state="visible" r:id="rId2"/>
    <sheet name="ISAN  (2)" sheetId="2" state="visible" r:id="rId3"/>
    <sheet name="TARIFAS" sheetId="3" state="visible" r:id="rId4"/>
    <sheet name="Hoja2" sheetId="4" state="visible" r:id="rId5"/>
    <sheet name="Hoja1" sheetId="5" state="visible" r:id="rId6"/>
    <sheet name="DICC" sheetId="6" state="visible" r:id="rId7"/>
  </sheets>
  <externalReferences>
    <externalReference r:id="rId8"/>
  </externalReferences>
  <definedNames>
    <definedName function="false" hidden="false" localSheetId="5" name="_xlnm.Print_Area" vbProcedure="false">DICC!$U$1:$AF$55</definedName>
    <definedName function="false" hidden="false" localSheetId="5" name="_xlnm.Print_Titles" vbProcedure="false">DICC!$1:$5</definedName>
    <definedName function="false" hidden="true" localSheetId="5" name="_xlnm._FilterDatabase" vbProcedure="false">DICC!$A$5:$S$28</definedName>
    <definedName function="false" hidden="false" localSheetId="1" name="_xlnm.Print_Area" vbProcedure="false">'ISAN  (2)'!$A$1:$AA$23</definedName>
    <definedName function="false" hidden="false" name="ADO" vbProcedure="false">[1]TARIFAS!$Q$17:$U$21</definedName>
    <definedName function="false" hidden="false" name="AGOSTO" vbProcedure="false">[1]TARIFAS!$U$21:$Y$25</definedName>
    <definedName function="false" hidden="false" name="CF" vbProcedure="false">TARIFAS!$C$9:$C$13</definedName>
    <definedName function="false" hidden="false" name="DIC1" vbProcedure="false">[1]TARIFAS!$Q$17:$U$21</definedName>
    <definedName function="false" hidden="false" name="isan1" vbProcedure="false">[1]TARIFAS!$Q$17:$U$21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NOV" vbProcedure="false">[1]TARIFAS!$Q$17:$U$21</definedName>
    <definedName function="false" hidden="false" name="OCT" vbProcedure="false">[1]TARIFAS!$Q$17:$U$21</definedName>
    <definedName function="false" hidden="false" name="sep" vbProcedure="false">[1]TARIFAS!$U$21:$Y$25</definedName>
    <definedName function="false" hidden="false" name="SUBTOTAL" vbProcedure="false">[1]TARIFAS!$Q$17:$U$21</definedName>
    <definedName function="false" hidden="false" name="TARIFA" vbProcedure="false">[1]TARIFAS!$A$9:$D$13</definedName>
    <definedName function="false" hidden="false" name="TARIFA1" vbProcedure="false">[1]TARIFAS!$U$21:$Y$25</definedName>
    <definedName function="false" hidden="false" name="TARIFA2" vbProcedure="false">[1]TARIFAS!$U$21:$Y$25</definedName>
    <definedName function="false" hidden="false" name="TARIFA3" vbProcedure="false">[1]TARIFAS!$U$21:$Y$25</definedName>
    <definedName function="false" hidden="false" name="TASA" vbProcedure="false">TARIFAS!$D$9:$D$13</definedName>
    <definedName function="false" hidden="false" localSheetId="2" name="SUBTOTAL" vbProcedure="false">#REF!</definedName>
    <definedName function="false" hidden="false" localSheetId="2" name="TARIFA" vbProcedure="false">TARIFAS!$A$9:$D$13</definedName>
    <definedName function="false" hidden="false" localSheetId="2" name="TARIFA1" vbProcedure="false">#REF!</definedName>
    <definedName function="false" hidden="false" localSheetId="5" name="SUBTOTAL" vbProcedure="false">[1]TARIFAS!$Q$17:$U$21</definedName>
    <definedName function="false" hidden="false" localSheetId="5" name="TARIFA1" vbProcedure="false">[1]TARIFAS!$U$2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1">
  <si>
    <t xml:space="preserve">RALLY CHAMPION, SA DE CV</t>
  </si>
  <si>
    <t xml:space="preserve">RESUMEN DE VENTAS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IMPUESTO</t>
  </si>
  <si>
    <t xml:space="preserve">ACTUALIZACION</t>
  </si>
  <si>
    <t xml:space="preserve">RECARGOS</t>
  </si>
  <si>
    <t xml:space="preserve">TOTAL PAGO</t>
  </si>
  <si>
    <t xml:space="preserve">vehic al activo fijo</t>
  </si>
  <si>
    <t xml:space="preserve">folio inicial</t>
  </si>
  <si>
    <t xml:space="preserve">AA440</t>
  </si>
  <si>
    <t xml:space="preserve">AA455</t>
  </si>
  <si>
    <t xml:space="preserve">AA466</t>
  </si>
  <si>
    <t xml:space="preserve">AA475</t>
  </si>
  <si>
    <t xml:space="preserve">AA485</t>
  </si>
  <si>
    <t xml:space="preserve">AA493</t>
  </si>
  <si>
    <t xml:space="preserve">AA506</t>
  </si>
  <si>
    <t xml:space="preserve">AA518</t>
  </si>
  <si>
    <t xml:space="preserve">AA535</t>
  </si>
  <si>
    <t xml:space="preserve">AA555</t>
  </si>
  <si>
    <t xml:space="preserve">AA568</t>
  </si>
  <si>
    <t xml:space="preserve">AA572</t>
  </si>
  <si>
    <t xml:space="preserve">folio final</t>
  </si>
  <si>
    <t xml:space="preserve">AA454</t>
  </si>
  <si>
    <t xml:space="preserve">AA465</t>
  </si>
  <si>
    <t xml:space="preserve">AA474</t>
  </si>
  <si>
    <t xml:space="preserve">AA484</t>
  </si>
  <si>
    <t xml:space="preserve">AA492</t>
  </si>
  <si>
    <t xml:space="preserve">AA505</t>
  </si>
  <si>
    <t xml:space="preserve">AA517</t>
  </si>
  <si>
    <t xml:space="preserve">AA534</t>
  </si>
  <si>
    <t xml:space="preserve">AA554</t>
  </si>
  <si>
    <t xml:space="preserve">AA566</t>
  </si>
  <si>
    <t xml:space="preserve">AA571</t>
  </si>
  <si>
    <t xml:space="preserve">AA578</t>
  </si>
  <si>
    <t xml:space="preserve"># de vehic enajenados </t>
  </si>
  <si>
    <t xml:space="preserve">valor total de la enajenacion</t>
  </si>
  <si>
    <t xml:space="preserve">RESUMEN DE VENTAS 2016</t>
  </si>
  <si>
    <t xml:space="preserve">AA</t>
  </si>
  <si>
    <t xml:space="preserve">TARIFA APLICABLE A PARTIR DEL 1° DE ENERO 2013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ISAN</t>
  </si>
  <si>
    <t xml:space="preserve">SIN IVA</t>
  </si>
  <si>
    <t xml:space="preserve">con IVA</t>
  </si>
  <si>
    <t xml:space="preserve">50% isan</t>
  </si>
  <si>
    <t xml:space="preserve">Si rebasa los 571,573.54 se reducira el monto del impuesto determinado la cantidad que resulte de aplicar el 7%, sobre la diferencia</t>
  </si>
  <si>
    <t xml:space="preserve">entre el precio de la unidad y los 571,573.54</t>
  </si>
  <si>
    <t xml:space="preserve">ART 8 FRACC II 1ER PARARRO:  193,231.20</t>
  </si>
  <si>
    <t xml:space="preserve">ART 8 FRACC II 2º PARRAFO:  193,231.21 Y HASTA 244,759.53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Modelo</t>
  </si>
  <si>
    <t xml:space="preserve">Precio </t>
  </si>
  <si>
    <t xml:space="preserve">Costo</t>
  </si>
  <si>
    <t xml:space="preserve">% Margen Real</t>
  </si>
  <si>
    <t xml:space="preserve">% Prometido</t>
  </si>
  <si>
    <t xml:space="preserve">Diferencia</t>
  </si>
  <si>
    <t xml:space="preserve">% DPA</t>
  </si>
  <si>
    <t xml:space="preserve">$ DPA</t>
  </si>
  <si>
    <t xml:space="preserve">Forester X</t>
  </si>
  <si>
    <t xml:space="preserve">Forester XS</t>
  </si>
  <si>
    <t xml:space="preserve">Forester XSL</t>
  </si>
  <si>
    <t xml:space="preserve">Forester XT</t>
  </si>
  <si>
    <t xml:space="preserve">WRX Sedan CVT</t>
  </si>
  <si>
    <t xml:space="preserve">STI Sedan 6MT</t>
  </si>
  <si>
    <t xml:space="preserve">WRX HB CVT</t>
  </si>
  <si>
    <t xml:space="preserve">STI HB 6MT</t>
  </si>
  <si>
    <t xml:space="preserve">Legacy 2.5i Sport</t>
  </si>
  <si>
    <t xml:space="preserve">Legacy GT</t>
  </si>
  <si>
    <t xml:space="preserve">Impreza Sedan 2.0i CVT</t>
  </si>
  <si>
    <t xml:space="preserve">Impreza Sedan 2.0i-S CVT</t>
  </si>
  <si>
    <t xml:space="preserve">XV 2.0i CVT</t>
  </si>
  <si>
    <t xml:space="preserve">XV 2.0i-S CVT</t>
  </si>
  <si>
    <t xml:space="preserve"> </t>
  </si>
  <si>
    <t xml:space="preserve">D     82</t>
  </si>
  <si>
    <t xml:space="preserve">ISAN DIC.</t>
  </si>
  <si>
    <t xml:space="preserve">XA12005-</t>
  </si>
  <si>
    <t xml:space="preserve">Contrarecibo sin IVA</t>
  </si>
  <si>
    <t xml:space="preserve">CHEQUES</t>
  </si>
  <si>
    <t xml:space="preserve">D    204</t>
  </si>
  <si>
    <t xml:space="preserve">0087-SBN11</t>
  </si>
  <si>
    <t xml:space="preserve">UD06001-</t>
  </si>
  <si>
    <t xml:space="preserve">AA00194</t>
  </si>
  <si>
    <t xml:space="preserve">VENTAS CONTADO</t>
  </si>
  <si>
    <t xml:space="preserve">MALENA</t>
  </si>
  <si>
    <t xml:space="preserve">CASIS PESQUEIRA ANA PAULA</t>
  </si>
  <si>
    <t xml:space="preserve">D    202</t>
  </si>
  <si>
    <t xml:space="preserve">0090-SBN11</t>
  </si>
  <si>
    <t xml:space="preserve">UA60001-</t>
  </si>
  <si>
    <t xml:space="preserve">ZA00124</t>
  </si>
  <si>
    <t xml:space="preserve">BAJA DE VENTAS CONTA</t>
  </si>
  <si>
    <t xml:space="preserve">S DE RL DE CV RITCHIE BROS AUCTIONE</t>
  </si>
  <si>
    <t xml:space="preserve">D    205</t>
  </si>
  <si>
    <t xml:space="preserve">AA00195</t>
  </si>
  <si>
    <t xml:space="preserve">D    206</t>
  </si>
  <si>
    <t xml:space="preserve">AA00196</t>
  </si>
  <si>
    <t xml:space="preserve">D    209</t>
  </si>
  <si>
    <t xml:space="preserve">0077-SBN11</t>
  </si>
  <si>
    <t xml:space="preserve">AA00199</t>
  </si>
  <si>
    <t xml:space="preserve">S.A DE C.V. LEASING DE QUERETARO</t>
  </si>
  <si>
    <t xml:space="preserve">D    203</t>
  </si>
  <si>
    <t xml:space="preserve">0091-SBN11</t>
  </si>
  <si>
    <t xml:space="preserve">ZA00126</t>
  </si>
  <si>
    <t xml:space="preserve">DEMPSTER LOOCKWOOD</t>
  </si>
  <si>
    <t xml:space="preserve">D    207</t>
  </si>
  <si>
    <t xml:space="preserve">AA00197</t>
  </si>
  <si>
    <t xml:space="preserve">D    208</t>
  </si>
  <si>
    <t xml:space="preserve">AA00198</t>
  </si>
  <si>
    <t xml:space="preserve">DEMPSTER LOCKWOOD</t>
  </si>
  <si>
    <t xml:space="preserve">D     66</t>
  </si>
  <si>
    <t xml:space="preserve">ISAN//ENER</t>
  </si>
  <si>
    <t xml:space="preserve">pagado</t>
  </si>
  <si>
    <t xml:space="preserve">D    102</t>
  </si>
  <si>
    <t xml:space="preserve">0049-SBN11</t>
  </si>
  <si>
    <t xml:space="preserve">AA00200</t>
  </si>
  <si>
    <t xml:space="preserve">RANGEL RAMIREZ PORFIRIO</t>
  </si>
  <si>
    <t xml:space="preserve">D    128</t>
  </si>
  <si>
    <t xml:space="preserve">0078-SBN11</t>
  </si>
  <si>
    <t xml:space="preserve">AA00203</t>
  </si>
  <si>
    <t xml:space="preserve">S DE R.L. DE C.V. ALECSA CELAYA</t>
  </si>
  <si>
    <t xml:space="preserve">D    127</t>
  </si>
  <si>
    <t xml:space="preserve">0089-SBN11</t>
  </si>
  <si>
    <t xml:space="preserve">AA00202</t>
  </si>
  <si>
    <t xml:space="preserve">D     42</t>
  </si>
  <si>
    <t xml:space="preserve">0004-SBN12</t>
  </si>
  <si>
    <t xml:space="preserve">AA00205</t>
  </si>
  <si>
    <t xml:space="preserve">NAVARRO CANCHOLA JOEL EUGENIO</t>
  </si>
  <si>
    <t xml:space="preserve">D     47</t>
  </si>
  <si>
    <t xml:space="preserve">ZA00128</t>
  </si>
  <si>
    <t xml:space="preserve">D     48</t>
  </si>
  <si>
    <t xml:space="preserve">AA00206</t>
  </si>
  <si>
    <t xml:space="preserve">D     81</t>
  </si>
  <si>
    <t xml:space="preserve">0005-SBN12</t>
  </si>
  <si>
    <t xml:space="preserve">AA00207</t>
  </si>
  <si>
    <t xml:space="preserve">LOPEZ GARCIA JOSE ALBERTO</t>
  </si>
  <si>
    <t xml:space="preserve">D     91</t>
  </si>
  <si>
    <t xml:space="preserve">0008-SBN12</t>
  </si>
  <si>
    <t xml:space="preserve">AA00208</t>
  </si>
  <si>
    <t xml:space="preserve">DIAZ DE LEON Y ECHENIQUE GABRIELA</t>
  </si>
  <si>
    <t xml:space="preserve">D    103</t>
  </si>
  <si>
    <t xml:space="preserve">ISAN ABRIL</t>
  </si>
  <si>
    <t xml:space="preserve">D    114</t>
  </si>
  <si>
    <t xml:space="preserve">0007-SBN11</t>
  </si>
  <si>
    <t xml:space="preserve">AA00210</t>
  </si>
  <si>
    <t xml:space="preserve">CARREON FLORES MARIA CRISTINA</t>
  </si>
  <si>
    <t xml:space="preserve">D    116</t>
  </si>
  <si>
    <t xml:space="preserve">0015-SBN11</t>
  </si>
  <si>
    <t xml:space="preserve">AA00211</t>
  </si>
  <si>
    <t xml:space="preserve">VELIZ GOMEZ GUILLERMO</t>
  </si>
  <si>
    <t xml:space="preserve">D    112</t>
  </si>
  <si>
    <t xml:space="preserve">0017-SBN11</t>
  </si>
  <si>
    <t xml:space="preserve">AA00209</t>
  </si>
  <si>
    <t xml:space="preserve">GRUPO HALMEX S.A. DE C.V.</t>
  </si>
  <si>
    <t xml:space="preserve">D    133</t>
  </si>
  <si>
    <t xml:space="preserve">ZA00133</t>
  </si>
  <si>
    <t xml:space="preserve">D    135</t>
  </si>
  <si>
    <t xml:space="preserve">AA00213</t>
  </si>
  <si>
    <t xml:space="preserve">D    132</t>
  </si>
  <si>
    <t xml:space="preserve">ZA00132</t>
  </si>
  <si>
    <t xml:space="preserve">D    134</t>
  </si>
  <si>
    <t xml:space="preserve">AA00212</t>
  </si>
  <si>
    <t xml:space="preserve">D    108</t>
  </si>
  <si>
    <t xml:space="preserve">ISAN/ MAYO</t>
  </si>
  <si>
    <t xml:space="preserve">D    172</t>
  </si>
  <si>
    <t xml:space="preserve">0011-SBN12</t>
  </si>
  <si>
    <t xml:space="preserve">AA00215</t>
  </si>
  <si>
    <t xml:space="preserve">S.A. DE C.V. IMPLEMENTOS NEUMATICOS</t>
  </si>
  <si>
    <t xml:space="preserve">D    179</t>
  </si>
  <si>
    <t xml:space="preserve">ZA00134</t>
  </si>
  <si>
    <t xml:space="preserve">YSILVA</t>
  </si>
  <si>
    <t xml:space="preserve">D    183</t>
  </si>
  <si>
    <t xml:space="preserve">AA00216</t>
  </si>
  <si>
    <t xml:space="preserve">D     36</t>
  </si>
  <si>
    <t xml:space="preserve">0034-SBN11</t>
  </si>
  <si>
    <t xml:space="preserve">AA00217</t>
  </si>
  <si>
    <t xml:space="preserve">ALIZARDI</t>
  </si>
  <si>
    <t xml:space="preserve">HERNANDEZ GUERRA DIEGO</t>
  </si>
  <si>
    <t xml:space="preserve">D     72</t>
  </si>
  <si>
    <t xml:space="preserve">ISAN JUNIO</t>
  </si>
  <si>
    <t xml:space="preserve">D     60</t>
  </si>
  <si>
    <t xml:space="preserve">0063-SBN11</t>
  </si>
  <si>
    <t xml:space="preserve">AA00218</t>
  </si>
  <si>
    <t xml:space="preserve">ESPINDOLA HERNANDEZ ERNESTO</t>
  </si>
  <si>
    <t xml:space="preserve">D     80</t>
  </si>
  <si>
    <t xml:space="preserve">ISANJULIO1</t>
  </si>
  <si>
    <t xml:space="preserve">D    143</t>
  </si>
  <si>
    <t xml:space="preserve">0012-SBN12</t>
  </si>
  <si>
    <t xml:space="preserve">AA00220</t>
  </si>
  <si>
    <t xml:space="preserve">WACHTER HOLDEN TIMOTHY GEORGE</t>
  </si>
  <si>
    <t xml:space="preserve">se pago de mas</t>
  </si>
  <si>
    <t xml:space="preserve">D    139</t>
  </si>
  <si>
    <t xml:space="preserve">ZA00135</t>
  </si>
  <si>
    <t xml:space="preserve">D    145</t>
  </si>
  <si>
    <t xml:space="preserve">AA00221</t>
  </si>
  <si>
    <t xml:space="preserve">MACIEL GARCIA JOSE FRANCISCO</t>
  </si>
  <si>
    <t xml:space="preserve">ZA00136</t>
  </si>
  <si>
    <t xml:space="preserve">D     37</t>
  </si>
  <si>
    <t xml:space="preserve">AA00222</t>
  </si>
  <si>
    <t xml:space="preserve">ISANAGOSTO</t>
  </si>
  <si>
    <t xml:space="preserve">D     20</t>
  </si>
  <si>
    <t xml:space="preserve">0003-SBN12</t>
  </si>
  <si>
    <t xml:space="preserve">AA00224</t>
  </si>
  <si>
    <t xml:space="preserve">RAMIREZ ARIZMENDI ARTURO</t>
  </si>
  <si>
    <t xml:space="preserve">D     17</t>
  </si>
  <si>
    <t xml:space="preserve">ZA00137</t>
  </si>
  <si>
    <t xml:space="preserve">D     18</t>
  </si>
  <si>
    <t xml:space="preserve">0013-SBN12</t>
  </si>
  <si>
    <t xml:space="preserve">AA00223</t>
  </si>
  <si>
    <t xml:space="preserve">D    159</t>
  </si>
  <si>
    <t xml:space="preserve">0002-SBN12</t>
  </si>
  <si>
    <t xml:space="preserve">AA00225</t>
  </si>
  <si>
    <t xml:space="preserve">IMAGEN SOLUCIONES INTEGRALES S.A. D</t>
  </si>
  <si>
    <t xml:space="preserve">D    118</t>
  </si>
  <si>
    <t xml:space="preserve">0006-SBN12</t>
  </si>
  <si>
    <t xml:space="preserve">AA00226</t>
  </si>
  <si>
    <t xml:space="preserve">ALVAREZ HARO MA. ASUNCION</t>
  </si>
  <si>
    <t xml:space="preserve">D    120</t>
  </si>
  <si>
    <t xml:space="preserve">0009-SBN12</t>
  </si>
  <si>
    <t xml:space="preserve">AA00227</t>
  </si>
  <si>
    <t xml:space="preserve">LJIMENEZ:VINCENT JEAN MARC JOSEH</t>
  </si>
  <si>
    <t xml:space="preserve">D     65</t>
  </si>
  <si>
    <t xml:space="preserve">ISANNOVIEM</t>
  </si>
  <si>
    <t xml:space="preserve">ISANNOVIMB</t>
  </si>
  <si>
    <t xml:space="preserve">AJUST AUD</t>
  </si>
  <si>
    <t xml:space="preserve">NA19001-</t>
  </si>
  <si>
    <t xml:space="preserve">Poliza Contable de D</t>
  </si>
  <si>
    <t xml:space="preserve">BAJA: LJIMENEZ LJIMENEZ:AJUSTES AUD</t>
  </si>
  <si>
    <t xml:space="preserve">EXCENTO</t>
  </si>
  <si>
    <t xml:space="preserve">VENTA DE VEHICULOS </t>
  </si>
  <si>
    <t xml:space="preserve">EXENTO</t>
  </si>
  <si>
    <t xml:space="preserve">OCTUBRE.2013</t>
  </si>
  <si>
    <t xml:space="preserve">OK. CONTA</t>
  </si>
  <si>
    <t xml:space="preserve">REPORTE DE ISAN OCTUBRE 2013</t>
  </si>
  <si>
    <t xml:space="preserve">5% comercial</t>
  </si>
  <si>
    <t xml:space="preserve">FORANEO</t>
  </si>
  <si>
    <t xml:space="preserve">MODIFICADO</t>
  </si>
  <si>
    <t xml:space="preserve">IVA USADOS</t>
  </si>
  <si>
    <t xml:space="preserve">OK CONTA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VENDEDOR</t>
  </si>
  <si>
    <t xml:space="preserve">INVENT</t>
  </si>
  <si>
    <t xml:space="preserve">INT</t>
  </si>
  <si>
    <t xml:space="preserve">NOMBRE</t>
  </si>
  <si>
    <t xml:space="preserve">Nº DE CHASIS</t>
  </si>
  <si>
    <t xml:space="preserve">SUB-TOT</t>
  </si>
  <si>
    <t xml:space="preserve">IVA</t>
  </si>
  <si>
    <t xml:space="preserve">COSTO</t>
  </si>
  <si>
    <t xml:space="preserve">UTILIDAD BRUTA</t>
  </si>
  <si>
    <t xml:space="preserve">CON</t>
  </si>
  <si>
    <t xml:space="preserve">FACTURA</t>
  </si>
  <si>
    <t xml:space="preserve">INV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AA00277</t>
  </si>
  <si>
    <t xml:space="preserve">STI SEDAN 6MT 14MY</t>
  </si>
  <si>
    <t xml:space="preserve">DIANA ALEJO IBARRA</t>
  </si>
  <si>
    <t xml:space="preserve">0019-SBN14</t>
  </si>
  <si>
    <t xml:space="preserve">S</t>
  </si>
  <si>
    <t xml:space="preserve">PACHECO ROMERO IVAN</t>
  </si>
  <si>
    <t xml:space="preserve">JF1GV8J6XEL007132</t>
  </si>
  <si>
    <t xml:space="preserve">A</t>
  </si>
  <si>
    <t xml:space="preserve">AA00278</t>
  </si>
  <si>
    <t xml:space="preserve">IMPREZA XV 2.0I CVT 13MY</t>
  </si>
  <si>
    <t xml:space="preserve">CHRISTOPHER JAVIER LAMONT S.</t>
  </si>
  <si>
    <t xml:space="preserve">0015-SBN13</t>
  </si>
  <si>
    <t xml:space="preserve">ORANTES MANTECON JOS</t>
  </si>
  <si>
    <t xml:space="preserve">JF1GP25D2DG076825</t>
  </si>
  <si>
    <t xml:space="preserve">AA00279</t>
  </si>
  <si>
    <t xml:space="preserve">IMPREZA 2.0I-S CVT 13MY</t>
  </si>
  <si>
    <t xml:space="preserve">0019-SBN13</t>
  </si>
  <si>
    <t xml:space="preserve">OTERO JIMENEZ ALFRED</t>
  </si>
  <si>
    <t xml:space="preserve">JF1GJ24D5DG004858</t>
  </si>
  <si>
    <t xml:space="preserve">AA00280</t>
  </si>
  <si>
    <t xml:space="preserve">FORESTER XSL 2.5 CVT 14MY</t>
  </si>
  <si>
    <t xml:space="preserve">0020-SBN14</t>
  </si>
  <si>
    <t xml:space="preserve">RUELAS NEVAREZ FIDEL</t>
  </si>
  <si>
    <t xml:space="preserve">JF2SJDLC9EH508996</t>
  </si>
  <si>
    <t xml:space="preserve">AA00282</t>
  </si>
  <si>
    <t xml:space="preserve">IMPREZA XV 2.0I MY-13</t>
  </si>
  <si>
    <t xml:space="preserve">0020-SBN13</t>
  </si>
  <si>
    <t xml:space="preserve">PORTILLO MARTINEZ WE</t>
  </si>
  <si>
    <t xml:space="preserve">JF1GP26D0DG078247</t>
  </si>
  <si>
    <t xml:space="preserve">ZA00162</t>
  </si>
  <si>
    <t xml:space="preserve">0007-SBN13</t>
  </si>
  <si>
    <t xml:space="preserve">JF1GJ24D1DG004386</t>
  </si>
  <si>
    <t xml:space="preserve">AA00281</t>
  </si>
  <si>
    <t xml:space="preserve">BAJA</t>
  </si>
  <si>
    <t xml:space="preserve">ZA00163</t>
  </si>
  <si>
    <t xml:space="preserve">Folio Inicial</t>
  </si>
  <si>
    <t xml:space="preserve">AA277</t>
  </si>
  <si>
    <t xml:space="preserve">Folio Final</t>
  </si>
  <si>
    <t xml:space="preserve">AA282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REFACCT</t>
  </si>
  <si>
    <t xml:space="preserve">gastos</t>
  </si>
  <si>
    <t xml:space="preserve">DIFERENCIA</t>
  </si>
  <si>
    <t xml:space="preserve">INCENTIVOS</t>
  </si>
  <si>
    <t xml:space="preserve">auxiliar</t>
  </si>
  <si>
    <t xml:space="preserve">USAD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General"/>
    <numFmt numFmtId="169" formatCode="#,##0.00"/>
    <numFmt numFmtId="170" formatCode="0%"/>
    <numFmt numFmtId="171" formatCode="_(* #,##0.00_);_(* \(#,##0.00\);_(* \-??_);_(@_)"/>
    <numFmt numFmtId="172" formatCode="_-\$* #,##0.00_-;&quot;-$&quot;* #,##0.00_-;_-\$* \-??_-;_-@_-"/>
    <numFmt numFmtId="173" formatCode="0.000%"/>
    <numFmt numFmtId="174" formatCode="0.00%"/>
    <numFmt numFmtId="175" formatCode="[$-409]m/d/yyyy"/>
    <numFmt numFmtId="176" formatCode="[$-409]h:mm"/>
    <numFmt numFmtId="177" formatCode="@"/>
    <numFmt numFmtId="178" formatCode="#,##0.00_ ;[RED]\-#,##0.00\ "/>
    <numFmt numFmtId="179" formatCode="#,##0"/>
    <numFmt numFmtId="180" formatCode="[$-409]d\-mmm\-yy"/>
    <numFmt numFmtId="181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3399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7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2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_ventas 2012 CYA" xfId="21"/>
    <cellStyle name="Normal_ventas 2012 pachuca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Pachuca/ventas%202012%20pachu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 (2)"/>
      <sheetName val="ENE"/>
      <sheetName val="FEB"/>
      <sheetName val="MZO"/>
      <sheetName val="ABR"/>
      <sheetName val="MAY"/>
      <sheetName val="JUN"/>
      <sheetName val="JUL"/>
      <sheetName val="AGO"/>
      <sheetName val="SEPT"/>
      <sheetName val="OCT"/>
      <sheetName val="NOV"/>
      <sheetName val="TARIFAS"/>
      <sheetName val="EDOFIN TOY"/>
      <sheetName val="aux isan 200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.14"/>
    <col collapsed="false" customWidth="true" hidden="false" outlineLevel="0" max="3" min="3" style="0" width="12.28"/>
    <col collapsed="false" customWidth="true" hidden="false" outlineLevel="0" max="4" min="4" style="0" width="3.14"/>
    <col collapsed="false" customWidth="true" hidden="false" outlineLevel="0" max="5" min="5" style="0" width="10.56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3.42"/>
    <col collapsed="false" customWidth="true" hidden="false" outlineLevel="0" max="9" min="9" style="0" width="11.99"/>
    <col collapsed="false" customWidth="true" hidden="false" outlineLevel="0" max="10" min="10" style="0" width="3.42"/>
    <col collapsed="false" customWidth="true" hidden="false" outlineLevel="0" max="11" min="11" style="0" width="13.7"/>
    <col collapsed="false" customWidth="true" hidden="false" outlineLevel="0" max="12" min="12" style="1" width="3.99"/>
    <col collapsed="false" customWidth="true" hidden="false" outlineLevel="0" max="13" min="13" style="0" width="10.56"/>
    <col collapsed="false" customWidth="true" hidden="false" outlineLevel="0" max="14" min="14" style="0" width="3.42"/>
    <col collapsed="false" customWidth="true" hidden="false" outlineLevel="0" max="15" min="15" style="0" width="14.7"/>
    <col collapsed="false" customWidth="true" hidden="false" outlineLevel="0" max="16" min="16" style="0" width="3.42"/>
    <col collapsed="false" customWidth="true" hidden="false" outlineLevel="0" max="17" min="17" style="0" width="14.41"/>
    <col collapsed="false" customWidth="true" hidden="false" outlineLevel="0" max="18" min="18" style="0" width="3.42"/>
    <col collapsed="false" customWidth="true" hidden="false" outlineLevel="0" max="19" min="19" style="0" width="14.7"/>
    <col collapsed="false" customWidth="true" hidden="false" outlineLevel="0" max="20" min="20" style="0" width="3.42"/>
    <col collapsed="false" customWidth="true" hidden="false" outlineLevel="0" max="21" min="21" style="0" width="15.13"/>
    <col collapsed="false" customWidth="true" hidden="false" outlineLevel="0" max="22" min="22" style="0" width="3.42"/>
    <col collapsed="false" customWidth="true" hidden="false" outlineLevel="0" max="23" min="23" style="0" width="13.99"/>
    <col collapsed="false" customWidth="true" hidden="false" outlineLevel="0" max="24" min="24" style="0" width="3.42"/>
    <col collapsed="false" customWidth="true" hidden="false" outlineLevel="0" max="25" min="25" style="0" width="14.7"/>
    <col collapsed="false" customWidth="true" hidden="false" outlineLevel="0" max="26" min="26" style="0" width="4.85"/>
    <col collapsed="false" customWidth="true" hidden="false" outlineLevel="0" max="27" min="27" style="0" width="15.85"/>
    <col collapsed="false" customWidth="true" hidden="false" outlineLevel="0" max="28" min="28" style="0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5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25.5" hidden="false" customHeight="false" outlineLevel="0" collapsed="false">
      <c r="A6" s="6" t="s">
        <v>17</v>
      </c>
      <c r="B6" s="7" t="n">
        <v>6</v>
      </c>
      <c r="C6" s="8" t="n">
        <v>1807715</v>
      </c>
      <c r="D6" s="7" t="n">
        <v>4</v>
      </c>
      <c r="E6" s="8" t="n">
        <v>1340996.83</v>
      </c>
      <c r="F6" s="7" t="n">
        <v>4</v>
      </c>
      <c r="G6" s="8" t="n">
        <v>1526355</v>
      </c>
      <c r="H6" s="7" t="n">
        <v>2</v>
      </c>
      <c r="I6" s="8" t="n">
        <v>531218</v>
      </c>
      <c r="J6" s="7" t="n">
        <v>4</v>
      </c>
      <c r="K6" s="8" t="n">
        <v>1257710</v>
      </c>
      <c r="L6" s="9" t="n">
        <v>6</v>
      </c>
      <c r="M6" s="8" t="n">
        <v>2001833</v>
      </c>
      <c r="N6" s="7" t="n">
        <v>5</v>
      </c>
      <c r="O6" s="8" t="n">
        <v>1589848</v>
      </c>
      <c r="P6" s="7" t="n">
        <v>4</v>
      </c>
      <c r="Q6" s="8" t="n">
        <v>1148428</v>
      </c>
      <c r="R6" s="7" t="n">
        <v>7</v>
      </c>
      <c r="S6" s="8" t="n">
        <v>2132594</v>
      </c>
      <c r="T6" s="7" t="n">
        <v>7</v>
      </c>
      <c r="U6" s="8" t="n">
        <v>2594926</v>
      </c>
      <c r="V6" s="7" t="n">
        <v>4</v>
      </c>
      <c r="W6" s="8" t="n">
        <v>1110382</v>
      </c>
      <c r="X6" s="7" t="n">
        <v>5</v>
      </c>
      <c r="Y6" s="8" t="n">
        <v>1700698</v>
      </c>
      <c r="Z6" s="0" t="n">
        <f aca="false">+B6+D6+F6+H6+J6+L6+N6+P6+R6+T6+V6+X6</f>
        <v>58</v>
      </c>
      <c r="AA6" s="10" t="n">
        <f aca="false">+C6+E6+G6+I6+K6+M6+O6+Q6+S6+U6+W6+Y6</f>
        <v>18742703.83</v>
      </c>
    </row>
    <row r="7" customFormat="false" ht="25.5" hidden="false" customHeight="false" outlineLevel="0" collapsed="false">
      <c r="A7" s="6" t="s">
        <v>18</v>
      </c>
      <c r="B7" s="7"/>
      <c r="C7" s="8"/>
      <c r="D7" s="7"/>
      <c r="E7" s="8"/>
      <c r="F7" s="7"/>
      <c r="G7" s="8"/>
      <c r="H7" s="7"/>
      <c r="I7" s="8"/>
      <c r="J7" s="7"/>
      <c r="K7" s="8"/>
      <c r="L7" s="9"/>
      <c r="M7" s="8"/>
      <c r="N7" s="7"/>
      <c r="O7" s="8"/>
      <c r="P7" s="7"/>
      <c r="Q7" s="8"/>
      <c r="R7" s="7"/>
      <c r="S7" s="8"/>
      <c r="T7" s="7"/>
      <c r="U7" s="8"/>
      <c r="V7" s="7"/>
      <c r="W7" s="8"/>
      <c r="X7" s="7"/>
      <c r="Y7" s="8"/>
      <c r="Z7" s="0" t="n">
        <f aca="false">+B7+D7+F7+H7+J7+L7+N7+P7+R7+T7+V7+X7</f>
        <v>0</v>
      </c>
      <c r="AA7" s="10" t="n">
        <f aca="false">+C7+E7+G7+I7+K7+M7+O7+Q7+S7+U7+W7+Y7</f>
        <v>0</v>
      </c>
    </row>
    <row r="8" customFormat="false" ht="25.5" hidden="false" customHeight="false" outlineLevel="0" collapsed="false">
      <c r="A8" s="6" t="s">
        <v>19</v>
      </c>
      <c r="B8" s="7"/>
      <c r="C8" s="8"/>
      <c r="D8" s="7"/>
      <c r="E8" s="8"/>
      <c r="F8" s="7"/>
      <c r="G8" s="8"/>
      <c r="H8" s="7"/>
      <c r="I8" s="8"/>
      <c r="J8" s="7"/>
      <c r="K8" s="8"/>
      <c r="L8" s="9"/>
      <c r="M8" s="8"/>
      <c r="N8" s="7"/>
      <c r="O8" s="8"/>
      <c r="P8" s="7"/>
      <c r="Q8" s="8"/>
      <c r="R8" s="7"/>
      <c r="S8" s="8"/>
      <c r="T8" s="7"/>
      <c r="U8" s="8"/>
      <c r="V8" s="7"/>
      <c r="W8" s="8"/>
      <c r="X8" s="7"/>
      <c r="Y8" s="8"/>
      <c r="Z8" s="0" t="n">
        <f aca="false">+B8+D8+F8+H8+J8+L8+N8+P8+R8+T8+V8+X8</f>
        <v>0</v>
      </c>
      <c r="AA8" s="10" t="n">
        <f aca="false">+C8+E8+G8+I8+K8+M8+O8+Q8+S8+U8+W8+Y8</f>
        <v>0</v>
      </c>
    </row>
    <row r="9" customFormat="false" ht="25.5" hidden="false" customHeight="false" outlineLevel="0" collapsed="false">
      <c r="A9" s="6" t="s">
        <v>20</v>
      </c>
      <c r="B9" s="7"/>
      <c r="C9" s="8"/>
      <c r="D9" s="7"/>
      <c r="E9" s="8"/>
      <c r="F9" s="7"/>
      <c r="G9" s="8"/>
      <c r="H9" s="7"/>
      <c r="I9" s="8"/>
      <c r="J9" s="7"/>
      <c r="K9" s="8"/>
      <c r="L9" s="9"/>
      <c r="M9" s="8"/>
      <c r="N9" s="7"/>
      <c r="O9" s="8"/>
      <c r="P9" s="7"/>
      <c r="Q9" s="8"/>
      <c r="R9" s="7"/>
      <c r="S9" s="8"/>
      <c r="T9" s="7"/>
      <c r="U9" s="8"/>
      <c r="V9" s="7"/>
      <c r="W9" s="8"/>
      <c r="X9" s="7"/>
      <c r="Y9" s="8"/>
      <c r="Z9" s="0" t="n">
        <f aca="false">+B9+D9+F9+H9+J9+L9+N9+P9+R9+T9+V9+X9</f>
        <v>0</v>
      </c>
      <c r="AA9" s="10" t="n">
        <f aca="false">+C9+E9+G9+I9+K9+M9+O9+Q9+S9+U9+W9+Y9</f>
        <v>0</v>
      </c>
    </row>
    <row r="10" customFormat="false" ht="12.75" hidden="false" customHeight="false" outlineLevel="0" collapsed="false">
      <c r="A10" s="6"/>
      <c r="B10" s="7"/>
      <c r="C10" s="8"/>
      <c r="D10" s="7"/>
      <c r="E10" s="8"/>
      <c r="F10" s="7"/>
      <c r="G10" s="8"/>
      <c r="H10" s="7"/>
      <c r="I10" s="8"/>
      <c r="J10" s="7"/>
      <c r="K10" s="8"/>
      <c r="L10" s="9"/>
      <c r="M10" s="8"/>
      <c r="N10" s="7"/>
      <c r="O10" s="8"/>
      <c r="P10" s="7"/>
      <c r="Q10" s="8"/>
      <c r="R10" s="7"/>
      <c r="S10" s="8"/>
      <c r="T10" s="7"/>
      <c r="U10" s="8"/>
      <c r="V10" s="7"/>
      <c r="W10" s="8"/>
      <c r="X10" s="7"/>
      <c r="Y10" s="8"/>
      <c r="AA10" s="10"/>
    </row>
    <row r="11" customFormat="false" ht="13.5" hidden="false" customHeight="false" outlineLevel="0" collapsed="false">
      <c r="B11" s="11" t="n">
        <f aca="false">SUM(B6:B10)</f>
        <v>6</v>
      </c>
      <c r="C11" s="12" t="n">
        <f aca="false">SUM(C6:C10)</f>
        <v>1807715</v>
      </c>
      <c r="D11" s="11" t="n">
        <f aca="false">SUM(D6:D10)</f>
        <v>4</v>
      </c>
      <c r="E11" s="12" t="n">
        <f aca="false">SUM(E6:E10)</f>
        <v>1340996.83</v>
      </c>
      <c r="F11" s="11" t="n">
        <f aca="false">SUM(F6:F10)</f>
        <v>4</v>
      </c>
      <c r="G11" s="12" t="n">
        <f aca="false">SUM(G6:G10)</f>
        <v>1526355</v>
      </c>
      <c r="H11" s="11" t="n">
        <f aca="false">SUM(H6:H10)</f>
        <v>2</v>
      </c>
      <c r="I11" s="12" t="n">
        <f aca="false">SUM(I6:I10)</f>
        <v>531218</v>
      </c>
      <c r="J11" s="11" t="n">
        <f aca="false">SUM(J6:J10)</f>
        <v>4</v>
      </c>
      <c r="K11" s="12" t="n">
        <f aca="false">SUM(K6:K10)</f>
        <v>1257710</v>
      </c>
      <c r="L11" s="11" t="n">
        <f aca="false">SUM(L6:L10)</f>
        <v>6</v>
      </c>
      <c r="M11" s="12" t="n">
        <f aca="false">SUM(M6:M10)</f>
        <v>2001833</v>
      </c>
      <c r="N11" s="11" t="n">
        <f aca="false">SUM(N6:N10)</f>
        <v>5</v>
      </c>
      <c r="O11" s="12" t="n">
        <f aca="false">SUM(O6:O10)</f>
        <v>1589848</v>
      </c>
      <c r="P11" s="11" t="n">
        <f aca="false">SUM(P6:P10)</f>
        <v>4</v>
      </c>
      <c r="Q11" s="12" t="n">
        <f aca="false">SUM(Q6:Q10)</f>
        <v>1148428</v>
      </c>
      <c r="R11" s="11" t="n">
        <f aca="false">SUM(R6:R10)</f>
        <v>7</v>
      </c>
      <c r="S11" s="12" t="n">
        <f aca="false">SUM(S6:S10)</f>
        <v>2132594</v>
      </c>
      <c r="T11" s="11" t="n">
        <f aca="false">SUM(T6:T10)</f>
        <v>7</v>
      </c>
      <c r="U11" s="12" t="n">
        <f aca="false">SUM(U6:U10)</f>
        <v>2594926</v>
      </c>
      <c r="V11" s="11" t="n">
        <f aca="false">SUM(V6:V10)</f>
        <v>4</v>
      </c>
      <c r="W11" s="12" t="n">
        <f aca="false">SUM(W6:W10)</f>
        <v>1110382</v>
      </c>
      <c r="X11" s="11" t="n">
        <f aca="false">SUM(X6:X10)</f>
        <v>5</v>
      </c>
      <c r="Y11" s="12" t="n">
        <f aca="false">SUM(Y6:Y10)</f>
        <v>1700698</v>
      </c>
      <c r="Z11" s="11" t="n">
        <f aca="false">SUM(Z6:Z10)</f>
        <v>58</v>
      </c>
      <c r="AA11" s="12" t="n">
        <f aca="false">SUM(AA6:AA10)</f>
        <v>18742703.83</v>
      </c>
      <c r="AB11" s="8"/>
      <c r="AC11" s="10"/>
      <c r="AE11" s="10"/>
    </row>
    <row r="12" customFormat="false" ht="13.5" hidden="false" customHeight="false" outlineLevel="0" collapsed="false">
      <c r="B12" s="13"/>
      <c r="C12" s="14"/>
      <c r="D12" s="13"/>
      <c r="E12" s="14"/>
      <c r="F12" s="13"/>
      <c r="G12" s="14"/>
      <c r="H12" s="13"/>
      <c r="I12" s="14"/>
      <c r="J12" s="13"/>
      <c r="K12" s="14"/>
      <c r="L12" s="13"/>
      <c r="M12" s="14"/>
      <c r="N12" s="13"/>
      <c r="O12" s="14"/>
      <c r="P12" s="13"/>
      <c r="Q12" s="14"/>
      <c r="R12" s="13"/>
      <c r="S12" s="14"/>
      <c r="T12" s="13"/>
      <c r="U12" s="14"/>
      <c r="V12" s="13"/>
      <c r="W12" s="14"/>
      <c r="X12" s="13"/>
      <c r="Y12" s="14"/>
      <c r="Z12" s="13"/>
      <c r="AA12" s="14"/>
      <c r="AB12" s="8"/>
      <c r="AC12" s="10"/>
    </row>
    <row r="13" s="15" customFormat="true" ht="12.75" hidden="false" customHeight="false" outlineLevel="0" collapsed="false">
      <c r="A13" s="15" t="s">
        <v>21</v>
      </c>
      <c r="B13" s="16"/>
      <c r="C13" s="17" t="n">
        <v>54785</v>
      </c>
      <c r="D13" s="16"/>
      <c r="E13" s="17" t="n">
        <v>51762</v>
      </c>
      <c r="F13" s="18"/>
      <c r="G13" s="17" t="n">
        <v>80542</v>
      </c>
      <c r="H13" s="16"/>
      <c r="I13" s="17" t="n">
        <v>8548</v>
      </c>
      <c r="J13" s="16"/>
      <c r="K13" s="17" t="n">
        <v>39186</v>
      </c>
      <c r="L13" s="19"/>
      <c r="M13" s="17" t="n">
        <v>81158</v>
      </c>
      <c r="N13" s="16"/>
      <c r="O13" s="17" t="n">
        <v>53686</v>
      </c>
      <c r="P13" s="16"/>
      <c r="Q13" s="17" t="n">
        <v>27347</v>
      </c>
      <c r="R13" s="16"/>
      <c r="S13" s="20" t="n">
        <v>65079</v>
      </c>
      <c r="T13" s="18"/>
      <c r="U13" s="20" t="n">
        <v>131712</v>
      </c>
      <c r="V13" s="18"/>
      <c r="W13" s="20" t="n">
        <v>19790</v>
      </c>
      <c r="X13" s="16"/>
      <c r="Y13" s="20" t="n">
        <v>72319</v>
      </c>
      <c r="AA13" s="21" t="n">
        <f aca="false">SUM(B13:Y13)</f>
        <v>685914</v>
      </c>
    </row>
    <row r="14" s="15" customFormat="true" ht="12.75" hidden="false" customHeight="false" outlineLevel="0" collapsed="false">
      <c r="C14" s="20"/>
      <c r="E14" s="20"/>
      <c r="G14" s="20"/>
      <c r="I14" s="20"/>
      <c r="K14" s="20"/>
      <c r="L14" s="22"/>
      <c r="M14" s="20"/>
      <c r="O14" s="20"/>
      <c r="Q14" s="20"/>
      <c r="S14" s="20"/>
      <c r="U14" s="20"/>
      <c r="W14" s="20"/>
      <c r="Y14" s="20"/>
      <c r="AA14" s="21"/>
    </row>
    <row r="15" s="15" customFormat="true" ht="12.75" hidden="false" customHeight="false" outlineLevel="0" collapsed="false">
      <c r="A15" s="15" t="s">
        <v>22</v>
      </c>
      <c r="C15" s="20"/>
      <c r="E15" s="20"/>
      <c r="G15" s="20"/>
      <c r="I15" s="20"/>
      <c r="K15" s="20"/>
      <c r="L15" s="22"/>
      <c r="M15" s="20"/>
      <c r="O15" s="20"/>
      <c r="Q15" s="20"/>
      <c r="S15" s="20"/>
      <c r="U15" s="20"/>
      <c r="W15" s="20"/>
      <c r="Y15" s="20"/>
      <c r="AA15" s="21" t="n">
        <f aca="false">SUM(C15:Z15)</f>
        <v>0</v>
      </c>
    </row>
    <row r="16" s="15" customFormat="true" ht="12.75" hidden="false" customHeight="false" outlineLevel="0" collapsed="false">
      <c r="A16" s="15" t="s">
        <v>23</v>
      </c>
      <c r="L16" s="23"/>
      <c r="M16" s="20"/>
      <c r="AA16" s="21" t="n">
        <f aca="false">SUM(C16:Z16)</f>
        <v>0</v>
      </c>
    </row>
    <row r="17" s="15" customFormat="true" ht="12.75" hidden="false" customHeight="false" outlineLevel="0" collapsed="false">
      <c r="L17" s="23"/>
      <c r="M17" s="20"/>
      <c r="AA17" s="21"/>
    </row>
    <row r="18" s="15" customFormat="true" ht="13.5" hidden="false" customHeight="false" outlineLevel="0" collapsed="false">
      <c r="A18" s="15" t="s">
        <v>24</v>
      </c>
      <c r="B18" s="24"/>
      <c r="C18" s="25" t="n">
        <f aca="false">SUM(C13:C17)</f>
        <v>54785</v>
      </c>
      <c r="D18" s="24"/>
      <c r="E18" s="25" t="n">
        <f aca="false">SUM(E13:E17)</f>
        <v>51762</v>
      </c>
      <c r="F18" s="24"/>
      <c r="G18" s="25" t="n">
        <f aca="false">SUM(G13:G17)</f>
        <v>80542</v>
      </c>
      <c r="H18" s="24"/>
      <c r="I18" s="25" t="n">
        <f aca="false">SUM(I13:I17)</f>
        <v>8548</v>
      </c>
      <c r="J18" s="24"/>
      <c r="K18" s="25" t="n">
        <f aca="false">SUM(K13:K17)</f>
        <v>39186</v>
      </c>
      <c r="L18" s="26"/>
      <c r="M18" s="25" t="n">
        <f aca="false">SUM(M13:M17)</f>
        <v>81158</v>
      </c>
      <c r="N18" s="24"/>
      <c r="O18" s="25" t="n">
        <f aca="false">SUM(O13:O17)</f>
        <v>53686</v>
      </c>
      <c r="P18" s="24"/>
      <c r="Q18" s="25" t="n">
        <f aca="false">SUM(Q13:Q17)</f>
        <v>27347</v>
      </c>
      <c r="R18" s="24"/>
      <c r="S18" s="25" t="n">
        <f aca="false">SUM(S13:S17)</f>
        <v>65079</v>
      </c>
      <c r="T18" s="24"/>
      <c r="U18" s="25" t="n">
        <f aca="false">SUM(U13:U17)</f>
        <v>131712</v>
      </c>
      <c r="V18" s="24"/>
      <c r="W18" s="25" t="n">
        <f aca="false">SUM(W13:W17)</f>
        <v>19790</v>
      </c>
      <c r="X18" s="24"/>
      <c r="Y18" s="25" t="n">
        <f aca="false">SUM(Y13:Y17)</f>
        <v>72319</v>
      </c>
      <c r="Z18" s="24"/>
      <c r="AA18" s="25" t="n">
        <f aca="false">SUM(C18:Z18)</f>
        <v>685914</v>
      </c>
    </row>
    <row r="19" s="15" customFormat="true" ht="13.5" hidden="false" customHeight="false" outlineLevel="0" collapsed="false">
      <c r="L19" s="23"/>
    </row>
    <row r="20" s="15" customFormat="true" ht="12.75" hidden="false" customHeight="false" outlineLevel="0" collapsed="false">
      <c r="A20" s="15" t="s">
        <v>25</v>
      </c>
      <c r="C20" s="15" t="n">
        <v>0</v>
      </c>
      <c r="E20" s="15" t="n">
        <v>0</v>
      </c>
      <c r="G20" s="15" t="n">
        <v>0</v>
      </c>
      <c r="I20" s="15" t="n">
        <v>0</v>
      </c>
      <c r="K20" s="15" t="n">
        <v>0</v>
      </c>
      <c r="L20" s="23"/>
      <c r="M20" s="15" t="n">
        <v>0</v>
      </c>
      <c r="O20" s="15" t="n">
        <v>0</v>
      </c>
      <c r="Q20" s="15" t="n">
        <v>0</v>
      </c>
      <c r="S20" s="15" t="n">
        <v>0</v>
      </c>
      <c r="U20" s="15" t="n">
        <v>0</v>
      </c>
      <c r="W20" s="15" t="n">
        <v>0</v>
      </c>
      <c r="Y20" s="15" t="n">
        <v>0</v>
      </c>
    </row>
    <row r="21" s="15" customFormat="true" ht="12.75" hidden="false" customHeight="false" outlineLevel="0" collapsed="false">
      <c r="A21" s="15" t="s">
        <v>26</v>
      </c>
      <c r="C21" s="27" t="s">
        <v>27</v>
      </c>
      <c r="E21" s="27" t="s">
        <v>28</v>
      </c>
      <c r="G21" s="27" t="s">
        <v>29</v>
      </c>
      <c r="I21" s="27" t="s">
        <v>30</v>
      </c>
      <c r="K21" s="27" t="s">
        <v>31</v>
      </c>
      <c r="L21" s="23"/>
      <c r="M21" s="27" t="s">
        <v>32</v>
      </c>
      <c r="O21" s="27" t="s">
        <v>33</v>
      </c>
      <c r="Q21" s="27" t="s">
        <v>34</v>
      </c>
      <c r="S21" s="27" t="s">
        <v>35</v>
      </c>
      <c r="U21" s="15" t="s">
        <v>36</v>
      </c>
      <c r="W21" s="16" t="s">
        <v>37</v>
      </c>
      <c r="Y21" s="16" t="s">
        <v>38</v>
      </c>
    </row>
    <row r="22" s="15" customFormat="true" ht="12.75" hidden="false" customHeight="false" outlineLevel="0" collapsed="false">
      <c r="A22" s="15" t="s">
        <v>39</v>
      </c>
      <c r="C22" s="27" t="s">
        <v>40</v>
      </c>
      <c r="E22" s="27" t="s">
        <v>41</v>
      </c>
      <c r="G22" s="27" t="s">
        <v>42</v>
      </c>
      <c r="I22" s="27" t="s">
        <v>43</v>
      </c>
      <c r="K22" s="27" t="s">
        <v>44</v>
      </c>
      <c r="L22" s="23"/>
      <c r="M22" s="27" t="s">
        <v>45</v>
      </c>
      <c r="O22" s="27" t="s">
        <v>46</v>
      </c>
      <c r="Q22" s="27" t="s">
        <v>47</v>
      </c>
      <c r="S22" s="27" t="s">
        <v>48</v>
      </c>
      <c r="U22" s="15" t="s">
        <v>49</v>
      </c>
      <c r="W22" s="16" t="s">
        <v>50</v>
      </c>
      <c r="Y22" s="16" t="s">
        <v>51</v>
      </c>
    </row>
    <row r="23" s="15" customFormat="true" ht="12.75" hidden="false" customHeight="false" outlineLevel="0" collapsed="false">
      <c r="L23" s="23"/>
    </row>
    <row r="24" s="15" customFormat="true" ht="12.75" hidden="false" customHeight="false" outlineLevel="0" collapsed="false">
      <c r="A24" s="15" t="s">
        <v>52</v>
      </c>
      <c r="C24" s="15" t="n">
        <f aca="false">+B11</f>
        <v>6</v>
      </c>
      <c r="E24" s="15" t="n">
        <f aca="false">+D11</f>
        <v>4</v>
      </c>
      <c r="G24" s="15" t="n">
        <f aca="false">+F11</f>
        <v>4</v>
      </c>
      <c r="I24" s="15" t="n">
        <f aca="false">+H11</f>
        <v>2</v>
      </c>
      <c r="K24" s="15" t="n">
        <f aca="false">+J11</f>
        <v>4</v>
      </c>
      <c r="L24" s="23"/>
      <c r="M24" s="15" t="n">
        <f aca="false">+L11</f>
        <v>6</v>
      </c>
      <c r="O24" s="15" t="n">
        <f aca="false">+N11</f>
        <v>5</v>
      </c>
      <c r="Q24" s="15" t="n">
        <f aca="false">+P11</f>
        <v>4</v>
      </c>
      <c r="S24" s="15" t="n">
        <f aca="false">+R11</f>
        <v>7</v>
      </c>
      <c r="U24" s="15" t="n">
        <f aca="false">+T11</f>
        <v>7</v>
      </c>
      <c r="W24" s="15" t="n">
        <f aca="false">+V11</f>
        <v>4</v>
      </c>
      <c r="Y24" s="15" t="n">
        <f aca="false">+X11</f>
        <v>5</v>
      </c>
      <c r="AA24" s="15" t="n">
        <f aca="false">SUM(C24:Y24)</f>
        <v>58</v>
      </c>
    </row>
    <row r="25" s="15" customFormat="true" ht="12.75" hidden="false" customHeight="false" outlineLevel="0" collapsed="false">
      <c r="A25" s="15" t="s">
        <v>53</v>
      </c>
      <c r="C25" s="21"/>
      <c r="E25" s="21"/>
      <c r="G25" s="21"/>
      <c r="I25" s="21"/>
      <c r="K25" s="21"/>
      <c r="L25" s="23"/>
      <c r="M25" s="21"/>
      <c r="O25" s="21"/>
      <c r="Q25" s="21"/>
      <c r="S25" s="21"/>
      <c r="U25" s="21"/>
      <c r="W25" s="21"/>
      <c r="Y25" s="21"/>
      <c r="Z25" s="21"/>
      <c r="AA25" s="20"/>
    </row>
    <row r="26" s="15" customFormat="true" ht="12.75" hidden="false" customHeight="false" outlineLevel="0" collapsed="false">
      <c r="L26" s="23"/>
    </row>
    <row r="27" s="15" customFormat="true" ht="12.75" hidden="false" customHeight="false" outlineLevel="0" collapsed="false">
      <c r="C27" s="21"/>
      <c r="E27" s="21"/>
      <c r="G27" s="21"/>
      <c r="I27" s="21"/>
      <c r="K27" s="21"/>
      <c r="L27" s="23"/>
      <c r="M27" s="21"/>
      <c r="O27" s="21"/>
      <c r="Q27" s="21"/>
      <c r="S27" s="21"/>
      <c r="U27" s="21"/>
      <c r="W27" s="21"/>
      <c r="Y27" s="21"/>
      <c r="AA27" s="21"/>
    </row>
    <row r="28" s="15" customFormat="true" ht="12.75" hidden="false" customHeight="false" outlineLevel="0" collapsed="false">
      <c r="L28" s="23"/>
      <c r="Q28" s="28"/>
    </row>
    <row r="29" s="15" customFormat="true" ht="12.75" hidden="false" customHeight="false" outlineLevel="0" collapsed="false">
      <c r="L29" s="23"/>
      <c r="Q29" s="29"/>
    </row>
    <row r="30" s="15" customFormat="true" ht="12.75" hidden="false" customHeight="false" outlineLevel="0" collapsed="false">
      <c r="L30" s="23"/>
    </row>
    <row r="31" s="15" customFormat="true" ht="12.75" hidden="false" customHeight="false" outlineLevel="0" collapsed="false">
      <c r="L31" s="23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5" right="0.75" top="0.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.14"/>
    <col collapsed="false" customWidth="true" hidden="false" outlineLevel="0" max="3" min="3" style="0" width="12.28"/>
    <col collapsed="false" customWidth="true" hidden="false" outlineLevel="0" max="4" min="4" style="0" width="3.14"/>
    <col collapsed="false" customWidth="true" hidden="false" outlineLevel="0" max="5" min="5" style="0" width="10.56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3.42"/>
    <col collapsed="false" customWidth="true" hidden="false" outlineLevel="0" max="9" min="9" style="0" width="11.99"/>
    <col collapsed="false" customWidth="true" hidden="false" outlineLevel="0" max="10" min="10" style="0" width="3.42"/>
    <col collapsed="false" customWidth="true" hidden="false" outlineLevel="0" max="11" min="11" style="0" width="13.7"/>
    <col collapsed="false" customWidth="true" hidden="false" outlineLevel="0" max="12" min="12" style="1" width="3.99"/>
    <col collapsed="false" customWidth="true" hidden="false" outlineLevel="0" max="13" min="13" style="0" width="10.56"/>
    <col collapsed="false" customWidth="true" hidden="false" outlineLevel="0" max="14" min="14" style="0" width="3.42"/>
    <col collapsed="false" customWidth="true" hidden="false" outlineLevel="0" max="15" min="15" style="0" width="14.7"/>
    <col collapsed="false" customWidth="true" hidden="false" outlineLevel="0" max="16" min="16" style="0" width="3.42"/>
    <col collapsed="false" customWidth="true" hidden="false" outlineLevel="0" max="17" min="17" style="0" width="14.41"/>
    <col collapsed="false" customWidth="true" hidden="false" outlineLevel="0" max="18" min="18" style="0" width="3.42"/>
    <col collapsed="false" customWidth="true" hidden="false" outlineLevel="0" max="19" min="19" style="0" width="14.7"/>
    <col collapsed="false" customWidth="true" hidden="false" outlineLevel="0" max="20" min="20" style="0" width="3.42"/>
    <col collapsed="false" customWidth="true" hidden="false" outlineLevel="0" max="21" min="21" style="0" width="15.13"/>
    <col collapsed="false" customWidth="true" hidden="false" outlineLevel="0" max="22" min="22" style="0" width="3.42"/>
    <col collapsed="false" customWidth="true" hidden="false" outlineLevel="0" max="23" min="23" style="0" width="13.99"/>
    <col collapsed="false" customWidth="true" hidden="false" outlineLevel="0" max="24" min="24" style="0" width="3.42"/>
    <col collapsed="false" customWidth="true" hidden="false" outlineLevel="0" max="25" min="25" style="0" width="14.7"/>
    <col collapsed="false" customWidth="true" hidden="false" outlineLevel="0" max="26" min="26" style="0" width="4.85"/>
    <col collapsed="false" customWidth="true" hidden="false" outlineLevel="0" max="27" min="27" style="0" width="15.85"/>
    <col collapsed="false" customWidth="true" hidden="false" outlineLevel="0" max="28" min="28" style="0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54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5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25.5" hidden="false" customHeight="false" outlineLevel="0" collapsed="false">
      <c r="A6" s="6" t="s">
        <v>17</v>
      </c>
      <c r="B6" s="7" t="n">
        <v>2</v>
      </c>
      <c r="C6" s="8" t="n">
        <v>653468</v>
      </c>
      <c r="D6" s="7" t="n">
        <v>7</v>
      </c>
      <c r="E6" s="8" t="n">
        <v>2429875</v>
      </c>
      <c r="F6" s="7" t="n">
        <v>2</v>
      </c>
      <c r="G6" s="8" t="n">
        <v>738948</v>
      </c>
      <c r="H6" s="7" t="n">
        <v>4</v>
      </c>
      <c r="I6" s="8" t="n">
        <v>1527038</v>
      </c>
      <c r="J6" s="7" t="n">
        <v>1</v>
      </c>
      <c r="K6" s="8" t="n">
        <v>313450</v>
      </c>
      <c r="L6" s="9" t="n">
        <v>3</v>
      </c>
      <c r="M6" s="8" t="n">
        <v>1175510</v>
      </c>
      <c r="N6" s="7" t="n">
        <v>2</v>
      </c>
      <c r="O6" s="8" t="n">
        <v>591556</v>
      </c>
      <c r="P6" s="7" t="n">
        <v>3</v>
      </c>
      <c r="Q6" s="8" t="n">
        <v>1021521</v>
      </c>
      <c r="R6" s="7" t="n">
        <v>1</v>
      </c>
      <c r="S6" s="8" t="n">
        <v>344362</v>
      </c>
      <c r="T6" s="7" t="n">
        <v>4</v>
      </c>
      <c r="U6" s="8" t="n">
        <v>1459473</v>
      </c>
      <c r="V6" s="7" t="n">
        <v>3</v>
      </c>
      <c r="W6" s="8" t="n">
        <v>993656</v>
      </c>
      <c r="X6" s="7" t="n">
        <v>5</v>
      </c>
      <c r="Y6" s="8" t="n">
        <v>1792641</v>
      </c>
      <c r="Z6" s="0" t="n">
        <f aca="false">+B6+D6+F6+H6+J6+L6+N6+P6+R6+T6+V6+X6</f>
        <v>37</v>
      </c>
      <c r="AA6" s="10" t="n">
        <f aca="false">+C6+E6+G6+I6+K6+M6+O6+Q6+S6+U6+W6+Y6</f>
        <v>13041498</v>
      </c>
      <c r="AB6" s="10" t="n">
        <v>13041498.07</v>
      </c>
    </row>
    <row r="7" customFormat="false" ht="25.5" hidden="false" customHeight="false" outlineLevel="0" collapsed="false">
      <c r="A7" s="6" t="s">
        <v>18</v>
      </c>
      <c r="B7" s="7"/>
      <c r="C7" s="8"/>
      <c r="D7" s="7"/>
      <c r="E7" s="8"/>
      <c r="F7" s="7"/>
      <c r="G7" s="8"/>
      <c r="H7" s="7"/>
      <c r="I7" s="8"/>
      <c r="J7" s="7"/>
      <c r="K7" s="8"/>
      <c r="L7" s="9"/>
      <c r="M7" s="8"/>
      <c r="N7" s="7"/>
      <c r="O7" s="8"/>
      <c r="P7" s="7"/>
      <c r="Q7" s="8"/>
      <c r="R7" s="7"/>
      <c r="S7" s="8"/>
      <c r="T7" s="7"/>
      <c r="U7" s="8"/>
      <c r="V7" s="7"/>
      <c r="W7" s="8"/>
      <c r="X7" s="7"/>
      <c r="Y7" s="8"/>
      <c r="Z7" s="0" t="n">
        <f aca="false">+B7+D7+F7+H7+J7+L7+N7+P7+R7+T7+V7+X7</f>
        <v>0</v>
      </c>
      <c r="AA7" s="10" t="n">
        <f aca="false">+C7+E7+G7+I7+K7+M7+O7+Q7+S7+U7+W7+Y7</f>
        <v>0</v>
      </c>
    </row>
    <row r="8" customFormat="false" ht="25.5" hidden="false" customHeight="false" outlineLevel="0" collapsed="false">
      <c r="A8" s="6" t="s">
        <v>19</v>
      </c>
      <c r="B8" s="7"/>
      <c r="C8" s="8"/>
      <c r="D8" s="7"/>
      <c r="E8" s="8"/>
      <c r="F8" s="7"/>
      <c r="G8" s="8"/>
      <c r="H8" s="7"/>
      <c r="I8" s="8"/>
      <c r="J8" s="7"/>
      <c r="K8" s="8"/>
      <c r="L8" s="9"/>
      <c r="M8" s="8"/>
      <c r="N8" s="7"/>
      <c r="O8" s="8"/>
      <c r="P8" s="7"/>
      <c r="Q8" s="8"/>
      <c r="R8" s="7"/>
      <c r="S8" s="8"/>
      <c r="T8" s="7"/>
      <c r="U8" s="8"/>
      <c r="V8" s="7"/>
      <c r="W8" s="8"/>
      <c r="X8" s="7"/>
      <c r="Y8" s="8"/>
      <c r="Z8" s="0" t="n">
        <f aca="false">+B8+D8+F8+H8+J8+L8+N8+P8+R8+T8+V8+X8</f>
        <v>0</v>
      </c>
      <c r="AA8" s="10" t="n">
        <f aca="false">+C8+E8+G8+I8+K8+M8+O8+Q8+S8+U8+W8+Y8</f>
        <v>0</v>
      </c>
    </row>
    <row r="9" customFormat="false" ht="25.5" hidden="false" customHeight="false" outlineLevel="0" collapsed="false">
      <c r="A9" s="6" t="s">
        <v>20</v>
      </c>
      <c r="B9" s="7"/>
      <c r="C9" s="8"/>
      <c r="D9" s="7"/>
      <c r="E9" s="8"/>
      <c r="F9" s="7"/>
      <c r="G9" s="8"/>
      <c r="H9" s="7"/>
      <c r="I9" s="8"/>
      <c r="J9" s="7"/>
      <c r="K9" s="8"/>
      <c r="L9" s="9"/>
      <c r="M9" s="8"/>
      <c r="N9" s="7"/>
      <c r="O9" s="8"/>
      <c r="P9" s="7"/>
      <c r="Q9" s="8"/>
      <c r="R9" s="7"/>
      <c r="S9" s="8"/>
      <c r="T9" s="7"/>
      <c r="U9" s="8"/>
      <c r="V9" s="7"/>
      <c r="W9" s="8"/>
      <c r="X9" s="7"/>
      <c r="Y9" s="8"/>
      <c r="Z9" s="0" t="n">
        <f aca="false">+B9+D9+F9+H9+J9+L9+N9+P9+R9+T9+V9+X9</f>
        <v>0</v>
      </c>
      <c r="AA9" s="10" t="n">
        <f aca="false">+C9+E9+G9+I9+K9+M9+O9+Q9+S9+U9+W9+Y9</f>
        <v>0</v>
      </c>
    </row>
    <row r="10" customFormat="false" ht="12.75" hidden="false" customHeight="false" outlineLevel="0" collapsed="false">
      <c r="A10" s="6"/>
      <c r="B10" s="7"/>
      <c r="C10" s="8"/>
      <c r="D10" s="7"/>
      <c r="E10" s="8"/>
      <c r="F10" s="7"/>
      <c r="G10" s="8"/>
      <c r="H10" s="7"/>
      <c r="I10" s="8"/>
      <c r="J10" s="7"/>
      <c r="K10" s="8"/>
      <c r="L10" s="9"/>
      <c r="M10" s="8"/>
      <c r="N10" s="7"/>
      <c r="O10" s="8"/>
      <c r="P10" s="7"/>
      <c r="Q10" s="8"/>
      <c r="R10" s="7"/>
      <c r="S10" s="8"/>
      <c r="T10" s="7"/>
      <c r="U10" s="8"/>
      <c r="V10" s="7"/>
      <c r="W10" s="8"/>
      <c r="X10" s="7"/>
      <c r="Y10" s="8"/>
      <c r="AA10" s="10"/>
    </row>
    <row r="11" customFormat="false" ht="13.5" hidden="false" customHeight="false" outlineLevel="0" collapsed="false">
      <c r="B11" s="11" t="n">
        <f aca="false">SUM(B6:B10)</f>
        <v>2</v>
      </c>
      <c r="C11" s="12" t="n">
        <f aca="false">SUM(C6:C10)</f>
        <v>653468</v>
      </c>
      <c r="D11" s="11" t="n">
        <f aca="false">SUM(D6:D10)</f>
        <v>7</v>
      </c>
      <c r="E11" s="12" t="n">
        <f aca="false">SUM(E6:E10)</f>
        <v>2429875</v>
      </c>
      <c r="F11" s="11" t="n">
        <f aca="false">SUM(F6:F10)</f>
        <v>2</v>
      </c>
      <c r="G11" s="12" t="n">
        <f aca="false">SUM(G6:G10)</f>
        <v>738948</v>
      </c>
      <c r="H11" s="11" t="n">
        <f aca="false">SUM(H6:H10)</f>
        <v>4</v>
      </c>
      <c r="I11" s="12" t="n">
        <f aca="false">SUM(I6:I10)</f>
        <v>1527038</v>
      </c>
      <c r="J11" s="11" t="n">
        <f aca="false">SUM(J6:J10)</f>
        <v>1</v>
      </c>
      <c r="K11" s="12" t="n">
        <f aca="false">SUM(K6:K10)</f>
        <v>313450</v>
      </c>
      <c r="L11" s="11" t="n">
        <f aca="false">SUM(L6:L10)</f>
        <v>3</v>
      </c>
      <c r="M11" s="12" t="n">
        <f aca="false">SUM(M6:M10)</f>
        <v>1175510</v>
      </c>
      <c r="N11" s="11" t="n">
        <f aca="false">SUM(N6:N10)</f>
        <v>2</v>
      </c>
      <c r="O11" s="12" t="n">
        <f aca="false">SUM(O6:O10)</f>
        <v>591556</v>
      </c>
      <c r="P11" s="11" t="n">
        <f aca="false">SUM(P6:P10)</f>
        <v>3</v>
      </c>
      <c r="Q11" s="12" t="n">
        <f aca="false">SUM(Q6:Q10)</f>
        <v>1021521</v>
      </c>
      <c r="R11" s="11" t="n">
        <f aca="false">SUM(R6:R10)</f>
        <v>1</v>
      </c>
      <c r="S11" s="12" t="n">
        <f aca="false">SUM(S6:S10)</f>
        <v>344362</v>
      </c>
      <c r="T11" s="11" t="n">
        <f aca="false">SUM(T6:T10)</f>
        <v>4</v>
      </c>
      <c r="U11" s="12" t="n">
        <f aca="false">SUM(U6:U10)</f>
        <v>1459473</v>
      </c>
      <c r="V11" s="11" t="n">
        <f aca="false">SUM(V6:V10)</f>
        <v>3</v>
      </c>
      <c r="W11" s="12" t="n">
        <f aca="false">SUM(W6:W10)</f>
        <v>993656</v>
      </c>
      <c r="X11" s="11" t="n">
        <f aca="false">SUM(X6:X10)</f>
        <v>5</v>
      </c>
      <c r="Y11" s="12" t="n">
        <f aca="false">SUM(Y6:Y10)</f>
        <v>1792641</v>
      </c>
      <c r="Z11" s="11" t="n">
        <f aca="false">SUM(Z6:Z10)</f>
        <v>37</v>
      </c>
      <c r="AA11" s="12" t="n">
        <f aca="false">SUM(AA6:AA10)</f>
        <v>13041498</v>
      </c>
      <c r="AB11" s="8"/>
      <c r="AC11" s="10"/>
      <c r="AE11" s="10"/>
    </row>
    <row r="12" customFormat="false" ht="13.5" hidden="false" customHeight="false" outlineLevel="0" collapsed="false">
      <c r="B12" s="13"/>
      <c r="C12" s="14"/>
      <c r="D12" s="13"/>
      <c r="E12" s="14"/>
      <c r="F12" s="13"/>
      <c r="G12" s="14"/>
      <c r="H12" s="13"/>
      <c r="I12" s="14"/>
      <c r="J12" s="13"/>
      <c r="K12" s="14"/>
      <c r="L12" s="13"/>
      <c r="M12" s="14"/>
      <c r="N12" s="13"/>
      <c r="O12" s="14"/>
      <c r="P12" s="13"/>
      <c r="Q12" s="14"/>
      <c r="R12" s="13"/>
      <c r="S12" s="14"/>
      <c r="T12" s="13"/>
      <c r="U12" s="14"/>
      <c r="V12" s="13"/>
      <c r="W12" s="14"/>
      <c r="X12" s="13"/>
      <c r="Y12" s="14"/>
      <c r="Z12" s="13"/>
      <c r="AA12" s="14"/>
      <c r="AB12" s="8"/>
      <c r="AC12" s="10"/>
    </row>
    <row r="13" s="15" customFormat="true" ht="12.75" hidden="false" customHeight="false" outlineLevel="0" collapsed="false">
      <c r="A13" s="15" t="s">
        <v>21</v>
      </c>
      <c r="B13" s="16"/>
      <c r="C13" s="17" t="n">
        <v>22308</v>
      </c>
      <c r="D13" s="16"/>
      <c r="E13" s="17" t="n">
        <v>99944</v>
      </c>
      <c r="F13" s="18"/>
      <c r="G13" s="17" t="n">
        <v>34328</v>
      </c>
      <c r="H13" s="16"/>
      <c r="I13" s="17" t="n">
        <v>76411</v>
      </c>
      <c r="J13" s="16"/>
      <c r="K13" s="17" t="n">
        <v>9825</v>
      </c>
      <c r="L13" s="19"/>
      <c r="M13" s="17" t="n">
        <v>61559</v>
      </c>
      <c r="N13" s="16"/>
      <c r="O13" s="17" t="n">
        <v>16116</v>
      </c>
      <c r="P13" s="16"/>
      <c r="Q13" s="17" t="n">
        <v>40548</v>
      </c>
      <c r="R13" s="16"/>
      <c r="S13" s="20" t="n">
        <v>13397</v>
      </c>
      <c r="T13" s="18"/>
      <c r="U13" s="20" t="n">
        <v>67941</v>
      </c>
      <c r="V13" s="18"/>
      <c r="W13" s="20" t="n">
        <v>37120</v>
      </c>
      <c r="X13" s="16"/>
      <c r="Y13" s="20" t="n">
        <v>79428</v>
      </c>
      <c r="AA13" s="21" t="n">
        <f aca="false">SUM(B13:Y13)</f>
        <v>558925</v>
      </c>
    </row>
    <row r="14" s="15" customFormat="true" ht="12.75" hidden="false" customHeight="false" outlineLevel="0" collapsed="false">
      <c r="C14" s="20"/>
      <c r="E14" s="20"/>
      <c r="G14" s="20"/>
      <c r="I14" s="20"/>
      <c r="K14" s="20"/>
      <c r="L14" s="22"/>
      <c r="M14" s="20"/>
      <c r="O14" s="20"/>
      <c r="Q14" s="20"/>
      <c r="S14" s="20"/>
      <c r="U14" s="20"/>
      <c r="W14" s="20"/>
      <c r="Y14" s="20"/>
      <c r="AA14" s="21"/>
    </row>
    <row r="15" s="15" customFormat="true" ht="12.75" hidden="false" customHeight="false" outlineLevel="0" collapsed="false">
      <c r="A15" s="15" t="s">
        <v>22</v>
      </c>
      <c r="C15" s="20"/>
      <c r="E15" s="20"/>
      <c r="G15" s="20"/>
      <c r="I15" s="20"/>
      <c r="K15" s="20"/>
      <c r="L15" s="22"/>
      <c r="M15" s="20"/>
      <c r="O15" s="20"/>
      <c r="Q15" s="20"/>
      <c r="S15" s="20"/>
      <c r="U15" s="20"/>
      <c r="W15" s="20"/>
      <c r="Y15" s="20"/>
      <c r="AA15" s="21" t="n">
        <f aca="false">SUM(C15:Z15)</f>
        <v>0</v>
      </c>
    </row>
    <row r="16" s="15" customFormat="true" ht="12.75" hidden="false" customHeight="false" outlineLevel="0" collapsed="false">
      <c r="A16" s="15" t="s">
        <v>23</v>
      </c>
      <c r="L16" s="23"/>
      <c r="M16" s="20"/>
      <c r="AA16" s="21" t="n">
        <f aca="false">SUM(C16:Z16)</f>
        <v>0</v>
      </c>
    </row>
    <row r="17" s="15" customFormat="true" ht="12.75" hidden="false" customHeight="false" outlineLevel="0" collapsed="false">
      <c r="L17" s="23"/>
      <c r="M17" s="20"/>
      <c r="AA17" s="21"/>
    </row>
    <row r="18" s="15" customFormat="true" ht="13.5" hidden="false" customHeight="false" outlineLevel="0" collapsed="false">
      <c r="A18" s="15" t="s">
        <v>24</v>
      </c>
      <c r="B18" s="24"/>
      <c r="C18" s="25" t="n">
        <f aca="false">SUM(C13:C17)</f>
        <v>22308</v>
      </c>
      <c r="D18" s="24"/>
      <c r="E18" s="25" t="n">
        <f aca="false">SUM(E13:E17)</f>
        <v>99944</v>
      </c>
      <c r="F18" s="24"/>
      <c r="G18" s="25" t="n">
        <f aca="false">SUM(G13:G17)</f>
        <v>34328</v>
      </c>
      <c r="H18" s="24"/>
      <c r="I18" s="25" t="n">
        <f aca="false">SUM(I13:I17)</f>
        <v>76411</v>
      </c>
      <c r="J18" s="24"/>
      <c r="K18" s="25" t="n">
        <f aca="false">SUM(K13:K17)</f>
        <v>9825</v>
      </c>
      <c r="L18" s="26"/>
      <c r="M18" s="25" t="n">
        <f aca="false">SUM(M13:M17)</f>
        <v>61559</v>
      </c>
      <c r="N18" s="24"/>
      <c r="O18" s="25" t="n">
        <f aca="false">SUM(O13:O17)</f>
        <v>16116</v>
      </c>
      <c r="P18" s="24"/>
      <c r="Q18" s="25" t="n">
        <f aca="false">SUM(Q13:Q17)</f>
        <v>40548</v>
      </c>
      <c r="R18" s="24"/>
      <c r="S18" s="25" t="n">
        <f aca="false">SUM(S13:S17)</f>
        <v>13397</v>
      </c>
      <c r="T18" s="24"/>
      <c r="U18" s="25" t="n">
        <f aca="false">SUM(U13:U17)</f>
        <v>67941</v>
      </c>
      <c r="V18" s="24"/>
      <c r="W18" s="25" t="n">
        <f aca="false">SUM(W13:W17)</f>
        <v>37120</v>
      </c>
      <c r="X18" s="24"/>
      <c r="Y18" s="25" t="n">
        <f aca="false">SUM(Y13:Y17)</f>
        <v>79428</v>
      </c>
      <c r="Z18" s="24"/>
      <c r="AA18" s="25" t="n">
        <f aca="false">SUM(C18:Z18)</f>
        <v>558925</v>
      </c>
    </row>
    <row r="19" s="15" customFormat="true" ht="13.5" hidden="false" customHeight="false" outlineLevel="0" collapsed="false">
      <c r="L19" s="23"/>
    </row>
    <row r="20" s="15" customFormat="true" ht="12.75" hidden="false" customHeight="false" outlineLevel="0" collapsed="false">
      <c r="A20" s="15" t="s">
        <v>25</v>
      </c>
      <c r="C20" s="15" t="n">
        <v>0</v>
      </c>
      <c r="E20" s="15" t="n">
        <v>0</v>
      </c>
      <c r="G20" s="15" t="n">
        <v>0</v>
      </c>
      <c r="I20" s="15" t="n">
        <v>0</v>
      </c>
      <c r="K20" s="15" t="n">
        <v>0</v>
      </c>
      <c r="L20" s="23"/>
      <c r="M20" s="15" t="n">
        <v>0</v>
      </c>
      <c r="O20" s="15" t="n">
        <v>0</v>
      </c>
      <c r="Q20" s="15" t="n">
        <v>0</v>
      </c>
      <c r="S20" s="15" t="n">
        <v>0</v>
      </c>
      <c r="U20" s="15" t="n">
        <v>0</v>
      </c>
      <c r="W20" s="15" t="n">
        <v>0</v>
      </c>
      <c r="Y20" s="15" t="n">
        <v>0</v>
      </c>
    </row>
    <row r="21" s="15" customFormat="true" ht="12.75" hidden="false" customHeight="false" outlineLevel="0" collapsed="false">
      <c r="A21" s="15" t="s">
        <v>26</v>
      </c>
      <c r="B21" s="15" t="s">
        <v>55</v>
      </c>
      <c r="C21" s="27" t="n">
        <v>580</v>
      </c>
      <c r="E21" s="27" t="n">
        <f aca="false">+C22+1</f>
        <v>588</v>
      </c>
      <c r="G21" s="27" t="n">
        <f aca="false">+E22+1</f>
        <v>601</v>
      </c>
      <c r="I21" s="27" t="n">
        <f aca="false">+G22+1</f>
        <v>612</v>
      </c>
      <c r="K21" s="27" t="n">
        <f aca="false">+I22+1</f>
        <v>621</v>
      </c>
      <c r="L21" s="23"/>
      <c r="M21" s="27" t="n">
        <f aca="false">+K22+1</f>
        <v>625</v>
      </c>
      <c r="O21" s="27" t="n">
        <f aca="false">+M22+1</f>
        <v>631</v>
      </c>
      <c r="Q21" s="27" t="n">
        <f aca="false">+O22+1</f>
        <v>637</v>
      </c>
      <c r="S21" s="27" t="n">
        <f aca="false">+Q22+1</f>
        <v>641</v>
      </c>
      <c r="U21" s="15" t="n">
        <f aca="false">+S22+1</f>
        <v>643</v>
      </c>
      <c r="W21" s="16" t="n">
        <f aca="false">+U22+1</f>
        <v>652</v>
      </c>
      <c r="Y21" s="16" t="n">
        <f aca="false">+W22+1</f>
        <v>657</v>
      </c>
    </row>
    <row r="22" s="15" customFormat="true" ht="12.75" hidden="false" customHeight="false" outlineLevel="0" collapsed="false">
      <c r="A22" s="15" t="s">
        <v>39</v>
      </c>
      <c r="B22" s="15" t="s">
        <v>55</v>
      </c>
      <c r="C22" s="27" t="n">
        <v>587</v>
      </c>
      <c r="E22" s="27" t="n">
        <v>600</v>
      </c>
      <c r="G22" s="27" t="n">
        <v>611</v>
      </c>
      <c r="I22" s="27" t="n">
        <v>620</v>
      </c>
      <c r="K22" s="27" t="n">
        <v>624</v>
      </c>
      <c r="L22" s="23"/>
      <c r="M22" s="27" t="n">
        <v>630</v>
      </c>
      <c r="O22" s="27" t="n">
        <v>636</v>
      </c>
      <c r="Q22" s="27" t="n">
        <v>640</v>
      </c>
      <c r="S22" s="27" t="n">
        <v>642</v>
      </c>
      <c r="U22" s="15" t="n">
        <v>651</v>
      </c>
      <c r="W22" s="16" t="n">
        <v>656</v>
      </c>
      <c r="Y22" s="16" t="n">
        <v>668</v>
      </c>
    </row>
    <row r="23" s="15" customFormat="true" ht="12.75" hidden="false" customHeight="false" outlineLevel="0" collapsed="false">
      <c r="L23" s="23"/>
    </row>
    <row r="24" s="15" customFormat="true" ht="12.75" hidden="false" customHeight="false" outlineLevel="0" collapsed="false">
      <c r="A24" s="15" t="s">
        <v>52</v>
      </c>
      <c r="C24" s="15" t="n">
        <f aca="false">+B11</f>
        <v>2</v>
      </c>
      <c r="E24" s="15" t="n">
        <f aca="false">+D11</f>
        <v>7</v>
      </c>
      <c r="G24" s="15" t="n">
        <f aca="false">+F11</f>
        <v>2</v>
      </c>
      <c r="I24" s="15" t="n">
        <f aca="false">+H11</f>
        <v>4</v>
      </c>
      <c r="K24" s="15" t="n">
        <f aca="false">+J11</f>
        <v>1</v>
      </c>
      <c r="L24" s="23"/>
      <c r="M24" s="15" t="n">
        <f aca="false">+L11</f>
        <v>3</v>
      </c>
      <c r="O24" s="15" t="n">
        <f aca="false">+N11</f>
        <v>2</v>
      </c>
      <c r="Q24" s="15" t="n">
        <f aca="false">+P11</f>
        <v>3</v>
      </c>
      <c r="S24" s="15" t="n">
        <f aca="false">+R11</f>
        <v>1</v>
      </c>
      <c r="U24" s="15" t="n">
        <f aca="false">+T11</f>
        <v>4</v>
      </c>
      <c r="W24" s="15" t="n">
        <f aca="false">+V11</f>
        <v>3</v>
      </c>
      <c r="Y24" s="15" t="n">
        <f aca="false">+X11</f>
        <v>5</v>
      </c>
      <c r="AA24" s="15" t="n">
        <f aca="false">SUM(C24:Y24)</f>
        <v>37</v>
      </c>
    </row>
    <row r="25" s="15" customFormat="true" ht="12.75" hidden="false" customHeight="false" outlineLevel="0" collapsed="false">
      <c r="A25" s="15" t="s">
        <v>53</v>
      </c>
      <c r="C25" s="21"/>
      <c r="E25" s="21"/>
      <c r="G25" s="21"/>
      <c r="I25" s="21"/>
      <c r="K25" s="21"/>
      <c r="L25" s="23"/>
      <c r="M25" s="21"/>
      <c r="O25" s="21"/>
      <c r="Q25" s="21"/>
      <c r="S25" s="21"/>
      <c r="U25" s="21"/>
      <c r="W25" s="21"/>
      <c r="Y25" s="21"/>
      <c r="Z25" s="21"/>
      <c r="AA25" s="20"/>
    </row>
    <row r="26" s="15" customFormat="true" ht="12.75" hidden="false" customHeight="false" outlineLevel="0" collapsed="false">
      <c r="L26" s="23"/>
    </row>
    <row r="27" s="15" customFormat="true" ht="12.75" hidden="false" customHeight="false" outlineLevel="0" collapsed="false">
      <c r="C27" s="21"/>
      <c r="E27" s="21"/>
      <c r="G27" s="21"/>
      <c r="I27" s="21"/>
      <c r="K27" s="21"/>
      <c r="L27" s="23"/>
      <c r="M27" s="21"/>
      <c r="O27" s="21"/>
      <c r="Q27" s="21"/>
      <c r="S27" s="21"/>
      <c r="U27" s="21"/>
      <c r="W27" s="21"/>
      <c r="Y27" s="21"/>
      <c r="AA27" s="21"/>
    </row>
    <row r="28" s="15" customFormat="true" ht="12.75" hidden="false" customHeight="false" outlineLevel="0" collapsed="false">
      <c r="L28" s="23"/>
      <c r="Q28" s="28"/>
    </row>
    <row r="29" s="15" customFormat="true" ht="12.75" hidden="false" customHeight="false" outlineLevel="0" collapsed="false">
      <c r="L29" s="23"/>
      <c r="Q29" s="29"/>
    </row>
    <row r="30" s="15" customFormat="true" ht="12.75" hidden="false" customHeight="false" outlineLevel="0" collapsed="false">
      <c r="L30" s="23"/>
    </row>
    <row r="31" s="15" customFormat="true" ht="12.75" hidden="false" customHeight="false" outlineLevel="0" collapsed="false">
      <c r="L31" s="23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5" right="0.75" top="0.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30" width="13.99"/>
    <col collapsed="false" customWidth="true" hidden="false" outlineLevel="0" max="3" min="3" style="30" width="11.56"/>
    <col collapsed="false" customWidth="true" hidden="false" outlineLevel="0" max="4" min="4" style="30" width="11.7"/>
    <col collapsed="false" customWidth="true" hidden="false" outlineLevel="0" max="5" min="5" style="30" width="3.56"/>
    <col collapsed="false" customWidth="true" hidden="false" outlineLevel="0" max="6" min="6" style="30" width="12.99"/>
    <col collapsed="false" customWidth="true" hidden="false" outlineLevel="0" max="8" min="7" style="30" width="13.14"/>
    <col collapsed="false" customWidth="true" hidden="false" outlineLevel="0" max="9" min="9" style="30" width="11.7"/>
    <col collapsed="false" customWidth="true" hidden="false" outlineLevel="0" max="10" min="10" style="30" width="3.42"/>
    <col collapsed="false" customWidth="true" hidden="false" outlineLevel="0" max="11" min="11" style="30" width="13.14"/>
    <col collapsed="false" customWidth="false" hidden="false" outlineLevel="0" max="12" min="12" style="30" width="11.42"/>
    <col collapsed="false" customWidth="true" hidden="false" outlineLevel="0" max="15" min="13" style="30" width="11.56"/>
    <col collapsed="false" customWidth="false" hidden="false" outlineLevel="0" max="257" min="16" style="30" width="11.42"/>
  </cols>
  <sheetData>
    <row r="1" customFormat="false" ht="12.75" hidden="false" customHeight="false" outlineLevel="0" collapsed="false">
      <c r="A1" s="31" t="s">
        <v>56</v>
      </c>
    </row>
    <row r="3" customFormat="false" ht="12.75" hidden="false" customHeight="false" outlineLevel="0" collapsed="false">
      <c r="A3" s="32"/>
      <c r="B3" s="32"/>
      <c r="C3" s="32"/>
      <c r="D3" s="32" t="s">
        <v>57</v>
      </c>
    </row>
    <row r="4" customFormat="false" ht="12.75" hidden="false" customHeight="false" outlineLevel="0" collapsed="false">
      <c r="A4" s="32"/>
      <c r="B4" s="32"/>
      <c r="C4" s="32"/>
      <c r="D4" s="32" t="s">
        <v>58</v>
      </c>
    </row>
    <row r="5" customFormat="false" ht="12.75" hidden="false" customHeight="false" outlineLevel="0" collapsed="false">
      <c r="A5" s="32" t="s">
        <v>59</v>
      </c>
      <c r="B5" s="32" t="s">
        <v>59</v>
      </c>
      <c r="C5" s="32" t="s">
        <v>60</v>
      </c>
      <c r="D5" s="32" t="s">
        <v>61</v>
      </c>
      <c r="H5" s="30" t="s">
        <v>16</v>
      </c>
      <c r="I5" s="30" t="s">
        <v>16</v>
      </c>
      <c r="M5" s="30" t="s">
        <v>16</v>
      </c>
      <c r="N5" s="30" t="s">
        <v>16</v>
      </c>
    </row>
    <row r="6" customFormat="false" ht="12.75" hidden="false" customHeight="false" outlineLevel="0" collapsed="false">
      <c r="A6" s="32" t="s">
        <v>62</v>
      </c>
      <c r="B6" s="32" t="s">
        <v>63</v>
      </c>
      <c r="C6" s="32" t="s">
        <v>64</v>
      </c>
      <c r="D6" s="32" t="s">
        <v>65</v>
      </c>
      <c r="G6" s="33" t="s">
        <v>66</v>
      </c>
      <c r="H6" s="30" t="s">
        <v>67</v>
      </c>
      <c r="I6" s="30" t="s">
        <v>68</v>
      </c>
      <c r="L6" s="33" t="s">
        <v>69</v>
      </c>
      <c r="M6" s="30" t="s">
        <v>67</v>
      </c>
      <c r="N6" s="30" t="s">
        <v>68</v>
      </c>
    </row>
    <row r="8" customFormat="false" ht="12.75" hidden="false" customHeight="false" outlineLevel="0" collapsed="false">
      <c r="G8" s="30" t="n">
        <f aca="false">+G9/2</f>
        <v>1895.7065</v>
      </c>
    </row>
    <row r="9" customFormat="false" ht="12.75" hidden="false" customHeight="false" outlineLevel="0" collapsed="false">
      <c r="A9" s="34" t="n">
        <v>0.01</v>
      </c>
      <c r="B9" s="35" t="n">
        <v>216492.26</v>
      </c>
      <c r="C9" s="36" t="n">
        <v>0</v>
      </c>
      <c r="D9" s="37" t="n">
        <v>0.02</v>
      </c>
      <c r="E9" s="36"/>
      <c r="F9" s="36" t="n">
        <v>189570.66</v>
      </c>
      <c r="G9" s="36" t="n">
        <f aca="false">((+$F$9-$A$9)*$D$9)+$C$9</f>
        <v>3791.413</v>
      </c>
      <c r="H9" s="38" t="n">
        <f aca="false">F9+G9</f>
        <v>193362.073</v>
      </c>
      <c r="I9" s="38" t="n">
        <f aca="false">H9*1.16</f>
        <v>224300.00468</v>
      </c>
      <c r="K9" s="36"/>
      <c r="L9" s="36" t="n">
        <f aca="false">(((+F9-A9)*D9)+C9)*50%</f>
        <v>1895.7065</v>
      </c>
      <c r="M9" s="38" t="n">
        <f aca="false">K9+L9</f>
        <v>1895.7065</v>
      </c>
      <c r="N9" s="38" t="n">
        <f aca="false">M9*1.15</f>
        <v>2180.062475</v>
      </c>
    </row>
    <row r="10" customFormat="false" ht="12.75" hidden="false" customHeight="false" outlineLevel="0" collapsed="false">
      <c r="A10" s="34" t="n">
        <f aca="false">+B9+0.01</f>
        <v>216492.27</v>
      </c>
      <c r="B10" s="35" t="n">
        <v>259790.65</v>
      </c>
      <c r="C10" s="36" t="n">
        <v>4139.76</v>
      </c>
      <c r="D10" s="37" t="n">
        <v>0.05</v>
      </c>
      <c r="E10" s="36"/>
      <c r="F10" s="36" t="n">
        <v>234896.04</v>
      </c>
      <c r="G10" s="36" t="n">
        <f aca="false">((+F10-A10)*D10)+C10</f>
        <v>5059.9485</v>
      </c>
      <c r="H10" s="39" t="n">
        <f aca="false">F10+G10</f>
        <v>239955.9885</v>
      </c>
      <c r="I10" s="38" t="n">
        <f aca="false">H10*1.16</f>
        <v>278348.94666</v>
      </c>
      <c r="J10" s="40"/>
      <c r="K10" s="36" t="n">
        <f aca="false">+M10-L10</f>
        <v>237426.01425</v>
      </c>
      <c r="L10" s="36" t="n">
        <f aca="false">(((+F10-A10)*D10)+C10)*50%</f>
        <v>2529.97425</v>
      </c>
      <c r="M10" s="41" t="n">
        <f aca="false">+N10/1.16</f>
        <v>239955.9885</v>
      </c>
      <c r="N10" s="41" t="n">
        <f aca="false">+I10</f>
        <v>278348.94666</v>
      </c>
      <c r="O10" s="36"/>
    </row>
    <row r="11" customFormat="false" ht="12.75" hidden="false" customHeight="false" outlineLevel="0" collapsed="false">
      <c r="A11" s="34" t="n">
        <f aca="false">+B10+0.01</f>
        <v>259790.66</v>
      </c>
      <c r="B11" s="35" t="n">
        <v>303089.23</v>
      </c>
      <c r="C11" s="36" t="n">
        <v>6209.76</v>
      </c>
      <c r="D11" s="37" t="n">
        <v>0.1</v>
      </c>
      <c r="E11" s="36"/>
      <c r="F11" s="36" t="n">
        <v>255828</v>
      </c>
      <c r="G11" s="36" t="n">
        <f aca="false">((+F11-A11)*D11)+C11</f>
        <v>5813.494</v>
      </c>
      <c r="H11" s="42" t="n">
        <f aca="false">F11+G11</f>
        <v>261641.494</v>
      </c>
      <c r="I11" s="38" t="n">
        <f aca="false">H11*1.16</f>
        <v>303504.13304</v>
      </c>
      <c r="J11" s="40"/>
      <c r="K11" s="36"/>
      <c r="L11" s="36" t="n">
        <f aca="false">(((+F11-A11)*D11)+C11)*50%</f>
        <v>2906.747</v>
      </c>
      <c r="M11" s="38" t="n">
        <f aca="false">K11+L11</f>
        <v>2906.747</v>
      </c>
      <c r="N11" s="38" t="n">
        <f aca="false">M11*1.15</f>
        <v>3342.75905</v>
      </c>
      <c r="O11" s="36" t="n">
        <v>223840</v>
      </c>
    </row>
    <row r="12" customFormat="false" ht="12.75" hidden="false" customHeight="false" outlineLevel="0" collapsed="false">
      <c r="A12" s="34" t="n">
        <f aca="false">+B11+0.01</f>
        <v>303089.24</v>
      </c>
      <c r="B12" s="35" t="n">
        <v>389685.9</v>
      </c>
      <c r="C12" s="36" t="n">
        <v>10349.58</v>
      </c>
      <c r="D12" s="37" t="n">
        <v>0.15</v>
      </c>
      <c r="E12" s="36"/>
      <c r="F12" s="36" t="n">
        <v>226230.26</v>
      </c>
      <c r="G12" s="36" t="n">
        <f aca="false">((+F12-A12)*D12)+C12</f>
        <v>-1179.267</v>
      </c>
      <c r="H12" s="39" t="n">
        <f aca="false">F12+G12</f>
        <v>225050.993</v>
      </c>
      <c r="I12" s="38" t="n">
        <f aca="false">H12*1.16</f>
        <v>261059.15188</v>
      </c>
      <c r="J12" s="40"/>
      <c r="K12" s="36"/>
      <c r="L12" s="36" t="n">
        <f aca="false">(((+F12-A12)*D12)+C12)*50%</f>
        <v>-589.633499999998</v>
      </c>
      <c r="M12" s="38" t="n">
        <f aca="false">K12+L12</f>
        <v>-589.633499999998</v>
      </c>
      <c r="N12" s="38" t="n">
        <f aca="false">M12*1.15</f>
        <v>-678.078524999998</v>
      </c>
    </row>
    <row r="13" customFormat="false" ht="12.75" hidden="false" customHeight="false" outlineLevel="0" collapsed="false">
      <c r="A13" s="34" t="n">
        <f aca="false">+B12+0.01</f>
        <v>389685.91</v>
      </c>
      <c r="B13" s="34" t="n">
        <v>9999999.99</v>
      </c>
      <c r="C13" s="36" t="n">
        <v>22769.01</v>
      </c>
      <c r="D13" s="37" t="n">
        <v>0.17</v>
      </c>
      <c r="E13" s="36"/>
      <c r="F13" s="43" t="n">
        <v>582273.48</v>
      </c>
      <c r="G13" s="36" t="n">
        <f aca="false">((+F13-A13)*D13)+C13</f>
        <v>55508.8969</v>
      </c>
      <c r="H13" s="42" t="n">
        <f aca="false">F13+G13</f>
        <v>637782.3769</v>
      </c>
      <c r="I13" s="38" t="n">
        <f aca="false">H13*1.16</f>
        <v>739827.557204</v>
      </c>
      <c r="J13" s="40"/>
      <c r="K13" s="44"/>
      <c r="L13" s="36" t="n">
        <f aca="false">(((+F13-A13)*D13)+C13)*50%</f>
        <v>27754.44845</v>
      </c>
      <c r="M13" s="38" t="n">
        <f aca="false">K13+L13</f>
        <v>27754.44845</v>
      </c>
      <c r="N13" s="38" t="n">
        <f aca="false">M13*1.15</f>
        <v>31917.6157175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45"/>
      <c r="I14" s="38" t="n">
        <f aca="false">H14*1.16</f>
        <v>0</v>
      </c>
    </row>
    <row r="15" customFormat="false" ht="12.75" hidden="false" customHeight="false" outlineLevel="0" collapsed="false">
      <c r="F15" s="45"/>
      <c r="G15" s="36" t="n">
        <f aca="false">+G10/2</f>
        <v>2529.97425</v>
      </c>
    </row>
    <row r="16" customFormat="false" ht="12.75" hidden="false" customHeight="false" outlineLevel="0" collapsed="false">
      <c r="A16" s="30" t="s">
        <v>70</v>
      </c>
    </row>
    <row r="17" customFormat="false" ht="12.75" hidden="false" customHeight="false" outlineLevel="0" collapsed="false">
      <c r="A17" s="30" t="s">
        <v>71</v>
      </c>
    </row>
    <row r="18" customFormat="false" ht="12.75" hidden="false" customHeight="false" outlineLevel="0" collapsed="false">
      <c r="A18" s="30" t="s">
        <v>72</v>
      </c>
      <c r="H18" s="36"/>
    </row>
    <row r="19" customFormat="false" ht="12.75" hidden="false" customHeight="false" outlineLevel="0" collapsed="false">
      <c r="A19" s="30" t="s">
        <v>73</v>
      </c>
      <c r="H19" s="36"/>
    </row>
    <row r="20" customFormat="false" ht="12.75" hidden="false" customHeight="false" outlineLevel="0" collapsed="false">
      <c r="H20" s="45"/>
    </row>
    <row r="21" customFormat="false" ht="12.75" hidden="false" customHeight="false" outlineLevel="0" collapsed="false">
      <c r="F21" s="36"/>
      <c r="G21" s="30" t="s">
        <v>74</v>
      </c>
      <c r="H21" s="36" t="n">
        <v>572594</v>
      </c>
      <c r="I21" s="36" t="n">
        <f aca="false">+H24-H23-I22</f>
        <v>586908.85</v>
      </c>
      <c r="K21" s="45" t="n">
        <f aca="false">+H21-553904</f>
        <v>18690</v>
      </c>
    </row>
    <row r="22" customFormat="false" ht="12.75" hidden="false" customHeight="false" outlineLevel="0" collapsed="false">
      <c r="F22" s="36"/>
      <c r="G22" s="30" t="s">
        <v>75</v>
      </c>
      <c r="H22" s="36" t="n">
        <f aca="false">(+H21*5%)</f>
        <v>28629.7</v>
      </c>
      <c r="I22" s="36" t="n">
        <f aca="false">+H22/2</f>
        <v>14314.85</v>
      </c>
      <c r="K22" s="30" t="n">
        <f aca="false">+K21*0.07</f>
        <v>1308.3</v>
      </c>
    </row>
    <row r="23" customFormat="false" ht="12.75" hidden="false" customHeight="false" outlineLevel="0" collapsed="false">
      <c r="F23" s="36"/>
      <c r="G23" s="30" t="s">
        <v>76</v>
      </c>
      <c r="H23" s="36" t="n">
        <f aca="false">(H21+H22)*0.16</f>
        <v>96195.792</v>
      </c>
      <c r="I23" s="36" t="n">
        <f aca="false">(I21+I22)*0.16</f>
        <v>96195.792</v>
      </c>
    </row>
    <row r="24" customFormat="false" ht="12.75" hidden="false" customHeight="false" outlineLevel="0" collapsed="false">
      <c r="B24" s="36" t="n">
        <f aca="false">+B26/1.05</f>
        <v>195320.197044335</v>
      </c>
      <c r="F24" s="36"/>
      <c r="G24" s="31" t="s">
        <v>77</v>
      </c>
      <c r="H24" s="46" t="n">
        <f aca="false">SUM(H21:H23)</f>
        <v>697419.492</v>
      </c>
      <c r="I24" s="46" t="n">
        <f aca="false">SUM(I21:I23)</f>
        <v>697419.492</v>
      </c>
    </row>
    <row r="25" customFormat="false" ht="12.75" hidden="false" customHeight="false" outlineLevel="0" collapsed="false">
      <c r="B25" s="36" t="n">
        <f aca="false">+B26/1.05*0.05</f>
        <v>9766.00985221675</v>
      </c>
    </row>
    <row r="26" customFormat="false" ht="12.75" hidden="false" customHeight="false" outlineLevel="0" collapsed="false">
      <c r="B26" s="36" t="n">
        <f aca="false">+B28/1.16</f>
        <v>205086.206896552</v>
      </c>
      <c r="F26" s="36"/>
      <c r="G26" s="30" t="s">
        <v>78</v>
      </c>
      <c r="H26" s="47" t="n">
        <v>206953.38</v>
      </c>
    </row>
    <row r="27" customFormat="false" ht="12.75" hidden="false" customHeight="false" outlineLevel="0" collapsed="false">
      <c r="B27" s="36" t="n">
        <f aca="false">+B28/1.16*0.16</f>
        <v>32813.7931034483</v>
      </c>
      <c r="F27" s="36"/>
      <c r="G27" s="31" t="s">
        <v>79</v>
      </c>
      <c r="H27" s="46" t="n">
        <f aca="false">+H21-H26</f>
        <v>365640.62</v>
      </c>
    </row>
    <row r="28" customFormat="false" ht="12.75" hidden="false" customHeight="false" outlineLevel="0" collapsed="false">
      <c r="B28" s="36" t="n">
        <v>237900</v>
      </c>
      <c r="F28" s="36"/>
    </row>
    <row r="29" customFormat="false" ht="12.75" hidden="false" customHeight="false" outlineLevel="0" collapsed="false">
      <c r="F29" s="36"/>
    </row>
    <row r="30" customFormat="false" ht="12.75" hidden="false" customHeight="false" outlineLevel="0" collapsed="false">
      <c r="F30" s="36"/>
    </row>
    <row r="31" customFormat="false" ht="12.75" hidden="false" customHeight="false" outlineLevel="0" collapsed="false">
      <c r="F31" s="36"/>
    </row>
    <row r="32" customFormat="false" ht="12.75" hidden="false" customHeight="false" outlineLevel="0" collapsed="false">
      <c r="F32" s="36"/>
    </row>
    <row r="33" customFormat="false" ht="12.75" hidden="false" customHeight="false" outlineLevel="0" collapsed="false">
      <c r="F33" s="36"/>
    </row>
    <row r="34" customFormat="false" ht="12.75" hidden="false" customHeight="false" outlineLevel="0" collapsed="false">
      <c r="H34" s="36"/>
    </row>
    <row r="35" customFormat="false" ht="12.75" hidden="false" customHeight="false" outlineLevel="0" collapsed="false">
      <c r="H35" s="36"/>
    </row>
    <row r="36" customFormat="false" ht="12.75" hidden="false" customHeight="false" outlineLevel="0" collapsed="false">
      <c r="H3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28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79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</row>
    <row r="2" customFormat="false" ht="12.75" hidden="false" customHeight="false" outlineLevel="0" collapsed="false">
      <c r="A2" s="0" t="s">
        <v>88</v>
      </c>
      <c r="B2" s="48" t="n">
        <v>290374</v>
      </c>
      <c r="C2" s="48" t="n">
        <v>271390</v>
      </c>
      <c r="D2" s="49" t="n">
        <f aca="false">B2-C2</f>
        <v>18984</v>
      </c>
      <c r="E2" s="50" t="n">
        <f aca="false">D2/B2</f>
        <v>0.0653777542066439</v>
      </c>
      <c r="F2" s="51" t="n">
        <v>0.08</v>
      </c>
      <c r="G2" s="48" t="n">
        <f aca="false">(F2-E2)*B2</f>
        <v>4245.92</v>
      </c>
      <c r="H2" s="52" t="n">
        <v>0.02</v>
      </c>
      <c r="I2" s="49" t="n">
        <f aca="false">H2*B2</f>
        <v>5807.48</v>
      </c>
    </row>
    <row r="3" customFormat="false" ht="12.75" hidden="false" customHeight="false" outlineLevel="0" collapsed="false">
      <c r="A3" s="0" t="s">
        <v>89</v>
      </c>
      <c r="B3" s="48" t="n">
        <v>311646</v>
      </c>
      <c r="C3" s="48" t="n">
        <v>290792</v>
      </c>
      <c r="D3" s="49" t="n">
        <f aca="false">B3-C3</f>
        <v>20854</v>
      </c>
      <c r="E3" s="50" t="n">
        <f aca="false">D3/B3</f>
        <v>0.0669156671351469</v>
      </c>
      <c r="F3" s="51" t="n">
        <v>0.08</v>
      </c>
      <c r="G3" s="48" t="n">
        <f aca="false">(F3-E3)*B3</f>
        <v>4077.68</v>
      </c>
      <c r="H3" s="52" t="n">
        <v>0.02</v>
      </c>
      <c r="I3" s="49" t="n">
        <f aca="false">H3*B3</f>
        <v>6232.92</v>
      </c>
    </row>
    <row r="4" customFormat="false" ht="12.75" hidden="false" customHeight="false" outlineLevel="0" collapsed="false">
      <c r="A4" s="0" t="s">
        <v>90</v>
      </c>
      <c r="B4" s="48" t="n">
        <v>330428</v>
      </c>
      <c r="C4" s="48" t="n">
        <v>308239</v>
      </c>
      <c r="D4" s="49" t="n">
        <f aca="false">B4-C4</f>
        <v>22189</v>
      </c>
      <c r="E4" s="50" t="n">
        <f aca="false">D4/B4</f>
        <v>0.0671522994419359</v>
      </c>
      <c r="F4" s="51" t="n">
        <v>0.08</v>
      </c>
      <c r="G4" s="48" t="n">
        <f aca="false">(F4-E4)*B4</f>
        <v>4245.24</v>
      </c>
      <c r="H4" s="52" t="n">
        <v>0.02</v>
      </c>
      <c r="I4" s="49" t="n">
        <f aca="false">H4*B4</f>
        <v>6608.56</v>
      </c>
    </row>
    <row r="5" customFormat="false" ht="12.75" hidden="false" customHeight="false" outlineLevel="0" collapsed="false">
      <c r="A5" s="0" t="s">
        <v>91</v>
      </c>
      <c r="B5" s="48" t="n">
        <v>384443</v>
      </c>
      <c r="C5" s="48" t="n">
        <v>357933</v>
      </c>
      <c r="D5" s="49" t="n">
        <f aca="false">B5-C5</f>
        <v>26510</v>
      </c>
      <c r="E5" s="50" t="n">
        <f aca="false">D5/B5</f>
        <v>0.0689569064854868</v>
      </c>
      <c r="F5" s="51" t="n">
        <v>0.08</v>
      </c>
      <c r="G5" s="48" t="n">
        <f aca="false">(F5-E5)*B5</f>
        <v>4245.44</v>
      </c>
      <c r="H5" s="52" t="n">
        <v>0.02</v>
      </c>
      <c r="I5" s="49" t="n">
        <f aca="false">H5*B5</f>
        <v>7688.86</v>
      </c>
    </row>
    <row r="6" customFormat="false" ht="12.75" hidden="false" customHeight="false" outlineLevel="0" collapsed="false">
      <c r="A6" s="0" t="s">
        <v>92</v>
      </c>
      <c r="B6" s="48" t="n">
        <v>369658</v>
      </c>
      <c r="C6" s="48" t="n">
        <v>330392</v>
      </c>
      <c r="D6" s="49" t="n">
        <f aca="false">B6-C6</f>
        <v>39266</v>
      </c>
      <c r="E6" s="50" t="n">
        <f aca="false">D6/B6</f>
        <v>0.106222508372604</v>
      </c>
      <c r="F6" s="51" t="n">
        <v>0.12</v>
      </c>
      <c r="G6" s="48" t="n">
        <f aca="false">(F6-E6)*B6</f>
        <v>5092.96</v>
      </c>
      <c r="H6" s="52" t="n">
        <v>0.02</v>
      </c>
      <c r="I6" s="49" t="n">
        <f aca="false">H6*B6</f>
        <v>7393.16</v>
      </c>
    </row>
    <row r="7" customFormat="false" ht="12.75" hidden="false" customHeight="false" outlineLevel="0" collapsed="false">
      <c r="A7" s="0" t="s">
        <v>93</v>
      </c>
      <c r="B7" s="48" t="n">
        <v>458766</v>
      </c>
      <c r="C7" s="48" t="n">
        <v>409557</v>
      </c>
      <c r="D7" s="49" t="n">
        <f aca="false">B7-C7</f>
        <v>49209</v>
      </c>
      <c r="E7" s="50" t="n">
        <f aca="false">D7/B7</f>
        <v>0.107263833849937</v>
      </c>
      <c r="F7" s="51" t="n">
        <v>0.12</v>
      </c>
      <c r="G7" s="48" t="n">
        <f aca="false">(F7-E7)*B7</f>
        <v>5842.92</v>
      </c>
      <c r="H7" s="52" t="n">
        <v>0.02</v>
      </c>
      <c r="I7" s="49" t="n">
        <f aca="false">H7*B7</f>
        <v>9175.32</v>
      </c>
    </row>
    <row r="8" customFormat="false" ht="12.75" hidden="false" customHeight="false" outlineLevel="0" collapsed="false">
      <c r="A8" s="0" t="s">
        <v>94</v>
      </c>
      <c r="B8" s="48" t="n">
        <v>369190</v>
      </c>
      <c r="C8" s="48" t="n">
        <v>329980</v>
      </c>
      <c r="D8" s="49" t="n">
        <f aca="false">B8-C8</f>
        <v>39210</v>
      </c>
      <c r="E8" s="50" t="n">
        <f aca="false">D8/B8</f>
        <v>0.106205476854736</v>
      </c>
      <c r="F8" s="51" t="n">
        <v>0.12</v>
      </c>
      <c r="G8" s="48" t="n">
        <f aca="false">(F8-E8)*B8</f>
        <v>5092.8</v>
      </c>
      <c r="H8" s="52" t="n">
        <v>0.02</v>
      </c>
      <c r="I8" s="49" t="n">
        <f aca="false">H8*B8</f>
        <v>7383.8</v>
      </c>
      <c r="K8" s="53"/>
      <c r="L8" s="53"/>
      <c r="M8" s="53"/>
      <c r="N8" s="53"/>
      <c r="O8" s="53"/>
    </row>
    <row r="9" customFormat="false" ht="12.75" hidden="false" customHeight="false" outlineLevel="0" collapsed="false">
      <c r="A9" s="0" t="s">
        <v>95</v>
      </c>
      <c r="B9" s="48" t="n">
        <v>458298</v>
      </c>
      <c r="C9" s="48" t="n">
        <v>409145</v>
      </c>
      <c r="D9" s="49" t="n">
        <f aca="false">B9-C9</f>
        <v>49153</v>
      </c>
      <c r="E9" s="50" t="n">
        <f aca="false">D9/B9</f>
        <v>0.107251177181659</v>
      </c>
      <c r="F9" s="51" t="n">
        <v>0.12</v>
      </c>
      <c r="G9" s="48" t="n">
        <f aca="false">(F9-E9)*B9</f>
        <v>5842.76</v>
      </c>
      <c r="H9" s="52" t="n">
        <v>0.02</v>
      </c>
      <c r="I9" s="49" t="n">
        <f aca="false">H9*B9</f>
        <v>9165.96</v>
      </c>
      <c r="K9" s="53"/>
      <c r="L9" s="53"/>
      <c r="M9" s="53"/>
      <c r="N9" s="53"/>
      <c r="O9" s="53"/>
    </row>
    <row r="10" customFormat="false" ht="12.75" hidden="false" customHeight="false" outlineLevel="0" collapsed="false">
      <c r="A10" s="0" t="s">
        <v>96</v>
      </c>
      <c r="B10" s="48" t="n">
        <v>343741</v>
      </c>
      <c r="C10" s="48" t="n">
        <v>314111</v>
      </c>
      <c r="D10" s="49" t="n">
        <f aca="false">B10-C10</f>
        <v>29630</v>
      </c>
      <c r="E10" s="50" t="n">
        <f aca="false">D10/B10</f>
        <v>0.0861986204729724</v>
      </c>
      <c r="F10" s="51" t="n">
        <v>0.1</v>
      </c>
      <c r="G10" s="48" t="n">
        <f aca="false">(F10-E10)*B10</f>
        <v>4744.1</v>
      </c>
      <c r="H10" s="52" t="n">
        <v>0.01</v>
      </c>
      <c r="I10" s="49" t="n">
        <f aca="false">H10*B10</f>
        <v>3437.41</v>
      </c>
      <c r="K10" s="53"/>
      <c r="M10" s="53"/>
      <c r="N10" s="53"/>
      <c r="O10" s="53"/>
    </row>
    <row r="11" customFormat="false" ht="12.75" hidden="false" customHeight="false" outlineLevel="0" collapsed="false">
      <c r="A11" s="0" t="s">
        <v>97</v>
      </c>
      <c r="B11" s="48" t="n">
        <v>379848</v>
      </c>
      <c r="C11" s="48" t="n">
        <v>346607</v>
      </c>
      <c r="D11" s="49" t="n">
        <f aca="false">B11-C11</f>
        <v>33241</v>
      </c>
      <c r="E11" s="50" t="n">
        <f aca="false">D11/B11</f>
        <v>0.0875113203176007</v>
      </c>
      <c r="F11" s="51" t="n">
        <v>0.1</v>
      </c>
      <c r="G11" s="48" t="n">
        <f aca="false">(F11-E11)*B11</f>
        <v>4743.8</v>
      </c>
      <c r="H11" s="52" t="n">
        <v>0.01</v>
      </c>
      <c r="I11" s="49" t="n">
        <f aca="false">H11*B11</f>
        <v>3798.48</v>
      </c>
      <c r="K11" s="53"/>
      <c r="L11" s="53"/>
      <c r="M11" s="53"/>
      <c r="N11" s="53"/>
      <c r="O11" s="53"/>
    </row>
    <row r="12" customFormat="false" ht="12.75" hidden="false" customHeight="false" outlineLevel="0" collapsed="false">
      <c r="A12" s="0" t="s">
        <v>98</v>
      </c>
      <c r="B12" s="48" t="n">
        <v>264627</v>
      </c>
      <c r="C12" s="48" t="n">
        <v>247202</v>
      </c>
      <c r="D12" s="49" t="n">
        <f aca="false">B12-C12</f>
        <v>17425</v>
      </c>
      <c r="E12" s="50" t="n">
        <f aca="false">D12/B12</f>
        <v>0.0658474003030681</v>
      </c>
      <c r="F12" s="51" t="n">
        <v>0.08</v>
      </c>
      <c r="G12" s="48" t="n">
        <f aca="false">(F12-E12)*B12</f>
        <v>3745.16</v>
      </c>
      <c r="H12" s="52" t="n">
        <v>0.02</v>
      </c>
      <c r="I12" s="49" t="n">
        <f aca="false">H12*B12</f>
        <v>5292.54</v>
      </c>
      <c r="K12" s="53"/>
      <c r="L12" s="53"/>
      <c r="M12" s="53"/>
      <c r="N12" s="53"/>
      <c r="O12" s="53"/>
    </row>
    <row r="13" customFormat="false" ht="12.75" hidden="false" customHeight="false" outlineLevel="0" collapsed="false">
      <c r="A13" s="0" t="s">
        <v>99</v>
      </c>
      <c r="B13" s="48" t="n">
        <v>282357</v>
      </c>
      <c r="C13" s="48" t="n">
        <v>263514</v>
      </c>
      <c r="D13" s="49" t="n">
        <f aca="false">B13-C13</f>
        <v>18843</v>
      </c>
      <c r="E13" s="50" t="n">
        <f aca="false">D13/B13</f>
        <v>0.0667346656891807</v>
      </c>
      <c r="F13" s="51" t="n">
        <v>0.08</v>
      </c>
      <c r="G13" s="48" t="n">
        <f aca="false">(F13-E13)*B13</f>
        <v>3745.56</v>
      </c>
      <c r="H13" s="52" t="n">
        <v>0.02</v>
      </c>
      <c r="I13" s="49" t="n">
        <f aca="false">H13*B13</f>
        <v>5647.14</v>
      </c>
    </row>
    <row r="14" customFormat="false" ht="12.75" hidden="false" customHeight="false" outlineLevel="0" collapsed="false">
      <c r="A14" s="0" t="s">
        <v>100</v>
      </c>
      <c r="B14" s="48" t="n">
        <v>283265</v>
      </c>
      <c r="C14" s="48" t="n">
        <v>264549</v>
      </c>
      <c r="D14" s="49" t="n">
        <f aca="false">B14-C14</f>
        <v>18716</v>
      </c>
      <c r="E14" s="50" t="n">
        <f aca="false">D14/B14</f>
        <v>0.0660724056978448</v>
      </c>
      <c r="F14" s="51" t="n">
        <v>0.08</v>
      </c>
      <c r="G14" s="48" t="n">
        <f aca="false">(F14-E14)*B14</f>
        <v>3945.2</v>
      </c>
      <c r="H14" s="52" t="n">
        <v>0.02</v>
      </c>
      <c r="I14" s="49" t="n">
        <f aca="false">H14*B14</f>
        <v>5665.3</v>
      </c>
    </row>
    <row r="15" customFormat="false" ht="12.75" hidden="false" customHeight="false" outlineLevel="0" collapsed="false">
      <c r="A15" s="0" t="s">
        <v>101</v>
      </c>
      <c r="B15" s="48" t="n">
        <v>308071</v>
      </c>
      <c r="C15" s="48" t="n">
        <v>287371</v>
      </c>
      <c r="D15" s="49" t="n">
        <f aca="false">B15-C15</f>
        <v>20700</v>
      </c>
      <c r="E15" s="50" t="n">
        <f aca="false">D15/B15</f>
        <v>0.0671923030729929</v>
      </c>
      <c r="F15" s="51" t="n">
        <v>0.08</v>
      </c>
      <c r="G15" s="48" t="n">
        <f aca="false">(F15-E15)*B15</f>
        <v>3945.68</v>
      </c>
      <c r="H15" s="52" t="n">
        <v>0.02</v>
      </c>
      <c r="I15" s="49" t="n">
        <f aca="false">H15*B15</f>
        <v>6161.42</v>
      </c>
    </row>
    <row r="16" customFormat="false" ht="12.75" hidden="false" customHeight="false" outlineLevel="0" collapsed="false">
      <c r="G16" s="49" t="n">
        <f aca="false">SUM(G2:G15)</f>
        <v>63555.22</v>
      </c>
      <c r="I16" s="49" t="n">
        <f aca="false">SUM(I2:I15)</f>
        <v>89458.35</v>
      </c>
    </row>
    <row r="17" customFormat="false" ht="12.75" hidden="false" customHeight="false" outlineLevel="0" collapsed="false">
      <c r="D17" s="4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W35" activeCellId="0" sqref="W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14"/>
    <col collapsed="false" customWidth="true" hidden="false" outlineLevel="0" max="4" min="4" style="0" width="1.99"/>
    <col collapsed="false" customWidth="true" hidden="fals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23.99"/>
    <col collapsed="false" customWidth="true" hidden="false" outlineLevel="0" max="8" min="8" style="0" width="10.13"/>
    <col collapsed="false" customWidth="true" hidden="false" outlineLevel="0" max="9" min="9" style="0" width="39.85"/>
    <col collapsed="false" customWidth="true" hidden="false" outlineLevel="0" max="10" min="10" style="54" width="10.13"/>
    <col collapsed="false" customWidth="true" hidden="false" outlineLevel="0" max="11" min="11" style="54" width="9.14"/>
  </cols>
  <sheetData>
    <row r="2" customFormat="false" ht="12.75" hidden="false" customHeight="false" outlineLevel="0" collapsed="false">
      <c r="K2" s="55"/>
    </row>
    <row r="3" customFormat="false" ht="12.75" hidden="false" customHeight="false" outlineLevel="0" collapsed="false">
      <c r="K3" s="56"/>
    </row>
    <row r="12" customFormat="false" ht="12.75" hidden="false" customHeight="false" outlineLevel="0" collapsed="false">
      <c r="A12" s="0" t="s">
        <v>103</v>
      </c>
      <c r="B12" s="57" t="n">
        <v>40925</v>
      </c>
      <c r="C12" s="0" t="s">
        <v>104</v>
      </c>
      <c r="D12" s="0" t="n">
        <v>1</v>
      </c>
      <c r="E12" s="0" t="s">
        <v>105</v>
      </c>
      <c r="F12" s="0" t="n">
        <v>923</v>
      </c>
      <c r="G12" s="0" t="s">
        <v>106</v>
      </c>
      <c r="H12" s="0" t="s">
        <v>107</v>
      </c>
      <c r="J12" s="58" t="n">
        <v>16957</v>
      </c>
    </row>
    <row r="13" customFormat="false" ht="12.75" hidden="false" customHeight="false" outlineLevel="0" collapsed="false">
      <c r="A13" s="0" t="s">
        <v>108</v>
      </c>
      <c r="B13" s="57" t="n">
        <v>40928</v>
      </c>
      <c r="C13" s="0" t="s">
        <v>109</v>
      </c>
      <c r="D13" s="0" t="n">
        <v>1</v>
      </c>
      <c r="E13" s="0" t="s">
        <v>110</v>
      </c>
      <c r="F13" s="0" t="s">
        <v>111</v>
      </c>
      <c r="G13" s="0" t="s">
        <v>112</v>
      </c>
      <c r="H13" s="0" t="s">
        <v>113</v>
      </c>
      <c r="I13" s="0" t="s">
        <v>114</v>
      </c>
      <c r="K13" s="58" t="n">
        <v>12468.07</v>
      </c>
    </row>
    <row r="14" customFormat="false" ht="12.75" hidden="false" customHeight="false" outlineLevel="0" collapsed="false">
      <c r="A14" s="0" t="s">
        <v>115</v>
      </c>
      <c r="B14" s="57" t="n">
        <v>40931</v>
      </c>
      <c r="C14" s="0" t="s">
        <v>116</v>
      </c>
      <c r="D14" s="0" t="n">
        <v>1</v>
      </c>
      <c r="E14" s="0" t="s">
        <v>117</v>
      </c>
      <c r="F14" s="0" t="s">
        <v>118</v>
      </c>
      <c r="G14" s="0" t="s">
        <v>119</v>
      </c>
      <c r="H14" s="0" t="s">
        <v>113</v>
      </c>
      <c r="I14" s="0" t="s">
        <v>120</v>
      </c>
      <c r="J14" s="58" t="n">
        <v>27953.45</v>
      </c>
    </row>
    <row r="15" customFormat="false" ht="12.75" hidden="false" customHeight="false" outlineLevel="0" collapsed="false">
      <c r="A15" s="0" t="s">
        <v>121</v>
      </c>
      <c r="B15" s="57" t="n">
        <v>40931</v>
      </c>
      <c r="C15" s="0" t="s">
        <v>116</v>
      </c>
      <c r="D15" s="0" t="n">
        <v>1</v>
      </c>
      <c r="E15" s="0" t="s">
        <v>110</v>
      </c>
      <c r="F15" s="0" t="s">
        <v>122</v>
      </c>
      <c r="G15" s="0" t="s">
        <v>112</v>
      </c>
      <c r="H15" s="0" t="s">
        <v>113</v>
      </c>
      <c r="I15" s="0" t="s">
        <v>120</v>
      </c>
      <c r="K15" s="58" t="n">
        <v>27953.45</v>
      </c>
    </row>
    <row r="16" customFormat="false" ht="12.75" hidden="false" customHeight="false" outlineLevel="0" collapsed="false">
      <c r="A16" s="0" t="s">
        <v>123</v>
      </c>
      <c r="B16" s="57" t="n">
        <v>40931</v>
      </c>
      <c r="C16" s="0" t="s">
        <v>116</v>
      </c>
      <c r="D16" s="0" t="n">
        <v>1</v>
      </c>
      <c r="E16" s="0" t="s">
        <v>110</v>
      </c>
      <c r="F16" s="0" t="s">
        <v>124</v>
      </c>
      <c r="G16" s="0" t="s">
        <v>112</v>
      </c>
      <c r="H16" s="0" t="s">
        <v>113</v>
      </c>
      <c r="I16" s="0" t="s">
        <v>120</v>
      </c>
      <c r="K16" s="58" t="n">
        <v>27953.45</v>
      </c>
    </row>
    <row r="17" customFormat="false" ht="12.75" hidden="false" customHeight="false" outlineLevel="0" collapsed="false">
      <c r="A17" s="0" t="s">
        <v>125</v>
      </c>
      <c r="B17" s="57" t="n">
        <v>40939</v>
      </c>
      <c r="C17" s="0" t="s">
        <v>126</v>
      </c>
      <c r="D17" s="0" t="n">
        <v>1</v>
      </c>
      <c r="E17" s="0" t="s">
        <v>110</v>
      </c>
      <c r="F17" s="0" t="s">
        <v>127</v>
      </c>
      <c r="G17" s="0" t="s">
        <v>112</v>
      </c>
      <c r="H17" s="0" t="s">
        <v>113</v>
      </c>
      <c r="I17" s="0" t="s">
        <v>128</v>
      </c>
      <c r="K17" s="58" t="n">
        <v>15841.38</v>
      </c>
    </row>
    <row r="18" customFormat="false" ht="12.75" hidden="false" customHeight="false" outlineLevel="0" collapsed="false">
      <c r="A18" s="0" t="s">
        <v>129</v>
      </c>
      <c r="B18" s="57" t="n">
        <v>40939</v>
      </c>
      <c r="C18" s="0" t="s">
        <v>130</v>
      </c>
      <c r="D18" s="0" t="n">
        <v>1</v>
      </c>
      <c r="E18" s="0" t="s">
        <v>117</v>
      </c>
      <c r="F18" s="0" t="s">
        <v>131</v>
      </c>
      <c r="G18" s="0" t="s">
        <v>119</v>
      </c>
      <c r="H18" s="0" t="s">
        <v>113</v>
      </c>
      <c r="I18" s="0" t="s">
        <v>132</v>
      </c>
      <c r="J18" s="58" t="n">
        <v>2374.53</v>
      </c>
    </row>
    <row r="19" customFormat="false" ht="12.75" hidden="false" customHeight="false" outlineLevel="0" collapsed="false">
      <c r="A19" s="0" t="s">
        <v>133</v>
      </c>
      <c r="B19" s="57" t="n">
        <v>40939</v>
      </c>
      <c r="C19" s="0" t="s">
        <v>130</v>
      </c>
      <c r="D19" s="0" t="n">
        <v>1</v>
      </c>
      <c r="E19" s="0" t="s">
        <v>110</v>
      </c>
      <c r="F19" s="0" t="s">
        <v>134</v>
      </c>
      <c r="G19" s="0" t="s">
        <v>112</v>
      </c>
      <c r="H19" s="0" t="s">
        <v>113</v>
      </c>
      <c r="I19" s="0" t="s">
        <v>132</v>
      </c>
      <c r="K19" s="58" t="n">
        <v>2374.53</v>
      </c>
    </row>
    <row r="20" customFormat="false" ht="13.5" hidden="false" customHeight="false" outlineLevel="0" collapsed="false">
      <c r="A20" s="59" t="s">
        <v>135</v>
      </c>
      <c r="B20" s="60" t="n">
        <v>40939</v>
      </c>
      <c r="C20" s="59" t="s">
        <v>130</v>
      </c>
      <c r="D20" s="59" t="n">
        <v>1</v>
      </c>
      <c r="E20" s="59" t="s">
        <v>110</v>
      </c>
      <c r="F20" s="59" t="s">
        <v>136</v>
      </c>
      <c r="G20" s="59" t="s">
        <v>112</v>
      </c>
      <c r="H20" s="59" t="s">
        <v>113</v>
      </c>
      <c r="I20" s="59" t="s">
        <v>137</v>
      </c>
      <c r="J20" s="61"/>
      <c r="K20" s="62" t="n">
        <v>2374.53</v>
      </c>
      <c r="L20" s="59"/>
    </row>
    <row r="21" customFormat="false" ht="13.5" hidden="false" customHeight="false" outlineLevel="0" collapsed="false">
      <c r="A21" s="63" t="s">
        <v>138</v>
      </c>
      <c r="B21" s="64" t="n">
        <v>40956</v>
      </c>
      <c r="C21" s="63" t="s">
        <v>139</v>
      </c>
      <c r="D21" s="63" t="n">
        <v>1</v>
      </c>
      <c r="E21" s="63" t="s">
        <v>105</v>
      </c>
      <c r="F21" s="63" t="n">
        <v>964</v>
      </c>
      <c r="G21" s="63" t="s">
        <v>106</v>
      </c>
      <c r="H21" s="63" t="s">
        <v>107</v>
      </c>
      <c r="I21" s="63"/>
      <c r="J21" s="65" t="n">
        <v>58637</v>
      </c>
      <c r="K21" s="66"/>
      <c r="L21" s="63" t="s">
        <v>140</v>
      </c>
    </row>
    <row r="22" customFormat="false" ht="13.5" hidden="false" customHeight="false" outlineLevel="0" collapsed="false">
      <c r="A22" s="59" t="s">
        <v>141</v>
      </c>
      <c r="B22" s="60" t="n">
        <v>40990</v>
      </c>
      <c r="C22" s="59" t="s">
        <v>142</v>
      </c>
      <c r="D22" s="59" t="n">
        <v>1</v>
      </c>
      <c r="E22" s="59" t="s">
        <v>110</v>
      </c>
      <c r="F22" s="59" t="s">
        <v>143</v>
      </c>
      <c r="G22" s="59" t="s">
        <v>112</v>
      </c>
      <c r="H22" s="59" t="s">
        <v>113</v>
      </c>
      <c r="I22" s="59" t="s">
        <v>144</v>
      </c>
      <c r="J22" s="61"/>
      <c r="K22" s="67" t="n">
        <v>2048.48</v>
      </c>
      <c r="L22" s="59"/>
    </row>
    <row r="23" customFormat="false" ht="12.75" hidden="false" customHeight="false" outlineLevel="0" collapsed="false">
      <c r="A23" s="0" t="s">
        <v>145</v>
      </c>
      <c r="B23" s="57" t="n">
        <v>41029</v>
      </c>
      <c r="C23" s="0" t="s">
        <v>146</v>
      </c>
      <c r="D23" s="0" t="n">
        <v>1</v>
      </c>
      <c r="E23" s="0" t="s">
        <v>110</v>
      </c>
      <c r="F23" s="0" t="s">
        <v>147</v>
      </c>
      <c r="G23" s="0" t="s">
        <v>112</v>
      </c>
      <c r="H23" s="0" t="s">
        <v>113</v>
      </c>
      <c r="I23" s="0" t="s">
        <v>148</v>
      </c>
      <c r="K23" s="58" t="n">
        <v>36972.02</v>
      </c>
    </row>
    <row r="24" customFormat="false" ht="13.5" hidden="false" customHeight="false" outlineLevel="0" collapsed="false">
      <c r="A24" s="59" t="s">
        <v>149</v>
      </c>
      <c r="B24" s="60" t="n">
        <v>41029</v>
      </c>
      <c r="C24" s="59" t="s">
        <v>150</v>
      </c>
      <c r="D24" s="59" t="n">
        <v>1</v>
      </c>
      <c r="E24" s="59" t="s">
        <v>110</v>
      </c>
      <c r="F24" s="59" t="s">
        <v>151</v>
      </c>
      <c r="G24" s="59" t="s">
        <v>112</v>
      </c>
      <c r="H24" s="59" t="s">
        <v>113</v>
      </c>
      <c r="I24" s="59" t="s">
        <v>148</v>
      </c>
      <c r="J24" s="61"/>
      <c r="K24" s="62" t="n">
        <v>23694.69</v>
      </c>
      <c r="L24" s="59"/>
    </row>
    <row r="25" customFormat="false" ht="12.75" hidden="false" customHeight="false" outlineLevel="0" collapsed="false">
      <c r="A25" s="0" t="s">
        <v>152</v>
      </c>
      <c r="B25" s="57" t="n">
        <v>41036</v>
      </c>
      <c r="C25" s="0" t="s">
        <v>153</v>
      </c>
      <c r="D25" s="0" t="n">
        <v>1</v>
      </c>
      <c r="E25" s="0" t="s">
        <v>110</v>
      </c>
      <c r="F25" s="0" t="s">
        <v>154</v>
      </c>
      <c r="G25" s="0" t="s">
        <v>112</v>
      </c>
      <c r="H25" s="0" t="s">
        <v>113</v>
      </c>
      <c r="I25" s="0" t="s">
        <v>155</v>
      </c>
      <c r="K25" s="58" t="n">
        <v>39852.95</v>
      </c>
    </row>
    <row r="26" customFormat="false" ht="12.75" hidden="false" customHeight="false" outlineLevel="0" collapsed="false">
      <c r="A26" s="0" t="s">
        <v>156</v>
      </c>
      <c r="B26" s="57" t="n">
        <v>41037</v>
      </c>
      <c r="C26" s="0" t="s">
        <v>153</v>
      </c>
      <c r="D26" s="0" t="n">
        <v>1</v>
      </c>
      <c r="E26" s="0" t="s">
        <v>117</v>
      </c>
      <c r="F26" s="0" t="s">
        <v>157</v>
      </c>
      <c r="G26" s="0" t="s">
        <v>119</v>
      </c>
      <c r="H26" s="0" t="s">
        <v>113</v>
      </c>
      <c r="I26" s="0" t="s">
        <v>155</v>
      </c>
      <c r="J26" s="58" t="n">
        <v>39852.95</v>
      </c>
    </row>
    <row r="27" customFormat="false" ht="12.75" hidden="false" customHeight="false" outlineLevel="0" collapsed="false">
      <c r="A27" s="0" t="s">
        <v>158</v>
      </c>
      <c r="B27" s="57" t="n">
        <v>41037</v>
      </c>
      <c r="C27" s="0" t="s">
        <v>153</v>
      </c>
      <c r="D27" s="0" t="n">
        <v>1</v>
      </c>
      <c r="E27" s="0" t="s">
        <v>110</v>
      </c>
      <c r="F27" s="0" t="s">
        <v>159</v>
      </c>
      <c r="G27" s="0" t="s">
        <v>112</v>
      </c>
      <c r="H27" s="0" t="s">
        <v>113</v>
      </c>
      <c r="I27" s="0" t="s">
        <v>155</v>
      </c>
      <c r="K27" s="58" t="n">
        <v>37974.09</v>
      </c>
    </row>
    <row r="28" customFormat="false" ht="12.75" hidden="false" customHeight="false" outlineLevel="0" collapsed="false">
      <c r="A28" s="0" t="s">
        <v>160</v>
      </c>
      <c r="B28" s="57" t="n">
        <v>41044</v>
      </c>
      <c r="C28" s="0" t="s">
        <v>161</v>
      </c>
      <c r="D28" s="0" t="n">
        <v>1</v>
      </c>
      <c r="E28" s="0" t="s">
        <v>110</v>
      </c>
      <c r="F28" s="0" t="s">
        <v>162</v>
      </c>
      <c r="G28" s="0" t="s">
        <v>112</v>
      </c>
      <c r="H28" s="0" t="s">
        <v>113</v>
      </c>
      <c r="I28" s="0" t="s">
        <v>163</v>
      </c>
      <c r="K28" s="58" t="n">
        <v>39852.95</v>
      </c>
    </row>
    <row r="29" customFormat="false" ht="12.75" hidden="false" customHeight="false" outlineLevel="0" collapsed="false">
      <c r="A29" s="0" t="s">
        <v>164</v>
      </c>
      <c r="B29" s="57" t="n">
        <v>41044</v>
      </c>
      <c r="C29" s="0" t="s">
        <v>165</v>
      </c>
      <c r="D29" s="0" t="n">
        <v>1</v>
      </c>
      <c r="E29" s="0" t="s">
        <v>110</v>
      </c>
      <c r="F29" s="0" t="s">
        <v>166</v>
      </c>
      <c r="G29" s="0" t="s">
        <v>112</v>
      </c>
      <c r="H29" s="0" t="s">
        <v>113</v>
      </c>
      <c r="I29" s="0" t="s">
        <v>167</v>
      </c>
      <c r="K29" s="58" t="n">
        <v>21013.8</v>
      </c>
    </row>
    <row r="30" customFormat="false" ht="12.75" hidden="false" customHeight="false" outlineLevel="0" collapsed="false">
      <c r="A30" s="0" t="s">
        <v>168</v>
      </c>
      <c r="B30" s="57" t="n">
        <v>41045</v>
      </c>
      <c r="C30" s="0" t="s">
        <v>169</v>
      </c>
      <c r="D30" s="0" t="n">
        <v>1</v>
      </c>
      <c r="E30" s="0" t="s">
        <v>105</v>
      </c>
      <c r="F30" s="0" t="n">
        <v>1042</v>
      </c>
      <c r="G30" s="0" t="s">
        <v>106</v>
      </c>
      <c r="H30" s="0" t="s">
        <v>107</v>
      </c>
      <c r="J30" s="68" t="n">
        <v>60667</v>
      </c>
    </row>
    <row r="31" customFormat="false" ht="12.75" hidden="false" customHeight="false" outlineLevel="0" collapsed="false">
      <c r="A31" s="0" t="s">
        <v>170</v>
      </c>
      <c r="B31" s="57" t="n">
        <v>41046</v>
      </c>
      <c r="C31" s="0" t="s">
        <v>171</v>
      </c>
      <c r="D31" s="0" t="n">
        <v>1</v>
      </c>
      <c r="E31" s="0" t="s">
        <v>110</v>
      </c>
      <c r="F31" s="0" t="s">
        <v>172</v>
      </c>
      <c r="G31" s="0" t="s">
        <v>112</v>
      </c>
      <c r="H31" s="0" t="s">
        <v>113</v>
      </c>
      <c r="I31" s="0" t="s">
        <v>173</v>
      </c>
      <c r="K31" s="58" t="n">
        <v>2256.05</v>
      </c>
    </row>
    <row r="32" customFormat="false" ht="12.75" hidden="false" customHeight="false" outlineLevel="0" collapsed="false">
      <c r="A32" s="0" t="s">
        <v>174</v>
      </c>
      <c r="B32" s="57" t="n">
        <v>41046</v>
      </c>
      <c r="C32" s="0" t="s">
        <v>175</v>
      </c>
      <c r="D32" s="0" t="n">
        <v>1</v>
      </c>
      <c r="E32" s="0" t="s">
        <v>110</v>
      </c>
      <c r="F32" s="0" t="s">
        <v>176</v>
      </c>
      <c r="G32" s="0" t="s">
        <v>112</v>
      </c>
      <c r="H32" s="0" t="s">
        <v>113</v>
      </c>
      <c r="I32" s="0" t="s">
        <v>177</v>
      </c>
      <c r="K32" s="58" t="n">
        <v>2256.04</v>
      </c>
    </row>
    <row r="33" customFormat="false" ht="12.75" hidden="false" customHeight="false" outlineLevel="0" collapsed="false">
      <c r="A33" s="0" t="s">
        <v>178</v>
      </c>
      <c r="B33" s="57" t="n">
        <v>41046</v>
      </c>
      <c r="C33" s="0" t="s">
        <v>179</v>
      </c>
      <c r="D33" s="0" t="n">
        <v>1</v>
      </c>
      <c r="E33" s="0" t="s">
        <v>110</v>
      </c>
      <c r="F33" s="0" t="s">
        <v>180</v>
      </c>
      <c r="G33" s="0" t="s">
        <v>112</v>
      </c>
      <c r="H33" s="0" t="s">
        <v>113</v>
      </c>
      <c r="I33" s="0" t="s">
        <v>181</v>
      </c>
      <c r="K33" s="58" t="n">
        <v>2983.68</v>
      </c>
    </row>
    <row r="34" customFormat="false" ht="12.75" hidden="false" customHeight="false" outlineLevel="0" collapsed="false">
      <c r="A34" s="0" t="s">
        <v>182</v>
      </c>
      <c r="B34" s="57" t="n">
        <v>41050</v>
      </c>
      <c r="C34" s="0" t="s">
        <v>146</v>
      </c>
      <c r="D34" s="0" t="n">
        <v>1</v>
      </c>
      <c r="E34" s="0" t="s">
        <v>117</v>
      </c>
      <c r="F34" s="0" t="s">
        <v>183</v>
      </c>
      <c r="G34" s="0" t="s">
        <v>119</v>
      </c>
      <c r="H34" s="0" t="s">
        <v>113</v>
      </c>
      <c r="I34" s="0" t="s">
        <v>148</v>
      </c>
      <c r="J34" s="58" t="n">
        <v>36972.02</v>
      </c>
    </row>
    <row r="35" customFormat="false" ht="12.75" hidden="false" customHeight="false" outlineLevel="0" collapsed="false">
      <c r="A35" s="69" t="s">
        <v>184</v>
      </c>
      <c r="B35" s="70" t="n">
        <v>41050</v>
      </c>
      <c r="C35" s="69" t="s">
        <v>146</v>
      </c>
      <c r="D35" s="69" t="n">
        <v>1</v>
      </c>
      <c r="E35" s="69" t="s">
        <v>110</v>
      </c>
      <c r="F35" s="69" t="s">
        <v>185</v>
      </c>
      <c r="G35" s="69" t="s">
        <v>112</v>
      </c>
      <c r="H35" s="69" t="s">
        <v>113</v>
      </c>
      <c r="I35" s="69" t="s">
        <v>148</v>
      </c>
      <c r="J35" s="71"/>
      <c r="K35" s="72" t="n">
        <v>36972.02</v>
      </c>
      <c r="L35" s="69"/>
    </row>
    <row r="36" customFormat="false" ht="12.75" hidden="false" customHeight="false" outlineLevel="0" collapsed="false">
      <c r="A36" s="69" t="s">
        <v>186</v>
      </c>
      <c r="B36" s="70" t="n">
        <v>41050</v>
      </c>
      <c r="C36" s="69" t="s">
        <v>150</v>
      </c>
      <c r="D36" s="69" t="n">
        <v>1</v>
      </c>
      <c r="E36" s="69" t="s">
        <v>117</v>
      </c>
      <c r="F36" s="69" t="s">
        <v>187</v>
      </c>
      <c r="G36" s="69" t="s">
        <v>119</v>
      </c>
      <c r="H36" s="69" t="s">
        <v>113</v>
      </c>
      <c r="I36" s="69" t="s">
        <v>148</v>
      </c>
      <c r="J36" s="72" t="n">
        <v>23694.69</v>
      </c>
      <c r="K36" s="71"/>
      <c r="L36" s="69"/>
    </row>
    <row r="37" customFormat="false" ht="13.5" hidden="false" customHeight="false" outlineLevel="0" collapsed="false">
      <c r="A37" s="59" t="s">
        <v>188</v>
      </c>
      <c r="B37" s="60" t="n">
        <v>41050</v>
      </c>
      <c r="C37" s="59" t="s">
        <v>150</v>
      </c>
      <c r="D37" s="59" t="n">
        <v>1</v>
      </c>
      <c r="E37" s="59" t="s">
        <v>110</v>
      </c>
      <c r="F37" s="59" t="s">
        <v>189</v>
      </c>
      <c r="G37" s="59" t="s">
        <v>112</v>
      </c>
      <c r="H37" s="59" t="s">
        <v>113</v>
      </c>
      <c r="I37" s="59" t="s">
        <v>148</v>
      </c>
      <c r="J37" s="61"/>
      <c r="K37" s="62" t="n">
        <v>23694.69</v>
      </c>
      <c r="L37" s="59"/>
    </row>
    <row r="38" customFormat="false" ht="13.5" hidden="false" customHeight="false" outlineLevel="0" collapsed="false">
      <c r="A38" s="63" t="s">
        <v>190</v>
      </c>
      <c r="B38" s="64" t="n">
        <v>41078</v>
      </c>
      <c r="C38" s="63" t="s">
        <v>191</v>
      </c>
      <c r="D38" s="63" t="n">
        <v>1</v>
      </c>
      <c r="E38" s="63" t="s">
        <v>105</v>
      </c>
      <c r="F38" s="63" t="n">
        <v>1076</v>
      </c>
      <c r="G38" s="63" t="s">
        <v>106</v>
      </c>
      <c r="H38" s="63" t="s">
        <v>107</v>
      </c>
      <c r="I38" s="63"/>
      <c r="J38" s="65" t="n">
        <v>106337</v>
      </c>
      <c r="K38" s="66"/>
      <c r="L38" s="63"/>
    </row>
    <row r="39" customFormat="false" ht="12.75" hidden="false" customHeight="false" outlineLevel="0" collapsed="false">
      <c r="A39" s="0" t="s">
        <v>192</v>
      </c>
      <c r="B39" s="57" t="n">
        <v>41087</v>
      </c>
      <c r="C39" s="0" t="s">
        <v>193</v>
      </c>
      <c r="D39" s="0" t="n">
        <v>1</v>
      </c>
      <c r="E39" s="0" t="s">
        <v>110</v>
      </c>
      <c r="F39" s="0" t="s">
        <v>194</v>
      </c>
      <c r="G39" s="0" t="s">
        <v>112</v>
      </c>
      <c r="H39" s="0" t="s">
        <v>113</v>
      </c>
      <c r="I39" s="0" t="s">
        <v>195</v>
      </c>
      <c r="K39" s="58" t="n">
        <v>13929.84</v>
      </c>
    </row>
    <row r="40" customFormat="false" ht="12.75" hidden="false" customHeight="false" outlineLevel="0" collapsed="false">
      <c r="A40" s="0" t="s">
        <v>196</v>
      </c>
      <c r="B40" s="57" t="n">
        <v>41088</v>
      </c>
      <c r="C40" s="0" t="s">
        <v>193</v>
      </c>
      <c r="D40" s="0" t="n">
        <v>1</v>
      </c>
      <c r="E40" s="0" t="s">
        <v>117</v>
      </c>
      <c r="F40" s="0" t="s">
        <v>197</v>
      </c>
      <c r="G40" s="0" t="s">
        <v>119</v>
      </c>
      <c r="H40" s="0" t="s">
        <v>198</v>
      </c>
      <c r="I40" s="0" t="s">
        <v>195</v>
      </c>
      <c r="J40" s="58" t="n">
        <v>13929.84</v>
      </c>
    </row>
    <row r="41" customFormat="false" ht="13.5" hidden="false" customHeight="false" outlineLevel="0" collapsed="false">
      <c r="A41" s="59" t="s">
        <v>199</v>
      </c>
      <c r="B41" s="60" t="n">
        <v>41088</v>
      </c>
      <c r="C41" s="59" t="s">
        <v>193</v>
      </c>
      <c r="D41" s="59" t="n">
        <v>1</v>
      </c>
      <c r="E41" s="59" t="s">
        <v>110</v>
      </c>
      <c r="F41" s="59" t="s">
        <v>200</v>
      </c>
      <c r="G41" s="59" t="s">
        <v>112</v>
      </c>
      <c r="H41" s="59" t="s">
        <v>113</v>
      </c>
      <c r="I41" s="59" t="s">
        <v>195</v>
      </c>
      <c r="J41" s="61"/>
      <c r="K41" s="62" t="n">
        <v>13929.84</v>
      </c>
      <c r="L41" s="59"/>
    </row>
    <row r="42" customFormat="false" ht="12.75" hidden="false" customHeight="false" outlineLevel="0" collapsed="false">
      <c r="A42" s="0" t="s">
        <v>201</v>
      </c>
      <c r="B42" s="57" t="n">
        <v>41101</v>
      </c>
      <c r="C42" s="0" t="s">
        <v>202</v>
      </c>
      <c r="D42" s="0" t="n">
        <v>1</v>
      </c>
      <c r="E42" s="0" t="s">
        <v>110</v>
      </c>
      <c r="F42" s="0" t="s">
        <v>203</v>
      </c>
      <c r="G42" s="0" t="s">
        <v>112</v>
      </c>
      <c r="H42" s="0" t="s">
        <v>204</v>
      </c>
      <c r="I42" s="0" t="s">
        <v>205</v>
      </c>
      <c r="K42" s="58" t="n">
        <v>1963.13</v>
      </c>
    </row>
    <row r="43" customFormat="false" ht="12.75" hidden="false" customHeight="false" outlineLevel="0" collapsed="false">
      <c r="A43" s="69" t="s">
        <v>206</v>
      </c>
      <c r="B43" s="70" t="n">
        <v>41106</v>
      </c>
      <c r="C43" s="69" t="s">
        <v>207</v>
      </c>
      <c r="D43" s="69" t="n">
        <v>1</v>
      </c>
      <c r="E43" s="69" t="s">
        <v>105</v>
      </c>
      <c r="F43" s="69" t="n">
        <v>1104</v>
      </c>
      <c r="G43" s="69" t="s">
        <v>106</v>
      </c>
      <c r="H43" s="69" t="s">
        <v>107</v>
      </c>
      <c r="I43" s="69"/>
      <c r="J43" s="73" t="n">
        <v>13930</v>
      </c>
      <c r="K43" s="71"/>
      <c r="L43" s="69"/>
    </row>
    <row r="44" customFormat="false" ht="12.75" hidden="false" customHeight="false" outlineLevel="0" collapsed="false">
      <c r="A44" s="69"/>
      <c r="B44" s="70"/>
      <c r="C44" s="69"/>
      <c r="D44" s="69"/>
      <c r="E44" s="69"/>
      <c r="F44" s="69"/>
      <c r="G44" s="69"/>
      <c r="H44" s="69"/>
      <c r="I44" s="69"/>
      <c r="J44" s="72"/>
      <c r="K44" s="71"/>
      <c r="L44" s="69"/>
    </row>
    <row r="45" customFormat="false" ht="13.5" hidden="false" customHeight="false" outlineLevel="0" collapsed="false">
      <c r="A45" s="59"/>
      <c r="B45" s="60"/>
      <c r="C45" s="59"/>
      <c r="D45" s="59"/>
      <c r="E45" s="59"/>
      <c r="F45" s="59"/>
      <c r="G45" s="59"/>
      <c r="H45" s="59"/>
      <c r="I45" s="59"/>
      <c r="J45" s="61"/>
      <c r="K45" s="62"/>
      <c r="L45" s="59"/>
    </row>
    <row r="46" customFormat="false" ht="12.75" hidden="false" customHeight="false" outlineLevel="0" collapsed="false">
      <c r="A46" s="0" t="s">
        <v>208</v>
      </c>
      <c r="B46" s="57" t="n">
        <v>41134</v>
      </c>
      <c r="C46" s="0" t="s">
        <v>209</v>
      </c>
      <c r="D46" s="0" t="n">
        <v>1</v>
      </c>
      <c r="E46" s="0" t="s">
        <v>110</v>
      </c>
      <c r="F46" s="0" t="s">
        <v>210</v>
      </c>
      <c r="G46" s="0" t="s">
        <v>112</v>
      </c>
      <c r="H46" s="0" t="s">
        <v>204</v>
      </c>
      <c r="I46" s="0" t="s">
        <v>211</v>
      </c>
      <c r="K46" s="58" t="n">
        <v>10556.53</v>
      </c>
    </row>
    <row r="47" customFormat="false" ht="12.75" hidden="false" customHeight="false" outlineLevel="0" collapsed="false">
      <c r="A47" s="0" t="s">
        <v>212</v>
      </c>
      <c r="B47" s="57" t="n">
        <v>41137</v>
      </c>
      <c r="C47" s="0" t="s">
        <v>213</v>
      </c>
      <c r="D47" s="0" t="n">
        <v>1</v>
      </c>
      <c r="E47" s="0" t="s">
        <v>105</v>
      </c>
      <c r="F47" s="0" t="n">
        <v>1125</v>
      </c>
      <c r="G47" s="0" t="s">
        <v>106</v>
      </c>
      <c r="H47" s="0" t="s">
        <v>107</v>
      </c>
      <c r="J47" s="68" t="n">
        <v>1963</v>
      </c>
    </row>
    <row r="48" customFormat="false" ht="12.75" hidden="false" customHeight="false" outlineLevel="0" collapsed="false">
      <c r="A48" s="0" t="s">
        <v>214</v>
      </c>
      <c r="B48" s="57" t="n">
        <v>41152</v>
      </c>
      <c r="C48" s="0" t="s">
        <v>215</v>
      </c>
      <c r="D48" s="0" t="n">
        <v>1</v>
      </c>
      <c r="E48" s="0" t="s">
        <v>110</v>
      </c>
      <c r="F48" s="0" t="s">
        <v>216</v>
      </c>
      <c r="G48" s="0" t="s">
        <v>112</v>
      </c>
      <c r="H48" s="0" t="s">
        <v>204</v>
      </c>
      <c r="I48" s="0" t="s">
        <v>217</v>
      </c>
      <c r="K48" s="58" t="n">
        <v>16066.27</v>
      </c>
      <c r="L48" s="0" t="s">
        <v>218</v>
      </c>
    </row>
    <row r="49" customFormat="false" ht="12.75" hidden="false" customHeight="false" outlineLevel="0" collapsed="false">
      <c r="A49" s="69" t="s">
        <v>219</v>
      </c>
      <c r="B49" s="70" t="n">
        <v>41152</v>
      </c>
      <c r="C49" s="69" t="s">
        <v>209</v>
      </c>
      <c r="D49" s="69" t="n">
        <v>1</v>
      </c>
      <c r="E49" s="69" t="s">
        <v>117</v>
      </c>
      <c r="F49" s="69" t="s">
        <v>220</v>
      </c>
      <c r="G49" s="69" t="s">
        <v>119</v>
      </c>
      <c r="H49" s="69" t="s">
        <v>204</v>
      </c>
      <c r="I49" s="69" t="s">
        <v>211</v>
      </c>
      <c r="J49" s="72" t="n">
        <v>10556.53</v>
      </c>
      <c r="K49" s="71"/>
      <c r="L49" s="69"/>
    </row>
    <row r="50" customFormat="false" ht="13.5" hidden="false" customHeight="false" outlineLevel="0" collapsed="false">
      <c r="A50" s="59" t="s">
        <v>221</v>
      </c>
      <c r="B50" s="60" t="n">
        <v>41152</v>
      </c>
      <c r="C50" s="59" t="s">
        <v>209</v>
      </c>
      <c r="D50" s="59" t="n">
        <v>1</v>
      </c>
      <c r="E50" s="59" t="s">
        <v>110</v>
      </c>
      <c r="F50" s="59" t="s">
        <v>222</v>
      </c>
      <c r="G50" s="59" t="s">
        <v>112</v>
      </c>
      <c r="H50" s="59" t="s">
        <v>204</v>
      </c>
      <c r="I50" s="59" t="s">
        <v>223</v>
      </c>
      <c r="J50" s="61"/>
      <c r="K50" s="62" t="n">
        <v>8926.43</v>
      </c>
      <c r="L50" s="59"/>
    </row>
    <row r="51" customFormat="false" ht="12.75" hidden="false" customHeight="false" outlineLevel="0" collapsed="false">
      <c r="A51" s="69" t="s">
        <v>201</v>
      </c>
      <c r="B51" s="70" t="n">
        <v>41159</v>
      </c>
      <c r="C51" s="69" t="s">
        <v>209</v>
      </c>
      <c r="D51" s="69" t="n">
        <v>1</v>
      </c>
      <c r="E51" s="69" t="s">
        <v>117</v>
      </c>
      <c r="F51" s="69" t="s">
        <v>224</v>
      </c>
      <c r="G51" s="69" t="s">
        <v>119</v>
      </c>
      <c r="H51" s="69" t="s">
        <v>204</v>
      </c>
      <c r="I51" s="69" t="s">
        <v>223</v>
      </c>
      <c r="J51" s="72" t="n">
        <v>8926.43</v>
      </c>
      <c r="K51" s="71"/>
      <c r="L51" s="69"/>
    </row>
    <row r="52" customFormat="false" ht="12.75" hidden="false" customHeight="false" outlineLevel="0" collapsed="false">
      <c r="A52" s="69" t="s">
        <v>225</v>
      </c>
      <c r="B52" s="70" t="n">
        <v>41159</v>
      </c>
      <c r="C52" s="69" t="s">
        <v>209</v>
      </c>
      <c r="D52" s="69" t="n">
        <v>1</v>
      </c>
      <c r="E52" s="69" t="s">
        <v>110</v>
      </c>
      <c r="F52" s="69" t="s">
        <v>226</v>
      </c>
      <c r="G52" s="69" t="s">
        <v>112</v>
      </c>
      <c r="H52" s="69" t="s">
        <v>204</v>
      </c>
      <c r="I52" s="69" t="s">
        <v>223</v>
      </c>
      <c r="J52" s="71"/>
      <c r="K52" s="72" t="n">
        <v>8691.32</v>
      </c>
      <c r="L52" s="74" t="n">
        <f aca="false">+K52-J51</f>
        <v>-235.110000000001</v>
      </c>
    </row>
    <row r="53" customFormat="false" ht="13.5" hidden="false" customHeight="false" outlineLevel="0" collapsed="false">
      <c r="A53" s="59" t="s">
        <v>103</v>
      </c>
      <c r="B53" s="60" t="n">
        <v>41166</v>
      </c>
      <c r="C53" s="59" t="s">
        <v>227</v>
      </c>
      <c r="D53" s="59" t="n">
        <v>1</v>
      </c>
      <c r="E53" s="59" t="s">
        <v>105</v>
      </c>
      <c r="F53" s="59" t="n">
        <v>1147</v>
      </c>
      <c r="G53" s="59" t="s">
        <v>106</v>
      </c>
      <c r="H53" s="59" t="s">
        <v>107</v>
      </c>
      <c r="I53" s="59"/>
      <c r="J53" s="75" t="n">
        <v>24993</v>
      </c>
      <c r="K53" s="61"/>
      <c r="L53" s="59"/>
    </row>
    <row r="54" customFormat="false" ht="12.75" hidden="false" customHeight="false" outlineLevel="0" collapsed="false">
      <c r="A54" s="0" t="s">
        <v>228</v>
      </c>
      <c r="B54" s="57" t="n">
        <v>41191</v>
      </c>
      <c r="C54" s="0" t="s">
        <v>229</v>
      </c>
      <c r="D54" s="0" t="n">
        <v>1</v>
      </c>
      <c r="E54" s="0" t="s">
        <v>110</v>
      </c>
      <c r="F54" s="0" t="s">
        <v>230</v>
      </c>
      <c r="G54" s="0" t="s">
        <v>112</v>
      </c>
      <c r="H54" s="0" t="s">
        <v>204</v>
      </c>
      <c r="I54" s="0" t="s">
        <v>231</v>
      </c>
      <c r="K54" s="58" t="n">
        <v>11680.96</v>
      </c>
    </row>
    <row r="55" customFormat="false" ht="12.75" hidden="false" customHeight="false" outlineLevel="0" collapsed="false">
      <c r="A55" s="69" t="s">
        <v>232</v>
      </c>
      <c r="B55" s="70" t="n">
        <v>41191</v>
      </c>
      <c r="C55" s="69" t="s">
        <v>215</v>
      </c>
      <c r="D55" s="69" t="n">
        <v>1</v>
      </c>
      <c r="E55" s="69" t="s">
        <v>117</v>
      </c>
      <c r="F55" s="69" t="s">
        <v>233</v>
      </c>
      <c r="G55" s="69" t="s">
        <v>119</v>
      </c>
      <c r="H55" s="69" t="s">
        <v>204</v>
      </c>
      <c r="I55" s="69" t="s">
        <v>217</v>
      </c>
      <c r="J55" s="72" t="n">
        <v>16066.27</v>
      </c>
      <c r="K55" s="71"/>
      <c r="L55" s="69"/>
    </row>
    <row r="56" customFormat="false" ht="12.75" hidden="false" customHeight="false" outlineLevel="0" collapsed="false">
      <c r="A56" s="69" t="s">
        <v>234</v>
      </c>
      <c r="B56" s="70" t="n">
        <v>41191</v>
      </c>
      <c r="C56" s="69" t="s">
        <v>235</v>
      </c>
      <c r="D56" s="69" t="n">
        <v>1</v>
      </c>
      <c r="E56" s="69" t="s">
        <v>110</v>
      </c>
      <c r="F56" s="69" t="s">
        <v>236</v>
      </c>
      <c r="G56" s="69" t="s">
        <v>112</v>
      </c>
      <c r="H56" s="69" t="s">
        <v>204</v>
      </c>
      <c r="I56" s="69" t="s">
        <v>217</v>
      </c>
      <c r="J56" s="71"/>
      <c r="K56" s="72" t="n">
        <v>18989.81</v>
      </c>
      <c r="L56" s="69"/>
    </row>
    <row r="57" customFormat="false" ht="13.5" hidden="false" customHeight="false" outlineLevel="0" collapsed="false">
      <c r="A57" s="59" t="s">
        <v>237</v>
      </c>
      <c r="B57" s="60" t="n">
        <v>41213</v>
      </c>
      <c r="C57" s="59" t="s">
        <v>238</v>
      </c>
      <c r="D57" s="59" t="n">
        <v>1</v>
      </c>
      <c r="E57" s="59" t="s">
        <v>110</v>
      </c>
      <c r="F57" s="59" t="s">
        <v>239</v>
      </c>
      <c r="G57" s="59" t="s">
        <v>112</v>
      </c>
      <c r="H57" s="59" t="s">
        <v>204</v>
      </c>
      <c r="I57" s="59" t="s">
        <v>240</v>
      </c>
      <c r="J57" s="61"/>
      <c r="K57" s="62" t="n">
        <v>25448.3</v>
      </c>
      <c r="L57" s="76" t="n">
        <f aca="false">+K54+K56+K57-J55+K52-J51</f>
        <v>39817.69</v>
      </c>
    </row>
    <row r="58" customFormat="false" ht="12.75" hidden="false" customHeight="false" outlineLevel="0" collapsed="false">
      <c r="A58" s="69" t="s">
        <v>241</v>
      </c>
      <c r="B58" s="70" t="n">
        <v>41236</v>
      </c>
      <c r="C58" s="69" t="s">
        <v>242</v>
      </c>
      <c r="D58" s="69" t="n">
        <v>1</v>
      </c>
      <c r="E58" s="69" t="s">
        <v>110</v>
      </c>
      <c r="F58" s="69" t="s">
        <v>243</v>
      </c>
      <c r="G58" s="69" t="s">
        <v>112</v>
      </c>
      <c r="H58" s="69" t="s">
        <v>204</v>
      </c>
      <c r="I58" s="69" t="s">
        <v>244</v>
      </c>
      <c r="J58" s="71"/>
      <c r="K58" s="72" t="n">
        <v>21463.57</v>
      </c>
      <c r="L58" s="69"/>
    </row>
    <row r="59" customFormat="false" ht="13.5" hidden="false" customHeight="false" outlineLevel="0" collapsed="false">
      <c r="A59" s="59" t="s">
        <v>245</v>
      </c>
      <c r="B59" s="60" t="n">
        <v>41237</v>
      </c>
      <c r="C59" s="59" t="s">
        <v>246</v>
      </c>
      <c r="D59" s="59" t="n">
        <v>1</v>
      </c>
      <c r="E59" s="59" t="s">
        <v>110</v>
      </c>
      <c r="F59" s="59" t="s">
        <v>247</v>
      </c>
      <c r="G59" s="59" t="s">
        <v>112</v>
      </c>
      <c r="H59" s="59" t="s">
        <v>204</v>
      </c>
      <c r="I59" s="59" t="s">
        <v>248</v>
      </c>
      <c r="J59" s="61"/>
      <c r="K59" s="62" t="n">
        <v>21800.9</v>
      </c>
      <c r="L59" s="59"/>
    </row>
    <row r="60" customFormat="false" ht="12.75" hidden="false" customHeight="false" outlineLevel="0" collapsed="false">
      <c r="A60" s="77" t="s">
        <v>249</v>
      </c>
      <c r="B60" s="78" t="n">
        <v>41260</v>
      </c>
      <c r="C60" s="77" t="s">
        <v>250</v>
      </c>
      <c r="D60" s="77" t="n">
        <v>1</v>
      </c>
      <c r="E60" s="77" t="s">
        <v>105</v>
      </c>
      <c r="F60" s="77" t="n">
        <v>1236</v>
      </c>
      <c r="G60" s="77" t="s">
        <v>106</v>
      </c>
      <c r="H60" s="77" t="s">
        <v>107</v>
      </c>
      <c r="I60" s="77"/>
      <c r="J60" s="79" t="n">
        <v>21801</v>
      </c>
      <c r="K60" s="80"/>
      <c r="L60" s="77"/>
    </row>
    <row r="61" customFormat="false" ht="12.75" hidden="false" customHeight="false" outlineLevel="0" collapsed="false">
      <c r="A61" s="69" t="s">
        <v>138</v>
      </c>
      <c r="B61" s="70" t="n">
        <v>41260</v>
      </c>
      <c r="C61" s="69" t="s">
        <v>251</v>
      </c>
      <c r="D61" s="69" t="n">
        <v>1</v>
      </c>
      <c r="E61" s="69" t="s">
        <v>105</v>
      </c>
      <c r="F61" s="69" t="n">
        <v>1237</v>
      </c>
      <c r="G61" s="69" t="s">
        <v>106</v>
      </c>
      <c r="H61" s="69" t="s">
        <v>107</v>
      </c>
      <c r="I61" s="69"/>
      <c r="J61" s="73" t="n">
        <v>10376</v>
      </c>
      <c r="K61" s="71"/>
      <c r="L61" s="69"/>
    </row>
    <row r="62" customFormat="false" ht="13.5" hidden="false" customHeight="false" outlineLevel="0" collapsed="false">
      <c r="A62" s="59" t="s">
        <v>241</v>
      </c>
      <c r="B62" s="60" t="n">
        <v>41274</v>
      </c>
      <c r="C62" s="59" t="s">
        <v>252</v>
      </c>
      <c r="D62" s="59" t="n">
        <v>1</v>
      </c>
      <c r="E62" s="59" t="s">
        <v>253</v>
      </c>
      <c r="F62" s="59" t="n">
        <v>948</v>
      </c>
      <c r="G62" s="59" t="s">
        <v>254</v>
      </c>
      <c r="H62" s="59" t="s">
        <v>198</v>
      </c>
      <c r="I62" s="59" t="s">
        <v>255</v>
      </c>
      <c r="J62" s="61" t="n">
        <v>0</v>
      </c>
      <c r="K62" s="61"/>
      <c r="L62" s="59"/>
    </row>
    <row r="63" customFormat="false" ht="12.75" hidden="false" customHeight="false" outlineLevel="0" collapsed="false">
      <c r="J63" s="58"/>
      <c r="K63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26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W35" activeCellId="0" sqref="W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1" width="4.41"/>
    <col collapsed="false" customWidth="true" hidden="false" outlineLevel="1" max="2" min="2" style="82" width="8.85"/>
    <col collapsed="false" customWidth="true" hidden="false" outlineLevel="0" max="3" min="3" style="83" width="8.41"/>
    <col collapsed="false" customWidth="true" hidden="false" outlineLevel="1" max="4" min="4" style="84" width="7.85"/>
    <col collapsed="false" customWidth="true" hidden="false" outlineLevel="0" max="5" min="5" style="85" width="17.85"/>
    <col collapsed="false" customWidth="true" hidden="false" outlineLevel="1" max="6" min="6" style="81" width="5.13"/>
    <col collapsed="false" customWidth="true" hidden="false" outlineLevel="0" max="7" min="7" style="81" width="13.85"/>
    <col collapsed="false" customWidth="true" hidden="false" outlineLevel="1" max="8" min="8" style="85" width="30.13"/>
    <col collapsed="false" customWidth="true" hidden="false" outlineLevel="0" max="9" min="9" style="86" width="13.99"/>
    <col collapsed="false" customWidth="true" hidden="false" outlineLevel="1" max="10" min="10" style="82" width="2.28"/>
    <col collapsed="false" customWidth="true" hidden="false" outlineLevel="1" max="11" min="11" style="82" width="25.99"/>
    <col collapsed="false" customWidth="true" hidden="false" outlineLevel="1" max="12" min="12" style="81" width="20.41"/>
    <col collapsed="false" customWidth="true" hidden="false" outlineLevel="0" max="13" min="13" style="87" width="14.85"/>
    <col collapsed="false" customWidth="true" hidden="false" outlineLevel="0" max="14" min="14" style="87" width="14.14"/>
    <col collapsed="false" customWidth="true" hidden="false" outlineLevel="1" max="15" min="15" style="87" width="15.13"/>
    <col collapsed="false" customWidth="true" hidden="false" outlineLevel="1" max="16" min="16" style="87" width="14.41"/>
    <col collapsed="false" customWidth="true" hidden="false" outlineLevel="0" max="17" min="17" style="28" width="14.85"/>
    <col collapsed="false" customWidth="true" hidden="false" outlineLevel="1" max="18" min="18" style="88" width="13.7"/>
    <col collapsed="false" customWidth="true" hidden="false" outlineLevel="0" max="19" min="19" style="89" width="13.56"/>
    <col collapsed="false" customWidth="true" hidden="false" outlineLevel="1" max="20" min="20" style="81" width="10.13"/>
    <col collapsed="false" customWidth="true" hidden="false" outlineLevel="0" max="21" min="21" style="81" width="11.42"/>
    <col collapsed="false" customWidth="false" hidden="false" outlineLevel="1" max="22" min="22" style="82" width="9.14"/>
    <col collapsed="false" customWidth="true" hidden="false" outlineLevel="1" max="23" min="23" style="82" width="34.56"/>
    <col collapsed="false" customWidth="true" hidden="false" outlineLevel="1" max="24" min="24" style="82" width="6.13"/>
    <col collapsed="false" customWidth="true" hidden="false" outlineLevel="1" max="25" min="25" style="90" width="14.14"/>
    <col collapsed="false" customWidth="true" hidden="false" outlineLevel="1" max="26" min="26" style="91" width="13.14"/>
    <col collapsed="false" customWidth="true" hidden="false" outlineLevel="1" max="27" min="27" style="92" width="4.7"/>
    <col collapsed="false" customWidth="true" hidden="false" outlineLevel="0" max="28" min="28" style="87" width="12.28"/>
    <col collapsed="false" customWidth="false" hidden="false" outlineLevel="1" max="29" min="29" style="93" width="9.14"/>
    <col collapsed="false" customWidth="true" hidden="false" outlineLevel="1" max="30" min="30" style="87" width="11.13"/>
    <col collapsed="false" customWidth="true" hidden="false" outlineLevel="0" max="31" min="31" style="87" width="11.56"/>
    <col collapsed="false" customWidth="true" hidden="false" outlineLevel="0" max="32" min="32" style="94" width="9.99"/>
    <col collapsed="false" customWidth="true" hidden="false" outlineLevel="0" max="33" min="33" style="92" width="10.28"/>
    <col collapsed="false" customWidth="true" hidden="false" outlineLevel="0" max="34" min="34" style="92" width="10.41"/>
    <col collapsed="false" customWidth="false" hidden="false" outlineLevel="0" max="257" min="35" style="82" width="9.14"/>
  </cols>
  <sheetData>
    <row r="1" s="107" customFormat="true" ht="12.75" hidden="false" customHeight="true" outlineLevel="0" collapsed="false">
      <c r="A1" s="95" t="s">
        <v>102</v>
      </c>
      <c r="B1" s="96"/>
      <c r="C1" s="97" t="s">
        <v>0</v>
      </c>
      <c r="D1" s="98"/>
      <c r="E1" s="97"/>
      <c r="F1" s="99"/>
      <c r="G1" s="99"/>
      <c r="H1" s="97"/>
      <c r="I1" s="100"/>
      <c r="J1" s="99"/>
      <c r="K1" s="99"/>
      <c r="L1" s="101"/>
      <c r="M1" s="102"/>
      <c r="N1" s="103" t="s">
        <v>256</v>
      </c>
      <c r="O1" s="102"/>
      <c r="P1" s="102"/>
      <c r="Q1" s="104"/>
      <c r="R1" s="105"/>
      <c r="S1" s="106"/>
      <c r="T1" s="95"/>
      <c r="U1" s="95"/>
      <c r="Y1" s="108"/>
      <c r="Z1" s="91"/>
      <c r="AA1" s="109"/>
      <c r="AB1" s="110"/>
      <c r="AC1" s="111"/>
      <c r="AD1" s="110"/>
      <c r="AE1" s="110"/>
      <c r="AF1" s="112"/>
      <c r="AG1" s="109"/>
      <c r="AH1" s="109"/>
    </row>
    <row r="2" s="107" customFormat="true" ht="12.75" hidden="false" customHeight="false" outlineLevel="0" collapsed="false">
      <c r="A2" s="95"/>
      <c r="B2" s="96"/>
      <c r="C2" s="113" t="s">
        <v>257</v>
      </c>
      <c r="D2" s="114"/>
      <c r="E2" s="113"/>
      <c r="F2" s="115"/>
      <c r="G2" s="115"/>
      <c r="H2" s="113"/>
      <c r="I2" s="116"/>
      <c r="J2" s="115"/>
      <c r="K2" s="115"/>
      <c r="L2" s="115"/>
      <c r="M2" s="117"/>
      <c r="N2" s="118" t="n">
        <v>0.5</v>
      </c>
      <c r="O2" s="117"/>
      <c r="P2" s="117"/>
      <c r="Q2" s="119"/>
      <c r="R2" s="120"/>
      <c r="S2" s="121"/>
      <c r="T2" s="113" t="s">
        <v>0</v>
      </c>
      <c r="U2" s="95"/>
      <c r="Y2" s="108"/>
      <c r="Z2" s="91"/>
      <c r="AA2" s="109"/>
      <c r="AB2" s="110"/>
      <c r="AC2" s="122" t="s">
        <v>258</v>
      </c>
      <c r="AD2" s="110"/>
      <c r="AE2" s="110"/>
      <c r="AF2" s="112"/>
      <c r="AG2" s="109"/>
      <c r="AH2" s="109"/>
    </row>
    <row r="3" s="107" customFormat="true" ht="13.5" hidden="false" customHeight="true" outlineLevel="0" collapsed="false">
      <c r="A3" s="95"/>
      <c r="B3" s="96"/>
      <c r="C3" s="123" t="s">
        <v>259</v>
      </c>
      <c r="D3" s="124"/>
      <c r="E3" s="123"/>
      <c r="F3" s="125"/>
      <c r="G3" s="125"/>
      <c r="H3" s="123"/>
      <c r="I3" s="116"/>
      <c r="J3" s="125"/>
      <c r="K3" s="125"/>
      <c r="L3" s="125"/>
      <c r="M3" s="110"/>
      <c r="N3" s="126" t="s">
        <v>260</v>
      </c>
      <c r="O3" s="127"/>
      <c r="P3" s="127"/>
      <c r="Q3" s="128"/>
      <c r="R3" s="120"/>
      <c r="S3" s="121"/>
      <c r="T3" s="129" t="s">
        <v>261</v>
      </c>
      <c r="U3" s="129"/>
      <c r="Y3" s="108"/>
      <c r="Z3" s="91"/>
      <c r="AA3" s="109"/>
      <c r="AB3" s="110"/>
      <c r="AC3" s="130" t="s">
        <v>262</v>
      </c>
      <c r="AD3" s="110"/>
      <c r="AE3" s="110"/>
      <c r="AF3" s="112"/>
      <c r="AG3" s="109"/>
      <c r="AH3" s="109"/>
    </row>
    <row r="4" customFormat="false" ht="13.5" hidden="false" customHeight="false" outlineLevel="0" collapsed="false">
      <c r="B4" s="131"/>
      <c r="C4" s="132"/>
      <c r="D4" s="133"/>
      <c r="E4" s="134"/>
      <c r="F4" s="135"/>
      <c r="G4" s="136"/>
      <c r="H4" s="137"/>
      <c r="I4" s="138"/>
      <c r="J4" s="139"/>
      <c r="K4" s="140" t="s">
        <v>263</v>
      </c>
      <c r="L4" s="132"/>
      <c r="M4" s="141" t="s">
        <v>260</v>
      </c>
      <c r="N4" s="142" t="s">
        <v>264</v>
      </c>
      <c r="O4" s="143" t="s">
        <v>265</v>
      </c>
      <c r="P4" s="144"/>
      <c r="Q4" s="145" t="s">
        <v>266</v>
      </c>
      <c r="R4" s="146"/>
      <c r="T4" s="129"/>
      <c r="U4" s="129"/>
      <c r="V4" s="129"/>
      <c r="AB4" s="147" t="s">
        <v>267</v>
      </c>
      <c r="AC4" s="147"/>
      <c r="AD4" s="147"/>
      <c r="AE4" s="147"/>
      <c r="AF4" s="147"/>
    </row>
    <row r="5" s="148" customFormat="true" ht="39" hidden="false" customHeight="true" outlineLevel="0" collapsed="false">
      <c r="A5" s="148" t="n">
        <v>0</v>
      </c>
      <c r="B5" s="149" t="s">
        <v>268</v>
      </c>
      <c r="C5" s="150" t="s">
        <v>269</v>
      </c>
      <c r="D5" s="151" t="s">
        <v>270</v>
      </c>
      <c r="E5" s="151"/>
      <c r="F5" s="151" t="s">
        <v>271</v>
      </c>
      <c r="G5" s="152" t="s">
        <v>272</v>
      </c>
      <c r="H5" s="153" t="s">
        <v>273</v>
      </c>
      <c r="I5" s="154" t="s">
        <v>274</v>
      </c>
      <c r="J5" s="155" t="s">
        <v>275</v>
      </c>
      <c r="K5" s="155" t="s">
        <v>276</v>
      </c>
      <c r="L5" s="155" t="s">
        <v>277</v>
      </c>
      <c r="M5" s="156" t="s">
        <v>278</v>
      </c>
      <c r="N5" s="156" t="s">
        <v>66</v>
      </c>
      <c r="O5" s="156" t="s">
        <v>279</v>
      </c>
      <c r="P5" s="156" t="s">
        <v>16</v>
      </c>
      <c r="Q5" s="157" t="s">
        <v>280</v>
      </c>
      <c r="R5" s="158" t="s">
        <v>281</v>
      </c>
      <c r="S5" s="159" t="s">
        <v>282</v>
      </c>
      <c r="T5" s="160" t="s">
        <v>283</v>
      </c>
      <c r="U5" s="160" t="s">
        <v>284</v>
      </c>
      <c r="V5" s="160" t="s">
        <v>285</v>
      </c>
      <c r="W5" s="161" t="s">
        <v>286</v>
      </c>
      <c r="X5" s="162" t="s">
        <v>287</v>
      </c>
      <c r="Y5" s="163" t="s">
        <v>288</v>
      </c>
      <c r="Z5" s="164"/>
      <c r="AA5" s="165"/>
      <c r="AB5" s="166" t="s">
        <v>289</v>
      </c>
      <c r="AC5" s="167" t="s">
        <v>290</v>
      </c>
      <c r="AD5" s="166" t="s">
        <v>291</v>
      </c>
      <c r="AE5" s="166" t="s">
        <v>66</v>
      </c>
      <c r="AF5" s="168"/>
      <c r="AG5" s="165"/>
      <c r="AH5" s="165"/>
    </row>
    <row r="6" s="187" customFormat="true" ht="12.75" hidden="false" customHeight="false" outlineLevel="0" collapsed="false">
      <c r="A6" s="169" t="n">
        <f aca="false">+A5+1</f>
        <v>1</v>
      </c>
      <c r="B6" s="170" t="s">
        <v>292</v>
      </c>
      <c r="C6" s="170" t="n">
        <v>630507</v>
      </c>
      <c r="D6" s="170" t="n">
        <v>630507</v>
      </c>
      <c r="E6" s="170" t="s">
        <v>293</v>
      </c>
      <c r="F6" s="171"/>
      <c r="G6" s="172" t="n">
        <v>41615</v>
      </c>
      <c r="H6" s="170" t="s">
        <v>294</v>
      </c>
      <c r="I6" s="170" t="s">
        <v>295</v>
      </c>
      <c r="J6" s="173" t="s">
        <v>296</v>
      </c>
      <c r="K6" s="170" t="s">
        <v>297</v>
      </c>
      <c r="L6" s="170" t="s">
        <v>298</v>
      </c>
      <c r="M6" s="174" t="n">
        <v>456765.17</v>
      </c>
      <c r="N6" s="174" t="n">
        <v>35217.59</v>
      </c>
      <c r="O6" s="174" t="n">
        <v>78717.24</v>
      </c>
      <c r="P6" s="174" t="n">
        <v>570700</v>
      </c>
      <c r="Q6" s="174" t="n">
        <v>409557</v>
      </c>
      <c r="R6" s="175" t="n">
        <f aca="false">+M6-Q6</f>
        <v>47208.17</v>
      </c>
      <c r="S6" s="176" t="s">
        <v>299</v>
      </c>
      <c r="T6" s="177" t="str">
        <f aca="false">+B6</f>
        <v>AA00277</v>
      </c>
      <c r="U6" s="178" t="str">
        <f aca="false">+I6</f>
        <v>0019-SBN14</v>
      </c>
      <c r="V6" s="178" t="n">
        <f aca="false">+D6</f>
        <v>630507</v>
      </c>
      <c r="W6" s="178" t="str">
        <f aca="false">+E6</f>
        <v>STI SEDAN 6MT 14MY</v>
      </c>
      <c r="X6" s="179" t="n">
        <f aca="false">+F6</f>
        <v>0</v>
      </c>
      <c r="Y6" s="180" t="n">
        <f aca="false">+M6</f>
        <v>456765.17</v>
      </c>
      <c r="Z6" s="181"/>
      <c r="AA6" s="182"/>
      <c r="AB6" s="183" t="n">
        <f aca="false">VLOOKUP(Y6,TARIFA,1)</f>
        <v>372584.29</v>
      </c>
      <c r="AC6" s="184" t="n">
        <f aca="false">VLOOKUP(Y6,TARIFA,4)</f>
        <v>0.17</v>
      </c>
      <c r="AD6" s="183" t="n">
        <f aca="false">VLOOKUP(Y6,TARIFA,3)</f>
        <v>22769.01</v>
      </c>
      <c r="AE6" s="183" t="n">
        <f aca="false">+N6</f>
        <v>35217.59</v>
      </c>
      <c r="AF6" s="185" t="n">
        <f aca="false">+N6-AE6</f>
        <v>0</v>
      </c>
      <c r="AG6" s="181"/>
      <c r="AH6" s="186"/>
      <c r="AK6" s="186"/>
      <c r="AL6" s="186"/>
    </row>
    <row r="7" s="187" customFormat="true" ht="12.75" hidden="false" customHeight="true" outlineLevel="0" collapsed="false">
      <c r="A7" s="169" t="n">
        <f aca="false">+A6+1</f>
        <v>2</v>
      </c>
      <c r="B7" s="188" t="s">
        <v>300</v>
      </c>
      <c r="C7" s="188" t="n">
        <v>630701</v>
      </c>
      <c r="D7" s="188" t="n">
        <v>630701</v>
      </c>
      <c r="E7" s="188" t="s">
        <v>301</v>
      </c>
      <c r="F7" s="189"/>
      <c r="G7" s="190" t="n">
        <v>41618</v>
      </c>
      <c r="H7" s="188" t="s">
        <v>302</v>
      </c>
      <c r="I7" s="188" t="s">
        <v>303</v>
      </c>
      <c r="J7" s="191" t="s">
        <v>296</v>
      </c>
      <c r="K7" s="188" t="s">
        <v>304</v>
      </c>
      <c r="L7" s="188" t="s">
        <v>305</v>
      </c>
      <c r="M7" s="192" t="n">
        <v>252822.7</v>
      </c>
      <c r="N7" s="192" t="n">
        <v>5797.99</v>
      </c>
      <c r="O7" s="192" t="n">
        <v>41379.31</v>
      </c>
      <c r="P7" s="192" t="n">
        <v>300000</v>
      </c>
      <c r="Q7" s="192" t="n">
        <v>264549</v>
      </c>
      <c r="R7" s="193" t="n">
        <f aca="false">+M7-Q7</f>
        <v>-11726.3</v>
      </c>
      <c r="S7" s="176" t="s">
        <v>299</v>
      </c>
      <c r="T7" s="177" t="str">
        <f aca="false">+B7</f>
        <v>AA00278</v>
      </c>
      <c r="U7" s="194" t="str">
        <f aca="false">+I7</f>
        <v>0015-SBN13</v>
      </c>
      <c r="V7" s="194" t="n">
        <f aca="false">+D7</f>
        <v>630701</v>
      </c>
      <c r="W7" s="194" t="str">
        <f aca="false">+E7</f>
        <v>IMPREZA XV 2.0I CVT 13MY</v>
      </c>
      <c r="X7" s="195" t="n">
        <f aca="false">+F7</f>
        <v>0</v>
      </c>
      <c r="Y7" s="196" t="n">
        <f aca="false">+M7</f>
        <v>252822.7</v>
      </c>
      <c r="Z7" s="197"/>
      <c r="AA7" s="182"/>
      <c r="AB7" s="198" t="n">
        <v>0</v>
      </c>
      <c r="AC7" s="199" t="n">
        <v>0</v>
      </c>
      <c r="AD7" s="198" t="n">
        <v>0</v>
      </c>
      <c r="AE7" s="198" t="n">
        <f aca="false">+N7</f>
        <v>5797.99</v>
      </c>
      <c r="AF7" s="200" t="n">
        <f aca="false">+N7-AE7</f>
        <v>0</v>
      </c>
      <c r="AG7" s="181"/>
      <c r="AH7" s="181"/>
    </row>
    <row r="8" s="187" customFormat="true" ht="12.75" hidden="false" customHeight="true" outlineLevel="0" collapsed="false">
      <c r="A8" s="169" t="n">
        <f aca="false">+A7+1</f>
        <v>3</v>
      </c>
      <c r="B8" s="188" t="s">
        <v>306</v>
      </c>
      <c r="C8" s="188" t="n">
        <v>630509</v>
      </c>
      <c r="D8" s="188" t="n">
        <v>630509</v>
      </c>
      <c r="E8" s="188" t="s">
        <v>307</v>
      </c>
      <c r="F8" s="189"/>
      <c r="G8" s="190" t="n">
        <v>41622</v>
      </c>
      <c r="H8" s="188" t="s">
        <v>302</v>
      </c>
      <c r="I8" s="188" t="s">
        <v>308</v>
      </c>
      <c r="J8" s="191" t="s">
        <v>296</v>
      </c>
      <c r="K8" s="188" t="s">
        <v>309</v>
      </c>
      <c r="L8" s="188" t="s">
        <v>310</v>
      </c>
      <c r="M8" s="192" t="n">
        <v>275549.97</v>
      </c>
      <c r="N8" s="192" t="n">
        <v>8070.72</v>
      </c>
      <c r="O8" s="192" t="n">
        <v>45379.31</v>
      </c>
      <c r="P8" s="192" t="n">
        <v>329000</v>
      </c>
      <c r="Q8" s="192" t="n">
        <v>263514</v>
      </c>
      <c r="R8" s="193" t="n">
        <f aca="false">+M8-Q8</f>
        <v>12035.97</v>
      </c>
      <c r="S8" s="201" t="s">
        <v>299</v>
      </c>
      <c r="T8" s="177" t="str">
        <f aca="false">+B8</f>
        <v>AA00279</v>
      </c>
      <c r="U8" s="194" t="str">
        <f aca="false">+I8</f>
        <v>0019-SBN13</v>
      </c>
      <c r="V8" s="194" t="n">
        <f aca="false">+D8</f>
        <v>630509</v>
      </c>
      <c r="W8" s="194" t="str">
        <f aca="false">+E8</f>
        <v>IMPREZA 2.0I-S CVT 13MY</v>
      </c>
      <c r="X8" s="195" t="n">
        <f aca="false">+F8</f>
        <v>0</v>
      </c>
      <c r="Y8" s="196" t="n">
        <f aca="false">+M8</f>
        <v>275549.97</v>
      </c>
      <c r="Z8" s="202"/>
      <c r="AA8" s="182"/>
      <c r="AB8" s="198" t="n">
        <f aca="false">VLOOKUP(Y8,TARIFA,1)</f>
        <v>248389.58</v>
      </c>
      <c r="AC8" s="199" t="n">
        <f aca="false">VLOOKUP(Y8,TARIFA,4)</f>
        <v>0.1</v>
      </c>
      <c r="AD8" s="198" t="n">
        <f aca="false">VLOOKUP(Y8,TARIFA,3)</f>
        <v>6209.76</v>
      </c>
      <c r="AE8" s="198" t="n">
        <f aca="false">+N8</f>
        <v>8070.72</v>
      </c>
      <c r="AF8" s="200" t="n">
        <f aca="false">+N8-AE8</f>
        <v>0</v>
      </c>
      <c r="AG8" s="181"/>
      <c r="AH8" s="181"/>
    </row>
    <row r="9" s="187" customFormat="true" ht="12.75" hidden="false" customHeight="true" outlineLevel="0" collapsed="false">
      <c r="A9" s="169" t="n">
        <f aca="false">+A8+1</f>
        <v>4</v>
      </c>
      <c r="B9" s="188" t="s">
        <v>311</v>
      </c>
      <c r="C9" s="188" t="n">
        <v>630607</v>
      </c>
      <c r="D9" s="188" t="n">
        <v>630607</v>
      </c>
      <c r="E9" s="188" t="s">
        <v>312</v>
      </c>
      <c r="F9" s="189"/>
      <c r="G9" s="190" t="n">
        <v>41622</v>
      </c>
      <c r="H9" s="188" t="s">
        <v>302</v>
      </c>
      <c r="I9" s="188" t="s">
        <v>313</v>
      </c>
      <c r="J9" s="191" t="s">
        <v>296</v>
      </c>
      <c r="K9" s="188" t="s">
        <v>314</v>
      </c>
      <c r="L9" s="188" t="s">
        <v>315</v>
      </c>
      <c r="M9" s="192" t="n">
        <v>324348.54</v>
      </c>
      <c r="N9" s="192" t="n">
        <v>14013.53</v>
      </c>
      <c r="O9" s="192" t="n">
        <v>54137.93</v>
      </c>
      <c r="P9" s="192" t="n">
        <v>392500</v>
      </c>
      <c r="Q9" s="192" t="n">
        <v>308239</v>
      </c>
      <c r="R9" s="193" t="n">
        <f aca="false">+M9-Q9</f>
        <v>16109.54</v>
      </c>
      <c r="S9" s="176" t="s">
        <v>299</v>
      </c>
      <c r="T9" s="177" t="str">
        <f aca="false">+B9</f>
        <v>AA00280</v>
      </c>
      <c r="U9" s="194" t="str">
        <f aca="false">+I9</f>
        <v>0020-SBN14</v>
      </c>
      <c r="V9" s="194" t="n">
        <f aca="false">+D9</f>
        <v>630607</v>
      </c>
      <c r="W9" s="194" t="str">
        <f aca="false">+E9</f>
        <v>FORESTER XSL 2.5 CVT 14MY</v>
      </c>
      <c r="X9" s="195" t="n">
        <f aca="false">+F9</f>
        <v>0</v>
      </c>
      <c r="Y9" s="196" t="n">
        <f aca="false">+M9</f>
        <v>324348.54</v>
      </c>
      <c r="Z9" s="181"/>
      <c r="AA9" s="182"/>
      <c r="AB9" s="198" t="n">
        <f aca="false">VLOOKUP(Y9,TARIFA,1)</f>
        <v>289787.97</v>
      </c>
      <c r="AC9" s="199" t="n">
        <f aca="false">VLOOKUP(Y9,TARIFA,4)</f>
        <v>0.15</v>
      </c>
      <c r="AD9" s="198" t="n">
        <f aca="false">VLOOKUP(Y9,TARIFA,3)</f>
        <v>10349.58</v>
      </c>
      <c r="AE9" s="198" t="n">
        <f aca="false">+N9</f>
        <v>14013.53</v>
      </c>
      <c r="AF9" s="200" t="n">
        <f aca="false">+N9-AE9</f>
        <v>0</v>
      </c>
      <c r="AG9" s="181"/>
      <c r="AH9" s="181"/>
    </row>
    <row r="10" s="187" customFormat="true" ht="12.75" hidden="false" customHeight="true" outlineLevel="0" collapsed="false">
      <c r="A10" s="169" t="n">
        <f aca="false">+A9+1</f>
        <v>5</v>
      </c>
      <c r="B10" s="188" t="s">
        <v>316</v>
      </c>
      <c r="C10" s="188" t="n">
        <v>630702</v>
      </c>
      <c r="D10" s="188" t="n">
        <v>630702</v>
      </c>
      <c r="E10" s="188" t="s">
        <v>317</v>
      </c>
      <c r="F10" s="189"/>
      <c r="G10" s="190" t="n">
        <v>41631</v>
      </c>
      <c r="H10" s="188" t="s">
        <v>302</v>
      </c>
      <c r="I10" s="188" t="s">
        <v>318</v>
      </c>
      <c r="J10" s="191" t="s">
        <v>296</v>
      </c>
      <c r="K10" s="188" t="s">
        <v>319</v>
      </c>
      <c r="L10" s="188" t="s">
        <v>320</v>
      </c>
      <c r="M10" s="192" t="n">
        <v>286129.91</v>
      </c>
      <c r="N10" s="192" t="n">
        <v>9128.71</v>
      </c>
      <c r="O10" s="192" t="n">
        <v>47241.38</v>
      </c>
      <c r="P10" s="192" t="n">
        <v>342500</v>
      </c>
      <c r="Q10" s="192" t="n">
        <v>287370.5</v>
      </c>
      <c r="R10" s="193" t="n">
        <f aca="false">+M10-Q10</f>
        <v>-1240.59000000003</v>
      </c>
      <c r="S10" s="176" t="s">
        <v>299</v>
      </c>
      <c r="T10" s="177"/>
      <c r="U10" s="194" t="str">
        <f aca="false">+I10</f>
        <v>0020-SBN13</v>
      </c>
      <c r="V10" s="194" t="n">
        <f aca="false">+D10</f>
        <v>630702</v>
      </c>
      <c r="W10" s="194" t="str">
        <f aca="false">+E10</f>
        <v>IMPREZA XV 2.0I MY-13</v>
      </c>
      <c r="X10" s="195" t="n">
        <f aca="false">+F10</f>
        <v>0</v>
      </c>
      <c r="Y10" s="196" t="n">
        <f aca="false">+M10</f>
        <v>286129.91</v>
      </c>
      <c r="Z10" s="202"/>
      <c r="AA10" s="182"/>
      <c r="AB10" s="198" t="n">
        <f aca="false">VLOOKUP(Y10,TARIFA,1)</f>
        <v>248389.58</v>
      </c>
      <c r="AC10" s="199" t="n">
        <f aca="false">VLOOKUP(Y10,TARIFA,4)</f>
        <v>0.1</v>
      </c>
      <c r="AD10" s="198" t="n">
        <f aca="false">VLOOKUP(Y10,TARIFA,3)</f>
        <v>6209.76</v>
      </c>
      <c r="AE10" s="198" t="n">
        <f aca="false">+N10</f>
        <v>9128.71</v>
      </c>
      <c r="AF10" s="200" t="n">
        <f aca="false">+N10-AE10</f>
        <v>0</v>
      </c>
      <c r="AG10" s="181"/>
      <c r="AH10" s="181"/>
    </row>
    <row r="11" s="187" customFormat="true" ht="12.75" hidden="false" customHeight="true" outlineLevel="0" collapsed="false">
      <c r="A11" s="169" t="n">
        <f aca="false">+A10+1</f>
        <v>6</v>
      </c>
      <c r="B11" s="188" t="s">
        <v>321</v>
      </c>
      <c r="C11" s="188" t="n">
        <v>630509</v>
      </c>
      <c r="D11" s="188" t="n">
        <v>630509</v>
      </c>
      <c r="E11" s="188" t="s">
        <v>307</v>
      </c>
      <c r="F11" s="189"/>
      <c r="G11" s="190" t="n">
        <v>41621</v>
      </c>
      <c r="H11" s="188" t="s">
        <v>302</v>
      </c>
      <c r="I11" s="188" t="s">
        <v>322</v>
      </c>
      <c r="J11" s="191" t="s">
        <v>296</v>
      </c>
      <c r="K11" s="188" t="s">
        <v>309</v>
      </c>
      <c r="L11" s="188" t="s">
        <v>323</v>
      </c>
      <c r="M11" s="192" t="n">
        <v>-275549.97</v>
      </c>
      <c r="N11" s="192" t="n">
        <v>-8070.72</v>
      </c>
      <c r="O11" s="192" t="n">
        <v>-45379.31</v>
      </c>
      <c r="P11" s="192" t="n">
        <v>-329000</v>
      </c>
      <c r="Q11" s="192" t="n">
        <v>-263514</v>
      </c>
      <c r="R11" s="193" t="n">
        <f aca="false">+M11-Q11</f>
        <v>-12035.97</v>
      </c>
      <c r="S11" s="203" t="s">
        <v>299</v>
      </c>
      <c r="T11" s="177"/>
      <c r="U11" s="194" t="str">
        <f aca="false">+I11</f>
        <v>0007-SBN13</v>
      </c>
      <c r="V11" s="194" t="n">
        <f aca="false">+D11</f>
        <v>630509</v>
      </c>
      <c r="W11" s="194" t="str">
        <f aca="false">+E11</f>
        <v>IMPREZA 2.0I-S CVT 13MY</v>
      </c>
      <c r="X11" s="195" t="n">
        <f aca="false">+F11</f>
        <v>0</v>
      </c>
      <c r="Y11" s="196" t="n">
        <f aca="false">+M11</f>
        <v>-275549.97</v>
      </c>
      <c r="Z11" s="181"/>
      <c r="AA11" s="182"/>
      <c r="AB11" s="198" t="n">
        <v>0</v>
      </c>
      <c r="AC11" s="199" t="n">
        <v>0</v>
      </c>
      <c r="AD11" s="198" t="n">
        <v>0</v>
      </c>
      <c r="AE11" s="198" t="n">
        <f aca="false">+N11</f>
        <v>-8070.72</v>
      </c>
      <c r="AF11" s="200" t="n">
        <f aca="false">+N11-AE11</f>
        <v>0</v>
      </c>
      <c r="AG11" s="181"/>
      <c r="AH11" s="181"/>
    </row>
    <row r="12" s="187" customFormat="true" ht="12.75" hidden="false" customHeight="true" outlineLevel="0" collapsed="false">
      <c r="A12" s="169" t="n">
        <f aca="false">+A11+1</f>
        <v>7</v>
      </c>
      <c r="B12" s="188" t="s">
        <v>324</v>
      </c>
      <c r="C12" s="188" t="n">
        <v>630509</v>
      </c>
      <c r="D12" s="188" t="n">
        <v>630509</v>
      </c>
      <c r="E12" s="188" t="s">
        <v>307</v>
      </c>
      <c r="F12" s="189"/>
      <c r="G12" s="190" t="n">
        <v>41624</v>
      </c>
      <c r="H12" s="188" t="s">
        <v>302</v>
      </c>
      <c r="I12" s="188" t="s">
        <v>308</v>
      </c>
      <c r="J12" s="191" t="s">
        <v>296</v>
      </c>
      <c r="K12" s="188" t="s">
        <v>309</v>
      </c>
      <c r="L12" s="188" t="s">
        <v>310</v>
      </c>
      <c r="M12" s="192" t="n">
        <v>275549.97</v>
      </c>
      <c r="N12" s="192" t="n">
        <v>8070.72</v>
      </c>
      <c r="O12" s="192" t="n">
        <v>45379.31</v>
      </c>
      <c r="P12" s="192" t="n">
        <v>329000</v>
      </c>
      <c r="Q12" s="192" t="n">
        <v>263514</v>
      </c>
      <c r="R12" s="193" t="n">
        <f aca="false">+M12-Q12</f>
        <v>12035.97</v>
      </c>
      <c r="S12" s="176" t="s">
        <v>325</v>
      </c>
      <c r="T12" s="177"/>
      <c r="U12" s="204"/>
      <c r="V12" s="204"/>
      <c r="W12" s="204"/>
      <c r="X12" s="205"/>
      <c r="Y12" s="206"/>
      <c r="Z12" s="202"/>
      <c r="AA12" s="182"/>
      <c r="AB12" s="198"/>
      <c r="AC12" s="199"/>
      <c r="AD12" s="198"/>
      <c r="AE12" s="198"/>
      <c r="AF12" s="200"/>
      <c r="AG12" s="181"/>
      <c r="AH12" s="181"/>
    </row>
    <row r="13" s="187" customFormat="true" ht="12.75" hidden="false" customHeight="true" outlineLevel="0" collapsed="false">
      <c r="A13" s="169" t="n">
        <f aca="false">+A12+1</f>
        <v>8</v>
      </c>
      <c r="B13" s="188" t="s">
        <v>326</v>
      </c>
      <c r="C13" s="188" t="n">
        <v>630509</v>
      </c>
      <c r="D13" s="188" t="n">
        <v>630509</v>
      </c>
      <c r="E13" s="188" t="s">
        <v>307</v>
      </c>
      <c r="F13" s="189"/>
      <c r="G13" s="190" t="n">
        <v>41624</v>
      </c>
      <c r="H13" s="188" t="s">
        <v>302</v>
      </c>
      <c r="I13" s="188" t="s">
        <v>308</v>
      </c>
      <c r="J13" s="191" t="s">
        <v>296</v>
      </c>
      <c r="K13" s="188" t="s">
        <v>309</v>
      </c>
      <c r="L13" s="188" t="s">
        <v>310</v>
      </c>
      <c r="M13" s="192" t="n">
        <v>-275549.97</v>
      </c>
      <c r="N13" s="192" t="n">
        <v>-8070.72</v>
      </c>
      <c r="O13" s="192" t="n">
        <v>-45379.31</v>
      </c>
      <c r="P13" s="192" t="n">
        <v>-329000</v>
      </c>
      <c r="Q13" s="192" t="n">
        <v>-263514</v>
      </c>
      <c r="R13" s="193" t="n">
        <f aca="false">+M13-Q13</f>
        <v>-12035.97</v>
      </c>
      <c r="S13" s="176" t="s">
        <v>325</v>
      </c>
      <c r="T13" s="177"/>
      <c r="U13" s="204"/>
      <c r="V13" s="204"/>
      <c r="W13" s="204"/>
      <c r="X13" s="205"/>
      <c r="Y13" s="207"/>
      <c r="Z13" s="197"/>
      <c r="AA13" s="182"/>
      <c r="AB13" s="208"/>
      <c r="AC13" s="209"/>
      <c r="AD13" s="208"/>
      <c r="AE13" s="208"/>
      <c r="AF13" s="210"/>
      <c r="AG13" s="181"/>
      <c r="AH13" s="181"/>
    </row>
    <row r="14" s="187" customFormat="true" ht="12.75" hidden="false" customHeight="true" outlineLevel="0" collapsed="false">
      <c r="A14" s="169" t="n">
        <f aca="false">+A13+1</f>
        <v>9</v>
      </c>
      <c r="B14" s="191"/>
      <c r="C14" s="191"/>
      <c r="D14" s="191"/>
      <c r="E14" s="191"/>
      <c r="F14" s="189"/>
      <c r="G14" s="211"/>
      <c r="H14" s="191"/>
      <c r="I14" s="191"/>
      <c r="J14" s="191"/>
      <c r="K14" s="191"/>
      <c r="L14" s="191"/>
      <c r="M14" s="212"/>
      <c r="N14" s="191"/>
      <c r="O14" s="212"/>
      <c r="P14" s="212"/>
      <c r="Q14" s="212"/>
      <c r="R14" s="193" t="n">
        <f aca="false">+M14-Q14</f>
        <v>0</v>
      </c>
      <c r="S14" s="213"/>
      <c r="T14" s="214"/>
      <c r="U14" s="215"/>
      <c r="V14" s="216"/>
      <c r="W14" s="216"/>
      <c r="X14" s="217"/>
      <c r="Y14" s="181"/>
      <c r="Z14" s="181"/>
      <c r="AA14" s="218"/>
      <c r="AB14" s="219"/>
      <c r="AC14" s="37"/>
      <c r="AD14" s="219"/>
      <c r="AE14" s="219"/>
      <c r="AF14" s="220"/>
      <c r="AG14" s="181"/>
      <c r="AH14" s="181"/>
      <c r="AI14" s="218"/>
    </row>
    <row r="15" s="187" customFormat="true" ht="12.75" hidden="false" customHeight="true" outlineLevel="0" collapsed="false">
      <c r="A15" s="169" t="n">
        <f aca="false">+A14+1</f>
        <v>10</v>
      </c>
      <c r="B15" s="191"/>
      <c r="C15" s="191"/>
      <c r="D15" s="191"/>
      <c r="E15" s="191"/>
      <c r="F15" s="189"/>
      <c r="G15" s="211"/>
      <c r="H15" s="191"/>
      <c r="I15" s="191"/>
      <c r="J15" s="191"/>
      <c r="K15" s="191"/>
      <c r="L15" s="191"/>
      <c r="M15" s="221"/>
      <c r="N15" s="212"/>
      <c r="O15" s="212"/>
      <c r="P15" s="212"/>
      <c r="Q15" s="212"/>
      <c r="R15" s="193" t="n">
        <f aca="false">+M15-Q15</f>
        <v>0</v>
      </c>
      <c r="S15" s="222"/>
      <c r="T15" s="214"/>
      <c r="U15" s="216"/>
      <c r="V15" s="216"/>
      <c r="W15" s="216"/>
      <c r="X15" s="217"/>
      <c r="Y15" s="181"/>
      <c r="Z15" s="181"/>
      <c r="AA15" s="218"/>
      <c r="AB15" s="219"/>
      <c r="AC15" s="37"/>
      <c r="AD15" s="219"/>
      <c r="AE15" s="219"/>
      <c r="AF15" s="220"/>
      <c r="AG15" s="181"/>
      <c r="AH15" s="181"/>
      <c r="AI15" s="218"/>
    </row>
    <row r="16" s="187" customFormat="true" ht="12.75" hidden="false" customHeight="true" outlineLevel="0" collapsed="false">
      <c r="A16" s="169" t="n">
        <f aca="false">+A15+1</f>
        <v>11</v>
      </c>
      <c r="B16" s="191"/>
      <c r="C16" s="191"/>
      <c r="D16" s="191"/>
      <c r="E16" s="191"/>
      <c r="F16" s="189"/>
      <c r="G16" s="211"/>
      <c r="H16" s="191"/>
      <c r="I16" s="191"/>
      <c r="J16" s="191"/>
      <c r="K16" s="191"/>
      <c r="L16" s="191"/>
      <c r="M16" s="221"/>
      <c r="N16" s="212"/>
      <c r="O16" s="212"/>
      <c r="P16" s="212"/>
      <c r="Q16" s="212"/>
      <c r="R16" s="193" t="n">
        <f aca="false">+M16-Q16</f>
        <v>0</v>
      </c>
      <c r="S16" s="213"/>
      <c r="T16" s="214"/>
      <c r="U16" s="223"/>
      <c r="V16" s="224"/>
      <c r="W16" s="224"/>
      <c r="X16" s="224"/>
      <c r="Y16" s="181"/>
      <c r="Z16" s="181"/>
      <c r="AA16" s="218"/>
      <c r="AB16" s="14"/>
      <c r="AC16" s="37"/>
      <c r="AD16" s="219"/>
      <c r="AE16" s="219"/>
      <c r="AF16" s="220"/>
      <c r="AG16" s="181"/>
      <c r="AH16" s="181"/>
      <c r="AI16" s="218"/>
    </row>
    <row r="17" s="187" customFormat="true" ht="12.75" hidden="false" customHeight="true" outlineLevel="0" collapsed="false">
      <c r="A17" s="169" t="n">
        <f aca="false">+A16+1</f>
        <v>12</v>
      </c>
      <c r="B17" s="191"/>
      <c r="C17" s="191"/>
      <c r="D17" s="191"/>
      <c r="E17" s="191"/>
      <c r="F17" s="189"/>
      <c r="G17" s="211"/>
      <c r="H17" s="191"/>
      <c r="I17" s="191"/>
      <c r="J17" s="191"/>
      <c r="K17" s="191"/>
      <c r="L17" s="191"/>
      <c r="M17" s="221"/>
      <c r="N17" s="212"/>
      <c r="O17" s="212"/>
      <c r="P17" s="212"/>
      <c r="Q17" s="212"/>
      <c r="R17" s="193" t="n">
        <f aca="false">+M17-Q17</f>
        <v>0</v>
      </c>
      <c r="S17" s="213"/>
      <c r="T17" s="214"/>
      <c r="U17" s="169"/>
      <c r="V17" s="225"/>
      <c r="W17" s="225"/>
      <c r="X17" s="225"/>
      <c r="Y17" s="226"/>
      <c r="Z17" s="218"/>
      <c r="AA17" s="218"/>
      <c r="AB17" s="20"/>
      <c r="AC17" s="37"/>
      <c r="AD17" s="219"/>
      <c r="AE17" s="219"/>
      <c r="AF17" s="220"/>
      <c r="AG17" s="181"/>
      <c r="AH17" s="181"/>
      <c r="AI17" s="218"/>
    </row>
    <row r="18" s="187" customFormat="true" ht="12.75" hidden="false" customHeight="true" outlineLevel="0" collapsed="false">
      <c r="A18" s="169" t="n">
        <f aca="false">+A17+1</f>
        <v>13</v>
      </c>
      <c r="B18" s="191"/>
      <c r="C18" s="191"/>
      <c r="D18" s="191"/>
      <c r="E18" s="191"/>
      <c r="F18" s="189"/>
      <c r="G18" s="211"/>
      <c r="H18" s="191"/>
      <c r="I18" s="191"/>
      <c r="J18" s="191"/>
      <c r="K18" s="191"/>
      <c r="L18" s="191"/>
      <c r="M18" s="221"/>
      <c r="N18" s="212"/>
      <c r="O18" s="212"/>
      <c r="P18" s="212"/>
      <c r="Q18" s="212"/>
      <c r="R18" s="193" t="n">
        <f aca="false">+M18-Q18</f>
        <v>0</v>
      </c>
      <c r="S18" s="213"/>
      <c r="T18" s="214"/>
      <c r="X18" s="227" t="n">
        <v>5</v>
      </c>
      <c r="Y18" s="228" t="n">
        <f aca="false">SUM(Y6:Y15)</f>
        <v>1320066.32</v>
      </c>
      <c r="Z18" s="228" t="n">
        <f aca="false">SUM(Z6:Z15)</f>
        <v>0</v>
      </c>
      <c r="AA18" s="228" t="n">
        <f aca="false">SUM(AA6:AA16)</f>
        <v>0</v>
      </c>
      <c r="AB18" s="28"/>
      <c r="AC18" s="37"/>
      <c r="AD18" s="219"/>
      <c r="AE18" s="219"/>
      <c r="AF18" s="220"/>
      <c r="AG18" s="181"/>
      <c r="AH18" s="181"/>
      <c r="AI18" s="218"/>
    </row>
    <row r="19" s="187" customFormat="true" ht="12.75" hidden="false" customHeight="true" outlineLevel="0" collapsed="false">
      <c r="A19" s="169" t="n">
        <f aca="false">+A18+1</f>
        <v>14</v>
      </c>
      <c r="B19" s="191"/>
      <c r="C19" s="191"/>
      <c r="D19" s="191"/>
      <c r="E19" s="191"/>
      <c r="F19" s="189"/>
      <c r="G19" s="211"/>
      <c r="H19" s="191"/>
      <c r="I19" s="191"/>
      <c r="J19" s="191"/>
      <c r="K19" s="191"/>
      <c r="L19" s="191"/>
      <c r="M19" s="221"/>
      <c r="N19" s="212"/>
      <c r="O19" s="212"/>
      <c r="P19" s="212"/>
      <c r="Q19" s="212"/>
      <c r="R19" s="193" t="n">
        <f aca="false">+M19-Q19</f>
        <v>0</v>
      </c>
      <c r="S19" s="213"/>
      <c r="T19" s="214"/>
      <c r="U19" s="169"/>
      <c r="V19" s="225"/>
      <c r="W19" s="225"/>
      <c r="X19" s="225"/>
      <c r="Y19" s="226"/>
      <c r="Z19" s="218"/>
      <c r="AA19" s="218"/>
      <c r="AB19" s="20"/>
      <c r="AC19" s="37"/>
      <c r="AD19" s="219"/>
      <c r="AE19" s="219"/>
      <c r="AF19" s="220"/>
      <c r="AG19" s="181"/>
      <c r="AH19" s="181"/>
      <c r="AI19" s="218"/>
    </row>
    <row r="20" s="187" customFormat="true" ht="12.75" hidden="false" customHeight="true" outlineLevel="0" collapsed="false">
      <c r="A20" s="169" t="n">
        <f aca="false">+A19+1</f>
        <v>15</v>
      </c>
      <c r="B20" s="191"/>
      <c r="C20" s="191"/>
      <c r="D20" s="191"/>
      <c r="E20" s="191"/>
      <c r="F20" s="189"/>
      <c r="G20" s="211"/>
      <c r="H20" s="191"/>
      <c r="I20" s="191"/>
      <c r="J20" s="191"/>
      <c r="K20" s="191"/>
      <c r="L20" s="191"/>
      <c r="M20" s="221"/>
      <c r="N20" s="212"/>
      <c r="O20" s="212"/>
      <c r="P20" s="212"/>
      <c r="Q20" s="212"/>
      <c r="R20" s="193" t="n">
        <f aca="false">+M20-Q20</f>
        <v>0</v>
      </c>
      <c r="S20" s="213"/>
      <c r="T20" s="214"/>
      <c r="U20" s="169"/>
      <c r="V20" s="225"/>
      <c r="W20" s="225"/>
      <c r="X20" s="225"/>
      <c r="Y20" s="226"/>
      <c r="Z20" s="218"/>
      <c r="AA20" s="218"/>
      <c r="AB20" s="20"/>
      <c r="AC20" s="37"/>
      <c r="AD20" s="219"/>
      <c r="AE20" s="219"/>
      <c r="AF20" s="220"/>
      <c r="AG20" s="181"/>
      <c r="AH20" s="181"/>
      <c r="AI20" s="218"/>
    </row>
    <row r="21" s="187" customFormat="true" ht="12.75" hidden="false" customHeight="true" outlineLevel="0" collapsed="false">
      <c r="A21" s="169" t="n">
        <f aca="false">+A20+1</f>
        <v>16</v>
      </c>
      <c r="B21" s="191"/>
      <c r="C21" s="191"/>
      <c r="D21" s="191"/>
      <c r="E21" s="191"/>
      <c r="F21" s="189"/>
      <c r="G21" s="211"/>
      <c r="H21" s="191"/>
      <c r="I21" s="191"/>
      <c r="J21" s="191"/>
      <c r="K21" s="191"/>
      <c r="L21" s="191"/>
      <c r="M21" s="221"/>
      <c r="N21" s="212"/>
      <c r="O21" s="212"/>
      <c r="P21" s="212"/>
      <c r="Q21" s="212"/>
      <c r="R21" s="193" t="n">
        <f aca="false">+M21-Q21</f>
        <v>0</v>
      </c>
      <c r="S21" s="213"/>
      <c r="T21" s="214"/>
      <c r="X21" s="31"/>
      <c r="Y21" s="229"/>
      <c r="Z21" s="218"/>
      <c r="AA21" s="218"/>
      <c r="AB21" s="28"/>
      <c r="AC21" s="37"/>
      <c r="AD21" s="219"/>
      <c r="AE21" s="219"/>
      <c r="AF21" s="220"/>
      <c r="AG21" s="181"/>
      <c r="AH21" s="181"/>
      <c r="AI21" s="218"/>
    </row>
    <row r="22" s="187" customFormat="true" ht="12.75" hidden="false" customHeight="true" outlineLevel="0" collapsed="false">
      <c r="A22" s="169" t="n">
        <f aca="false">+A21+1</f>
        <v>17</v>
      </c>
      <c r="B22" s="191"/>
      <c r="C22" s="191"/>
      <c r="D22" s="191"/>
      <c r="E22" s="191"/>
      <c r="F22" s="189"/>
      <c r="G22" s="211"/>
      <c r="H22" s="191"/>
      <c r="I22" s="191"/>
      <c r="J22" s="191"/>
      <c r="K22" s="191"/>
      <c r="L22" s="191"/>
      <c r="M22" s="221"/>
      <c r="N22" s="212"/>
      <c r="O22" s="212"/>
      <c r="P22" s="212"/>
      <c r="Q22" s="212"/>
      <c r="R22" s="193" t="n">
        <f aca="false">+M22-Q22</f>
        <v>0</v>
      </c>
      <c r="S22" s="176"/>
      <c r="T22" s="214"/>
      <c r="U22" s="230" t="s">
        <v>327</v>
      </c>
      <c r="V22" s="231" t="s">
        <v>328</v>
      </c>
      <c r="W22" s="225"/>
      <c r="X22" s="232" t="n">
        <v>5</v>
      </c>
      <c r="Y22" s="226" t="n">
        <f aca="false">+Y18</f>
        <v>1320066.32</v>
      </c>
      <c r="Z22" s="181"/>
      <c r="AA22" s="218"/>
      <c r="AB22" s="28"/>
      <c r="AC22" s="37"/>
      <c r="AD22" s="219"/>
      <c r="AE22" s="219"/>
      <c r="AF22" s="220"/>
      <c r="AG22" s="181"/>
      <c r="AH22" s="181"/>
      <c r="AI22" s="218"/>
    </row>
    <row r="23" s="187" customFormat="true" ht="12.75" hidden="false" customHeight="true" outlineLevel="0" collapsed="false">
      <c r="A23" s="169"/>
      <c r="B23" s="191"/>
      <c r="C23" s="191"/>
      <c r="D23" s="191"/>
      <c r="E23" s="191"/>
      <c r="F23" s="189"/>
      <c r="G23" s="211"/>
      <c r="H23" s="191"/>
      <c r="I23" s="191"/>
      <c r="J23" s="191"/>
      <c r="K23" s="191"/>
      <c r="L23" s="191"/>
      <c r="M23" s="221"/>
      <c r="N23" s="212"/>
      <c r="O23" s="212"/>
      <c r="P23" s="212"/>
      <c r="Q23" s="212"/>
      <c r="R23" s="193" t="n">
        <f aca="false">+M23-Q23</f>
        <v>0</v>
      </c>
      <c r="S23" s="233"/>
      <c r="T23" s="234"/>
      <c r="U23" s="230" t="s">
        <v>329</v>
      </c>
      <c r="V23" s="231" t="s">
        <v>330</v>
      </c>
      <c r="W23" s="225"/>
      <c r="X23" s="235"/>
      <c r="Y23" s="181"/>
      <c r="Z23" s="218"/>
      <c r="AA23" s="218"/>
      <c r="AB23" s="28"/>
      <c r="AC23" s="37"/>
      <c r="AD23" s="219"/>
      <c r="AE23" s="219"/>
      <c r="AF23" s="220"/>
      <c r="AG23" s="181"/>
      <c r="AH23" s="181"/>
      <c r="AI23" s="218"/>
    </row>
    <row r="24" s="187" customFormat="true" ht="12.75" hidden="false" customHeight="true" outlineLevel="0" collapsed="false">
      <c r="A24" s="169"/>
      <c r="B24" s="191"/>
      <c r="C24" s="191"/>
      <c r="D24" s="191"/>
      <c r="E24" s="191"/>
      <c r="F24" s="189"/>
      <c r="G24" s="211"/>
      <c r="H24" s="191"/>
      <c r="I24" s="191"/>
      <c r="J24" s="191"/>
      <c r="K24" s="191"/>
      <c r="L24" s="191"/>
      <c r="M24" s="221"/>
      <c r="N24" s="212"/>
      <c r="O24" s="212"/>
      <c r="P24" s="212"/>
      <c r="Q24" s="212"/>
      <c r="R24" s="193" t="n">
        <f aca="false">+M24-Q24</f>
        <v>0</v>
      </c>
      <c r="S24" s="233"/>
      <c r="T24" s="234"/>
      <c r="U24" s="223"/>
      <c r="V24" s="224"/>
      <c r="W24" s="224"/>
      <c r="X24" s="236"/>
      <c r="Y24" s="237"/>
      <c r="Z24" s="218"/>
      <c r="AA24" s="218"/>
      <c r="AB24" s="28"/>
      <c r="AC24" s="37"/>
      <c r="AD24" s="219"/>
      <c r="AE24" s="219"/>
      <c r="AF24" s="220"/>
      <c r="AG24" s="181"/>
      <c r="AH24" s="181"/>
      <c r="AI24" s="218"/>
    </row>
    <row r="25" s="187" customFormat="true" ht="12.75" hidden="false" customHeight="true" outlineLevel="0" collapsed="false">
      <c r="A25" s="169"/>
      <c r="B25" s="191"/>
      <c r="C25" s="191"/>
      <c r="D25" s="191"/>
      <c r="E25" s="191"/>
      <c r="F25" s="189"/>
      <c r="G25" s="211"/>
      <c r="H25" s="191"/>
      <c r="I25" s="191"/>
      <c r="J25" s="191"/>
      <c r="K25" s="191"/>
      <c r="L25" s="191"/>
      <c r="M25" s="221"/>
      <c r="N25" s="212"/>
      <c r="O25" s="212"/>
      <c r="P25" s="212"/>
      <c r="Q25" s="212"/>
      <c r="R25" s="193" t="n">
        <f aca="false">+M25-Q25</f>
        <v>0</v>
      </c>
      <c r="S25" s="233"/>
      <c r="T25" s="234"/>
      <c r="U25" s="230"/>
      <c r="W25" s="224"/>
      <c r="X25" s="224"/>
      <c r="Y25" s="181"/>
      <c r="Z25" s="218"/>
      <c r="AA25" s="218"/>
      <c r="AB25" s="28"/>
      <c r="AC25" s="37"/>
      <c r="AD25" s="219"/>
      <c r="AE25" s="219"/>
      <c r="AF25" s="220"/>
      <c r="AG25" s="181"/>
      <c r="AH25" s="181"/>
      <c r="AI25" s="218"/>
    </row>
    <row r="26" s="187" customFormat="true" ht="13.5" hidden="false" customHeight="false" outlineLevel="0" collapsed="false">
      <c r="A26" s="169"/>
      <c r="B26" s="191"/>
      <c r="C26" s="191"/>
      <c r="D26" s="191"/>
      <c r="E26" s="191"/>
      <c r="F26" s="189"/>
      <c r="G26" s="211"/>
      <c r="H26" s="191"/>
      <c r="I26" s="191"/>
      <c r="J26" s="191"/>
      <c r="K26" s="191"/>
      <c r="L26" s="191"/>
      <c r="M26" s="221"/>
      <c r="N26" s="212"/>
      <c r="O26" s="212"/>
      <c r="P26" s="212"/>
      <c r="Q26" s="212"/>
      <c r="R26" s="193" t="n">
        <f aca="false">+M26-Q26</f>
        <v>0</v>
      </c>
      <c r="S26" s="233"/>
      <c r="T26" s="238"/>
      <c r="U26" s="230"/>
      <c r="V26" s="231"/>
      <c r="W26" s="224"/>
      <c r="X26" s="239" t="n">
        <f aca="false">SUM(X22:X25)</f>
        <v>5</v>
      </c>
      <c r="Y26" s="240" t="n">
        <f aca="false">SUM(Y22:Y25)</f>
        <v>1320066.32</v>
      </c>
      <c r="Z26" s="218"/>
      <c r="AA26" s="218"/>
      <c r="AB26" s="28"/>
      <c r="AC26" s="37"/>
      <c r="AD26" s="219"/>
      <c r="AE26" s="219"/>
      <c r="AF26" s="220"/>
      <c r="AG26" s="181"/>
      <c r="AH26" s="181"/>
      <c r="AI26" s="218"/>
    </row>
    <row r="27" s="187" customFormat="true" ht="12.75" hidden="false" customHeight="false" outlineLevel="0" collapsed="false">
      <c r="A27" s="169"/>
      <c r="B27" s="191"/>
      <c r="C27" s="191"/>
      <c r="D27" s="191"/>
      <c r="E27" s="191"/>
      <c r="F27" s="189"/>
      <c r="G27" s="211"/>
      <c r="H27" s="191"/>
      <c r="I27" s="191"/>
      <c r="J27" s="191"/>
      <c r="K27" s="191"/>
      <c r="L27" s="191"/>
      <c r="M27" s="221"/>
      <c r="N27" s="212"/>
      <c r="O27" s="212"/>
      <c r="P27" s="212"/>
      <c r="Q27" s="212"/>
      <c r="R27" s="193" t="n">
        <f aca="false">+M27-Q27</f>
        <v>0</v>
      </c>
      <c r="S27" s="233"/>
      <c r="T27" s="241"/>
      <c r="U27" s="223"/>
      <c r="V27" s="224"/>
      <c r="W27" s="224"/>
      <c r="X27" s="224"/>
      <c r="Y27" s="181"/>
      <c r="Z27" s="218"/>
      <c r="AA27" s="218"/>
      <c r="AB27" s="28"/>
      <c r="AC27" s="242"/>
      <c r="AD27" s="20"/>
      <c r="AE27" s="20"/>
      <c r="AF27" s="181"/>
      <c r="AG27" s="181"/>
      <c r="AH27" s="186"/>
      <c r="AI27" s="218"/>
    </row>
    <row r="28" s="187" customFormat="true" ht="12.75" hidden="false" customHeight="false" outlineLevel="0" collapsed="false">
      <c r="A28" s="169"/>
      <c r="B28" s="191"/>
      <c r="C28" s="191"/>
      <c r="D28" s="191"/>
      <c r="E28" s="191"/>
      <c r="F28" s="189"/>
      <c r="G28" s="211"/>
      <c r="H28" s="243"/>
      <c r="I28" s="191"/>
      <c r="J28" s="191"/>
      <c r="K28" s="191"/>
      <c r="L28" s="191"/>
      <c r="M28" s="212"/>
      <c r="N28" s="212"/>
      <c r="O28" s="212"/>
      <c r="P28" s="212"/>
      <c r="Q28" s="212"/>
      <c r="R28" s="193" t="n">
        <f aca="false">+M28-Q28</f>
        <v>0</v>
      </c>
      <c r="S28" s="244"/>
      <c r="T28" s="241"/>
      <c r="U28" s="223"/>
      <c r="V28" s="224"/>
      <c r="W28" s="224"/>
      <c r="X28" s="224"/>
      <c r="Y28" s="181"/>
      <c r="Z28" s="218"/>
      <c r="AA28" s="218"/>
      <c r="AB28" s="28"/>
      <c r="AC28" s="242"/>
      <c r="AD28" s="20"/>
      <c r="AE28" s="20"/>
      <c r="AF28" s="181"/>
      <c r="AG28" s="181"/>
      <c r="AH28" s="181"/>
      <c r="AI28" s="218"/>
    </row>
    <row r="29" s="187" customFormat="true" ht="13.5" hidden="false" customHeight="false" outlineLevel="0" collapsed="false">
      <c r="A29" s="169"/>
      <c r="B29" s="245"/>
      <c r="C29" s="245"/>
      <c r="D29" s="245"/>
      <c r="E29" s="245"/>
      <c r="F29" s="246"/>
      <c r="G29" s="247"/>
      <c r="H29" s="245"/>
      <c r="I29" s="245"/>
      <c r="J29" s="245"/>
      <c r="K29" s="245"/>
      <c r="L29" s="245"/>
      <c r="M29" s="248"/>
      <c r="N29" s="245"/>
      <c r="O29" s="248"/>
      <c r="P29" s="248"/>
      <c r="Q29" s="248"/>
      <c r="R29" s="249"/>
      <c r="S29" s="250"/>
      <c r="T29" s="241"/>
      <c r="U29" s="169"/>
      <c r="V29" s="225"/>
      <c r="W29" s="225"/>
      <c r="X29" s="225"/>
      <c r="Y29" s="226"/>
      <c r="Z29" s="218"/>
      <c r="AA29" s="218"/>
      <c r="AB29" s="20"/>
      <c r="AC29" s="242"/>
      <c r="AD29" s="20"/>
      <c r="AE29" s="20"/>
      <c r="AF29" s="181"/>
      <c r="AG29" s="181"/>
      <c r="AH29" s="181"/>
    </row>
    <row r="30" s="187" customFormat="true" ht="12.75" hidden="false" customHeight="false" outlineLevel="0" collapsed="false">
      <c r="A30" s="169"/>
      <c r="B30" s="251"/>
      <c r="C30" s="252"/>
      <c r="D30" s="253"/>
      <c r="E30" s="253"/>
      <c r="F30" s="252"/>
      <c r="G30" s="254"/>
      <c r="H30" s="255"/>
      <c r="I30" s="256"/>
      <c r="J30" s="252"/>
      <c r="K30" s="252"/>
      <c r="L30" s="252"/>
      <c r="M30" s="257"/>
      <c r="N30" s="258"/>
      <c r="O30" s="258"/>
      <c r="P30" s="258"/>
      <c r="Q30" s="259"/>
      <c r="R30" s="260"/>
      <c r="S30" s="233"/>
      <c r="T30" s="241"/>
      <c r="U30" s="169"/>
      <c r="V30" s="225"/>
      <c r="W30" s="225"/>
      <c r="X30" s="225"/>
      <c r="Y30" s="226"/>
      <c r="Z30" s="218"/>
      <c r="AA30" s="218"/>
      <c r="AB30" s="20"/>
      <c r="AC30" s="242"/>
      <c r="AD30" s="20"/>
      <c r="AE30" s="20"/>
      <c r="AF30" s="181"/>
      <c r="AG30" s="181"/>
      <c r="AH30" s="186"/>
    </row>
    <row r="31" s="187" customFormat="true" ht="12.75" hidden="false" customHeight="false" outlineLevel="0" collapsed="false">
      <c r="A31" s="169"/>
      <c r="B31" s="261"/>
      <c r="C31" s="262"/>
      <c r="D31" s="263"/>
      <c r="E31" s="264"/>
      <c r="F31" s="265"/>
      <c r="G31" s="266"/>
      <c r="H31" s="267"/>
      <c r="I31" s="265"/>
      <c r="J31" s="265"/>
      <c r="K31" s="265"/>
      <c r="L31" s="265"/>
      <c r="M31" s="268" t="n">
        <f aca="false">SUM(M6:M30)</f>
        <v>1320066.32</v>
      </c>
      <c r="N31" s="268" t="n">
        <f aca="false">SUM(N6:N28)</f>
        <v>64157.82</v>
      </c>
      <c r="O31" s="268" t="n">
        <f aca="false">SUM(O6:O30)</f>
        <v>221475.86</v>
      </c>
      <c r="P31" s="268" t="n">
        <f aca="false">SUM(P6:P30)</f>
        <v>1605700</v>
      </c>
      <c r="Q31" s="268" t="n">
        <f aca="false">SUM(Q6:Q30)</f>
        <v>1269715.5</v>
      </c>
      <c r="R31" s="268" t="n">
        <f aca="false">SUM(R6:R30)</f>
        <v>50350.82</v>
      </c>
      <c r="S31" s="233"/>
      <c r="T31" s="241"/>
      <c r="U31" s="169"/>
      <c r="V31" s="225"/>
      <c r="W31" s="225"/>
      <c r="X31" s="225"/>
      <c r="Y31" s="226"/>
      <c r="Z31" s="218"/>
      <c r="AA31" s="218"/>
      <c r="AB31" s="20"/>
      <c r="AC31" s="242"/>
      <c r="AD31" s="20"/>
      <c r="AE31" s="20"/>
      <c r="AF31" s="181"/>
      <c r="AG31" s="181"/>
      <c r="AH31" s="181"/>
    </row>
    <row r="32" s="187" customFormat="true" ht="13.5" hidden="false" customHeight="false" outlineLevel="0" collapsed="false">
      <c r="A32" s="169"/>
      <c r="B32" s="269"/>
      <c r="C32" s="270"/>
      <c r="D32" s="271"/>
      <c r="E32" s="271"/>
      <c r="F32" s="270"/>
      <c r="G32" s="272"/>
      <c r="H32" s="273"/>
      <c r="I32" s="274"/>
      <c r="J32" s="275"/>
      <c r="K32" s="275"/>
      <c r="L32" s="270"/>
      <c r="M32" s="276"/>
      <c r="N32" s="277"/>
      <c r="O32" s="277"/>
      <c r="P32" s="277"/>
      <c r="Q32" s="278"/>
      <c r="R32" s="279"/>
      <c r="S32" s="233"/>
      <c r="T32" s="241"/>
      <c r="U32" s="169"/>
      <c r="V32" s="225"/>
      <c r="W32" s="225"/>
      <c r="X32" s="225"/>
      <c r="Y32" s="226"/>
      <c r="Z32" s="218"/>
      <c r="AA32" s="218"/>
      <c r="AB32" s="20"/>
      <c r="AC32" s="242"/>
      <c r="AD32" s="20"/>
      <c r="AE32" s="20"/>
      <c r="AF32" s="181"/>
      <c r="AG32" s="181"/>
      <c r="AH32" s="181"/>
    </row>
    <row r="33" s="187" customFormat="true" ht="12.75" hidden="false" customHeight="false" outlineLevel="0" collapsed="false">
      <c r="A33" s="169"/>
      <c r="B33" s="30"/>
      <c r="C33" s="280"/>
      <c r="D33" s="281"/>
      <c r="E33" s="114"/>
      <c r="F33" s="282"/>
      <c r="G33" s="283"/>
      <c r="H33" s="284"/>
      <c r="I33" s="285" t="s">
        <v>331</v>
      </c>
      <c r="J33" s="286"/>
      <c r="K33" s="286"/>
      <c r="L33" s="115" t="s">
        <v>332</v>
      </c>
      <c r="M33" s="287" t="n">
        <v>1573793.85</v>
      </c>
      <c r="N33" s="14"/>
      <c r="O33" s="288"/>
      <c r="P33" s="289"/>
      <c r="Q33" s="290" t="n">
        <f aca="false">1477445.62+578163</f>
        <v>2055608.62</v>
      </c>
      <c r="R33" s="88"/>
      <c r="S33" s="233"/>
      <c r="T33" s="241"/>
      <c r="U33" s="169"/>
      <c r="V33" s="225"/>
      <c r="W33" s="225"/>
      <c r="X33" s="225"/>
      <c r="Y33" s="226"/>
      <c r="Z33" s="218"/>
      <c r="AA33" s="218"/>
      <c r="AB33" s="20"/>
      <c r="AC33" s="242"/>
      <c r="AD33" s="20"/>
      <c r="AE33" s="20"/>
      <c r="AF33" s="181"/>
      <c r="AG33" s="181"/>
      <c r="AH33" s="181"/>
    </row>
    <row r="34" s="187" customFormat="true" ht="12.75" hidden="false" customHeight="false" outlineLevel="0" collapsed="false">
      <c r="A34" s="169"/>
      <c r="B34" s="282"/>
      <c r="C34" s="280"/>
      <c r="D34" s="281"/>
      <c r="E34" s="114"/>
      <c r="F34" s="282"/>
      <c r="G34" s="283"/>
      <c r="H34" s="284"/>
      <c r="I34" s="285" t="s">
        <v>333</v>
      </c>
      <c r="J34" s="286"/>
      <c r="K34" s="286"/>
      <c r="L34" s="115" t="s">
        <v>332</v>
      </c>
      <c r="M34" s="287" t="n">
        <v>578162.74</v>
      </c>
      <c r="N34" s="287" t="n">
        <v>66377.19</v>
      </c>
      <c r="O34" s="288"/>
      <c r="P34" s="289"/>
      <c r="Q34" s="290" t="n">
        <v>2146891.47</v>
      </c>
      <c r="R34" s="88"/>
      <c r="S34" s="233"/>
      <c r="T34" s="291"/>
      <c r="AC34" s="242"/>
      <c r="AD34" s="20"/>
      <c r="AE34" s="20"/>
      <c r="AF34" s="181"/>
      <c r="AG34" s="181"/>
      <c r="AH34" s="186"/>
      <c r="AJ34" s="229"/>
      <c r="AK34" s="229"/>
      <c r="AL34" s="229"/>
    </row>
    <row r="35" s="187" customFormat="true" ht="12.75" hidden="false" customHeight="false" outlineLevel="0" collapsed="false">
      <c r="A35" s="169"/>
      <c r="B35" s="282"/>
      <c r="C35" s="280"/>
      <c r="D35" s="281"/>
      <c r="E35" s="114"/>
      <c r="F35" s="282"/>
      <c r="G35" s="283"/>
      <c r="H35" s="284"/>
      <c r="I35" s="285" t="s">
        <v>334</v>
      </c>
      <c r="J35" s="286"/>
      <c r="K35" s="286"/>
      <c r="L35" s="115" t="s">
        <v>332</v>
      </c>
      <c r="M35" s="292" t="n">
        <v>0</v>
      </c>
      <c r="N35" s="292"/>
      <c r="O35" s="293"/>
      <c r="P35" s="294"/>
      <c r="Q35" s="295"/>
      <c r="R35" s="88"/>
      <c r="S35" s="233"/>
      <c r="T35" s="223"/>
      <c r="AC35" s="242"/>
      <c r="AD35" s="20"/>
      <c r="AE35" s="20"/>
      <c r="AF35" s="181"/>
      <c r="AG35" s="181"/>
      <c r="AH35" s="186"/>
      <c r="AJ35" s="229"/>
      <c r="AK35" s="229"/>
      <c r="AL35" s="229"/>
    </row>
    <row r="36" s="187" customFormat="true" ht="13.5" hidden="false" customHeight="false" outlineLevel="0" collapsed="false">
      <c r="A36" s="169"/>
      <c r="B36" s="282"/>
      <c r="C36" s="280"/>
      <c r="D36" s="281"/>
      <c r="E36" s="114"/>
      <c r="F36" s="282"/>
      <c r="G36" s="296"/>
      <c r="H36" s="297"/>
      <c r="I36" s="285" t="s">
        <v>14</v>
      </c>
      <c r="J36" s="286"/>
      <c r="K36" s="286"/>
      <c r="L36" s="115" t="s">
        <v>332</v>
      </c>
      <c r="M36" s="298" t="n">
        <f aca="false">SUM(M33:M35)</f>
        <v>2151956.59</v>
      </c>
      <c r="N36" s="298" t="n">
        <f aca="false">SUM(N33:N35)</f>
        <v>66377.19</v>
      </c>
      <c r="O36" s="298"/>
      <c r="P36" s="298"/>
      <c r="Q36" s="299" t="n">
        <f aca="false">+Q31-Q33</f>
        <v>-785893.12</v>
      </c>
      <c r="R36" s="88"/>
      <c r="S36" s="233"/>
      <c r="T36" s="223"/>
      <c r="AC36" s="242"/>
      <c r="AD36" s="28"/>
      <c r="AE36" s="300" t="n">
        <f aca="false">SUM(AE6:AE35)</f>
        <v>64157.82</v>
      </c>
      <c r="AF36" s="301"/>
      <c r="AG36" s="181"/>
      <c r="AH36" s="186"/>
    </row>
    <row r="37" s="187" customFormat="true" ht="13.5" hidden="false" customHeight="false" outlineLevel="0" collapsed="false">
      <c r="A37" s="169"/>
      <c r="B37" s="282"/>
      <c r="C37" s="280"/>
      <c r="D37" s="281"/>
      <c r="E37" s="114"/>
      <c r="F37" s="282"/>
      <c r="G37" s="283"/>
      <c r="H37" s="284"/>
      <c r="I37" s="116"/>
      <c r="J37" s="286"/>
      <c r="K37" s="286"/>
      <c r="L37" s="115" t="s">
        <v>335</v>
      </c>
      <c r="M37" s="302"/>
      <c r="N37" s="287"/>
      <c r="O37" s="303"/>
      <c r="P37" s="287"/>
      <c r="Q37" s="46"/>
      <c r="R37" s="88" t="s">
        <v>336</v>
      </c>
      <c r="S37" s="233"/>
      <c r="T37" s="223"/>
      <c r="AC37" s="242"/>
      <c r="AD37" s="20"/>
      <c r="AE37" s="20"/>
      <c r="AF37" s="181"/>
      <c r="AG37" s="181"/>
      <c r="AH37" s="186"/>
      <c r="AJ37" s="229"/>
      <c r="AK37" s="229"/>
      <c r="AL37" s="229"/>
    </row>
    <row r="38" s="187" customFormat="true" ht="12.75" hidden="false" customHeight="false" outlineLevel="0" collapsed="false">
      <c r="A38" s="169"/>
      <c r="B38" s="282"/>
      <c r="C38" s="280"/>
      <c r="D38" s="281"/>
      <c r="E38" s="114"/>
      <c r="F38" s="282"/>
      <c r="G38" s="283"/>
      <c r="H38" s="284"/>
      <c r="I38" s="116"/>
      <c r="J38" s="286"/>
      <c r="K38" s="286"/>
      <c r="L38" s="115" t="s">
        <v>337</v>
      </c>
      <c r="M38" s="287" t="n">
        <f aca="false">M31-M36+M37</f>
        <v>-831890.27</v>
      </c>
      <c r="N38" s="287" t="n">
        <f aca="false">+N31-N36</f>
        <v>-2219.37000000001</v>
      </c>
      <c r="O38" s="303"/>
      <c r="P38" s="287"/>
      <c r="Q38" s="287" t="n">
        <f aca="false">+Q31-Q36</f>
        <v>2055608.62</v>
      </c>
      <c r="R38" s="88"/>
      <c r="S38" s="304" t="s">
        <v>338</v>
      </c>
      <c r="T38" s="223"/>
      <c r="AC38" s="242"/>
      <c r="AD38" s="20"/>
      <c r="AE38" s="20"/>
      <c r="AF38" s="181"/>
      <c r="AG38" s="181"/>
      <c r="AH38" s="186"/>
      <c r="AJ38" s="229"/>
      <c r="AK38" s="229"/>
      <c r="AL38" s="229"/>
    </row>
    <row r="39" s="187" customFormat="true" ht="12.75" hidden="false" customHeight="false" outlineLevel="0" collapsed="false">
      <c r="A39" s="169"/>
      <c r="B39" s="186"/>
      <c r="C39" s="186"/>
      <c r="D39" s="186"/>
      <c r="E39" s="186"/>
      <c r="F39" s="186"/>
      <c r="G39" s="305"/>
      <c r="H39" s="305"/>
      <c r="I39" s="186"/>
      <c r="J39" s="186"/>
      <c r="K39" s="186"/>
      <c r="L39" s="186"/>
      <c r="M39" s="36"/>
      <c r="N39" s="36"/>
      <c r="O39" s="36"/>
      <c r="P39" s="36"/>
      <c r="Q39" s="46" t="n">
        <f aca="false">SUM(Q42:Q202)</f>
        <v>0</v>
      </c>
      <c r="R39" s="306" t="n">
        <f aca="false">+Q37+Q39</f>
        <v>0</v>
      </c>
      <c r="S39" s="233"/>
      <c r="T39" s="223"/>
      <c r="AC39" s="242"/>
      <c r="AD39" s="28"/>
      <c r="AE39" s="14" t="n">
        <v>64157.01</v>
      </c>
      <c r="AF39" s="301" t="s">
        <v>339</v>
      </c>
      <c r="AG39" s="181"/>
      <c r="AH39" s="186"/>
      <c r="AJ39" s="229"/>
      <c r="AK39" s="229"/>
      <c r="AL39" s="229"/>
    </row>
    <row r="40" s="187" customFormat="true" ht="12.75" hidden="false" customHeight="false" outlineLevel="0" collapsed="false">
      <c r="A40" s="169"/>
      <c r="B40" s="186"/>
      <c r="C40" s="186"/>
      <c r="D40" s="186"/>
      <c r="E40" s="186"/>
      <c r="F40" s="186"/>
      <c r="G40" s="305"/>
      <c r="H40" s="305"/>
      <c r="I40" s="186"/>
      <c r="J40" s="186"/>
      <c r="K40" s="186"/>
      <c r="L40" s="186"/>
      <c r="M40" s="36"/>
      <c r="N40" s="36"/>
      <c r="O40" s="36"/>
      <c r="P40" s="36"/>
      <c r="Q40" s="28"/>
      <c r="R40" s="306"/>
      <c r="S40" s="233"/>
      <c r="T40" s="223"/>
      <c r="AC40" s="242"/>
      <c r="AD40" s="28"/>
      <c r="AE40" s="20" t="n">
        <f aca="false">+AE36-AE39</f>
        <v>0.809999999990396</v>
      </c>
      <c r="AF40" s="301"/>
      <c r="AG40" s="181"/>
      <c r="AH40" s="186"/>
      <c r="AJ40" s="229"/>
      <c r="AK40" s="229"/>
      <c r="AL40" s="229"/>
    </row>
    <row r="41" s="187" customFormat="true" ht="12.75" hidden="false" customHeight="false" outlineLevel="0" collapsed="false">
      <c r="A41" s="169"/>
      <c r="B41" s="186"/>
      <c r="C41" s="186"/>
      <c r="D41" s="186"/>
      <c r="E41" s="186"/>
      <c r="F41" s="186"/>
      <c r="G41" s="305"/>
      <c r="H41" s="305"/>
      <c r="I41" s="186"/>
      <c r="J41" s="186"/>
      <c r="K41" s="186"/>
      <c r="L41" s="186"/>
      <c r="M41" s="36"/>
      <c r="N41" s="36"/>
      <c r="O41" s="36"/>
      <c r="P41" s="36"/>
      <c r="Q41" s="28"/>
      <c r="R41" s="306"/>
      <c r="S41" s="233"/>
      <c r="T41" s="223"/>
      <c r="AC41" s="242"/>
      <c r="AD41" s="28"/>
      <c r="AE41" s="20"/>
      <c r="AF41" s="301"/>
      <c r="AG41" s="181"/>
      <c r="AH41" s="186"/>
      <c r="AJ41" s="229"/>
      <c r="AK41" s="229"/>
      <c r="AL41" s="229"/>
    </row>
    <row r="42" s="187" customFormat="true" ht="12.75" hidden="false" customHeight="false" outlineLevel="0" collapsed="false">
      <c r="A42" s="169"/>
      <c r="B42" s="186"/>
      <c r="C42" s="186"/>
      <c r="D42" s="186"/>
      <c r="E42" s="186"/>
      <c r="F42" s="186"/>
      <c r="G42" s="305"/>
      <c r="H42" s="305"/>
      <c r="I42" s="186"/>
      <c r="J42" s="186"/>
      <c r="K42" s="186"/>
      <c r="L42" s="186"/>
      <c r="M42" s="36"/>
      <c r="N42" s="36"/>
      <c r="O42" s="36"/>
      <c r="P42" s="36"/>
      <c r="Q42" s="28"/>
      <c r="R42" s="306"/>
      <c r="S42" s="233"/>
      <c r="T42" s="223"/>
      <c r="AC42" s="242"/>
      <c r="AD42" s="28"/>
      <c r="AE42" s="307"/>
      <c r="AF42" s="301"/>
      <c r="AG42" s="181"/>
      <c r="AH42" s="186"/>
      <c r="AJ42" s="229"/>
      <c r="AK42" s="229"/>
      <c r="AL42" s="229"/>
    </row>
    <row r="43" s="187" customFormat="true" ht="12.75" hidden="false" customHeight="false" outlineLevel="0" collapsed="false">
      <c r="A43" s="169"/>
      <c r="B43" s="186"/>
      <c r="C43" s="186"/>
      <c r="D43" s="186"/>
      <c r="E43" s="186"/>
      <c r="F43" s="186"/>
      <c r="G43" s="305"/>
      <c r="H43" s="305"/>
      <c r="I43" s="186"/>
      <c r="J43" s="186"/>
      <c r="K43" s="186"/>
      <c r="L43" s="186"/>
      <c r="M43" s="36"/>
      <c r="N43" s="36"/>
      <c r="O43" s="36"/>
      <c r="P43" s="36"/>
      <c r="Q43" s="28"/>
      <c r="R43" s="306"/>
      <c r="S43" s="233"/>
      <c r="T43" s="223"/>
      <c r="AC43" s="242"/>
      <c r="AD43" s="28"/>
      <c r="AE43" s="28"/>
      <c r="AF43" s="301"/>
      <c r="AG43" s="181"/>
      <c r="AH43" s="186"/>
      <c r="AJ43" s="229"/>
      <c r="AK43" s="229"/>
      <c r="AL43" s="229"/>
    </row>
    <row r="44" s="187" customFormat="true" ht="12.75" hidden="false" customHeight="false" outlineLevel="0" collapsed="false">
      <c r="A44" s="169"/>
      <c r="B44" s="186"/>
      <c r="C44" s="186"/>
      <c r="D44" s="186"/>
      <c r="E44" s="186"/>
      <c r="F44" s="186"/>
      <c r="G44" s="305"/>
      <c r="H44" s="305"/>
      <c r="I44" s="186"/>
      <c r="J44" s="186"/>
      <c r="K44" s="186"/>
      <c r="L44" s="186"/>
      <c r="M44" s="36"/>
      <c r="N44" s="36"/>
      <c r="O44" s="36"/>
      <c r="P44" s="36"/>
      <c r="Q44" s="28"/>
      <c r="R44" s="306"/>
      <c r="S44" s="233"/>
      <c r="T44" s="223"/>
      <c r="AC44" s="242"/>
      <c r="AD44" s="28"/>
      <c r="AE44" s="28"/>
      <c r="AF44" s="301"/>
      <c r="AG44" s="181"/>
      <c r="AH44" s="186"/>
      <c r="AJ44" s="229"/>
      <c r="AK44" s="229"/>
      <c r="AL44" s="229"/>
    </row>
    <row r="45" s="187" customFormat="true" ht="12.75" hidden="false" customHeight="false" outlineLevel="0" collapsed="false">
      <c r="A45" s="169"/>
      <c r="B45" s="186"/>
      <c r="C45" s="186"/>
      <c r="D45" s="186"/>
      <c r="E45" s="186"/>
      <c r="F45" s="186"/>
      <c r="G45" s="305"/>
      <c r="H45" s="305"/>
      <c r="I45" s="186"/>
      <c r="J45" s="186"/>
      <c r="K45" s="186"/>
      <c r="L45" s="186"/>
      <c r="M45" s="36"/>
      <c r="N45" s="36"/>
      <c r="O45" s="36"/>
      <c r="P45" s="36"/>
      <c r="Q45" s="28"/>
      <c r="R45" s="306"/>
      <c r="S45" s="308"/>
      <c r="T45" s="223"/>
      <c r="AC45" s="242"/>
      <c r="AD45" s="28"/>
      <c r="AE45" s="28"/>
      <c r="AF45" s="301"/>
      <c r="AG45" s="181"/>
      <c r="AH45" s="186"/>
      <c r="AJ45" s="229"/>
      <c r="AK45" s="229"/>
      <c r="AL45" s="229"/>
    </row>
    <row r="46" s="187" customFormat="true" ht="12.75" hidden="false" customHeight="false" outlineLevel="0" collapsed="false">
      <c r="A46" s="169"/>
      <c r="B46" s="186"/>
      <c r="C46" s="186"/>
      <c r="D46" s="186"/>
      <c r="E46" s="186"/>
      <c r="F46" s="186"/>
      <c r="G46" s="305"/>
      <c r="H46" s="305"/>
      <c r="I46" s="186"/>
      <c r="J46" s="186"/>
      <c r="K46" s="186"/>
      <c r="L46" s="186"/>
      <c r="M46" s="36"/>
      <c r="N46" s="36"/>
      <c r="O46" s="36"/>
      <c r="P46" s="36"/>
      <c r="Q46" s="28"/>
      <c r="R46" s="306"/>
      <c r="S46" s="308"/>
      <c r="T46" s="223"/>
      <c r="AC46" s="242"/>
      <c r="AD46" s="28"/>
      <c r="AE46" s="28"/>
      <c r="AF46" s="301"/>
      <c r="AG46" s="181"/>
      <c r="AH46" s="186"/>
      <c r="AJ46" s="229"/>
      <c r="AK46" s="229"/>
      <c r="AL46" s="229"/>
    </row>
    <row r="47" s="187" customFormat="true" ht="12" hidden="false" customHeight="true" outlineLevel="0" collapsed="false">
      <c r="A47" s="169"/>
      <c r="B47" s="186"/>
      <c r="C47" s="186"/>
      <c r="D47" s="186"/>
      <c r="E47" s="186"/>
      <c r="F47" s="186"/>
      <c r="G47" s="305"/>
      <c r="H47" s="305"/>
      <c r="I47" s="186"/>
      <c r="J47" s="186"/>
      <c r="K47" s="186"/>
      <c r="L47" s="186"/>
      <c r="M47" s="36"/>
      <c r="N47" s="36"/>
      <c r="O47" s="36"/>
      <c r="P47" s="36"/>
      <c r="Q47" s="28"/>
      <c r="R47" s="306"/>
      <c r="S47" s="308"/>
      <c r="T47" s="223"/>
      <c r="U47" s="223"/>
      <c r="V47" s="224"/>
      <c r="W47" s="218"/>
      <c r="X47" s="309"/>
      <c r="Y47" s="240"/>
      <c r="Z47" s="20"/>
      <c r="AA47" s="218"/>
      <c r="AB47" s="28"/>
      <c r="AC47" s="242"/>
      <c r="AD47" s="28"/>
      <c r="AE47" s="28"/>
      <c r="AF47" s="301"/>
      <c r="AG47" s="181"/>
      <c r="AH47" s="181"/>
      <c r="AI47" s="218"/>
      <c r="AJ47" s="218"/>
      <c r="AK47" s="218"/>
      <c r="AL47" s="218"/>
    </row>
    <row r="48" s="187" customFormat="true" ht="12" hidden="false" customHeight="true" outlineLevel="0" collapsed="false">
      <c r="A48" s="169"/>
      <c r="B48" s="186"/>
      <c r="C48" s="186"/>
      <c r="D48" s="186"/>
      <c r="E48" s="186"/>
      <c r="F48" s="186"/>
      <c r="G48" s="305"/>
      <c r="H48" s="305"/>
      <c r="I48" s="186"/>
      <c r="J48" s="186"/>
      <c r="K48" s="186"/>
      <c r="L48" s="186"/>
      <c r="M48" s="36"/>
      <c r="N48" s="36"/>
      <c r="O48" s="36"/>
      <c r="P48" s="36"/>
      <c r="Q48" s="28"/>
      <c r="R48" s="306"/>
      <c r="S48" s="308"/>
      <c r="T48" s="223"/>
      <c r="U48" s="223"/>
      <c r="V48" s="224"/>
      <c r="W48" s="218"/>
      <c r="X48" s="223"/>
      <c r="Y48" s="181"/>
      <c r="Z48" s="240"/>
      <c r="AA48" s="218"/>
      <c r="AB48" s="28"/>
      <c r="AC48" s="242"/>
      <c r="AD48" s="28"/>
      <c r="AE48" s="28"/>
      <c r="AF48" s="301"/>
      <c r="AG48" s="181"/>
      <c r="AH48" s="181"/>
      <c r="AI48" s="218"/>
      <c r="AJ48" s="218"/>
      <c r="AK48" s="218"/>
      <c r="AL48" s="218"/>
    </row>
    <row r="49" s="187" customFormat="true" ht="12" hidden="false" customHeight="true" outlineLevel="0" collapsed="false">
      <c r="A49" s="169"/>
      <c r="B49" s="186"/>
      <c r="C49" s="310"/>
      <c r="D49" s="311"/>
      <c r="E49" s="186"/>
      <c r="F49" s="186"/>
      <c r="G49" s="305"/>
      <c r="H49" s="186"/>
      <c r="I49" s="312"/>
      <c r="J49" s="186"/>
      <c r="K49" s="186"/>
      <c r="L49" s="186"/>
      <c r="M49" s="36"/>
      <c r="N49" s="36"/>
      <c r="O49" s="36"/>
      <c r="P49" s="36"/>
      <c r="Q49" s="28"/>
      <c r="R49" s="306"/>
      <c r="S49" s="308"/>
      <c r="T49" s="223"/>
      <c r="U49" s="223"/>
      <c r="V49" s="224"/>
      <c r="W49" s="218"/>
      <c r="X49" s="223"/>
      <c r="Y49" s="181"/>
      <c r="Z49" s="20"/>
      <c r="AA49" s="218"/>
      <c r="AB49" s="28"/>
      <c r="AC49" s="242"/>
      <c r="AD49" s="28"/>
      <c r="AE49" s="28"/>
      <c r="AF49" s="301"/>
      <c r="AG49" s="181"/>
      <c r="AH49" s="181"/>
      <c r="AI49" s="218"/>
      <c r="AJ49" s="218"/>
      <c r="AK49" s="218"/>
      <c r="AL49" s="218"/>
    </row>
    <row r="50" s="187" customFormat="true" ht="12" hidden="false" customHeight="true" outlineLevel="0" collapsed="false">
      <c r="A50" s="169"/>
      <c r="B50" s="186"/>
      <c r="C50" s="310"/>
      <c r="D50" s="311"/>
      <c r="E50" s="186"/>
      <c r="F50" s="186"/>
      <c r="G50" s="305"/>
      <c r="H50" s="186"/>
      <c r="I50" s="312"/>
      <c r="J50" s="186"/>
      <c r="K50" s="186"/>
      <c r="L50" s="186"/>
      <c r="M50" s="36"/>
      <c r="N50" s="36"/>
      <c r="O50" s="36"/>
      <c r="P50" s="36"/>
      <c r="Q50" s="28"/>
      <c r="R50" s="306"/>
      <c r="S50" s="308"/>
      <c r="T50" s="223"/>
      <c r="U50" s="223"/>
      <c r="V50" s="224"/>
      <c r="W50" s="218"/>
      <c r="X50" s="309"/>
      <c r="Y50" s="240"/>
      <c r="Z50" s="20"/>
      <c r="AA50" s="181"/>
      <c r="AB50" s="28"/>
      <c r="AC50" s="242"/>
      <c r="AD50" s="28"/>
      <c r="AE50" s="28"/>
      <c r="AF50" s="301"/>
      <c r="AG50" s="181"/>
      <c r="AH50" s="181"/>
      <c r="AI50" s="218"/>
      <c r="AJ50" s="218"/>
      <c r="AK50" s="218"/>
      <c r="AL50" s="218"/>
    </row>
    <row r="51" s="187" customFormat="true" ht="12" hidden="false" customHeight="true" outlineLevel="0" collapsed="false">
      <c r="A51" s="169"/>
      <c r="B51" s="186"/>
      <c r="C51" s="310"/>
      <c r="D51" s="311"/>
      <c r="E51" s="186"/>
      <c r="F51" s="186"/>
      <c r="G51" s="305"/>
      <c r="H51" s="186"/>
      <c r="I51" s="312"/>
      <c r="J51" s="186"/>
      <c r="K51" s="186"/>
      <c r="L51" s="312"/>
      <c r="M51" s="36"/>
      <c r="N51" s="46"/>
      <c r="O51" s="46"/>
      <c r="P51" s="46"/>
      <c r="Q51" s="28"/>
      <c r="R51" s="306"/>
      <c r="S51" s="308"/>
      <c r="T51" s="223"/>
      <c r="U51" s="218"/>
      <c r="V51" s="218"/>
      <c r="W51" s="218"/>
      <c r="X51" s="223"/>
      <c r="Y51" s="181"/>
      <c r="Z51" s="20"/>
      <c r="AA51" s="181"/>
      <c r="AB51" s="28"/>
      <c r="AC51" s="242"/>
      <c r="AD51" s="28"/>
      <c r="AE51" s="307"/>
      <c r="AF51" s="313"/>
      <c r="AG51" s="181"/>
      <c r="AH51" s="181"/>
      <c r="AI51" s="218"/>
      <c r="AJ51" s="218"/>
      <c r="AK51" s="218"/>
      <c r="AL51" s="218"/>
    </row>
    <row r="52" s="187" customFormat="true" ht="12" hidden="false" customHeight="true" outlineLevel="0" collapsed="false">
      <c r="A52" s="169"/>
      <c r="B52" s="186"/>
      <c r="C52" s="310"/>
      <c r="D52" s="311"/>
      <c r="E52" s="186"/>
      <c r="F52" s="186"/>
      <c r="G52" s="305"/>
      <c r="H52" s="186"/>
      <c r="I52" s="312"/>
      <c r="J52" s="186"/>
      <c r="K52" s="186"/>
      <c r="L52" s="186"/>
      <c r="M52" s="36"/>
      <c r="N52" s="36"/>
      <c r="O52" s="36"/>
      <c r="P52" s="36"/>
      <c r="Q52" s="28"/>
      <c r="R52" s="306"/>
      <c r="S52" s="308"/>
      <c r="T52" s="223"/>
      <c r="U52" s="223"/>
      <c r="V52" s="224"/>
      <c r="W52" s="218"/>
      <c r="X52" s="223"/>
      <c r="Y52" s="181"/>
      <c r="Z52" s="20"/>
      <c r="AA52" s="181"/>
      <c r="AB52" s="28"/>
      <c r="AC52" s="242"/>
      <c r="AD52" s="28"/>
      <c r="AE52" s="28"/>
      <c r="AF52" s="301"/>
      <c r="AG52" s="181"/>
      <c r="AH52" s="181"/>
      <c r="AI52" s="218"/>
      <c r="AJ52" s="218"/>
      <c r="AK52" s="218"/>
      <c r="AL52" s="218"/>
    </row>
    <row r="53" s="187" customFormat="true" ht="12" hidden="false" customHeight="true" outlineLevel="0" collapsed="false">
      <c r="A53" s="169"/>
      <c r="B53" s="314"/>
      <c r="C53" s="186"/>
      <c r="D53" s="315"/>
      <c r="E53" s="316"/>
      <c r="F53" s="314"/>
      <c r="G53" s="317"/>
      <c r="H53" s="318"/>
      <c r="I53" s="186"/>
      <c r="J53" s="319"/>
      <c r="K53" s="319"/>
      <c r="L53" s="314"/>
      <c r="M53" s="36"/>
      <c r="N53" s="36"/>
      <c r="O53" s="36"/>
      <c r="P53" s="36"/>
      <c r="Q53" s="28"/>
      <c r="R53" s="320"/>
      <c r="S53" s="321"/>
      <c r="T53" s="223"/>
      <c r="U53" s="223"/>
      <c r="V53" s="224"/>
      <c r="W53" s="218"/>
      <c r="X53" s="223"/>
      <c r="Y53" s="181"/>
      <c r="Z53" s="20"/>
      <c r="AA53" s="181"/>
      <c r="AB53" s="28"/>
      <c r="AC53" s="242"/>
      <c r="AD53" s="28"/>
      <c r="AE53" s="28"/>
      <c r="AF53" s="301"/>
      <c r="AG53" s="181"/>
      <c r="AH53" s="181"/>
      <c r="AI53" s="218"/>
      <c r="AJ53" s="218"/>
      <c r="AK53" s="218"/>
      <c r="AL53" s="218"/>
    </row>
    <row r="54" s="187" customFormat="true" ht="12" hidden="false" customHeight="true" outlineLevel="0" collapsed="false">
      <c r="A54" s="169"/>
      <c r="B54" s="314"/>
      <c r="C54" s="186"/>
      <c r="D54" s="315"/>
      <c r="E54" s="316"/>
      <c r="F54" s="314"/>
      <c r="G54" s="317"/>
      <c r="H54" s="318"/>
      <c r="I54" s="186"/>
      <c r="J54" s="319"/>
      <c r="K54" s="319"/>
      <c r="L54" s="314"/>
      <c r="M54" s="36"/>
      <c r="N54" s="36"/>
      <c r="O54" s="36"/>
      <c r="P54" s="36"/>
      <c r="Q54" s="28"/>
      <c r="R54" s="320"/>
      <c r="S54" s="321"/>
      <c r="T54" s="223"/>
      <c r="U54" s="223"/>
      <c r="V54" s="224"/>
      <c r="W54" s="218"/>
      <c r="X54" s="223"/>
      <c r="Y54" s="181"/>
      <c r="Z54" s="20"/>
      <c r="AA54" s="181"/>
      <c r="AB54" s="28"/>
      <c r="AC54" s="242"/>
      <c r="AD54" s="28"/>
      <c r="AE54" s="28"/>
      <c r="AF54" s="301"/>
      <c r="AG54" s="181"/>
      <c r="AH54" s="181"/>
      <c r="AI54" s="218"/>
      <c r="AJ54" s="218"/>
      <c r="AK54" s="218"/>
      <c r="AL54" s="218"/>
    </row>
    <row r="55" s="187" customFormat="true" ht="12" hidden="false" customHeight="true" outlineLevel="0" collapsed="false">
      <c r="A55" s="169"/>
      <c r="B55" s="314"/>
      <c r="C55" s="186"/>
      <c r="D55" s="315"/>
      <c r="E55" s="316"/>
      <c r="F55" s="314"/>
      <c r="G55" s="317"/>
      <c r="H55" s="318"/>
      <c r="I55" s="186"/>
      <c r="J55" s="319"/>
      <c r="K55" s="319"/>
      <c r="L55" s="314"/>
      <c r="M55" s="36"/>
      <c r="N55" s="36"/>
      <c r="O55" s="36"/>
      <c r="P55" s="36"/>
      <c r="Q55" s="28"/>
      <c r="R55" s="320"/>
      <c r="S55" s="321"/>
      <c r="T55" s="223"/>
      <c r="U55" s="223"/>
      <c r="V55" s="224"/>
      <c r="W55" s="218"/>
      <c r="X55" s="223"/>
      <c r="Y55" s="181"/>
      <c r="Z55" s="20"/>
      <c r="AA55" s="181"/>
      <c r="AB55" s="28"/>
      <c r="AC55" s="242"/>
      <c r="AD55" s="28"/>
      <c r="AE55" s="28"/>
      <c r="AF55" s="301"/>
      <c r="AG55" s="181"/>
      <c r="AH55" s="181"/>
      <c r="AI55" s="218"/>
      <c r="AJ55" s="218"/>
      <c r="AK55" s="218"/>
      <c r="AL55" s="218"/>
    </row>
    <row r="56" s="187" customFormat="true" ht="12" hidden="false" customHeight="true" outlineLevel="0" collapsed="false">
      <c r="A56" s="169"/>
      <c r="B56" s="314"/>
      <c r="C56" s="186"/>
      <c r="D56" s="315"/>
      <c r="E56" s="316"/>
      <c r="F56" s="314"/>
      <c r="G56" s="317"/>
      <c r="H56" s="318"/>
      <c r="I56" s="186"/>
      <c r="J56" s="319"/>
      <c r="K56" s="319"/>
      <c r="L56" s="314"/>
      <c r="M56" s="36"/>
      <c r="N56" s="36"/>
      <c r="O56" s="36"/>
      <c r="P56" s="36"/>
      <c r="Q56" s="28"/>
      <c r="R56" s="320"/>
      <c r="S56" s="321"/>
      <c r="T56" s="223"/>
      <c r="U56" s="223"/>
      <c r="V56" s="224"/>
      <c r="W56" s="218"/>
      <c r="X56" s="223"/>
      <c r="Y56" s="181"/>
      <c r="Z56" s="20"/>
      <c r="AA56" s="181"/>
      <c r="AB56" s="28"/>
      <c r="AC56" s="242"/>
      <c r="AD56" s="28"/>
      <c r="AE56" s="28"/>
      <c r="AF56" s="301"/>
      <c r="AG56" s="181"/>
      <c r="AH56" s="181"/>
      <c r="AI56" s="218"/>
      <c r="AJ56" s="218"/>
      <c r="AK56" s="218"/>
      <c r="AL56" s="218"/>
    </row>
    <row r="57" s="187" customFormat="true" ht="12" hidden="false" customHeight="true" outlineLevel="0" collapsed="false">
      <c r="A57" s="169"/>
      <c r="B57" s="314"/>
      <c r="C57" s="186"/>
      <c r="D57" s="315"/>
      <c r="E57" s="316"/>
      <c r="F57" s="314"/>
      <c r="G57" s="317"/>
      <c r="H57" s="318"/>
      <c r="I57" s="186"/>
      <c r="J57" s="319"/>
      <c r="K57" s="319"/>
      <c r="L57" s="314"/>
      <c r="M57" s="36"/>
      <c r="N57" s="36"/>
      <c r="O57" s="36"/>
      <c r="P57" s="36"/>
      <c r="Q57" s="28"/>
      <c r="R57" s="320"/>
      <c r="S57" s="321"/>
      <c r="T57" s="223"/>
      <c r="U57" s="223"/>
      <c r="V57" s="224"/>
      <c r="W57" s="218"/>
      <c r="X57" s="223"/>
      <c r="Y57" s="181"/>
      <c r="Z57" s="20"/>
      <c r="AA57" s="181"/>
      <c r="AB57" s="28"/>
      <c r="AC57" s="242"/>
      <c r="AD57" s="28"/>
      <c r="AE57" s="28"/>
      <c r="AF57" s="301"/>
      <c r="AG57" s="181"/>
      <c r="AH57" s="181"/>
      <c r="AI57" s="218"/>
      <c r="AJ57" s="218"/>
      <c r="AK57" s="218"/>
      <c r="AL57" s="218"/>
    </row>
    <row r="58" s="187" customFormat="true" ht="12" hidden="false" customHeight="true" outlineLevel="0" collapsed="false">
      <c r="A58" s="169"/>
      <c r="B58" s="314"/>
      <c r="C58" s="186"/>
      <c r="D58" s="315"/>
      <c r="E58" s="316"/>
      <c r="F58" s="314"/>
      <c r="G58" s="317"/>
      <c r="H58" s="318"/>
      <c r="I58" s="186"/>
      <c r="J58" s="319"/>
      <c r="K58" s="319"/>
      <c r="L58" s="314"/>
      <c r="M58" s="36"/>
      <c r="N58" s="36"/>
      <c r="O58" s="36"/>
      <c r="P58" s="36"/>
      <c r="Q58" s="28"/>
      <c r="R58" s="320"/>
      <c r="S58" s="321"/>
      <c r="T58" s="223"/>
      <c r="U58" s="223"/>
      <c r="V58" s="224"/>
      <c r="W58" s="218"/>
      <c r="X58" s="223"/>
      <c r="Y58" s="181"/>
      <c r="Z58" s="20"/>
      <c r="AA58" s="181"/>
      <c r="AB58" s="28"/>
      <c r="AC58" s="242"/>
      <c r="AD58" s="28"/>
      <c r="AE58" s="28"/>
      <c r="AF58" s="301"/>
      <c r="AG58" s="181"/>
      <c r="AH58" s="181"/>
      <c r="AI58" s="218"/>
      <c r="AJ58" s="218"/>
      <c r="AK58" s="218"/>
      <c r="AL58" s="218"/>
    </row>
    <row r="59" s="187" customFormat="true" ht="12" hidden="false" customHeight="true" outlineLevel="0" collapsed="false">
      <c r="A59" s="169"/>
      <c r="B59" s="314"/>
      <c r="C59" s="186"/>
      <c r="D59" s="315"/>
      <c r="E59" s="316"/>
      <c r="F59" s="314"/>
      <c r="G59" s="317"/>
      <c r="H59" s="318"/>
      <c r="I59" s="186"/>
      <c r="J59" s="319"/>
      <c r="K59" s="319"/>
      <c r="L59" s="314"/>
      <c r="M59" s="36"/>
      <c r="N59" s="36"/>
      <c r="O59" s="36"/>
      <c r="P59" s="36"/>
      <c r="Q59" s="28"/>
      <c r="R59" s="320"/>
      <c r="S59" s="321"/>
      <c r="T59" s="223"/>
      <c r="U59" s="223"/>
      <c r="V59" s="224"/>
      <c r="W59" s="218"/>
      <c r="X59" s="223"/>
      <c r="Y59" s="181"/>
      <c r="Z59" s="20"/>
      <c r="AA59" s="218"/>
      <c r="AB59" s="28"/>
      <c r="AC59" s="242"/>
      <c r="AD59" s="28"/>
      <c r="AE59" s="28"/>
      <c r="AF59" s="301"/>
      <c r="AG59" s="181"/>
      <c r="AH59" s="181"/>
      <c r="AI59" s="218"/>
      <c r="AJ59" s="218"/>
      <c r="AK59" s="218"/>
      <c r="AL59" s="218"/>
    </row>
    <row r="60" s="187" customFormat="true" ht="12" hidden="false" customHeight="true" outlineLevel="0" collapsed="false">
      <c r="A60" s="169"/>
      <c r="B60" s="314"/>
      <c r="C60" s="186"/>
      <c r="D60" s="315"/>
      <c r="E60" s="316"/>
      <c r="F60" s="314"/>
      <c r="G60" s="317"/>
      <c r="H60" s="318"/>
      <c r="I60" s="186"/>
      <c r="J60" s="319"/>
      <c r="K60" s="319"/>
      <c r="L60" s="314"/>
      <c r="M60" s="36"/>
      <c r="N60" s="36"/>
      <c r="O60" s="36"/>
      <c r="P60" s="36"/>
      <c r="Q60" s="28"/>
      <c r="R60" s="320"/>
      <c r="S60" s="321"/>
      <c r="T60" s="223"/>
      <c r="U60" s="223"/>
      <c r="V60" s="224"/>
      <c r="W60" s="218"/>
      <c r="X60" s="223"/>
      <c r="Y60" s="181"/>
      <c r="Z60" s="20"/>
      <c r="AA60" s="218"/>
      <c r="AB60" s="28"/>
      <c r="AC60" s="242"/>
      <c r="AD60" s="28"/>
      <c r="AE60" s="28"/>
      <c r="AF60" s="301"/>
      <c r="AG60" s="181"/>
      <c r="AH60" s="181"/>
      <c r="AI60" s="218"/>
      <c r="AJ60" s="218"/>
      <c r="AK60" s="218"/>
      <c r="AL60" s="218"/>
    </row>
    <row r="61" s="187" customFormat="true" ht="12" hidden="false" customHeight="true" outlineLevel="0" collapsed="false">
      <c r="A61" s="322"/>
      <c r="B61" s="314"/>
      <c r="C61" s="186"/>
      <c r="D61" s="315"/>
      <c r="E61" s="316"/>
      <c r="F61" s="314"/>
      <c r="G61" s="317"/>
      <c r="H61" s="318"/>
      <c r="I61" s="186"/>
      <c r="J61" s="319"/>
      <c r="K61" s="319"/>
      <c r="L61" s="314"/>
      <c r="M61" s="36"/>
      <c r="N61" s="36"/>
      <c r="O61" s="36"/>
      <c r="P61" s="36"/>
      <c r="Q61" s="28"/>
      <c r="R61" s="320"/>
      <c r="S61" s="321"/>
      <c r="T61" s="223"/>
      <c r="U61" s="223"/>
      <c r="V61" s="224"/>
      <c r="W61" s="218"/>
      <c r="X61" s="223"/>
      <c r="Y61" s="181"/>
      <c r="Z61" s="20"/>
      <c r="AA61" s="181"/>
      <c r="AB61" s="28"/>
      <c r="AC61" s="242"/>
      <c r="AD61" s="28"/>
      <c r="AE61" s="28"/>
      <c r="AF61" s="301"/>
      <c r="AG61" s="181"/>
      <c r="AH61" s="181"/>
      <c r="AI61" s="218"/>
      <c r="AJ61" s="218"/>
      <c r="AK61" s="218"/>
      <c r="AL61" s="218"/>
    </row>
    <row r="62" s="187" customFormat="true" ht="12" hidden="false" customHeight="true" outlineLevel="0" collapsed="false">
      <c r="A62" s="322"/>
      <c r="B62" s="314"/>
      <c r="C62" s="186"/>
      <c r="D62" s="315"/>
      <c r="E62" s="316"/>
      <c r="F62" s="314"/>
      <c r="G62" s="317"/>
      <c r="H62" s="318"/>
      <c r="I62" s="186"/>
      <c r="J62" s="319"/>
      <c r="K62" s="319"/>
      <c r="L62" s="314"/>
      <c r="M62" s="36"/>
      <c r="N62" s="36"/>
      <c r="O62" s="36"/>
      <c r="P62" s="36"/>
      <c r="Q62" s="28"/>
      <c r="R62" s="320"/>
      <c r="S62" s="321"/>
      <c r="T62" s="223"/>
      <c r="U62" s="223"/>
      <c r="V62" s="224"/>
      <c r="W62" s="218"/>
      <c r="X62" s="223"/>
      <c r="Y62" s="181"/>
      <c r="Z62" s="20"/>
      <c r="AA62" s="181"/>
      <c r="AB62" s="28"/>
      <c r="AC62" s="242"/>
      <c r="AD62" s="28"/>
      <c r="AE62" s="28"/>
      <c r="AF62" s="301"/>
      <c r="AG62" s="181"/>
      <c r="AH62" s="181"/>
      <c r="AI62" s="218"/>
      <c r="AJ62" s="218"/>
      <c r="AK62" s="218"/>
      <c r="AL62" s="218"/>
    </row>
    <row r="63" s="187" customFormat="true" ht="12" hidden="false" customHeight="true" outlineLevel="0" collapsed="false">
      <c r="A63" s="322"/>
      <c r="B63" s="314"/>
      <c r="C63" s="186"/>
      <c r="D63" s="315"/>
      <c r="E63" s="316"/>
      <c r="F63" s="314"/>
      <c r="G63" s="317"/>
      <c r="H63" s="318"/>
      <c r="I63" s="186"/>
      <c r="J63" s="319"/>
      <c r="K63" s="319"/>
      <c r="L63" s="314"/>
      <c r="M63" s="36"/>
      <c r="N63" s="36"/>
      <c r="O63" s="36"/>
      <c r="P63" s="36"/>
      <c r="Q63" s="28"/>
      <c r="R63" s="320"/>
      <c r="S63" s="321"/>
      <c r="T63" s="223"/>
      <c r="U63" s="223"/>
      <c r="V63" s="224"/>
      <c r="W63" s="218"/>
      <c r="X63" s="223"/>
      <c r="Y63" s="181"/>
      <c r="Z63" s="20"/>
      <c r="AA63" s="181"/>
      <c r="AB63" s="28"/>
      <c r="AC63" s="242"/>
      <c r="AD63" s="28"/>
      <c r="AE63" s="28"/>
      <c r="AF63" s="301"/>
      <c r="AG63" s="181"/>
      <c r="AH63" s="181"/>
      <c r="AI63" s="218"/>
      <c r="AJ63" s="218"/>
      <c r="AK63" s="218"/>
      <c r="AL63" s="218"/>
    </row>
    <row r="64" s="187" customFormat="true" ht="12" hidden="false" customHeight="true" outlineLevel="0" collapsed="false">
      <c r="A64" s="322"/>
      <c r="B64" s="314"/>
      <c r="C64" s="186"/>
      <c r="D64" s="315"/>
      <c r="E64" s="316"/>
      <c r="F64" s="314"/>
      <c r="G64" s="317"/>
      <c r="H64" s="318"/>
      <c r="I64" s="186"/>
      <c r="J64" s="319"/>
      <c r="K64" s="319"/>
      <c r="L64" s="314"/>
      <c r="M64" s="36"/>
      <c r="N64" s="36"/>
      <c r="O64" s="36"/>
      <c r="P64" s="36"/>
      <c r="Q64" s="28"/>
      <c r="R64" s="320"/>
      <c r="S64" s="321"/>
      <c r="T64" s="223"/>
      <c r="U64" s="223"/>
      <c r="V64" s="224"/>
      <c r="W64" s="218"/>
      <c r="X64" s="223"/>
      <c r="Y64" s="181"/>
      <c r="Z64" s="20"/>
      <c r="AA64" s="181"/>
      <c r="AB64" s="28"/>
      <c r="AC64" s="242"/>
      <c r="AD64" s="28"/>
      <c r="AE64" s="28"/>
      <c r="AF64" s="301"/>
      <c r="AG64" s="181"/>
      <c r="AH64" s="181"/>
      <c r="AI64" s="218"/>
      <c r="AJ64" s="218"/>
      <c r="AK64" s="218"/>
      <c r="AL64" s="218"/>
    </row>
    <row r="65" s="187" customFormat="true" ht="12" hidden="false" customHeight="true" outlineLevel="0" collapsed="false">
      <c r="A65" s="322"/>
      <c r="B65" s="314"/>
      <c r="C65" s="186"/>
      <c r="D65" s="315"/>
      <c r="E65" s="316"/>
      <c r="F65" s="314"/>
      <c r="G65" s="317"/>
      <c r="H65" s="318"/>
      <c r="I65" s="186"/>
      <c r="J65" s="319"/>
      <c r="K65" s="319"/>
      <c r="L65" s="314"/>
      <c r="M65" s="36"/>
      <c r="N65" s="36"/>
      <c r="O65" s="36"/>
      <c r="P65" s="36"/>
      <c r="Q65" s="28"/>
      <c r="R65" s="320"/>
      <c r="S65" s="321"/>
      <c r="T65" s="223"/>
      <c r="U65" s="223"/>
      <c r="V65" s="224"/>
      <c r="W65" s="218"/>
      <c r="X65" s="223"/>
      <c r="Y65" s="181"/>
      <c r="Z65" s="20"/>
      <c r="AA65" s="218"/>
      <c r="AB65" s="28"/>
      <c r="AC65" s="242"/>
      <c r="AD65" s="28"/>
      <c r="AE65" s="28"/>
      <c r="AF65" s="301"/>
      <c r="AG65" s="181"/>
      <c r="AH65" s="181"/>
      <c r="AI65" s="218"/>
      <c r="AJ65" s="218"/>
      <c r="AK65" s="218"/>
      <c r="AL65" s="218"/>
    </row>
    <row r="66" s="187" customFormat="true" ht="12" hidden="false" customHeight="true" outlineLevel="0" collapsed="false">
      <c r="A66" s="322"/>
      <c r="B66" s="314"/>
      <c r="C66" s="186"/>
      <c r="D66" s="315"/>
      <c r="E66" s="316"/>
      <c r="F66" s="314"/>
      <c r="G66" s="317"/>
      <c r="H66" s="318"/>
      <c r="I66" s="186"/>
      <c r="J66" s="319"/>
      <c r="K66" s="319"/>
      <c r="L66" s="314"/>
      <c r="M66" s="36"/>
      <c r="N66" s="36"/>
      <c r="O66" s="36"/>
      <c r="P66" s="36"/>
      <c r="Q66" s="28"/>
      <c r="R66" s="320"/>
      <c r="S66" s="321"/>
      <c r="T66" s="223"/>
      <c r="U66" s="223"/>
      <c r="V66" s="224"/>
      <c r="W66" s="218"/>
      <c r="X66" s="223"/>
      <c r="Y66" s="181"/>
      <c r="Z66" s="20"/>
      <c r="AA66" s="181"/>
      <c r="AB66" s="28"/>
      <c r="AC66" s="242"/>
      <c r="AD66" s="28"/>
      <c r="AE66" s="28"/>
      <c r="AF66" s="301"/>
      <c r="AG66" s="181"/>
      <c r="AH66" s="181"/>
      <c r="AI66" s="218"/>
      <c r="AJ66" s="218"/>
      <c r="AK66" s="218"/>
      <c r="AL66" s="218"/>
    </row>
    <row r="67" s="187" customFormat="true" ht="12" hidden="false" customHeight="true" outlineLevel="0" collapsed="false">
      <c r="A67" s="322"/>
      <c r="B67" s="314"/>
      <c r="C67" s="186"/>
      <c r="D67" s="315"/>
      <c r="E67" s="316"/>
      <c r="F67" s="314"/>
      <c r="G67" s="317"/>
      <c r="H67" s="318"/>
      <c r="I67" s="186"/>
      <c r="J67" s="319"/>
      <c r="K67" s="319"/>
      <c r="L67" s="314"/>
      <c r="M67" s="323"/>
      <c r="N67" s="36"/>
      <c r="O67" s="36"/>
      <c r="P67" s="36"/>
      <c r="Q67" s="28"/>
      <c r="R67" s="320"/>
      <c r="S67" s="321"/>
      <c r="T67" s="223"/>
      <c r="U67" s="223"/>
      <c r="V67" s="224"/>
      <c r="W67" s="218"/>
      <c r="X67" s="223"/>
      <c r="Y67" s="181"/>
      <c r="Z67" s="20"/>
      <c r="AA67" s="181"/>
      <c r="AB67" s="28"/>
      <c r="AC67" s="242"/>
      <c r="AD67" s="28"/>
      <c r="AE67" s="28"/>
      <c r="AF67" s="301"/>
      <c r="AG67" s="181"/>
      <c r="AH67" s="181"/>
      <c r="AI67" s="218"/>
      <c r="AJ67" s="218"/>
      <c r="AK67" s="218"/>
      <c r="AL67" s="218"/>
    </row>
    <row r="68" s="187" customFormat="true" ht="12" hidden="false" customHeight="true" outlineLevel="0" collapsed="false">
      <c r="A68" s="322"/>
      <c r="B68" s="314"/>
      <c r="C68" s="186"/>
      <c r="D68" s="315"/>
      <c r="E68" s="316"/>
      <c r="F68" s="314"/>
      <c r="G68" s="317"/>
      <c r="H68" s="318"/>
      <c r="I68" s="186"/>
      <c r="J68" s="319"/>
      <c r="K68" s="319"/>
      <c r="L68" s="314"/>
      <c r="M68" s="323"/>
      <c r="N68" s="36"/>
      <c r="O68" s="36"/>
      <c r="P68" s="36"/>
      <c r="Q68" s="28"/>
      <c r="R68" s="320"/>
      <c r="S68" s="321"/>
      <c r="T68" s="223"/>
      <c r="U68" s="223"/>
      <c r="V68" s="224"/>
      <c r="W68" s="218"/>
      <c r="X68" s="223"/>
      <c r="Y68" s="181"/>
      <c r="Z68" s="20"/>
      <c r="AA68" s="181"/>
      <c r="AB68" s="28"/>
      <c r="AC68" s="242"/>
      <c r="AD68" s="28"/>
      <c r="AE68" s="28"/>
      <c r="AF68" s="301"/>
      <c r="AG68" s="181"/>
      <c r="AH68" s="181"/>
      <c r="AI68" s="218"/>
      <c r="AJ68" s="218"/>
      <c r="AK68" s="218"/>
      <c r="AL68" s="218"/>
    </row>
    <row r="69" s="187" customFormat="true" ht="12" hidden="false" customHeight="true" outlineLevel="0" collapsed="false">
      <c r="A69" s="322"/>
      <c r="B69" s="314"/>
      <c r="C69" s="186"/>
      <c r="D69" s="315"/>
      <c r="E69" s="316"/>
      <c r="F69" s="314"/>
      <c r="G69" s="317"/>
      <c r="H69" s="318"/>
      <c r="I69" s="186"/>
      <c r="J69" s="319"/>
      <c r="K69" s="319"/>
      <c r="L69" s="314"/>
      <c r="M69" s="323"/>
      <c r="N69" s="36"/>
      <c r="O69" s="36"/>
      <c r="P69" s="36"/>
      <c r="Q69" s="28"/>
      <c r="R69" s="320"/>
      <c r="S69" s="321"/>
      <c r="T69" s="223"/>
      <c r="U69" s="223"/>
      <c r="V69" s="224"/>
      <c r="W69" s="218"/>
      <c r="X69" s="223"/>
      <c r="Y69" s="181"/>
      <c r="Z69" s="20"/>
      <c r="AA69" s="181"/>
      <c r="AB69" s="28"/>
      <c r="AC69" s="242"/>
      <c r="AD69" s="28"/>
      <c r="AE69" s="28"/>
      <c r="AF69" s="301"/>
      <c r="AG69" s="181"/>
      <c r="AH69" s="181"/>
      <c r="AI69" s="218"/>
      <c r="AJ69" s="218"/>
      <c r="AK69" s="218"/>
      <c r="AL69" s="218"/>
    </row>
    <row r="70" s="187" customFormat="true" ht="12" hidden="false" customHeight="true" outlineLevel="0" collapsed="false">
      <c r="A70" s="322"/>
      <c r="B70" s="314"/>
      <c r="C70" s="186"/>
      <c r="D70" s="315"/>
      <c r="E70" s="316"/>
      <c r="F70" s="314"/>
      <c r="G70" s="317"/>
      <c r="H70" s="318"/>
      <c r="I70" s="186"/>
      <c r="J70" s="319"/>
      <c r="K70" s="319"/>
      <c r="L70" s="314"/>
      <c r="M70" s="323"/>
      <c r="N70" s="36"/>
      <c r="O70" s="36"/>
      <c r="P70" s="36"/>
      <c r="Q70" s="28"/>
      <c r="R70" s="320"/>
      <c r="S70" s="321"/>
      <c r="T70" s="223"/>
      <c r="U70" s="223"/>
      <c r="V70" s="224"/>
      <c r="W70" s="218"/>
      <c r="X70" s="223"/>
      <c r="Y70" s="181"/>
      <c r="Z70" s="20"/>
      <c r="AA70" s="181"/>
      <c r="AB70" s="28"/>
      <c r="AC70" s="242"/>
      <c r="AD70" s="28"/>
      <c r="AE70" s="28"/>
      <c r="AF70" s="301"/>
      <c r="AG70" s="181"/>
      <c r="AH70" s="181"/>
      <c r="AI70" s="218"/>
      <c r="AJ70" s="218"/>
      <c r="AK70" s="218"/>
      <c r="AL70" s="218"/>
    </row>
    <row r="71" s="187" customFormat="true" ht="12" hidden="false" customHeight="true" outlineLevel="0" collapsed="false">
      <c r="A71" s="322"/>
      <c r="B71" s="314"/>
      <c r="C71" s="186"/>
      <c r="D71" s="315"/>
      <c r="E71" s="316"/>
      <c r="F71" s="314"/>
      <c r="G71" s="317"/>
      <c r="H71" s="318"/>
      <c r="I71" s="186"/>
      <c r="J71" s="319"/>
      <c r="K71" s="319"/>
      <c r="L71" s="314"/>
      <c r="M71" s="323"/>
      <c r="N71" s="36"/>
      <c r="O71" s="36"/>
      <c r="P71" s="36"/>
      <c r="Q71" s="28"/>
      <c r="R71" s="320"/>
      <c r="S71" s="321"/>
      <c r="T71" s="223"/>
      <c r="U71" s="223"/>
      <c r="V71" s="224"/>
      <c r="W71" s="218"/>
      <c r="X71" s="223"/>
      <c r="Y71" s="181"/>
      <c r="Z71" s="20"/>
      <c r="AA71" s="181"/>
      <c r="AB71" s="28"/>
      <c r="AC71" s="242"/>
      <c r="AD71" s="28"/>
      <c r="AE71" s="28"/>
      <c r="AF71" s="301"/>
      <c r="AG71" s="181"/>
      <c r="AH71" s="181"/>
      <c r="AI71" s="218"/>
      <c r="AJ71" s="218"/>
      <c r="AK71" s="218"/>
      <c r="AL71" s="218"/>
    </row>
    <row r="72" s="187" customFormat="true" ht="12" hidden="false" customHeight="true" outlineLevel="0" collapsed="false">
      <c r="A72" s="322"/>
      <c r="B72" s="314"/>
      <c r="C72" s="186"/>
      <c r="D72" s="315"/>
      <c r="E72" s="316"/>
      <c r="F72" s="314"/>
      <c r="G72" s="317"/>
      <c r="H72" s="318"/>
      <c r="I72" s="186"/>
      <c r="J72" s="319"/>
      <c r="K72" s="319"/>
      <c r="L72" s="314"/>
      <c r="M72" s="323"/>
      <c r="N72" s="36"/>
      <c r="O72" s="36"/>
      <c r="P72" s="36"/>
      <c r="Q72" s="28"/>
      <c r="R72" s="320"/>
      <c r="S72" s="321"/>
      <c r="T72" s="223"/>
      <c r="U72" s="223"/>
      <c r="V72" s="224"/>
      <c r="W72" s="218"/>
      <c r="X72" s="223"/>
      <c r="Y72" s="181"/>
      <c r="Z72" s="20"/>
      <c r="AA72" s="181"/>
      <c r="AB72" s="28"/>
      <c r="AC72" s="242"/>
      <c r="AD72" s="28"/>
      <c r="AE72" s="28"/>
      <c r="AF72" s="301"/>
      <c r="AG72" s="181"/>
      <c r="AH72" s="181"/>
      <c r="AI72" s="218"/>
      <c r="AJ72" s="218"/>
      <c r="AK72" s="218"/>
      <c r="AL72" s="218"/>
    </row>
    <row r="73" s="187" customFormat="true" ht="12" hidden="false" customHeight="true" outlineLevel="0" collapsed="false">
      <c r="A73" s="322"/>
      <c r="B73" s="314"/>
      <c r="C73" s="186"/>
      <c r="D73" s="315"/>
      <c r="E73" s="316"/>
      <c r="F73" s="314"/>
      <c r="G73" s="317"/>
      <c r="H73" s="318"/>
      <c r="I73" s="186"/>
      <c r="J73" s="319"/>
      <c r="K73" s="319"/>
      <c r="L73" s="314"/>
      <c r="M73" s="323"/>
      <c r="N73" s="36"/>
      <c r="O73" s="36"/>
      <c r="P73" s="36"/>
      <c r="Q73" s="28"/>
      <c r="R73" s="320"/>
      <c r="S73" s="321"/>
      <c r="T73" s="223"/>
      <c r="U73" s="223"/>
      <c r="V73" s="224"/>
      <c r="W73" s="218"/>
      <c r="X73" s="223"/>
      <c r="Y73" s="181"/>
      <c r="Z73" s="20"/>
      <c r="AA73" s="181"/>
      <c r="AB73" s="28"/>
      <c r="AC73" s="242"/>
      <c r="AD73" s="28"/>
      <c r="AE73" s="28"/>
      <c r="AF73" s="301"/>
      <c r="AG73" s="181"/>
      <c r="AH73" s="181"/>
      <c r="AI73" s="218"/>
      <c r="AJ73" s="218"/>
      <c r="AK73" s="218"/>
      <c r="AL73" s="218"/>
    </row>
    <row r="74" s="187" customFormat="true" ht="12" hidden="false" customHeight="true" outlineLevel="0" collapsed="false">
      <c r="A74" s="322"/>
      <c r="B74" s="314"/>
      <c r="C74" s="186"/>
      <c r="D74" s="315"/>
      <c r="E74" s="316"/>
      <c r="F74" s="314"/>
      <c r="G74" s="317"/>
      <c r="H74" s="318"/>
      <c r="I74" s="186"/>
      <c r="J74" s="319"/>
      <c r="K74" s="319"/>
      <c r="L74" s="314"/>
      <c r="M74" s="323"/>
      <c r="N74" s="36"/>
      <c r="O74" s="36"/>
      <c r="P74" s="36"/>
      <c r="Q74" s="28"/>
      <c r="R74" s="320"/>
      <c r="S74" s="321"/>
      <c r="T74" s="223"/>
      <c r="U74" s="223"/>
      <c r="V74" s="224"/>
      <c r="W74" s="218"/>
      <c r="X74" s="223"/>
      <c r="Y74" s="181"/>
      <c r="Z74" s="20"/>
      <c r="AA74" s="181"/>
      <c r="AB74" s="28"/>
      <c r="AC74" s="242"/>
      <c r="AD74" s="28"/>
      <c r="AE74" s="28"/>
      <c r="AF74" s="301"/>
      <c r="AG74" s="181"/>
      <c r="AH74" s="181"/>
      <c r="AI74" s="218"/>
      <c r="AJ74" s="218"/>
      <c r="AK74" s="218"/>
      <c r="AL74" s="218"/>
    </row>
    <row r="75" s="187" customFormat="true" ht="12" hidden="false" customHeight="true" outlineLevel="0" collapsed="false">
      <c r="A75" s="322"/>
      <c r="B75" s="314"/>
      <c r="C75" s="186"/>
      <c r="D75" s="315"/>
      <c r="E75" s="316"/>
      <c r="F75" s="314"/>
      <c r="G75" s="317"/>
      <c r="H75" s="318"/>
      <c r="I75" s="186"/>
      <c r="J75" s="319"/>
      <c r="K75" s="319"/>
      <c r="L75" s="314"/>
      <c r="M75" s="323"/>
      <c r="N75" s="36"/>
      <c r="O75" s="36"/>
      <c r="P75" s="36"/>
      <c r="Q75" s="28"/>
      <c r="R75" s="320"/>
      <c r="S75" s="321"/>
      <c r="T75" s="223"/>
      <c r="U75" s="223"/>
      <c r="V75" s="224"/>
      <c r="W75" s="218"/>
      <c r="X75" s="223"/>
      <c r="Y75" s="181"/>
      <c r="Z75" s="20"/>
      <c r="AA75" s="181"/>
      <c r="AB75" s="28"/>
      <c r="AC75" s="242"/>
      <c r="AD75" s="28"/>
      <c r="AE75" s="28"/>
      <c r="AF75" s="301"/>
      <c r="AG75" s="181"/>
      <c r="AH75" s="181"/>
      <c r="AI75" s="218"/>
      <c r="AJ75" s="218"/>
      <c r="AK75" s="218"/>
      <c r="AL75" s="218"/>
    </row>
    <row r="76" s="187" customFormat="true" ht="12" hidden="false" customHeight="true" outlineLevel="0" collapsed="false">
      <c r="A76" s="322"/>
      <c r="B76" s="314"/>
      <c r="C76" s="186"/>
      <c r="D76" s="315"/>
      <c r="E76" s="316"/>
      <c r="F76" s="314"/>
      <c r="G76" s="317"/>
      <c r="H76" s="318"/>
      <c r="I76" s="186"/>
      <c r="J76" s="319"/>
      <c r="K76" s="319"/>
      <c r="L76" s="314"/>
      <c r="M76" s="323"/>
      <c r="N76" s="36"/>
      <c r="O76" s="36"/>
      <c r="P76" s="36"/>
      <c r="Q76" s="28"/>
      <c r="R76" s="320"/>
      <c r="S76" s="321"/>
      <c r="T76" s="223"/>
      <c r="U76" s="223"/>
      <c r="V76" s="224"/>
      <c r="W76" s="218"/>
      <c r="X76" s="223"/>
      <c r="Y76" s="181"/>
      <c r="Z76" s="20"/>
      <c r="AA76" s="181"/>
      <c r="AB76" s="28"/>
      <c r="AC76" s="242"/>
      <c r="AD76" s="28"/>
      <c r="AE76" s="28"/>
      <c r="AF76" s="301"/>
      <c r="AG76" s="181"/>
      <c r="AH76" s="181"/>
      <c r="AI76" s="218"/>
      <c r="AJ76" s="218"/>
      <c r="AK76" s="218"/>
      <c r="AL76" s="218"/>
    </row>
    <row r="77" s="187" customFormat="true" ht="12" hidden="false" customHeight="true" outlineLevel="0" collapsed="false">
      <c r="A77" s="322"/>
      <c r="B77" s="314"/>
      <c r="C77" s="186"/>
      <c r="D77" s="315"/>
      <c r="E77" s="316"/>
      <c r="F77" s="314"/>
      <c r="G77" s="317"/>
      <c r="H77" s="318"/>
      <c r="I77" s="186"/>
      <c r="J77" s="319"/>
      <c r="K77" s="319"/>
      <c r="L77" s="314"/>
      <c r="M77" s="323"/>
      <c r="N77" s="36"/>
      <c r="O77" s="36"/>
      <c r="P77" s="36"/>
      <c r="Q77" s="28"/>
      <c r="R77" s="320"/>
      <c r="S77" s="321"/>
      <c r="T77" s="223"/>
      <c r="U77" s="223"/>
      <c r="V77" s="224"/>
      <c r="W77" s="218"/>
      <c r="X77" s="223"/>
      <c r="Y77" s="181"/>
      <c r="Z77" s="20"/>
      <c r="AA77" s="181"/>
      <c r="AB77" s="28"/>
      <c r="AC77" s="242"/>
      <c r="AD77" s="28"/>
      <c r="AE77" s="28"/>
      <c r="AF77" s="301"/>
      <c r="AG77" s="181"/>
      <c r="AH77" s="181"/>
      <c r="AI77" s="218"/>
      <c r="AJ77" s="218"/>
      <c r="AK77" s="218"/>
      <c r="AL77" s="218"/>
    </row>
    <row r="78" s="187" customFormat="true" ht="12" hidden="false" customHeight="true" outlineLevel="0" collapsed="false">
      <c r="A78" s="322"/>
      <c r="B78" s="314"/>
      <c r="C78" s="186"/>
      <c r="D78" s="315"/>
      <c r="E78" s="316"/>
      <c r="F78" s="314"/>
      <c r="G78" s="317"/>
      <c r="H78" s="318"/>
      <c r="I78" s="186"/>
      <c r="J78" s="319"/>
      <c r="K78" s="319"/>
      <c r="L78" s="314"/>
      <c r="M78" s="323"/>
      <c r="N78" s="36"/>
      <c r="O78" s="36"/>
      <c r="P78" s="36"/>
      <c r="Q78" s="28"/>
      <c r="R78" s="320"/>
      <c r="S78" s="321"/>
      <c r="T78" s="223"/>
      <c r="U78" s="223"/>
      <c r="V78" s="224"/>
      <c r="X78" s="223"/>
      <c r="Y78" s="181"/>
      <c r="Z78" s="20"/>
      <c r="AA78" s="181"/>
      <c r="AB78" s="28"/>
      <c r="AC78" s="242"/>
      <c r="AD78" s="28"/>
      <c r="AE78" s="28"/>
      <c r="AF78" s="301"/>
      <c r="AG78" s="181"/>
      <c r="AH78" s="181"/>
      <c r="AI78" s="218"/>
      <c r="AJ78" s="218"/>
      <c r="AK78" s="218"/>
      <c r="AL78" s="218"/>
    </row>
    <row r="79" s="187" customFormat="true" ht="12" hidden="false" customHeight="true" outlineLevel="0" collapsed="false">
      <c r="A79" s="322"/>
      <c r="B79" s="314"/>
      <c r="C79" s="186"/>
      <c r="D79" s="315"/>
      <c r="E79" s="316"/>
      <c r="F79" s="314"/>
      <c r="G79" s="317"/>
      <c r="H79" s="318"/>
      <c r="I79" s="186"/>
      <c r="J79" s="319"/>
      <c r="K79" s="319"/>
      <c r="L79" s="314"/>
      <c r="M79" s="323"/>
      <c r="N79" s="36"/>
      <c r="O79" s="36"/>
      <c r="P79" s="36"/>
      <c r="Q79" s="28"/>
      <c r="R79" s="320"/>
      <c r="S79" s="321"/>
      <c r="T79" s="223"/>
      <c r="U79" s="223"/>
      <c r="V79" s="224"/>
      <c r="X79" s="322"/>
      <c r="Y79" s="226"/>
      <c r="Z79" s="20"/>
      <c r="AA79" s="181"/>
      <c r="AB79" s="28"/>
      <c r="AC79" s="242"/>
      <c r="AD79" s="28"/>
      <c r="AE79" s="28"/>
      <c r="AF79" s="301"/>
      <c r="AG79" s="181"/>
      <c r="AH79" s="181"/>
      <c r="AI79" s="218"/>
      <c r="AJ79" s="218"/>
      <c r="AK79" s="218"/>
      <c r="AL79" s="218"/>
    </row>
    <row r="80" s="187" customFormat="true" ht="12" hidden="false" customHeight="true" outlineLevel="0" collapsed="false">
      <c r="A80" s="322"/>
      <c r="B80" s="314"/>
      <c r="C80" s="186"/>
      <c r="D80" s="315"/>
      <c r="E80" s="316"/>
      <c r="F80" s="314"/>
      <c r="G80" s="317"/>
      <c r="H80" s="318"/>
      <c r="I80" s="186"/>
      <c r="J80" s="319"/>
      <c r="K80" s="319"/>
      <c r="L80" s="314"/>
      <c r="M80" s="323"/>
      <c r="N80" s="36"/>
      <c r="O80" s="36"/>
      <c r="P80" s="36"/>
      <c r="Q80" s="28"/>
      <c r="R80" s="320"/>
      <c r="S80" s="321"/>
      <c r="T80" s="223"/>
      <c r="U80" s="223"/>
      <c r="V80" s="224"/>
      <c r="X80" s="322"/>
      <c r="Y80" s="226"/>
      <c r="Z80" s="20"/>
      <c r="AA80" s="181"/>
      <c r="AB80" s="28"/>
      <c r="AC80" s="242"/>
      <c r="AD80" s="28"/>
      <c r="AE80" s="28"/>
      <c r="AF80" s="301"/>
      <c r="AG80" s="181"/>
      <c r="AH80" s="181"/>
      <c r="AI80" s="218"/>
      <c r="AJ80" s="218"/>
      <c r="AK80" s="218"/>
      <c r="AL80" s="218"/>
    </row>
    <row r="81" s="187" customFormat="true" ht="12" hidden="false" customHeight="true" outlineLevel="0" collapsed="false">
      <c r="A81" s="322"/>
      <c r="B81" s="314"/>
      <c r="C81" s="186"/>
      <c r="D81" s="315"/>
      <c r="E81" s="316"/>
      <c r="F81" s="314"/>
      <c r="G81" s="317"/>
      <c r="H81" s="318"/>
      <c r="I81" s="186"/>
      <c r="J81" s="319"/>
      <c r="K81" s="319"/>
      <c r="L81" s="314"/>
      <c r="M81" s="323"/>
      <c r="N81" s="36"/>
      <c r="O81" s="36"/>
      <c r="P81" s="36"/>
      <c r="Q81" s="28"/>
      <c r="R81" s="320"/>
      <c r="S81" s="321"/>
      <c r="T81" s="223"/>
      <c r="U81" s="223"/>
      <c r="V81" s="224"/>
      <c r="X81" s="322"/>
      <c r="Y81" s="226"/>
      <c r="Z81" s="20"/>
      <c r="AA81" s="181"/>
      <c r="AB81" s="28"/>
      <c r="AC81" s="242"/>
      <c r="AD81" s="28"/>
      <c r="AE81" s="28"/>
      <c r="AF81" s="301"/>
      <c r="AG81" s="181"/>
      <c r="AH81" s="181"/>
      <c r="AI81" s="218"/>
      <c r="AJ81" s="218"/>
      <c r="AK81" s="218"/>
      <c r="AL81" s="218"/>
    </row>
    <row r="82" s="187" customFormat="true" ht="12" hidden="false" customHeight="true" outlineLevel="0" collapsed="false">
      <c r="A82" s="322"/>
      <c r="B82" s="314"/>
      <c r="C82" s="186"/>
      <c r="D82" s="315"/>
      <c r="E82" s="316"/>
      <c r="F82" s="314"/>
      <c r="G82" s="317"/>
      <c r="H82" s="318"/>
      <c r="I82" s="186"/>
      <c r="J82" s="319"/>
      <c r="K82" s="319"/>
      <c r="L82" s="314"/>
      <c r="M82" s="323"/>
      <c r="N82" s="36"/>
      <c r="O82" s="36"/>
      <c r="P82" s="36"/>
      <c r="Q82" s="28"/>
      <c r="R82" s="320"/>
      <c r="S82" s="321"/>
      <c r="T82" s="223"/>
      <c r="U82" s="223"/>
      <c r="V82" s="224"/>
      <c r="X82" s="322"/>
      <c r="Y82" s="226"/>
      <c r="Z82" s="20"/>
      <c r="AA82" s="181"/>
      <c r="AB82" s="28"/>
      <c r="AC82" s="242"/>
      <c r="AD82" s="28"/>
      <c r="AE82" s="28"/>
      <c r="AF82" s="301"/>
      <c r="AG82" s="181"/>
      <c r="AH82" s="181"/>
      <c r="AI82" s="218"/>
      <c r="AJ82" s="218"/>
      <c r="AK82" s="218"/>
      <c r="AL82" s="218"/>
    </row>
    <row r="83" s="187" customFormat="true" ht="12" hidden="false" customHeight="true" outlineLevel="0" collapsed="false">
      <c r="A83" s="322"/>
      <c r="B83" s="314"/>
      <c r="C83" s="186"/>
      <c r="D83" s="315"/>
      <c r="E83" s="316"/>
      <c r="F83" s="314"/>
      <c r="G83" s="317"/>
      <c r="H83" s="318"/>
      <c r="I83" s="186"/>
      <c r="J83" s="319"/>
      <c r="K83" s="319"/>
      <c r="L83" s="314"/>
      <c r="M83" s="323"/>
      <c r="N83" s="36"/>
      <c r="O83" s="36"/>
      <c r="P83" s="36"/>
      <c r="Q83" s="28"/>
      <c r="R83" s="320"/>
      <c r="S83" s="321"/>
      <c r="T83" s="223"/>
      <c r="U83" s="223"/>
      <c r="V83" s="224"/>
      <c r="X83" s="322"/>
      <c r="Y83" s="226"/>
      <c r="Z83" s="20"/>
      <c r="AA83" s="181"/>
      <c r="AB83" s="28"/>
      <c r="AC83" s="242"/>
      <c r="AD83" s="28"/>
      <c r="AE83" s="28"/>
      <c r="AF83" s="301"/>
      <c r="AG83" s="181"/>
      <c r="AH83" s="181"/>
      <c r="AI83" s="218"/>
      <c r="AJ83" s="218"/>
      <c r="AK83" s="218"/>
      <c r="AL83" s="218"/>
    </row>
    <row r="84" s="187" customFormat="true" ht="12" hidden="false" customHeight="true" outlineLevel="0" collapsed="false">
      <c r="A84" s="322"/>
      <c r="B84" s="314"/>
      <c r="C84" s="186"/>
      <c r="D84" s="315"/>
      <c r="E84" s="316"/>
      <c r="F84" s="314"/>
      <c r="G84" s="317"/>
      <c r="H84" s="318"/>
      <c r="I84" s="186"/>
      <c r="J84" s="319"/>
      <c r="K84" s="319"/>
      <c r="L84" s="314"/>
      <c r="M84" s="323"/>
      <c r="N84" s="36"/>
      <c r="O84" s="36"/>
      <c r="P84" s="36"/>
      <c r="Q84" s="28"/>
      <c r="R84" s="320"/>
      <c r="S84" s="321"/>
      <c r="T84" s="223"/>
      <c r="U84" s="223"/>
      <c r="V84" s="224"/>
      <c r="X84" s="322"/>
      <c r="Y84" s="226"/>
      <c r="Z84" s="20"/>
      <c r="AA84" s="181"/>
      <c r="AB84" s="28"/>
      <c r="AC84" s="242"/>
      <c r="AD84" s="28"/>
      <c r="AE84" s="28"/>
      <c r="AF84" s="301"/>
      <c r="AG84" s="181"/>
      <c r="AH84" s="181"/>
      <c r="AI84" s="218"/>
      <c r="AJ84" s="218"/>
      <c r="AK84" s="218"/>
      <c r="AL84" s="218"/>
    </row>
    <row r="85" s="187" customFormat="true" ht="12" hidden="false" customHeight="true" outlineLevel="0" collapsed="false">
      <c r="A85" s="322"/>
      <c r="B85" s="314"/>
      <c r="C85" s="186"/>
      <c r="D85" s="315"/>
      <c r="E85" s="316"/>
      <c r="F85" s="314"/>
      <c r="G85" s="317"/>
      <c r="H85" s="318"/>
      <c r="I85" s="186"/>
      <c r="J85" s="319"/>
      <c r="K85" s="319"/>
      <c r="L85" s="314"/>
      <c r="M85" s="323"/>
      <c r="N85" s="36"/>
      <c r="O85" s="36"/>
      <c r="P85" s="36"/>
      <c r="Q85" s="28"/>
      <c r="R85" s="320"/>
      <c r="S85" s="321"/>
      <c r="T85" s="218"/>
      <c r="U85" s="223"/>
      <c r="V85" s="224"/>
      <c r="X85" s="322"/>
      <c r="Y85" s="226"/>
      <c r="Z85" s="20"/>
      <c r="AA85" s="181"/>
      <c r="AB85" s="28"/>
      <c r="AC85" s="242"/>
      <c r="AD85" s="28"/>
      <c r="AE85" s="28"/>
      <c r="AF85" s="301"/>
      <c r="AG85" s="181"/>
      <c r="AH85" s="181"/>
      <c r="AI85" s="218"/>
      <c r="AJ85" s="218"/>
      <c r="AK85" s="218"/>
      <c r="AL85" s="218"/>
    </row>
    <row r="86" s="187" customFormat="true" ht="12" hidden="false" customHeight="true" outlineLevel="0" collapsed="false">
      <c r="A86" s="322"/>
      <c r="B86" s="314"/>
      <c r="C86" s="186"/>
      <c r="D86" s="315"/>
      <c r="E86" s="316"/>
      <c r="F86" s="314"/>
      <c r="G86" s="317"/>
      <c r="H86" s="318"/>
      <c r="I86" s="186"/>
      <c r="J86" s="319"/>
      <c r="K86" s="319"/>
      <c r="L86" s="314"/>
      <c r="M86" s="323"/>
      <c r="N86" s="36"/>
      <c r="O86" s="36"/>
      <c r="P86" s="36"/>
      <c r="Q86" s="28"/>
      <c r="R86" s="320"/>
      <c r="S86" s="321"/>
      <c r="T86" s="223"/>
      <c r="U86" s="223"/>
      <c r="V86" s="224"/>
      <c r="X86" s="322"/>
      <c r="Y86" s="226"/>
      <c r="Z86" s="20"/>
      <c r="AA86" s="181"/>
      <c r="AB86" s="28"/>
      <c r="AC86" s="242"/>
      <c r="AD86" s="28"/>
      <c r="AE86" s="28"/>
      <c r="AF86" s="301"/>
      <c r="AG86" s="181"/>
      <c r="AH86" s="181"/>
      <c r="AI86" s="218"/>
      <c r="AJ86" s="218"/>
      <c r="AK86" s="218"/>
      <c r="AL86" s="218"/>
    </row>
    <row r="87" s="187" customFormat="true" ht="12" hidden="false" customHeight="true" outlineLevel="0" collapsed="false">
      <c r="A87" s="322"/>
      <c r="B87" s="314"/>
      <c r="C87" s="186"/>
      <c r="D87" s="315"/>
      <c r="E87" s="316"/>
      <c r="F87" s="314"/>
      <c r="G87" s="317"/>
      <c r="H87" s="318"/>
      <c r="I87" s="186"/>
      <c r="J87" s="319"/>
      <c r="K87" s="319"/>
      <c r="L87" s="314"/>
      <c r="M87" s="323"/>
      <c r="N87" s="36"/>
      <c r="O87" s="36"/>
      <c r="P87" s="36"/>
      <c r="Q87" s="28"/>
      <c r="R87" s="320"/>
      <c r="S87" s="321"/>
      <c r="T87" s="223"/>
      <c r="U87" s="322"/>
      <c r="V87" s="324"/>
      <c r="X87" s="322"/>
      <c r="Y87" s="226"/>
      <c r="Z87" s="20"/>
      <c r="AA87" s="181"/>
      <c r="AB87" s="28"/>
      <c r="AC87" s="242"/>
      <c r="AD87" s="28"/>
      <c r="AE87" s="28"/>
      <c r="AF87" s="301"/>
      <c r="AG87" s="181"/>
      <c r="AH87" s="181"/>
      <c r="AI87" s="218"/>
      <c r="AJ87" s="218"/>
      <c r="AK87" s="218"/>
      <c r="AL87" s="218"/>
    </row>
    <row r="88" s="187" customFormat="true" ht="12" hidden="false" customHeight="true" outlineLevel="0" collapsed="false">
      <c r="A88" s="322"/>
      <c r="B88" s="314"/>
      <c r="C88" s="186"/>
      <c r="D88" s="315"/>
      <c r="E88" s="316"/>
      <c r="F88" s="314"/>
      <c r="G88" s="317"/>
      <c r="H88" s="318"/>
      <c r="I88" s="186"/>
      <c r="J88" s="319"/>
      <c r="K88" s="319"/>
      <c r="L88" s="314"/>
      <c r="M88" s="323"/>
      <c r="N88" s="36"/>
      <c r="O88" s="36"/>
      <c r="P88" s="36"/>
      <c r="Q88" s="28"/>
      <c r="R88" s="320"/>
      <c r="S88" s="321"/>
      <c r="T88" s="223"/>
      <c r="U88" s="322"/>
      <c r="V88" s="324"/>
      <c r="X88" s="322"/>
      <c r="Y88" s="226"/>
      <c r="Z88" s="20"/>
      <c r="AA88" s="181"/>
      <c r="AB88" s="28"/>
      <c r="AC88" s="242"/>
      <c r="AD88" s="28"/>
      <c r="AE88" s="28"/>
      <c r="AF88" s="301"/>
      <c r="AG88" s="181"/>
      <c r="AH88" s="181"/>
      <c r="AI88" s="218"/>
      <c r="AJ88" s="218"/>
      <c r="AK88" s="218"/>
      <c r="AL88" s="218"/>
    </row>
    <row r="89" s="187" customFormat="true" ht="12" hidden="false" customHeight="true" outlineLevel="0" collapsed="false">
      <c r="A89" s="322"/>
      <c r="B89" s="314"/>
      <c r="C89" s="186"/>
      <c r="D89" s="315"/>
      <c r="E89" s="316"/>
      <c r="F89" s="314"/>
      <c r="G89" s="317"/>
      <c r="H89" s="318"/>
      <c r="I89" s="186"/>
      <c r="J89" s="319"/>
      <c r="K89" s="319"/>
      <c r="L89" s="314"/>
      <c r="M89" s="323"/>
      <c r="N89" s="36"/>
      <c r="O89" s="36"/>
      <c r="P89" s="36"/>
      <c r="Q89" s="28"/>
      <c r="R89" s="320"/>
      <c r="S89" s="321"/>
      <c r="T89" s="223"/>
      <c r="U89" s="322"/>
      <c r="V89" s="324"/>
      <c r="X89" s="322"/>
      <c r="Y89" s="226"/>
      <c r="Z89" s="20"/>
      <c r="AA89" s="181"/>
      <c r="AB89" s="28"/>
      <c r="AC89" s="242"/>
      <c r="AD89" s="28"/>
      <c r="AE89" s="28"/>
      <c r="AF89" s="301"/>
      <c r="AG89" s="181"/>
      <c r="AH89" s="181"/>
      <c r="AI89" s="218"/>
      <c r="AJ89" s="218"/>
      <c r="AK89" s="218"/>
      <c r="AL89" s="218"/>
    </row>
    <row r="90" s="187" customFormat="true" ht="12" hidden="false" customHeight="true" outlineLevel="0" collapsed="false">
      <c r="A90" s="322"/>
      <c r="B90" s="314"/>
      <c r="C90" s="186"/>
      <c r="D90" s="315"/>
      <c r="E90" s="316"/>
      <c r="F90" s="314"/>
      <c r="G90" s="317"/>
      <c r="H90" s="318"/>
      <c r="I90" s="186"/>
      <c r="J90" s="319"/>
      <c r="K90" s="319"/>
      <c r="L90" s="314"/>
      <c r="M90" s="323"/>
      <c r="N90" s="36"/>
      <c r="O90" s="36"/>
      <c r="P90" s="36"/>
      <c r="Q90" s="28"/>
      <c r="R90" s="320"/>
      <c r="S90" s="321"/>
      <c r="T90" s="223"/>
      <c r="U90" s="322"/>
      <c r="V90" s="324"/>
      <c r="X90" s="322"/>
      <c r="Y90" s="226"/>
      <c r="Z90" s="20"/>
      <c r="AA90" s="181"/>
      <c r="AB90" s="28"/>
      <c r="AC90" s="242"/>
      <c r="AD90" s="28"/>
      <c r="AE90" s="28"/>
      <c r="AF90" s="301"/>
      <c r="AG90" s="181"/>
      <c r="AH90" s="181"/>
      <c r="AI90" s="218"/>
      <c r="AJ90" s="218"/>
      <c r="AK90" s="218"/>
      <c r="AL90" s="218"/>
    </row>
    <row r="91" s="187" customFormat="true" ht="12" hidden="false" customHeight="true" outlineLevel="0" collapsed="false">
      <c r="A91" s="322"/>
      <c r="B91" s="314"/>
      <c r="C91" s="186"/>
      <c r="D91" s="315"/>
      <c r="E91" s="316"/>
      <c r="F91" s="314"/>
      <c r="G91" s="317"/>
      <c r="H91" s="318"/>
      <c r="I91" s="186"/>
      <c r="J91" s="319"/>
      <c r="K91" s="319"/>
      <c r="L91" s="314"/>
      <c r="M91" s="323"/>
      <c r="N91" s="36"/>
      <c r="O91" s="36"/>
      <c r="P91" s="36"/>
      <c r="Q91" s="28"/>
      <c r="R91" s="320"/>
      <c r="S91" s="321"/>
      <c r="T91" s="223"/>
      <c r="U91" s="322"/>
      <c r="V91" s="324"/>
      <c r="X91" s="322"/>
      <c r="Y91" s="226"/>
      <c r="Z91" s="20"/>
      <c r="AA91" s="181"/>
      <c r="AB91" s="28"/>
      <c r="AC91" s="242"/>
      <c r="AD91" s="28"/>
      <c r="AE91" s="28"/>
      <c r="AF91" s="301"/>
      <c r="AG91" s="181"/>
      <c r="AH91" s="181"/>
      <c r="AI91" s="218"/>
      <c r="AJ91" s="218"/>
      <c r="AK91" s="218"/>
      <c r="AL91" s="218"/>
    </row>
    <row r="92" s="187" customFormat="true" ht="12" hidden="false" customHeight="true" outlineLevel="0" collapsed="false">
      <c r="A92" s="322"/>
      <c r="B92" s="314"/>
      <c r="C92" s="186"/>
      <c r="D92" s="315"/>
      <c r="E92" s="316"/>
      <c r="F92" s="314"/>
      <c r="G92" s="317"/>
      <c r="H92" s="318"/>
      <c r="I92" s="186"/>
      <c r="J92" s="319"/>
      <c r="K92" s="319"/>
      <c r="L92" s="314"/>
      <c r="M92" s="323"/>
      <c r="N92" s="36"/>
      <c r="O92" s="36"/>
      <c r="P92" s="36"/>
      <c r="Q92" s="28"/>
      <c r="R92" s="320"/>
      <c r="S92" s="321"/>
      <c r="T92" s="223"/>
      <c r="U92" s="322"/>
      <c r="V92" s="324"/>
      <c r="X92" s="322"/>
      <c r="Y92" s="226"/>
      <c r="Z92" s="20"/>
      <c r="AA92" s="181"/>
      <c r="AB92" s="28"/>
      <c r="AC92" s="242"/>
      <c r="AD92" s="28"/>
      <c r="AE92" s="28"/>
      <c r="AF92" s="301"/>
      <c r="AG92" s="181"/>
      <c r="AH92" s="181"/>
      <c r="AI92" s="218"/>
      <c r="AJ92" s="218"/>
      <c r="AK92" s="218"/>
      <c r="AL92" s="218"/>
    </row>
    <row r="93" s="187" customFormat="true" ht="12" hidden="false" customHeight="true" outlineLevel="0" collapsed="false">
      <c r="A93" s="322"/>
      <c r="B93" s="314"/>
      <c r="C93" s="186"/>
      <c r="D93" s="315"/>
      <c r="E93" s="316"/>
      <c r="F93" s="314"/>
      <c r="G93" s="317"/>
      <c r="H93" s="318"/>
      <c r="I93" s="186"/>
      <c r="J93" s="319"/>
      <c r="K93" s="319"/>
      <c r="L93" s="314"/>
      <c r="M93" s="323"/>
      <c r="N93" s="36"/>
      <c r="O93" s="36"/>
      <c r="P93" s="36"/>
      <c r="Q93" s="28"/>
      <c r="R93" s="320"/>
      <c r="S93" s="321"/>
      <c r="T93" s="223"/>
      <c r="U93" s="322"/>
      <c r="V93" s="324"/>
      <c r="X93" s="322"/>
      <c r="Y93" s="226"/>
      <c r="Z93" s="20"/>
      <c r="AA93" s="181"/>
      <c r="AB93" s="28"/>
      <c r="AC93" s="242"/>
      <c r="AD93" s="28"/>
      <c r="AE93" s="28"/>
      <c r="AF93" s="301"/>
      <c r="AG93" s="181"/>
      <c r="AH93" s="181"/>
      <c r="AI93" s="218"/>
      <c r="AJ93" s="218"/>
      <c r="AK93" s="218"/>
      <c r="AL93" s="218"/>
    </row>
    <row r="94" s="187" customFormat="true" ht="12" hidden="false" customHeight="true" outlineLevel="0" collapsed="false">
      <c r="A94" s="322"/>
      <c r="B94" s="314"/>
      <c r="C94" s="186"/>
      <c r="D94" s="315"/>
      <c r="E94" s="316"/>
      <c r="F94" s="314"/>
      <c r="G94" s="317"/>
      <c r="H94" s="318"/>
      <c r="I94" s="186"/>
      <c r="J94" s="319"/>
      <c r="K94" s="319"/>
      <c r="L94" s="314"/>
      <c r="M94" s="323"/>
      <c r="N94" s="36"/>
      <c r="O94" s="36"/>
      <c r="P94" s="36"/>
      <c r="Q94" s="28"/>
      <c r="R94" s="320"/>
      <c r="S94" s="321"/>
      <c r="T94" s="223"/>
      <c r="U94" s="322"/>
      <c r="V94" s="324"/>
      <c r="X94" s="322"/>
      <c r="Y94" s="226"/>
      <c r="Z94" s="20"/>
      <c r="AA94" s="181"/>
      <c r="AB94" s="28"/>
      <c r="AC94" s="242"/>
      <c r="AD94" s="28"/>
      <c r="AE94" s="28"/>
      <c r="AF94" s="301"/>
      <c r="AG94" s="181"/>
      <c r="AH94" s="181"/>
      <c r="AI94" s="218"/>
      <c r="AJ94" s="218"/>
      <c r="AK94" s="218"/>
      <c r="AL94" s="218"/>
    </row>
    <row r="95" s="187" customFormat="true" ht="12" hidden="false" customHeight="true" outlineLevel="0" collapsed="false">
      <c r="A95" s="322"/>
      <c r="B95" s="314"/>
      <c r="C95" s="186"/>
      <c r="D95" s="315"/>
      <c r="E95" s="316"/>
      <c r="F95" s="314"/>
      <c r="G95" s="317"/>
      <c r="H95" s="318"/>
      <c r="I95" s="186"/>
      <c r="J95" s="319"/>
      <c r="K95" s="319"/>
      <c r="L95" s="314"/>
      <c r="M95" s="323"/>
      <c r="N95" s="36"/>
      <c r="O95" s="36"/>
      <c r="Q95" s="28"/>
      <c r="R95" s="320"/>
      <c r="S95" s="321"/>
      <c r="T95" s="223"/>
      <c r="U95" s="322"/>
      <c r="V95" s="324"/>
      <c r="X95" s="322"/>
      <c r="Y95" s="226"/>
      <c r="Z95" s="20"/>
      <c r="AA95" s="181"/>
      <c r="AB95" s="28"/>
      <c r="AC95" s="242"/>
      <c r="AD95" s="28"/>
      <c r="AE95" s="28"/>
      <c r="AF95" s="301"/>
      <c r="AG95" s="181"/>
      <c r="AH95" s="181"/>
      <c r="AI95" s="218"/>
      <c r="AJ95" s="218"/>
      <c r="AK95" s="218"/>
      <c r="AL95" s="218"/>
    </row>
    <row r="96" s="187" customFormat="true" ht="12" hidden="false" customHeight="true" outlineLevel="0" collapsed="false">
      <c r="A96" s="322"/>
      <c r="B96" s="314"/>
      <c r="C96" s="186"/>
      <c r="D96" s="315"/>
      <c r="E96" s="316"/>
      <c r="F96" s="314"/>
      <c r="G96" s="317"/>
      <c r="H96" s="318"/>
      <c r="I96" s="186"/>
      <c r="J96" s="319"/>
      <c r="K96" s="319"/>
      <c r="L96" s="314"/>
      <c r="M96" s="323"/>
      <c r="N96" s="36"/>
      <c r="O96" s="36"/>
      <c r="P96" s="36"/>
      <c r="Q96" s="28"/>
      <c r="R96" s="320"/>
      <c r="S96" s="321"/>
      <c r="T96" s="223"/>
      <c r="U96" s="322"/>
      <c r="V96" s="324"/>
      <c r="X96" s="322"/>
      <c r="Y96" s="226"/>
      <c r="Z96" s="20"/>
      <c r="AA96" s="181"/>
      <c r="AB96" s="28"/>
      <c r="AC96" s="242"/>
      <c r="AD96" s="28"/>
      <c r="AE96" s="28"/>
      <c r="AF96" s="301"/>
      <c r="AG96" s="181"/>
      <c r="AH96" s="181"/>
      <c r="AI96" s="218"/>
      <c r="AJ96" s="218"/>
      <c r="AK96" s="218"/>
      <c r="AL96" s="218"/>
    </row>
    <row r="97" s="187" customFormat="true" ht="12" hidden="false" customHeight="true" outlineLevel="0" collapsed="false">
      <c r="A97" s="322"/>
      <c r="B97" s="314"/>
      <c r="C97" s="186"/>
      <c r="D97" s="315"/>
      <c r="E97" s="316"/>
      <c r="F97" s="314"/>
      <c r="G97" s="317"/>
      <c r="H97" s="318"/>
      <c r="I97" s="186"/>
      <c r="J97" s="319"/>
      <c r="K97" s="319"/>
      <c r="L97" s="314"/>
      <c r="M97" s="323"/>
      <c r="N97" s="36"/>
      <c r="O97" s="36"/>
      <c r="P97" s="36"/>
      <c r="Q97" s="28"/>
      <c r="R97" s="320"/>
      <c r="S97" s="321"/>
      <c r="T97" s="223"/>
      <c r="U97" s="322"/>
      <c r="V97" s="324"/>
      <c r="X97" s="322"/>
      <c r="Y97" s="226"/>
      <c r="Z97" s="20"/>
      <c r="AA97" s="181"/>
      <c r="AB97" s="28"/>
      <c r="AC97" s="242"/>
      <c r="AD97" s="28"/>
      <c r="AE97" s="28"/>
      <c r="AF97" s="301"/>
      <c r="AG97" s="181"/>
      <c r="AH97" s="181"/>
      <c r="AI97" s="218"/>
      <c r="AJ97" s="218"/>
      <c r="AK97" s="218"/>
      <c r="AL97" s="218"/>
    </row>
    <row r="98" s="187" customFormat="true" ht="12" hidden="false" customHeight="true" outlineLevel="0" collapsed="false">
      <c r="A98" s="322"/>
      <c r="B98" s="314"/>
      <c r="C98" s="186"/>
      <c r="D98" s="315"/>
      <c r="E98" s="316"/>
      <c r="F98" s="314"/>
      <c r="G98" s="317"/>
      <c r="H98" s="318"/>
      <c r="I98" s="186"/>
      <c r="J98" s="319"/>
      <c r="K98" s="319"/>
      <c r="L98" s="314"/>
      <c r="M98" s="323"/>
      <c r="N98" s="36"/>
      <c r="O98" s="36"/>
      <c r="P98" s="36"/>
      <c r="Q98" s="28"/>
      <c r="R98" s="320"/>
      <c r="S98" s="321"/>
      <c r="T98" s="223"/>
      <c r="U98" s="322"/>
      <c r="V98" s="324"/>
      <c r="X98" s="322"/>
      <c r="Y98" s="226"/>
      <c r="Z98" s="20"/>
      <c r="AA98" s="181"/>
      <c r="AB98" s="28"/>
      <c r="AC98" s="242"/>
      <c r="AD98" s="28"/>
      <c r="AE98" s="28"/>
      <c r="AF98" s="301"/>
      <c r="AG98" s="181"/>
      <c r="AH98" s="181"/>
      <c r="AI98" s="218"/>
      <c r="AJ98" s="218"/>
      <c r="AK98" s="218"/>
      <c r="AL98" s="218"/>
    </row>
    <row r="99" s="187" customFormat="true" ht="12" hidden="false" customHeight="true" outlineLevel="0" collapsed="false">
      <c r="A99" s="322"/>
      <c r="B99" s="314"/>
      <c r="C99" s="186"/>
      <c r="D99" s="315"/>
      <c r="E99" s="316"/>
      <c r="F99" s="314"/>
      <c r="G99" s="317"/>
      <c r="H99" s="318"/>
      <c r="I99" s="186"/>
      <c r="J99" s="319"/>
      <c r="K99" s="319"/>
      <c r="L99" s="314"/>
      <c r="M99" s="323"/>
      <c r="N99" s="36"/>
      <c r="O99" s="36"/>
      <c r="P99" s="36"/>
      <c r="Q99" s="28"/>
      <c r="R99" s="320"/>
      <c r="S99" s="321"/>
      <c r="T99" s="223"/>
      <c r="U99" s="322"/>
      <c r="V99" s="324"/>
      <c r="X99" s="322"/>
      <c r="Y99" s="226"/>
      <c r="Z99" s="20"/>
      <c r="AA99" s="181"/>
      <c r="AB99" s="28"/>
      <c r="AC99" s="242"/>
      <c r="AD99" s="28"/>
      <c r="AE99" s="28"/>
      <c r="AF99" s="301"/>
      <c r="AG99" s="181"/>
      <c r="AH99" s="181"/>
      <c r="AI99" s="218"/>
      <c r="AJ99" s="218"/>
      <c r="AK99" s="218"/>
      <c r="AL99" s="218"/>
    </row>
    <row r="100" s="187" customFormat="true" ht="12" hidden="false" customHeight="true" outlineLevel="0" collapsed="false">
      <c r="A100" s="322"/>
      <c r="B100" s="314"/>
      <c r="C100" s="186"/>
      <c r="D100" s="315"/>
      <c r="E100" s="316"/>
      <c r="F100" s="314"/>
      <c r="G100" s="317"/>
      <c r="H100" s="318"/>
      <c r="I100" s="186"/>
      <c r="J100" s="319"/>
      <c r="K100" s="319"/>
      <c r="L100" s="314"/>
      <c r="M100" s="323"/>
      <c r="N100" s="36"/>
      <c r="O100" s="36"/>
      <c r="P100" s="36"/>
      <c r="Q100" s="28"/>
      <c r="R100" s="320"/>
      <c r="S100" s="321"/>
      <c r="T100" s="223"/>
      <c r="U100" s="322"/>
      <c r="V100" s="324"/>
      <c r="X100" s="322"/>
      <c r="Y100" s="226"/>
      <c r="Z100" s="20"/>
      <c r="AA100" s="181"/>
      <c r="AB100" s="28"/>
      <c r="AC100" s="242"/>
      <c r="AD100" s="28"/>
      <c r="AE100" s="28"/>
      <c r="AF100" s="301"/>
      <c r="AG100" s="181"/>
      <c r="AH100" s="181"/>
      <c r="AI100" s="218"/>
      <c r="AJ100" s="218"/>
      <c r="AK100" s="218"/>
      <c r="AL100" s="218"/>
    </row>
    <row r="101" s="187" customFormat="true" ht="12" hidden="false" customHeight="true" outlineLevel="0" collapsed="false">
      <c r="A101" s="322"/>
      <c r="B101" s="314"/>
      <c r="C101" s="186"/>
      <c r="D101" s="315"/>
      <c r="E101" s="316"/>
      <c r="F101" s="314"/>
      <c r="G101" s="317"/>
      <c r="H101" s="318"/>
      <c r="I101" s="186"/>
      <c r="J101" s="319"/>
      <c r="K101" s="319"/>
      <c r="L101" s="314"/>
      <c r="M101" s="323"/>
      <c r="N101" s="36"/>
      <c r="O101" s="36"/>
      <c r="P101" s="36"/>
      <c r="Q101" s="28"/>
      <c r="R101" s="320"/>
      <c r="S101" s="321"/>
      <c r="T101" s="223"/>
      <c r="U101" s="322"/>
      <c r="V101" s="324"/>
      <c r="X101" s="322"/>
      <c r="Y101" s="226"/>
      <c r="Z101" s="20"/>
      <c r="AA101" s="181"/>
      <c r="AB101" s="28"/>
      <c r="AC101" s="242"/>
      <c r="AD101" s="28"/>
      <c r="AE101" s="28"/>
      <c r="AF101" s="301"/>
      <c r="AG101" s="181"/>
      <c r="AH101" s="181"/>
      <c r="AI101" s="218"/>
      <c r="AJ101" s="218"/>
      <c r="AK101" s="218"/>
      <c r="AL101" s="218"/>
    </row>
    <row r="102" s="187" customFormat="true" ht="12" hidden="false" customHeight="true" outlineLevel="0" collapsed="false">
      <c r="A102" s="322"/>
      <c r="B102" s="314"/>
      <c r="C102" s="186"/>
      <c r="D102" s="315"/>
      <c r="E102" s="316"/>
      <c r="F102" s="314"/>
      <c r="G102" s="317"/>
      <c r="H102" s="318"/>
      <c r="I102" s="186"/>
      <c r="J102" s="319"/>
      <c r="K102" s="319"/>
      <c r="L102" s="314"/>
      <c r="M102" s="323"/>
      <c r="N102" s="36"/>
      <c r="O102" s="36"/>
      <c r="P102" s="36"/>
      <c r="Q102" s="28"/>
      <c r="R102" s="320"/>
      <c r="S102" s="321"/>
      <c r="T102" s="223"/>
      <c r="U102" s="322"/>
      <c r="V102" s="324"/>
      <c r="X102" s="322"/>
      <c r="Y102" s="226"/>
      <c r="Z102" s="20"/>
      <c r="AA102" s="181"/>
      <c r="AB102" s="28"/>
      <c r="AC102" s="242"/>
      <c r="AD102" s="28"/>
      <c r="AE102" s="28"/>
      <c r="AF102" s="301"/>
      <c r="AG102" s="181"/>
      <c r="AH102" s="181"/>
      <c r="AI102" s="218"/>
      <c r="AJ102" s="218"/>
      <c r="AK102" s="218"/>
      <c r="AL102" s="218"/>
    </row>
    <row r="103" s="187" customFormat="true" ht="12" hidden="false" customHeight="true" outlineLevel="0" collapsed="false">
      <c r="A103" s="322"/>
      <c r="B103" s="314"/>
      <c r="C103" s="186"/>
      <c r="D103" s="315"/>
      <c r="E103" s="316"/>
      <c r="F103" s="314"/>
      <c r="G103" s="317"/>
      <c r="H103" s="318"/>
      <c r="I103" s="186"/>
      <c r="J103" s="319"/>
      <c r="K103" s="319"/>
      <c r="L103" s="314"/>
      <c r="M103" s="323"/>
      <c r="N103" s="36"/>
      <c r="O103" s="36"/>
      <c r="P103" s="36" t="s">
        <v>340</v>
      </c>
      <c r="Q103" s="28"/>
      <c r="R103" s="320"/>
      <c r="S103" s="321"/>
      <c r="T103" s="223"/>
      <c r="U103" s="322"/>
      <c r="V103" s="324"/>
      <c r="X103" s="322"/>
      <c r="Y103" s="226"/>
      <c r="Z103" s="20"/>
      <c r="AA103" s="181"/>
      <c r="AB103" s="28"/>
      <c r="AC103" s="242"/>
      <c r="AD103" s="28"/>
      <c r="AE103" s="28"/>
      <c r="AF103" s="301"/>
      <c r="AG103" s="181"/>
      <c r="AH103" s="181"/>
      <c r="AI103" s="218"/>
      <c r="AJ103" s="218"/>
      <c r="AK103" s="218"/>
      <c r="AL103" s="218"/>
    </row>
    <row r="104" s="187" customFormat="true" ht="12" hidden="false" customHeight="true" outlineLevel="0" collapsed="false">
      <c r="A104" s="322"/>
      <c r="B104" s="314"/>
      <c r="C104" s="186"/>
      <c r="D104" s="315"/>
      <c r="E104" s="316"/>
      <c r="F104" s="314"/>
      <c r="G104" s="317"/>
      <c r="H104" s="318"/>
      <c r="I104" s="186"/>
      <c r="J104" s="319"/>
      <c r="K104" s="319"/>
      <c r="L104" s="314"/>
      <c r="M104" s="323"/>
      <c r="N104" s="36"/>
      <c r="O104" s="36"/>
      <c r="Q104" s="28"/>
      <c r="R104" s="320"/>
      <c r="S104" s="321"/>
      <c r="T104" s="223"/>
      <c r="U104" s="322"/>
      <c r="V104" s="324"/>
      <c r="X104" s="322"/>
      <c r="Y104" s="226"/>
      <c r="Z104" s="20"/>
      <c r="AA104" s="181"/>
      <c r="AB104" s="28"/>
      <c r="AC104" s="242"/>
      <c r="AD104" s="28"/>
      <c r="AE104" s="28"/>
      <c r="AF104" s="301"/>
      <c r="AG104" s="181"/>
      <c r="AH104" s="181"/>
      <c r="AI104" s="218"/>
      <c r="AJ104" s="218"/>
      <c r="AK104" s="218"/>
      <c r="AL104" s="218"/>
    </row>
    <row r="105" s="187" customFormat="true" ht="12" hidden="false" customHeight="true" outlineLevel="0" collapsed="false">
      <c r="A105" s="322"/>
      <c r="B105" s="314"/>
      <c r="C105" s="186"/>
      <c r="D105" s="315"/>
      <c r="E105" s="316"/>
      <c r="F105" s="314"/>
      <c r="G105" s="317"/>
      <c r="H105" s="318"/>
      <c r="I105" s="186"/>
      <c r="J105" s="319"/>
      <c r="K105" s="319"/>
      <c r="L105" s="314"/>
      <c r="M105" s="323"/>
      <c r="N105" s="36"/>
      <c r="O105" s="36"/>
      <c r="P105" s="36"/>
      <c r="Q105" s="28"/>
      <c r="R105" s="320"/>
      <c r="S105" s="321"/>
      <c r="T105" s="223"/>
      <c r="U105" s="322"/>
      <c r="V105" s="324"/>
      <c r="X105" s="322"/>
      <c r="Y105" s="226"/>
      <c r="Z105" s="20"/>
      <c r="AA105" s="181"/>
      <c r="AB105" s="28"/>
      <c r="AC105" s="242"/>
      <c r="AD105" s="28"/>
      <c r="AE105" s="28"/>
      <c r="AF105" s="301"/>
      <c r="AG105" s="181"/>
      <c r="AH105" s="181"/>
      <c r="AI105" s="218"/>
      <c r="AJ105" s="218"/>
      <c r="AK105" s="218"/>
      <c r="AL105" s="218"/>
    </row>
    <row r="106" s="187" customFormat="true" ht="12" hidden="false" customHeight="true" outlineLevel="0" collapsed="false">
      <c r="A106" s="322"/>
      <c r="B106" s="314"/>
      <c r="C106" s="186"/>
      <c r="D106" s="315"/>
      <c r="E106" s="316"/>
      <c r="F106" s="314"/>
      <c r="G106" s="317"/>
      <c r="H106" s="318"/>
      <c r="I106" s="186"/>
      <c r="J106" s="319"/>
      <c r="K106" s="319"/>
      <c r="L106" s="314"/>
      <c r="M106" s="323"/>
      <c r="N106" s="36"/>
      <c r="O106" s="36"/>
      <c r="P106" s="36"/>
      <c r="Q106" s="28"/>
      <c r="R106" s="320"/>
      <c r="S106" s="321"/>
      <c r="T106" s="223"/>
      <c r="U106" s="322"/>
      <c r="V106" s="324"/>
      <c r="X106" s="322"/>
      <c r="Y106" s="226"/>
      <c r="Z106" s="20"/>
      <c r="AA106" s="181"/>
      <c r="AB106" s="28"/>
      <c r="AC106" s="242"/>
      <c r="AD106" s="28"/>
      <c r="AE106" s="28"/>
      <c r="AF106" s="301"/>
      <c r="AG106" s="181"/>
      <c r="AH106" s="181"/>
      <c r="AI106" s="218"/>
      <c r="AJ106" s="218"/>
      <c r="AK106" s="218"/>
      <c r="AL106" s="218"/>
    </row>
    <row r="107" s="187" customFormat="true" ht="12" hidden="false" customHeight="true" outlineLevel="0" collapsed="false">
      <c r="A107" s="322"/>
      <c r="B107" s="314"/>
      <c r="C107" s="186"/>
      <c r="D107" s="315"/>
      <c r="E107" s="316"/>
      <c r="F107" s="314"/>
      <c r="G107" s="317"/>
      <c r="H107" s="318"/>
      <c r="I107" s="186"/>
      <c r="J107" s="319"/>
      <c r="K107" s="319"/>
      <c r="L107" s="314"/>
      <c r="M107" s="323"/>
      <c r="N107" s="36"/>
      <c r="O107" s="36"/>
      <c r="P107" s="36"/>
      <c r="Q107" s="28"/>
      <c r="R107" s="320"/>
      <c r="S107" s="321"/>
      <c r="T107" s="223"/>
      <c r="U107" s="322"/>
      <c r="V107" s="324"/>
      <c r="X107" s="322"/>
      <c r="Y107" s="226"/>
      <c r="Z107" s="20"/>
      <c r="AA107" s="181"/>
      <c r="AB107" s="28"/>
      <c r="AC107" s="242"/>
      <c r="AD107" s="28"/>
      <c r="AE107" s="28"/>
      <c r="AF107" s="301"/>
      <c r="AG107" s="181"/>
      <c r="AH107" s="181"/>
      <c r="AI107" s="218"/>
      <c r="AJ107" s="218"/>
      <c r="AK107" s="218"/>
      <c r="AL107" s="218"/>
    </row>
    <row r="108" s="187" customFormat="true" ht="12" hidden="false" customHeight="true" outlineLevel="0" collapsed="false">
      <c r="A108" s="322"/>
      <c r="B108" s="314"/>
      <c r="C108" s="186"/>
      <c r="D108" s="315"/>
      <c r="E108" s="316"/>
      <c r="F108" s="314"/>
      <c r="G108" s="317"/>
      <c r="H108" s="318"/>
      <c r="I108" s="186"/>
      <c r="J108" s="319"/>
      <c r="K108" s="319"/>
      <c r="L108" s="314"/>
      <c r="M108" s="323"/>
      <c r="N108" s="36"/>
      <c r="O108" s="36"/>
      <c r="P108" s="36"/>
      <c r="Q108" s="28"/>
      <c r="R108" s="320"/>
      <c r="S108" s="321"/>
      <c r="T108" s="223"/>
      <c r="U108" s="322"/>
      <c r="V108" s="324"/>
      <c r="X108" s="322"/>
      <c r="Y108" s="226"/>
      <c r="Z108" s="20"/>
      <c r="AA108" s="181"/>
      <c r="AB108" s="28"/>
      <c r="AC108" s="242"/>
      <c r="AD108" s="28"/>
      <c r="AE108" s="28"/>
      <c r="AF108" s="301"/>
      <c r="AG108" s="181"/>
      <c r="AH108" s="181"/>
      <c r="AI108" s="218"/>
      <c r="AJ108" s="218"/>
      <c r="AK108" s="218"/>
      <c r="AL108" s="218"/>
    </row>
    <row r="109" s="187" customFormat="true" ht="12" hidden="false" customHeight="true" outlineLevel="0" collapsed="false">
      <c r="A109" s="322"/>
      <c r="B109" s="314"/>
      <c r="C109" s="186"/>
      <c r="D109" s="315"/>
      <c r="E109" s="316"/>
      <c r="F109" s="314"/>
      <c r="G109" s="317"/>
      <c r="H109" s="318"/>
      <c r="I109" s="186"/>
      <c r="J109" s="319"/>
      <c r="K109" s="319"/>
      <c r="L109" s="314"/>
      <c r="M109" s="323"/>
      <c r="N109" s="36"/>
      <c r="O109" s="36"/>
      <c r="P109" s="36"/>
      <c r="Q109" s="28"/>
      <c r="R109" s="320"/>
      <c r="S109" s="321"/>
      <c r="T109" s="223"/>
      <c r="U109" s="322"/>
      <c r="V109" s="324"/>
      <c r="X109" s="322"/>
      <c r="Y109" s="226"/>
      <c r="Z109" s="20"/>
      <c r="AA109" s="181"/>
      <c r="AB109" s="28"/>
      <c r="AC109" s="242"/>
      <c r="AD109" s="28"/>
      <c r="AE109" s="28"/>
      <c r="AF109" s="301"/>
      <c r="AG109" s="181"/>
      <c r="AH109" s="181"/>
      <c r="AI109" s="218"/>
      <c r="AJ109" s="218"/>
      <c r="AK109" s="218"/>
      <c r="AL109" s="218"/>
    </row>
    <row r="110" s="187" customFormat="true" ht="12" hidden="false" customHeight="true" outlineLevel="0" collapsed="false">
      <c r="A110" s="322"/>
      <c r="B110" s="314"/>
      <c r="C110" s="186"/>
      <c r="D110" s="315"/>
      <c r="E110" s="316"/>
      <c r="F110" s="314"/>
      <c r="G110" s="317"/>
      <c r="H110" s="318"/>
      <c r="I110" s="186"/>
      <c r="J110" s="319"/>
      <c r="K110" s="319"/>
      <c r="L110" s="314"/>
      <c r="M110" s="323"/>
      <c r="N110" s="36"/>
      <c r="O110" s="36"/>
      <c r="P110" s="36"/>
      <c r="Q110" s="28"/>
      <c r="R110" s="320"/>
      <c r="S110" s="321"/>
      <c r="T110" s="322"/>
      <c r="U110" s="322"/>
      <c r="V110" s="324"/>
      <c r="X110" s="322"/>
      <c r="Y110" s="226"/>
      <c r="Z110" s="20"/>
      <c r="AA110" s="181"/>
      <c r="AB110" s="28"/>
      <c r="AC110" s="242"/>
      <c r="AD110" s="28"/>
      <c r="AE110" s="28"/>
      <c r="AF110" s="301"/>
      <c r="AG110" s="181"/>
      <c r="AH110" s="181"/>
      <c r="AI110" s="218"/>
      <c r="AJ110" s="218"/>
      <c r="AK110" s="218"/>
      <c r="AL110" s="218"/>
    </row>
    <row r="111" s="187" customFormat="true" ht="12" hidden="false" customHeight="true" outlineLevel="0" collapsed="false">
      <c r="A111" s="322"/>
      <c r="B111" s="314"/>
      <c r="C111" s="186"/>
      <c r="D111" s="315"/>
      <c r="E111" s="316"/>
      <c r="F111" s="314"/>
      <c r="G111" s="317"/>
      <c r="H111" s="318"/>
      <c r="I111" s="186"/>
      <c r="J111" s="319"/>
      <c r="K111" s="319"/>
      <c r="L111" s="314"/>
      <c r="M111" s="323"/>
      <c r="N111" s="36"/>
      <c r="O111" s="36"/>
      <c r="P111" s="36"/>
      <c r="Q111" s="28"/>
      <c r="R111" s="320"/>
      <c r="S111" s="321"/>
      <c r="T111" s="322"/>
      <c r="U111" s="322"/>
      <c r="V111" s="324"/>
      <c r="X111" s="322"/>
      <c r="Y111" s="226"/>
      <c r="Z111" s="20"/>
      <c r="AA111" s="181"/>
      <c r="AB111" s="28"/>
      <c r="AC111" s="242"/>
      <c r="AD111" s="28"/>
      <c r="AE111" s="28"/>
      <c r="AF111" s="301"/>
      <c r="AG111" s="181"/>
      <c r="AH111" s="181"/>
      <c r="AI111" s="218"/>
      <c r="AJ111" s="218"/>
      <c r="AK111" s="218"/>
      <c r="AL111" s="218"/>
    </row>
    <row r="112" s="187" customFormat="true" ht="12" hidden="false" customHeight="true" outlineLevel="0" collapsed="false">
      <c r="A112" s="322"/>
      <c r="B112" s="314"/>
      <c r="C112" s="186"/>
      <c r="D112" s="315"/>
      <c r="E112" s="316"/>
      <c r="F112" s="314"/>
      <c r="G112" s="317"/>
      <c r="H112" s="318"/>
      <c r="I112" s="186"/>
      <c r="J112" s="319"/>
      <c r="K112" s="319"/>
      <c r="L112" s="314"/>
      <c r="M112" s="323"/>
      <c r="N112" s="36"/>
      <c r="O112" s="36"/>
      <c r="P112" s="36"/>
      <c r="Q112" s="28"/>
      <c r="R112" s="320"/>
      <c r="S112" s="321"/>
      <c r="T112" s="322"/>
      <c r="U112" s="322"/>
      <c r="V112" s="324"/>
      <c r="X112" s="322"/>
      <c r="Y112" s="226"/>
      <c r="Z112" s="20"/>
      <c r="AA112" s="181"/>
      <c r="AB112" s="28"/>
      <c r="AC112" s="242"/>
      <c r="AD112" s="28"/>
      <c r="AE112" s="28"/>
      <c r="AF112" s="301"/>
      <c r="AG112" s="181"/>
      <c r="AH112" s="181"/>
      <c r="AI112" s="218"/>
      <c r="AJ112" s="218"/>
      <c r="AK112" s="218"/>
      <c r="AL112" s="218"/>
    </row>
    <row r="113" s="187" customFormat="true" ht="12" hidden="false" customHeight="true" outlineLevel="0" collapsed="false">
      <c r="A113" s="322"/>
      <c r="B113" s="314"/>
      <c r="C113" s="186"/>
      <c r="D113" s="315"/>
      <c r="E113" s="316"/>
      <c r="F113" s="314"/>
      <c r="G113" s="317"/>
      <c r="H113" s="318"/>
      <c r="I113" s="186"/>
      <c r="J113" s="319"/>
      <c r="K113" s="319"/>
      <c r="L113" s="314"/>
      <c r="M113" s="323"/>
      <c r="N113" s="36"/>
      <c r="O113" s="36"/>
      <c r="P113" s="36"/>
      <c r="Q113" s="28"/>
      <c r="R113" s="320"/>
      <c r="S113" s="321"/>
      <c r="T113" s="322"/>
      <c r="U113" s="322"/>
      <c r="V113" s="324"/>
      <c r="X113" s="322"/>
      <c r="Y113" s="226"/>
      <c r="Z113" s="20"/>
      <c r="AA113" s="181"/>
      <c r="AB113" s="28"/>
      <c r="AC113" s="242"/>
      <c r="AD113" s="28"/>
      <c r="AE113" s="28"/>
      <c r="AF113" s="301"/>
      <c r="AG113" s="181"/>
      <c r="AH113" s="181"/>
      <c r="AI113" s="218"/>
      <c r="AJ113" s="218"/>
      <c r="AK113" s="218"/>
      <c r="AL113" s="218"/>
    </row>
    <row r="114" s="187" customFormat="true" ht="12" hidden="false" customHeight="true" outlineLevel="0" collapsed="false">
      <c r="A114" s="322"/>
      <c r="B114" s="314"/>
      <c r="C114" s="186"/>
      <c r="D114" s="315"/>
      <c r="E114" s="316"/>
      <c r="F114" s="314"/>
      <c r="G114" s="317"/>
      <c r="H114" s="318"/>
      <c r="I114" s="186"/>
      <c r="J114" s="319"/>
      <c r="K114" s="319"/>
      <c r="L114" s="314"/>
      <c r="M114" s="323"/>
      <c r="N114" s="36"/>
      <c r="O114" s="36"/>
      <c r="P114" s="36"/>
      <c r="Q114" s="28"/>
      <c r="R114" s="320"/>
      <c r="S114" s="321"/>
      <c r="T114" s="322"/>
      <c r="U114" s="322"/>
      <c r="V114" s="324"/>
      <c r="X114" s="322"/>
      <c r="Y114" s="226"/>
      <c r="Z114" s="20"/>
      <c r="AA114" s="181"/>
      <c r="AB114" s="28"/>
      <c r="AC114" s="242"/>
      <c r="AD114" s="28"/>
      <c r="AE114" s="28"/>
      <c r="AF114" s="301"/>
      <c r="AG114" s="181"/>
      <c r="AH114" s="181"/>
      <c r="AI114" s="218"/>
      <c r="AJ114" s="218"/>
      <c r="AK114" s="218"/>
      <c r="AL114" s="218"/>
    </row>
    <row r="115" s="187" customFormat="true" ht="12" hidden="false" customHeight="true" outlineLevel="0" collapsed="false">
      <c r="A115" s="322"/>
      <c r="B115" s="314"/>
      <c r="C115" s="186"/>
      <c r="D115" s="315"/>
      <c r="E115" s="316"/>
      <c r="F115" s="314"/>
      <c r="G115" s="317"/>
      <c r="H115" s="318"/>
      <c r="I115" s="186"/>
      <c r="J115" s="319"/>
      <c r="K115" s="319"/>
      <c r="L115" s="314"/>
      <c r="M115" s="323"/>
      <c r="N115" s="36"/>
      <c r="O115" s="36"/>
      <c r="P115" s="36"/>
      <c r="Q115" s="28"/>
      <c r="R115" s="320"/>
      <c r="S115" s="321"/>
      <c r="T115" s="322"/>
      <c r="U115" s="322"/>
      <c r="V115" s="324"/>
      <c r="X115" s="322"/>
      <c r="Y115" s="226"/>
      <c r="Z115" s="20"/>
      <c r="AA115" s="181"/>
      <c r="AB115" s="28"/>
      <c r="AC115" s="242"/>
      <c r="AD115" s="28"/>
      <c r="AE115" s="28"/>
      <c r="AF115" s="301"/>
      <c r="AG115" s="181"/>
      <c r="AH115" s="181"/>
      <c r="AI115" s="218"/>
      <c r="AJ115" s="218"/>
      <c r="AK115" s="218"/>
      <c r="AL115" s="218"/>
    </row>
    <row r="116" s="187" customFormat="true" ht="12" hidden="false" customHeight="true" outlineLevel="0" collapsed="false">
      <c r="A116" s="322"/>
      <c r="B116" s="314"/>
      <c r="C116" s="186"/>
      <c r="D116" s="315"/>
      <c r="E116" s="316"/>
      <c r="F116" s="314"/>
      <c r="G116" s="317"/>
      <c r="H116" s="318"/>
      <c r="I116" s="186"/>
      <c r="J116" s="319"/>
      <c r="K116" s="319"/>
      <c r="L116" s="314"/>
      <c r="M116" s="323"/>
      <c r="N116" s="36"/>
      <c r="O116" s="36"/>
      <c r="P116" s="36"/>
      <c r="Q116" s="28"/>
      <c r="R116" s="320"/>
      <c r="S116" s="321"/>
      <c r="T116" s="322"/>
      <c r="U116" s="322"/>
      <c r="V116" s="324"/>
      <c r="X116" s="322"/>
      <c r="Y116" s="226"/>
      <c r="Z116" s="20"/>
      <c r="AA116" s="181"/>
      <c r="AB116" s="28"/>
      <c r="AC116" s="242"/>
      <c r="AD116" s="28"/>
      <c r="AE116" s="28"/>
      <c r="AF116" s="301"/>
      <c r="AG116" s="181"/>
      <c r="AH116" s="181"/>
      <c r="AI116" s="218"/>
      <c r="AJ116" s="218"/>
      <c r="AK116" s="218"/>
      <c r="AL116" s="218"/>
    </row>
    <row r="117" s="187" customFormat="true" ht="12" hidden="false" customHeight="true" outlineLevel="0" collapsed="false">
      <c r="A117" s="322"/>
      <c r="B117" s="314"/>
      <c r="C117" s="186"/>
      <c r="D117" s="315"/>
      <c r="E117" s="316"/>
      <c r="F117" s="314"/>
      <c r="G117" s="317"/>
      <c r="H117" s="318"/>
      <c r="I117" s="186"/>
      <c r="J117" s="319"/>
      <c r="K117" s="319"/>
      <c r="L117" s="314"/>
      <c r="M117" s="323"/>
      <c r="N117" s="36"/>
      <c r="O117" s="36"/>
      <c r="P117" s="36"/>
      <c r="Q117" s="28"/>
      <c r="R117" s="320"/>
      <c r="S117" s="321"/>
      <c r="T117" s="322"/>
      <c r="U117" s="322"/>
      <c r="V117" s="324"/>
      <c r="X117" s="322"/>
      <c r="Y117" s="226"/>
      <c r="Z117" s="20"/>
      <c r="AA117" s="181"/>
      <c r="AB117" s="28"/>
      <c r="AC117" s="242"/>
      <c r="AD117" s="28"/>
      <c r="AE117" s="28"/>
      <c r="AF117" s="301"/>
      <c r="AG117" s="181"/>
      <c r="AH117" s="181"/>
      <c r="AI117" s="218"/>
      <c r="AJ117" s="218"/>
      <c r="AK117" s="218"/>
      <c r="AL117" s="218"/>
    </row>
    <row r="118" s="187" customFormat="true" ht="12" hidden="false" customHeight="true" outlineLevel="0" collapsed="false">
      <c r="A118" s="322"/>
      <c r="B118" s="314"/>
      <c r="C118" s="186"/>
      <c r="D118" s="315"/>
      <c r="E118" s="316"/>
      <c r="F118" s="314"/>
      <c r="G118" s="317"/>
      <c r="H118" s="318"/>
      <c r="I118" s="186"/>
      <c r="J118" s="319"/>
      <c r="K118" s="319"/>
      <c r="L118" s="314"/>
      <c r="M118" s="323"/>
      <c r="N118" s="36"/>
      <c r="O118" s="36"/>
      <c r="P118" s="36"/>
      <c r="Q118" s="28"/>
      <c r="R118" s="320"/>
      <c r="S118" s="321"/>
      <c r="T118" s="322"/>
      <c r="U118" s="322"/>
      <c r="V118" s="324"/>
      <c r="X118" s="322"/>
      <c r="Y118" s="226"/>
      <c r="Z118" s="20"/>
      <c r="AA118" s="181"/>
      <c r="AB118" s="28"/>
      <c r="AC118" s="242"/>
      <c r="AD118" s="28"/>
      <c r="AE118" s="28"/>
      <c r="AF118" s="301"/>
      <c r="AG118" s="181"/>
      <c r="AH118" s="181"/>
      <c r="AI118" s="218"/>
      <c r="AJ118" s="218"/>
      <c r="AK118" s="218"/>
      <c r="AL118" s="218"/>
    </row>
    <row r="119" s="187" customFormat="true" ht="12" hidden="false" customHeight="true" outlineLevel="0" collapsed="false">
      <c r="A119" s="322"/>
      <c r="B119" s="314"/>
      <c r="C119" s="186"/>
      <c r="D119" s="315"/>
      <c r="E119" s="316"/>
      <c r="F119" s="314"/>
      <c r="G119" s="317"/>
      <c r="H119" s="318"/>
      <c r="I119" s="186"/>
      <c r="J119" s="319"/>
      <c r="K119" s="319"/>
      <c r="L119" s="314"/>
      <c r="M119" s="323"/>
      <c r="N119" s="36"/>
      <c r="O119" s="36"/>
      <c r="P119" s="36"/>
      <c r="Q119" s="28"/>
      <c r="R119" s="320"/>
      <c r="S119" s="321"/>
      <c r="T119" s="322"/>
      <c r="U119" s="322"/>
      <c r="V119" s="324"/>
      <c r="X119" s="322"/>
      <c r="Y119" s="226"/>
      <c r="Z119" s="20"/>
      <c r="AA119" s="181"/>
      <c r="AB119" s="28"/>
      <c r="AC119" s="242"/>
      <c r="AD119" s="28"/>
      <c r="AE119" s="28"/>
      <c r="AF119" s="301"/>
      <c r="AG119" s="181"/>
      <c r="AH119" s="181"/>
      <c r="AI119" s="218"/>
      <c r="AJ119" s="218"/>
      <c r="AK119" s="218"/>
      <c r="AL119" s="218"/>
    </row>
    <row r="120" s="187" customFormat="true" ht="12" hidden="false" customHeight="true" outlineLevel="0" collapsed="false">
      <c r="A120" s="322"/>
      <c r="B120" s="314"/>
      <c r="C120" s="186"/>
      <c r="D120" s="315"/>
      <c r="E120" s="316"/>
      <c r="F120" s="314"/>
      <c r="G120" s="317"/>
      <c r="H120" s="318"/>
      <c r="I120" s="186"/>
      <c r="J120" s="319"/>
      <c r="K120" s="319"/>
      <c r="L120" s="314"/>
      <c r="M120" s="323"/>
      <c r="N120" s="36"/>
      <c r="O120" s="36"/>
      <c r="P120" s="36"/>
      <c r="Q120" s="28"/>
      <c r="R120" s="320"/>
      <c r="S120" s="321"/>
      <c r="T120" s="322"/>
      <c r="U120" s="322"/>
      <c r="V120" s="324"/>
      <c r="X120" s="322"/>
      <c r="Y120" s="226"/>
      <c r="Z120" s="20"/>
      <c r="AA120" s="181"/>
      <c r="AB120" s="28"/>
      <c r="AC120" s="242"/>
      <c r="AD120" s="28"/>
      <c r="AE120" s="28"/>
      <c r="AF120" s="301"/>
      <c r="AG120" s="181"/>
      <c r="AH120" s="181"/>
      <c r="AI120" s="218"/>
      <c r="AJ120" s="218"/>
      <c r="AK120" s="218"/>
      <c r="AL120" s="218"/>
    </row>
    <row r="121" s="187" customFormat="true" ht="12.75" hidden="false" customHeight="false" outlineLevel="0" collapsed="false">
      <c r="A121" s="322"/>
      <c r="B121" s="314"/>
      <c r="C121" s="186"/>
      <c r="D121" s="315"/>
      <c r="E121" s="316"/>
      <c r="F121" s="314"/>
      <c r="G121" s="317"/>
      <c r="H121" s="318"/>
      <c r="I121" s="186"/>
      <c r="J121" s="319"/>
      <c r="K121" s="319"/>
      <c r="L121" s="314"/>
      <c r="M121" s="323"/>
      <c r="N121" s="36"/>
      <c r="O121" s="36"/>
      <c r="P121" s="36"/>
      <c r="Q121" s="28"/>
      <c r="R121" s="320"/>
      <c r="S121" s="321"/>
      <c r="T121" s="322"/>
      <c r="U121" s="322"/>
      <c r="V121" s="324"/>
      <c r="X121" s="322"/>
      <c r="Y121" s="226"/>
      <c r="Z121" s="20"/>
      <c r="AA121" s="181"/>
      <c r="AB121" s="28"/>
      <c r="AC121" s="242"/>
      <c r="AD121" s="28"/>
      <c r="AE121" s="28"/>
      <c r="AF121" s="301"/>
      <c r="AG121" s="181"/>
      <c r="AH121" s="181"/>
      <c r="AI121" s="218"/>
      <c r="AJ121" s="218"/>
      <c r="AK121" s="218"/>
      <c r="AL121" s="218"/>
    </row>
    <row r="122" s="187" customFormat="true" ht="12.75" hidden="false" customHeight="false" outlineLevel="0" collapsed="false">
      <c r="A122" s="322"/>
      <c r="B122" s="314"/>
      <c r="C122" s="186"/>
      <c r="D122" s="315"/>
      <c r="E122" s="316"/>
      <c r="F122" s="314"/>
      <c r="G122" s="317"/>
      <c r="H122" s="318"/>
      <c r="I122" s="186"/>
      <c r="J122" s="319"/>
      <c r="K122" s="319"/>
      <c r="L122" s="314"/>
      <c r="M122" s="323"/>
      <c r="N122" s="36"/>
      <c r="O122" s="36"/>
      <c r="P122" s="36"/>
      <c r="Q122" s="28"/>
      <c r="R122" s="320"/>
      <c r="S122" s="321"/>
      <c r="T122" s="322"/>
      <c r="U122" s="322"/>
      <c r="V122" s="324"/>
      <c r="X122" s="322"/>
      <c r="Y122" s="226"/>
      <c r="Z122" s="20"/>
      <c r="AA122" s="181"/>
      <c r="AB122" s="28"/>
      <c r="AC122" s="242"/>
      <c r="AD122" s="28"/>
      <c r="AE122" s="28"/>
      <c r="AF122" s="301"/>
      <c r="AG122" s="181"/>
      <c r="AH122" s="181"/>
      <c r="AI122" s="218"/>
      <c r="AJ122" s="218"/>
      <c r="AK122" s="218"/>
      <c r="AL122" s="218"/>
    </row>
    <row r="123" s="187" customFormat="true" ht="12.75" hidden="false" customHeight="false" outlineLevel="0" collapsed="false">
      <c r="A123" s="322"/>
      <c r="B123" s="314"/>
      <c r="C123" s="186"/>
      <c r="D123" s="315"/>
      <c r="E123" s="316"/>
      <c r="F123" s="314"/>
      <c r="G123" s="317"/>
      <c r="H123" s="318"/>
      <c r="I123" s="186"/>
      <c r="J123" s="319"/>
      <c r="K123" s="319"/>
      <c r="L123" s="314"/>
      <c r="M123" s="323"/>
      <c r="N123" s="36"/>
      <c r="O123" s="36"/>
      <c r="P123" s="36"/>
      <c r="Q123" s="28"/>
      <c r="R123" s="320"/>
      <c r="S123" s="321"/>
      <c r="T123" s="322"/>
      <c r="U123" s="322"/>
      <c r="V123" s="324"/>
      <c r="X123" s="322"/>
      <c r="Y123" s="226"/>
      <c r="Z123" s="20"/>
      <c r="AA123" s="181"/>
      <c r="AB123" s="28"/>
      <c r="AC123" s="242"/>
      <c r="AD123" s="28"/>
      <c r="AE123" s="28"/>
      <c r="AF123" s="301"/>
      <c r="AG123" s="181"/>
      <c r="AH123" s="181"/>
      <c r="AI123" s="218"/>
      <c r="AJ123" s="218"/>
      <c r="AK123" s="218"/>
      <c r="AL123" s="218"/>
    </row>
    <row r="124" s="187" customFormat="true" ht="12.75" hidden="false" customHeight="false" outlineLevel="0" collapsed="false">
      <c r="A124" s="322"/>
      <c r="B124" s="314"/>
      <c r="C124" s="186"/>
      <c r="D124" s="315"/>
      <c r="E124" s="316"/>
      <c r="F124" s="314"/>
      <c r="G124" s="317"/>
      <c r="H124" s="318"/>
      <c r="I124" s="186"/>
      <c r="J124" s="319"/>
      <c r="K124" s="319"/>
      <c r="L124" s="314"/>
      <c r="M124" s="323"/>
      <c r="N124" s="36"/>
      <c r="O124" s="36"/>
      <c r="P124" s="36"/>
      <c r="Q124" s="28"/>
      <c r="R124" s="320"/>
      <c r="S124" s="321"/>
      <c r="T124" s="322"/>
      <c r="U124" s="322"/>
      <c r="V124" s="324"/>
      <c r="X124" s="322"/>
      <c r="Y124" s="226"/>
      <c r="Z124" s="20"/>
      <c r="AA124" s="181"/>
      <c r="AB124" s="28"/>
      <c r="AC124" s="242"/>
      <c r="AD124" s="28"/>
      <c r="AE124" s="28"/>
      <c r="AF124" s="301"/>
      <c r="AG124" s="181"/>
      <c r="AH124" s="181"/>
      <c r="AI124" s="218"/>
      <c r="AJ124" s="218"/>
      <c r="AK124" s="218"/>
      <c r="AL124" s="218"/>
    </row>
    <row r="125" s="187" customFormat="true" ht="12.75" hidden="false" customHeight="false" outlineLevel="0" collapsed="false">
      <c r="A125" s="322"/>
      <c r="B125" s="314"/>
      <c r="C125" s="186"/>
      <c r="D125" s="315"/>
      <c r="E125" s="316"/>
      <c r="F125" s="314"/>
      <c r="G125" s="317"/>
      <c r="H125" s="318"/>
      <c r="I125" s="186"/>
      <c r="J125" s="319"/>
      <c r="K125" s="319"/>
      <c r="L125" s="314"/>
      <c r="M125" s="323"/>
      <c r="N125" s="36"/>
      <c r="O125" s="36"/>
      <c r="P125" s="36"/>
      <c r="Q125" s="28"/>
      <c r="R125" s="320"/>
      <c r="S125" s="321"/>
      <c r="T125" s="322"/>
      <c r="U125" s="322"/>
      <c r="V125" s="324"/>
      <c r="X125" s="322"/>
      <c r="Y125" s="226"/>
      <c r="Z125" s="20"/>
      <c r="AA125" s="181"/>
      <c r="AB125" s="28"/>
      <c r="AC125" s="242"/>
      <c r="AD125" s="28"/>
      <c r="AE125" s="28"/>
      <c r="AF125" s="301"/>
      <c r="AG125" s="181"/>
      <c r="AH125" s="181"/>
      <c r="AI125" s="218"/>
      <c r="AJ125" s="218"/>
      <c r="AK125" s="218"/>
      <c r="AL125" s="218"/>
    </row>
    <row r="126" s="187" customFormat="true" ht="12.75" hidden="false" customHeight="false" outlineLevel="0" collapsed="false">
      <c r="A126" s="322"/>
      <c r="B126" s="314"/>
      <c r="C126" s="186"/>
      <c r="D126" s="315"/>
      <c r="E126" s="316"/>
      <c r="F126" s="314"/>
      <c r="G126" s="317"/>
      <c r="H126" s="318"/>
      <c r="I126" s="186"/>
      <c r="J126" s="319"/>
      <c r="K126" s="319"/>
      <c r="L126" s="314"/>
      <c r="M126" s="323"/>
      <c r="N126" s="36"/>
      <c r="O126" s="36"/>
      <c r="P126" s="36"/>
      <c r="Q126" s="28"/>
      <c r="R126" s="320"/>
      <c r="S126" s="321"/>
      <c r="T126" s="322"/>
      <c r="U126" s="322"/>
      <c r="V126" s="324"/>
      <c r="X126" s="322"/>
      <c r="Y126" s="226"/>
      <c r="Z126" s="20"/>
      <c r="AA126" s="181"/>
      <c r="AB126" s="28"/>
      <c r="AC126" s="242"/>
      <c r="AD126" s="28"/>
      <c r="AE126" s="28"/>
      <c r="AF126" s="301"/>
      <c r="AG126" s="181"/>
      <c r="AH126" s="181"/>
      <c r="AI126" s="218"/>
      <c r="AJ126" s="218"/>
      <c r="AK126" s="218"/>
      <c r="AL126" s="218"/>
    </row>
    <row r="127" s="187" customFormat="true" ht="12.75" hidden="false" customHeight="false" outlineLevel="0" collapsed="false">
      <c r="A127" s="322"/>
      <c r="B127" s="314"/>
      <c r="C127" s="186"/>
      <c r="D127" s="315"/>
      <c r="E127" s="316"/>
      <c r="F127" s="314"/>
      <c r="G127" s="317"/>
      <c r="H127" s="318"/>
      <c r="I127" s="186"/>
      <c r="J127" s="319"/>
      <c r="K127" s="319"/>
      <c r="L127" s="314"/>
      <c r="M127" s="323"/>
      <c r="N127" s="36"/>
      <c r="O127" s="36"/>
      <c r="P127" s="36"/>
      <c r="Q127" s="28"/>
      <c r="R127" s="320"/>
      <c r="S127" s="321"/>
      <c r="T127" s="322"/>
      <c r="U127" s="322"/>
      <c r="V127" s="324"/>
      <c r="X127" s="322"/>
      <c r="Y127" s="226"/>
      <c r="Z127" s="20"/>
      <c r="AA127" s="181"/>
      <c r="AB127" s="28"/>
      <c r="AC127" s="242"/>
      <c r="AD127" s="28"/>
      <c r="AE127" s="28"/>
      <c r="AF127" s="301"/>
      <c r="AG127" s="181"/>
      <c r="AH127" s="181"/>
      <c r="AI127" s="218"/>
      <c r="AJ127" s="218"/>
      <c r="AK127" s="218"/>
      <c r="AL127" s="218"/>
    </row>
    <row r="128" s="187" customFormat="true" ht="12.75" hidden="false" customHeight="false" outlineLevel="0" collapsed="false">
      <c r="A128" s="322"/>
      <c r="B128" s="314"/>
      <c r="C128" s="186"/>
      <c r="D128" s="315"/>
      <c r="E128" s="316"/>
      <c r="F128" s="314"/>
      <c r="G128" s="317"/>
      <c r="H128" s="318"/>
      <c r="I128" s="186"/>
      <c r="J128" s="319"/>
      <c r="K128" s="319"/>
      <c r="L128" s="314"/>
      <c r="M128" s="323"/>
      <c r="N128" s="36"/>
      <c r="O128" s="36"/>
      <c r="P128" s="36"/>
      <c r="Q128" s="28"/>
      <c r="R128" s="320"/>
      <c r="S128" s="321"/>
      <c r="T128" s="322"/>
      <c r="U128" s="322"/>
      <c r="V128" s="324"/>
      <c r="X128" s="322"/>
      <c r="Y128" s="226"/>
      <c r="Z128" s="20"/>
      <c r="AA128" s="181"/>
      <c r="AB128" s="28"/>
      <c r="AC128" s="242"/>
      <c r="AD128" s="28"/>
      <c r="AE128" s="28"/>
      <c r="AF128" s="301"/>
      <c r="AG128" s="181"/>
      <c r="AH128" s="181"/>
      <c r="AI128" s="218"/>
      <c r="AJ128" s="218"/>
      <c r="AK128" s="218"/>
      <c r="AL128" s="218"/>
    </row>
    <row r="129" s="187" customFormat="true" ht="12.75" hidden="false" customHeight="false" outlineLevel="0" collapsed="false">
      <c r="A129" s="322"/>
      <c r="B129" s="314"/>
      <c r="C129" s="186"/>
      <c r="D129" s="315"/>
      <c r="E129" s="316"/>
      <c r="F129" s="314"/>
      <c r="G129" s="317"/>
      <c r="H129" s="318"/>
      <c r="I129" s="186"/>
      <c r="J129" s="319"/>
      <c r="K129" s="319"/>
      <c r="L129" s="314"/>
      <c r="M129" s="323"/>
      <c r="N129" s="36"/>
      <c r="O129" s="36"/>
      <c r="P129" s="36"/>
      <c r="Q129" s="28"/>
      <c r="R129" s="320"/>
      <c r="S129" s="321"/>
      <c r="T129" s="322"/>
      <c r="U129" s="322"/>
      <c r="V129" s="324"/>
      <c r="X129" s="322"/>
      <c r="Y129" s="226"/>
      <c r="Z129" s="20"/>
      <c r="AA129" s="181"/>
      <c r="AB129" s="28"/>
      <c r="AC129" s="242"/>
      <c r="AD129" s="28"/>
      <c r="AE129" s="28"/>
      <c r="AF129" s="301"/>
      <c r="AG129" s="181"/>
      <c r="AH129" s="181"/>
      <c r="AI129" s="218"/>
      <c r="AJ129" s="218"/>
      <c r="AK129" s="218"/>
      <c r="AL129" s="218"/>
    </row>
    <row r="130" s="187" customFormat="true" ht="12.75" hidden="false" customHeight="false" outlineLevel="0" collapsed="false">
      <c r="A130" s="322"/>
      <c r="B130" s="314"/>
      <c r="C130" s="186"/>
      <c r="D130" s="315"/>
      <c r="E130" s="316"/>
      <c r="F130" s="314"/>
      <c r="G130" s="317"/>
      <c r="H130" s="318"/>
      <c r="I130" s="186"/>
      <c r="J130" s="319"/>
      <c r="K130" s="319"/>
      <c r="L130" s="314"/>
      <c r="M130" s="323"/>
      <c r="N130" s="36"/>
      <c r="O130" s="36"/>
      <c r="P130" s="36"/>
      <c r="Q130" s="28"/>
      <c r="R130" s="320"/>
      <c r="S130" s="321"/>
      <c r="T130" s="322"/>
      <c r="U130" s="322"/>
      <c r="V130" s="324"/>
      <c r="X130" s="322"/>
      <c r="Y130" s="226"/>
      <c r="Z130" s="20"/>
      <c r="AA130" s="181"/>
      <c r="AB130" s="28"/>
      <c r="AC130" s="242"/>
      <c r="AD130" s="28"/>
      <c r="AE130" s="28"/>
      <c r="AF130" s="301"/>
      <c r="AG130" s="181"/>
      <c r="AH130" s="181"/>
      <c r="AI130" s="218"/>
      <c r="AJ130" s="218"/>
      <c r="AK130" s="218"/>
      <c r="AL130" s="218"/>
    </row>
    <row r="131" s="187" customFormat="true" ht="12.75" hidden="false" customHeight="false" outlineLevel="0" collapsed="false">
      <c r="A131" s="322"/>
      <c r="B131" s="314"/>
      <c r="C131" s="186"/>
      <c r="D131" s="315"/>
      <c r="E131" s="316"/>
      <c r="F131" s="314"/>
      <c r="G131" s="317"/>
      <c r="H131" s="318"/>
      <c r="I131" s="186"/>
      <c r="J131" s="319"/>
      <c r="K131" s="319"/>
      <c r="L131" s="314"/>
      <c r="M131" s="323"/>
      <c r="N131" s="36"/>
      <c r="O131" s="36"/>
      <c r="P131" s="36"/>
      <c r="Q131" s="28"/>
      <c r="R131" s="320"/>
      <c r="S131" s="321"/>
      <c r="T131" s="322"/>
      <c r="U131" s="322"/>
      <c r="V131" s="324"/>
      <c r="X131" s="322"/>
      <c r="Y131" s="226"/>
      <c r="Z131" s="20"/>
      <c r="AA131" s="181"/>
      <c r="AB131" s="28"/>
      <c r="AC131" s="242"/>
      <c r="AD131" s="28"/>
      <c r="AE131" s="28"/>
      <c r="AF131" s="301"/>
      <c r="AG131" s="181"/>
      <c r="AH131" s="181"/>
      <c r="AI131" s="218"/>
      <c r="AJ131" s="218"/>
      <c r="AK131" s="218"/>
      <c r="AL131" s="218"/>
    </row>
    <row r="132" s="187" customFormat="true" ht="12.75" hidden="false" customHeight="false" outlineLevel="0" collapsed="false">
      <c r="A132" s="322"/>
      <c r="B132" s="314"/>
      <c r="C132" s="186"/>
      <c r="D132" s="315"/>
      <c r="E132" s="316"/>
      <c r="F132" s="314"/>
      <c r="G132" s="317"/>
      <c r="H132" s="318"/>
      <c r="I132" s="186"/>
      <c r="J132" s="319"/>
      <c r="K132" s="319"/>
      <c r="L132" s="314"/>
      <c r="M132" s="323"/>
      <c r="N132" s="36"/>
      <c r="O132" s="36"/>
      <c r="P132" s="36"/>
      <c r="Q132" s="28"/>
      <c r="R132" s="320"/>
      <c r="S132" s="321"/>
      <c r="T132" s="322"/>
      <c r="U132" s="322"/>
      <c r="V132" s="324"/>
      <c r="X132" s="322"/>
      <c r="Y132" s="226"/>
      <c r="Z132" s="20"/>
      <c r="AA132" s="181"/>
      <c r="AB132" s="28"/>
      <c r="AC132" s="242"/>
      <c r="AD132" s="28"/>
      <c r="AE132" s="28"/>
      <c r="AF132" s="301"/>
      <c r="AG132" s="181"/>
      <c r="AH132" s="181"/>
      <c r="AI132" s="218"/>
      <c r="AJ132" s="218"/>
      <c r="AK132" s="218"/>
      <c r="AL132" s="218"/>
    </row>
    <row r="133" s="187" customFormat="true" ht="12.75" hidden="false" customHeight="false" outlineLevel="0" collapsed="false">
      <c r="A133" s="322"/>
      <c r="B133" s="314"/>
      <c r="C133" s="186"/>
      <c r="D133" s="315"/>
      <c r="E133" s="316"/>
      <c r="F133" s="314"/>
      <c r="G133" s="317"/>
      <c r="H133" s="318"/>
      <c r="I133" s="186"/>
      <c r="J133" s="319"/>
      <c r="K133" s="319"/>
      <c r="L133" s="314"/>
      <c r="M133" s="323"/>
      <c r="N133" s="36"/>
      <c r="O133" s="36"/>
      <c r="P133" s="36"/>
      <c r="Q133" s="28"/>
      <c r="R133" s="320"/>
      <c r="S133" s="321"/>
      <c r="T133" s="322"/>
      <c r="U133" s="322"/>
      <c r="V133" s="324"/>
      <c r="X133" s="322"/>
      <c r="Y133" s="226"/>
      <c r="Z133" s="20"/>
      <c r="AA133" s="181"/>
      <c r="AB133" s="28"/>
      <c r="AC133" s="242"/>
      <c r="AD133" s="28"/>
      <c r="AE133" s="28"/>
      <c r="AF133" s="301"/>
      <c r="AG133" s="181"/>
      <c r="AH133" s="181"/>
      <c r="AI133" s="218"/>
      <c r="AJ133" s="218"/>
      <c r="AK133" s="218"/>
      <c r="AL133" s="218"/>
    </row>
    <row r="134" s="187" customFormat="true" ht="12.75" hidden="false" customHeight="false" outlineLevel="0" collapsed="false">
      <c r="A134" s="322"/>
      <c r="B134" s="314"/>
      <c r="C134" s="186"/>
      <c r="D134" s="315"/>
      <c r="E134" s="316"/>
      <c r="F134" s="314"/>
      <c r="G134" s="317"/>
      <c r="H134" s="318"/>
      <c r="I134" s="186"/>
      <c r="J134" s="319"/>
      <c r="K134" s="319"/>
      <c r="L134" s="314"/>
      <c r="M134" s="323"/>
      <c r="N134" s="36"/>
      <c r="O134" s="36"/>
      <c r="P134" s="36"/>
      <c r="Q134" s="28"/>
      <c r="R134" s="320"/>
      <c r="S134" s="321"/>
      <c r="T134" s="322"/>
      <c r="U134" s="322"/>
      <c r="V134" s="324"/>
      <c r="X134" s="322"/>
      <c r="Y134" s="226"/>
      <c r="Z134" s="20"/>
      <c r="AA134" s="181"/>
      <c r="AB134" s="28"/>
      <c r="AC134" s="242"/>
      <c r="AD134" s="28"/>
      <c r="AE134" s="28"/>
      <c r="AF134" s="301"/>
      <c r="AG134" s="181"/>
      <c r="AH134" s="181"/>
      <c r="AI134" s="218"/>
      <c r="AJ134" s="218"/>
      <c r="AK134" s="218"/>
      <c r="AL134" s="218"/>
    </row>
    <row r="135" s="187" customFormat="true" ht="12.75" hidden="false" customHeight="false" outlineLevel="0" collapsed="false">
      <c r="A135" s="322"/>
      <c r="B135" s="314"/>
      <c r="C135" s="186"/>
      <c r="D135" s="315"/>
      <c r="E135" s="316"/>
      <c r="F135" s="314"/>
      <c r="G135" s="317"/>
      <c r="H135" s="318"/>
      <c r="I135" s="186"/>
      <c r="J135" s="319"/>
      <c r="K135" s="319"/>
      <c r="L135" s="314"/>
      <c r="M135" s="323"/>
      <c r="N135" s="36"/>
      <c r="O135" s="36"/>
      <c r="P135" s="36"/>
      <c r="Q135" s="28"/>
      <c r="R135" s="320"/>
      <c r="S135" s="321"/>
      <c r="T135" s="322"/>
      <c r="U135" s="322"/>
      <c r="V135" s="324"/>
      <c r="X135" s="322"/>
      <c r="Y135" s="226"/>
      <c r="Z135" s="20"/>
      <c r="AA135" s="181"/>
      <c r="AB135" s="28"/>
      <c r="AC135" s="242"/>
      <c r="AD135" s="28"/>
      <c r="AE135" s="28"/>
      <c r="AF135" s="301"/>
      <c r="AG135" s="181"/>
      <c r="AH135" s="181"/>
      <c r="AI135" s="218"/>
      <c r="AJ135" s="218"/>
      <c r="AK135" s="218"/>
      <c r="AL135" s="218"/>
    </row>
    <row r="136" s="187" customFormat="true" ht="12.75" hidden="false" customHeight="false" outlineLevel="0" collapsed="false">
      <c r="A136" s="322"/>
      <c r="B136" s="314"/>
      <c r="C136" s="186"/>
      <c r="D136" s="315"/>
      <c r="E136" s="316"/>
      <c r="F136" s="314"/>
      <c r="G136" s="317"/>
      <c r="H136" s="318"/>
      <c r="I136" s="186"/>
      <c r="J136" s="319"/>
      <c r="K136" s="319"/>
      <c r="L136" s="314"/>
      <c r="M136" s="323"/>
      <c r="N136" s="36"/>
      <c r="O136" s="36"/>
      <c r="P136" s="36"/>
      <c r="Q136" s="28"/>
      <c r="R136" s="320"/>
      <c r="S136" s="321"/>
      <c r="T136" s="322"/>
      <c r="U136" s="322"/>
      <c r="V136" s="324"/>
      <c r="X136" s="322"/>
      <c r="Y136" s="226"/>
      <c r="Z136" s="20"/>
      <c r="AA136" s="181"/>
      <c r="AB136" s="28"/>
      <c r="AC136" s="242"/>
      <c r="AD136" s="28"/>
      <c r="AE136" s="28"/>
      <c r="AF136" s="301"/>
      <c r="AG136" s="181"/>
      <c r="AH136" s="181"/>
      <c r="AI136" s="218"/>
      <c r="AJ136" s="218"/>
      <c r="AK136" s="218"/>
      <c r="AL136" s="218"/>
    </row>
    <row r="137" s="187" customFormat="true" ht="12.75" hidden="false" customHeight="false" outlineLevel="0" collapsed="false">
      <c r="A137" s="322"/>
      <c r="B137" s="314"/>
      <c r="C137" s="186"/>
      <c r="D137" s="315"/>
      <c r="E137" s="316"/>
      <c r="F137" s="314"/>
      <c r="G137" s="317"/>
      <c r="H137" s="318"/>
      <c r="I137" s="186"/>
      <c r="J137" s="319"/>
      <c r="K137" s="319"/>
      <c r="L137" s="314"/>
      <c r="M137" s="323"/>
      <c r="N137" s="36"/>
      <c r="O137" s="36"/>
      <c r="P137" s="36"/>
      <c r="Q137" s="28"/>
      <c r="R137" s="320"/>
      <c r="S137" s="321"/>
      <c r="T137" s="322"/>
      <c r="U137" s="322"/>
      <c r="V137" s="324"/>
      <c r="X137" s="322"/>
      <c r="Y137" s="226"/>
      <c r="Z137" s="20"/>
      <c r="AA137" s="181"/>
      <c r="AB137" s="28"/>
      <c r="AC137" s="242"/>
      <c r="AD137" s="28"/>
      <c r="AE137" s="28"/>
      <c r="AF137" s="301"/>
      <c r="AG137" s="181"/>
      <c r="AH137" s="181"/>
      <c r="AI137" s="218"/>
      <c r="AJ137" s="218"/>
      <c r="AK137" s="218"/>
      <c r="AL137" s="218"/>
    </row>
    <row r="138" s="187" customFormat="true" ht="12.75" hidden="false" customHeight="false" outlineLevel="0" collapsed="false">
      <c r="A138" s="322"/>
      <c r="B138" s="314"/>
      <c r="C138" s="186"/>
      <c r="D138" s="315"/>
      <c r="E138" s="316"/>
      <c r="F138" s="314"/>
      <c r="G138" s="317"/>
      <c r="H138" s="318"/>
      <c r="I138" s="186"/>
      <c r="J138" s="319"/>
      <c r="K138" s="319"/>
      <c r="L138" s="314"/>
      <c r="M138" s="323"/>
      <c r="N138" s="36"/>
      <c r="O138" s="36"/>
      <c r="P138" s="36"/>
      <c r="Q138" s="28"/>
      <c r="R138" s="320"/>
      <c r="S138" s="321"/>
      <c r="T138" s="322"/>
      <c r="U138" s="322"/>
      <c r="V138" s="324"/>
      <c r="X138" s="322"/>
      <c r="Y138" s="226"/>
      <c r="Z138" s="20"/>
      <c r="AA138" s="181"/>
      <c r="AB138" s="28"/>
      <c r="AC138" s="242"/>
      <c r="AD138" s="28"/>
      <c r="AE138" s="28"/>
      <c r="AF138" s="301"/>
      <c r="AG138" s="181"/>
      <c r="AH138" s="181"/>
      <c r="AI138" s="218"/>
      <c r="AJ138" s="218"/>
      <c r="AK138" s="218"/>
      <c r="AL138" s="218"/>
    </row>
    <row r="139" s="187" customFormat="true" ht="12.75" hidden="false" customHeight="false" outlineLevel="0" collapsed="false">
      <c r="A139" s="322"/>
      <c r="B139" s="314"/>
      <c r="C139" s="186"/>
      <c r="D139" s="315"/>
      <c r="E139" s="316"/>
      <c r="F139" s="314"/>
      <c r="G139" s="317"/>
      <c r="H139" s="318"/>
      <c r="I139" s="186"/>
      <c r="J139" s="319"/>
      <c r="K139" s="319"/>
      <c r="L139" s="314"/>
      <c r="M139" s="323"/>
      <c r="N139" s="36"/>
      <c r="O139" s="36"/>
      <c r="P139" s="36"/>
      <c r="Q139" s="28"/>
      <c r="R139" s="320"/>
      <c r="S139" s="321"/>
      <c r="T139" s="322"/>
      <c r="U139" s="322"/>
      <c r="V139" s="324"/>
      <c r="X139" s="322"/>
      <c r="Y139" s="226"/>
      <c r="Z139" s="20"/>
      <c r="AA139" s="181"/>
      <c r="AB139" s="28"/>
      <c r="AC139" s="242"/>
      <c r="AD139" s="28"/>
      <c r="AE139" s="28"/>
      <c r="AF139" s="301"/>
      <c r="AG139" s="181"/>
      <c r="AH139" s="181"/>
      <c r="AI139" s="218"/>
      <c r="AJ139" s="218"/>
      <c r="AK139" s="218"/>
      <c r="AL139" s="218"/>
    </row>
    <row r="140" s="187" customFormat="true" ht="12.75" hidden="false" customHeight="false" outlineLevel="0" collapsed="false">
      <c r="A140" s="322"/>
      <c r="B140" s="314"/>
      <c r="C140" s="186"/>
      <c r="D140" s="315"/>
      <c r="E140" s="316"/>
      <c r="F140" s="314"/>
      <c r="G140" s="317"/>
      <c r="H140" s="318"/>
      <c r="I140" s="186"/>
      <c r="J140" s="319"/>
      <c r="K140" s="319"/>
      <c r="L140" s="314"/>
      <c r="M140" s="323"/>
      <c r="N140" s="36"/>
      <c r="O140" s="36"/>
      <c r="P140" s="36"/>
      <c r="Q140" s="28"/>
      <c r="R140" s="320"/>
      <c r="S140" s="321"/>
      <c r="T140" s="322"/>
      <c r="U140" s="322"/>
      <c r="V140" s="324"/>
      <c r="X140" s="322"/>
      <c r="Y140" s="226"/>
      <c r="Z140" s="20"/>
      <c r="AA140" s="181"/>
      <c r="AB140" s="28"/>
      <c r="AC140" s="242"/>
      <c r="AD140" s="28"/>
      <c r="AE140" s="28"/>
      <c r="AF140" s="301"/>
      <c r="AG140" s="181"/>
      <c r="AH140" s="181"/>
      <c r="AI140" s="218"/>
      <c r="AJ140" s="218"/>
    </row>
    <row r="141" s="187" customFormat="true" ht="12.75" hidden="false" customHeight="false" outlineLevel="0" collapsed="false">
      <c r="A141" s="322"/>
      <c r="B141" s="314"/>
      <c r="C141" s="186"/>
      <c r="D141" s="315"/>
      <c r="E141" s="316"/>
      <c r="F141" s="314"/>
      <c r="G141" s="317"/>
      <c r="H141" s="318"/>
      <c r="I141" s="186"/>
      <c r="J141" s="319"/>
      <c r="K141" s="319"/>
      <c r="L141" s="314"/>
      <c r="M141" s="323"/>
      <c r="O141" s="36"/>
      <c r="P141" s="36"/>
      <c r="Q141" s="28"/>
      <c r="R141" s="320"/>
      <c r="S141" s="321"/>
      <c r="T141" s="322"/>
      <c r="U141" s="322"/>
      <c r="V141" s="324"/>
      <c r="X141" s="322"/>
      <c r="Y141" s="226"/>
      <c r="Z141" s="20"/>
      <c r="AA141" s="181"/>
      <c r="AB141" s="28"/>
      <c r="AC141" s="242"/>
      <c r="AD141" s="28"/>
      <c r="AE141" s="28"/>
      <c r="AF141" s="301"/>
      <c r="AG141" s="181"/>
      <c r="AH141" s="181"/>
      <c r="AI141" s="218"/>
      <c r="AJ141" s="218"/>
    </row>
    <row r="142" s="187" customFormat="true" ht="12.75" hidden="false" customHeight="false" outlineLevel="0" collapsed="false">
      <c r="A142" s="322"/>
      <c r="B142" s="314"/>
      <c r="C142" s="186"/>
      <c r="D142" s="315"/>
      <c r="E142" s="316"/>
      <c r="F142" s="314"/>
      <c r="G142" s="317"/>
      <c r="H142" s="318"/>
      <c r="I142" s="186"/>
      <c r="J142" s="319"/>
      <c r="K142" s="319"/>
      <c r="L142" s="314"/>
      <c r="M142" s="323"/>
      <c r="N142" s="36"/>
      <c r="O142" s="36"/>
      <c r="P142" s="36"/>
      <c r="Q142" s="28"/>
      <c r="R142" s="320"/>
      <c r="S142" s="321"/>
      <c r="T142" s="322"/>
      <c r="U142" s="322"/>
      <c r="V142" s="324"/>
      <c r="X142" s="322"/>
      <c r="Y142" s="226"/>
      <c r="Z142" s="20"/>
      <c r="AA142" s="181"/>
      <c r="AB142" s="28"/>
      <c r="AC142" s="242"/>
      <c r="AD142" s="28"/>
      <c r="AE142" s="28"/>
      <c r="AF142" s="301"/>
      <c r="AG142" s="181"/>
      <c r="AH142" s="181"/>
      <c r="AI142" s="218"/>
      <c r="AJ142" s="218"/>
    </row>
    <row r="143" s="187" customFormat="true" ht="12.75" hidden="false" customHeight="false" outlineLevel="0" collapsed="false">
      <c r="A143" s="322"/>
      <c r="B143" s="314"/>
      <c r="C143" s="186"/>
      <c r="D143" s="315"/>
      <c r="E143" s="316"/>
      <c r="F143" s="314"/>
      <c r="G143" s="317"/>
      <c r="H143" s="318"/>
      <c r="I143" s="186"/>
      <c r="J143" s="319"/>
      <c r="K143" s="319"/>
      <c r="L143" s="314"/>
      <c r="M143" s="323"/>
      <c r="N143" s="36"/>
      <c r="O143" s="36"/>
      <c r="P143" s="36"/>
      <c r="Q143" s="28"/>
      <c r="R143" s="320"/>
      <c r="S143" s="321"/>
      <c r="T143" s="322"/>
      <c r="U143" s="322"/>
      <c r="V143" s="324"/>
      <c r="X143" s="322"/>
      <c r="Y143" s="226"/>
      <c r="Z143" s="20"/>
      <c r="AA143" s="181"/>
      <c r="AB143" s="28"/>
      <c r="AC143" s="242"/>
      <c r="AD143" s="28"/>
      <c r="AE143" s="28"/>
      <c r="AF143" s="301"/>
      <c r="AG143" s="181"/>
      <c r="AH143" s="181"/>
      <c r="AI143" s="218"/>
      <c r="AJ143" s="218"/>
    </row>
    <row r="144" s="187" customFormat="true" ht="12.75" hidden="false" customHeight="false" outlineLevel="0" collapsed="false">
      <c r="A144" s="322"/>
      <c r="B144" s="314"/>
      <c r="C144" s="186"/>
      <c r="D144" s="315"/>
      <c r="E144" s="316"/>
      <c r="F144" s="314"/>
      <c r="G144" s="317"/>
      <c r="H144" s="318"/>
      <c r="I144" s="186"/>
      <c r="J144" s="319"/>
      <c r="K144" s="319"/>
      <c r="L144" s="314"/>
      <c r="M144" s="323"/>
      <c r="N144" s="36"/>
      <c r="O144" s="36"/>
      <c r="P144" s="36"/>
      <c r="Q144" s="28"/>
      <c r="R144" s="320"/>
      <c r="S144" s="321"/>
      <c r="T144" s="322"/>
      <c r="U144" s="322"/>
      <c r="V144" s="324"/>
      <c r="X144" s="322"/>
      <c r="Y144" s="226"/>
      <c r="Z144" s="20"/>
      <c r="AA144" s="181"/>
      <c r="AB144" s="28"/>
      <c r="AC144" s="242"/>
      <c r="AD144" s="28"/>
      <c r="AE144" s="28"/>
      <c r="AF144" s="301"/>
      <c r="AG144" s="181"/>
      <c r="AH144" s="181"/>
      <c r="AI144" s="218"/>
      <c r="AJ144" s="218"/>
    </row>
    <row r="145" s="187" customFormat="true" ht="12.75" hidden="false" customHeight="false" outlineLevel="0" collapsed="false">
      <c r="A145" s="322"/>
      <c r="B145" s="314"/>
      <c r="C145" s="186"/>
      <c r="D145" s="315"/>
      <c r="E145" s="316"/>
      <c r="F145" s="314"/>
      <c r="G145" s="317"/>
      <c r="H145" s="318"/>
      <c r="I145" s="186"/>
      <c r="J145" s="319"/>
      <c r="K145" s="319"/>
      <c r="L145" s="314"/>
      <c r="M145" s="323"/>
      <c r="N145" s="36"/>
      <c r="O145" s="36"/>
      <c r="P145" s="36"/>
      <c r="Q145" s="28"/>
      <c r="R145" s="320"/>
      <c r="S145" s="321"/>
      <c r="T145" s="322"/>
      <c r="U145" s="322"/>
      <c r="V145" s="324"/>
      <c r="X145" s="322"/>
      <c r="Y145" s="226"/>
      <c r="Z145" s="20"/>
      <c r="AA145" s="181"/>
      <c r="AB145" s="28"/>
      <c r="AC145" s="242"/>
      <c r="AD145" s="28"/>
      <c r="AE145" s="28"/>
      <c r="AF145" s="301"/>
      <c r="AG145" s="181"/>
      <c r="AH145" s="181"/>
      <c r="AI145" s="218"/>
      <c r="AJ145" s="218"/>
    </row>
    <row r="146" s="187" customFormat="true" ht="12.75" hidden="false" customHeight="false" outlineLevel="0" collapsed="false">
      <c r="A146" s="322"/>
      <c r="B146" s="314"/>
      <c r="C146" s="186"/>
      <c r="D146" s="315"/>
      <c r="E146" s="316"/>
      <c r="F146" s="314"/>
      <c r="G146" s="317"/>
      <c r="H146" s="318"/>
      <c r="I146" s="186"/>
      <c r="J146" s="319"/>
      <c r="K146" s="319"/>
      <c r="L146" s="314"/>
      <c r="M146" s="323"/>
      <c r="N146" s="36"/>
      <c r="O146" s="36"/>
      <c r="P146" s="36"/>
      <c r="Q146" s="28"/>
      <c r="R146" s="320"/>
      <c r="S146" s="321"/>
      <c r="T146" s="322"/>
      <c r="U146" s="322"/>
      <c r="V146" s="324"/>
      <c r="X146" s="322"/>
      <c r="Y146" s="226"/>
      <c r="Z146" s="20"/>
      <c r="AA146" s="181"/>
      <c r="AB146" s="28"/>
      <c r="AC146" s="242"/>
      <c r="AD146" s="28"/>
      <c r="AE146" s="28"/>
      <c r="AF146" s="301"/>
      <c r="AG146" s="181"/>
      <c r="AH146" s="181"/>
      <c r="AI146" s="218"/>
      <c r="AJ146" s="218"/>
    </row>
    <row r="147" s="187" customFormat="true" ht="12.75" hidden="false" customHeight="false" outlineLevel="0" collapsed="false">
      <c r="A147" s="322"/>
      <c r="B147" s="314"/>
      <c r="C147" s="186"/>
      <c r="D147" s="315"/>
      <c r="E147" s="316"/>
      <c r="F147" s="314"/>
      <c r="G147" s="317"/>
      <c r="H147" s="318"/>
      <c r="I147" s="186"/>
      <c r="J147" s="319"/>
      <c r="K147" s="319"/>
      <c r="L147" s="314"/>
      <c r="M147" s="323"/>
      <c r="N147" s="36"/>
      <c r="O147" s="36"/>
      <c r="P147" s="36"/>
      <c r="Q147" s="28"/>
      <c r="R147" s="320"/>
      <c r="S147" s="321"/>
      <c r="T147" s="322"/>
      <c r="U147" s="322"/>
      <c r="V147" s="324"/>
      <c r="X147" s="322"/>
      <c r="Y147" s="226"/>
      <c r="Z147" s="20"/>
      <c r="AA147" s="181"/>
      <c r="AB147" s="28"/>
      <c r="AC147" s="242"/>
      <c r="AD147" s="28"/>
      <c r="AE147" s="28"/>
      <c r="AF147" s="301"/>
      <c r="AG147" s="181"/>
      <c r="AH147" s="181"/>
      <c r="AI147" s="218"/>
      <c r="AJ147" s="218"/>
    </row>
    <row r="148" s="187" customFormat="true" ht="12.75" hidden="false" customHeight="false" outlineLevel="0" collapsed="false">
      <c r="A148" s="322"/>
      <c r="B148" s="314"/>
      <c r="C148" s="186"/>
      <c r="D148" s="315"/>
      <c r="E148" s="316"/>
      <c r="F148" s="314"/>
      <c r="G148" s="317"/>
      <c r="H148" s="318"/>
      <c r="I148" s="186"/>
      <c r="J148" s="319"/>
      <c r="K148" s="319"/>
      <c r="L148" s="314"/>
      <c r="M148" s="323"/>
      <c r="N148" s="36"/>
      <c r="O148" s="36"/>
      <c r="P148" s="36"/>
      <c r="Q148" s="28"/>
      <c r="R148" s="320"/>
      <c r="S148" s="321"/>
      <c r="T148" s="322"/>
      <c r="U148" s="322"/>
      <c r="V148" s="324"/>
      <c r="X148" s="322"/>
      <c r="Y148" s="226"/>
      <c r="Z148" s="20"/>
      <c r="AA148" s="181"/>
      <c r="AB148" s="28"/>
      <c r="AC148" s="242"/>
      <c r="AD148" s="28"/>
      <c r="AE148" s="28"/>
      <c r="AF148" s="301"/>
      <c r="AG148" s="181"/>
      <c r="AH148" s="181"/>
      <c r="AI148" s="218"/>
      <c r="AJ148" s="218"/>
    </row>
    <row r="149" s="187" customFormat="true" ht="12.75" hidden="false" customHeight="false" outlineLevel="0" collapsed="false">
      <c r="A149" s="322"/>
      <c r="B149" s="314"/>
      <c r="C149" s="186"/>
      <c r="D149" s="315"/>
      <c r="E149" s="316"/>
      <c r="F149" s="314"/>
      <c r="G149" s="317"/>
      <c r="H149" s="318"/>
      <c r="I149" s="186"/>
      <c r="J149" s="319"/>
      <c r="K149" s="319"/>
      <c r="L149" s="314"/>
      <c r="M149" s="323"/>
      <c r="N149" s="36" t="s">
        <v>340</v>
      </c>
      <c r="O149" s="36"/>
      <c r="P149" s="36"/>
      <c r="Q149" s="28"/>
      <c r="R149" s="320"/>
      <c r="S149" s="321"/>
      <c r="T149" s="322"/>
      <c r="U149" s="322"/>
      <c r="V149" s="324"/>
      <c r="X149" s="322"/>
      <c r="Y149" s="226"/>
      <c r="Z149" s="20"/>
      <c r="AA149" s="181"/>
      <c r="AB149" s="28"/>
      <c r="AC149" s="242"/>
      <c r="AD149" s="28"/>
      <c r="AE149" s="28"/>
      <c r="AF149" s="301"/>
      <c r="AG149" s="181"/>
      <c r="AH149" s="181"/>
      <c r="AI149" s="218"/>
      <c r="AJ149" s="218"/>
    </row>
    <row r="150" s="187" customFormat="true" ht="12.75" hidden="false" customHeight="false" outlineLevel="0" collapsed="false">
      <c r="A150" s="322"/>
      <c r="B150" s="314"/>
      <c r="C150" s="186"/>
      <c r="D150" s="315"/>
      <c r="E150" s="316"/>
      <c r="F150" s="314"/>
      <c r="G150" s="317"/>
      <c r="H150" s="318"/>
      <c r="I150" s="186"/>
      <c r="J150" s="319"/>
      <c r="K150" s="319"/>
      <c r="L150" s="314"/>
      <c r="M150" s="323"/>
      <c r="N150" s="36"/>
      <c r="O150" s="36"/>
      <c r="P150" s="36"/>
      <c r="Q150" s="28"/>
      <c r="R150" s="320"/>
      <c r="S150" s="321"/>
      <c r="T150" s="322"/>
      <c r="U150" s="322"/>
      <c r="V150" s="324"/>
      <c r="X150" s="322"/>
      <c r="Y150" s="226"/>
      <c r="Z150" s="20"/>
      <c r="AA150" s="181"/>
      <c r="AB150" s="28"/>
      <c r="AC150" s="242"/>
      <c r="AD150" s="28"/>
      <c r="AE150" s="28"/>
      <c r="AF150" s="301"/>
      <c r="AG150" s="181"/>
      <c r="AH150" s="181"/>
      <c r="AI150" s="218"/>
      <c r="AJ150" s="218"/>
    </row>
    <row r="151" s="187" customFormat="true" ht="12.75" hidden="false" customHeight="false" outlineLevel="0" collapsed="false">
      <c r="A151" s="322"/>
      <c r="B151" s="314"/>
      <c r="C151" s="186"/>
      <c r="D151" s="315"/>
      <c r="E151" s="316"/>
      <c r="F151" s="314"/>
      <c r="G151" s="317"/>
      <c r="H151" s="318"/>
      <c r="I151" s="186"/>
      <c r="J151" s="319"/>
      <c r="K151" s="319"/>
      <c r="L151" s="314"/>
      <c r="M151" s="323"/>
      <c r="N151" s="36"/>
      <c r="O151" s="36"/>
      <c r="P151" s="36"/>
      <c r="Q151" s="28"/>
      <c r="R151" s="320"/>
      <c r="S151" s="321"/>
      <c r="T151" s="322"/>
      <c r="U151" s="322"/>
      <c r="V151" s="324"/>
      <c r="X151" s="322"/>
      <c r="Y151" s="226"/>
      <c r="Z151" s="20"/>
      <c r="AA151" s="181"/>
      <c r="AB151" s="28"/>
      <c r="AC151" s="242"/>
      <c r="AD151" s="28"/>
      <c r="AE151" s="28"/>
      <c r="AF151" s="301"/>
      <c r="AG151" s="181"/>
      <c r="AH151" s="181"/>
      <c r="AI151" s="218"/>
      <c r="AJ151" s="218"/>
    </row>
    <row r="152" s="187" customFormat="true" ht="12.75" hidden="false" customHeight="false" outlineLevel="0" collapsed="false">
      <c r="A152" s="322"/>
      <c r="B152" s="314"/>
      <c r="C152" s="186"/>
      <c r="D152" s="315"/>
      <c r="E152" s="316"/>
      <c r="F152" s="314"/>
      <c r="G152" s="317"/>
      <c r="H152" s="318"/>
      <c r="I152" s="186"/>
      <c r="J152" s="319"/>
      <c r="K152" s="319"/>
      <c r="L152" s="314"/>
      <c r="M152" s="323"/>
      <c r="N152" s="36"/>
      <c r="O152" s="36"/>
      <c r="P152" s="36"/>
      <c r="Q152" s="28"/>
      <c r="R152" s="320"/>
      <c r="S152" s="321"/>
      <c r="T152" s="322"/>
      <c r="U152" s="322"/>
      <c r="V152" s="324"/>
      <c r="X152" s="322"/>
      <c r="Y152" s="226"/>
      <c r="Z152" s="20"/>
      <c r="AA152" s="181"/>
      <c r="AB152" s="28"/>
      <c r="AC152" s="242"/>
      <c r="AD152" s="28"/>
      <c r="AE152" s="28"/>
      <c r="AF152" s="301"/>
      <c r="AG152" s="181"/>
      <c r="AH152" s="181"/>
      <c r="AI152" s="218"/>
      <c r="AJ152" s="218"/>
    </row>
    <row r="153" s="187" customFormat="true" ht="12.75" hidden="false" customHeight="false" outlineLevel="0" collapsed="false">
      <c r="A153" s="322"/>
      <c r="B153" s="314"/>
      <c r="C153" s="186"/>
      <c r="D153" s="315"/>
      <c r="E153" s="316"/>
      <c r="F153" s="314"/>
      <c r="G153" s="317"/>
      <c r="H153" s="318"/>
      <c r="I153" s="186"/>
      <c r="J153" s="319"/>
      <c r="K153" s="319"/>
      <c r="L153" s="314"/>
      <c r="M153" s="323"/>
      <c r="N153" s="36"/>
      <c r="O153" s="36"/>
      <c r="P153" s="36"/>
      <c r="Q153" s="28"/>
      <c r="R153" s="320"/>
      <c r="S153" s="321"/>
      <c r="T153" s="322"/>
      <c r="U153" s="322"/>
      <c r="V153" s="324"/>
      <c r="X153" s="322"/>
      <c r="Y153" s="226"/>
      <c r="Z153" s="20"/>
      <c r="AA153" s="181"/>
      <c r="AB153" s="28"/>
      <c r="AC153" s="242"/>
      <c r="AD153" s="28"/>
      <c r="AE153" s="28"/>
      <c r="AF153" s="301"/>
      <c r="AG153" s="181"/>
      <c r="AH153" s="181"/>
      <c r="AI153" s="218"/>
      <c r="AJ153" s="218"/>
    </row>
    <row r="154" s="187" customFormat="true" ht="12.75" hidden="false" customHeight="false" outlineLevel="0" collapsed="false">
      <c r="A154" s="322"/>
      <c r="B154" s="314"/>
      <c r="C154" s="186"/>
      <c r="D154" s="315"/>
      <c r="E154" s="316"/>
      <c r="F154" s="314"/>
      <c r="G154" s="317"/>
      <c r="H154" s="318"/>
      <c r="I154" s="186"/>
      <c r="J154" s="319"/>
      <c r="K154" s="319"/>
      <c r="L154" s="314"/>
      <c r="M154" s="323"/>
      <c r="N154" s="36"/>
      <c r="O154" s="36"/>
      <c r="P154" s="36"/>
      <c r="Q154" s="28"/>
      <c r="R154" s="320"/>
      <c r="S154" s="321"/>
      <c r="T154" s="322"/>
      <c r="U154" s="322"/>
      <c r="V154" s="324"/>
      <c r="X154" s="322"/>
      <c r="Y154" s="226"/>
      <c r="Z154" s="20"/>
      <c r="AA154" s="181"/>
      <c r="AB154" s="28"/>
      <c r="AC154" s="242"/>
      <c r="AD154" s="28"/>
      <c r="AE154" s="28"/>
      <c r="AF154" s="301"/>
      <c r="AG154" s="181"/>
      <c r="AH154" s="181"/>
      <c r="AI154" s="218"/>
      <c r="AJ154" s="218"/>
    </row>
    <row r="155" s="187" customFormat="true" ht="12.75" hidden="false" customHeight="false" outlineLevel="0" collapsed="false">
      <c r="A155" s="322"/>
      <c r="B155" s="314"/>
      <c r="C155" s="186"/>
      <c r="D155" s="315"/>
      <c r="E155" s="316"/>
      <c r="F155" s="314"/>
      <c r="G155" s="317"/>
      <c r="H155" s="318"/>
      <c r="I155" s="186"/>
      <c r="J155" s="319"/>
      <c r="K155" s="319"/>
      <c r="L155" s="314"/>
      <c r="M155" s="323"/>
      <c r="N155" s="36"/>
      <c r="O155" s="36"/>
      <c r="P155" s="36"/>
      <c r="Q155" s="28"/>
      <c r="R155" s="320"/>
      <c r="S155" s="321"/>
      <c r="T155" s="322"/>
      <c r="U155" s="322"/>
      <c r="V155" s="324"/>
      <c r="X155" s="322"/>
      <c r="Y155" s="226"/>
      <c r="Z155" s="20"/>
      <c r="AA155" s="181"/>
      <c r="AB155" s="28"/>
      <c r="AC155" s="242"/>
      <c r="AD155" s="28"/>
      <c r="AE155" s="28"/>
      <c r="AF155" s="301"/>
      <c r="AG155" s="181"/>
      <c r="AH155" s="181"/>
      <c r="AI155" s="218"/>
      <c r="AJ155" s="218"/>
    </row>
    <row r="156" s="187" customFormat="true" ht="12.75" hidden="false" customHeight="false" outlineLevel="0" collapsed="false">
      <c r="A156" s="322"/>
      <c r="B156" s="314"/>
      <c r="C156" s="186"/>
      <c r="D156" s="315"/>
      <c r="E156" s="316"/>
      <c r="F156" s="314"/>
      <c r="G156" s="317"/>
      <c r="H156" s="318"/>
      <c r="I156" s="186"/>
      <c r="J156" s="319"/>
      <c r="K156" s="319"/>
      <c r="L156" s="314"/>
      <c r="M156" s="323"/>
      <c r="N156" s="36"/>
      <c r="O156" s="36"/>
      <c r="P156" s="36"/>
      <c r="Q156" s="28"/>
      <c r="R156" s="320"/>
      <c r="S156" s="321"/>
      <c r="T156" s="322"/>
      <c r="U156" s="322"/>
      <c r="V156" s="324"/>
      <c r="X156" s="322"/>
      <c r="Y156" s="226"/>
      <c r="Z156" s="20"/>
      <c r="AA156" s="181"/>
      <c r="AB156" s="28"/>
      <c r="AC156" s="242"/>
      <c r="AD156" s="28"/>
      <c r="AE156" s="28"/>
      <c r="AF156" s="301"/>
      <c r="AG156" s="181"/>
      <c r="AH156" s="181"/>
      <c r="AI156" s="218"/>
      <c r="AJ156" s="218"/>
    </row>
    <row r="157" s="187" customFormat="true" ht="12.75" hidden="false" customHeight="false" outlineLevel="0" collapsed="false">
      <c r="A157" s="322"/>
      <c r="B157" s="314"/>
      <c r="C157" s="186"/>
      <c r="D157" s="315"/>
      <c r="E157" s="316"/>
      <c r="F157" s="314"/>
      <c r="G157" s="317"/>
      <c r="H157" s="318"/>
      <c r="I157" s="186"/>
      <c r="J157" s="319"/>
      <c r="K157" s="319"/>
      <c r="L157" s="314"/>
      <c r="M157" s="323"/>
      <c r="N157" s="36"/>
      <c r="O157" s="36"/>
      <c r="P157" s="36"/>
      <c r="Q157" s="28"/>
      <c r="R157" s="320"/>
      <c r="S157" s="321"/>
      <c r="T157" s="322"/>
      <c r="U157" s="322"/>
      <c r="V157" s="324"/>
      <c r="X157" s="322"/>
      <c r="Y157" s="226"/>
      <c r="Z157" s="20"/>
      <c r="AA157" s="181"/>
      <c r="AB157" s="28"/>
      <c r="AC157" s="242"/>
      <c r="AD157" s="28"/>
      <c r="AE157" s="28"/>
      <c r="AF157" s="301"/>
      <c r="AG157" s="181"/>
      <c r="AH157" s="181"/>
      <c r="AI157" s="218"/>
      <c r="AJ157" s="218"/>
    </row>
    <row r="158" s="187" customFormat="true" ht="12.75" hidden="false" customHeight="false" outlineLevel="0" collapsed="false">
      <c r="A158" s="322"/>
      <c r="B158" s="223"/>
      <c r="C158" s="325"/>
      <c r="D158" s="326"/>
      <c r="E158" s="224"/>
      <c r="F158" s="223"/>
      <c r="G158" s="327"/>
      <c r="H158" s="328"/>
      <c r="I158" s="116"/>
      <c r="J158" s="319"/>
      <c r="K158" s="319"/>
      <c r="L158" s="116"/>
      <c r="M158" s="110"/>
      <c r="N158" s="110"/>
      <c r="O158" s="110"/>
      <c r="P158" s="110"/>
      <c r="Q158" s="28"/>
      <c r="R158" s="320"/>
      <c r="S158" s="321"/>
      <c r="T158" s="322"/>
      <c r="U158" s="322"/>
      <c r="V158" s="324"/>
      <c r="X158" s="322"/>
      <c r="Y158" s="226"/>
      <c r="Z158" s="20"/>
      <c r="AA158" s="181"/>
      <c r="AB158" s="28"/>
      <c r="AC158" s="242"/>
      <c r="AD158" s="28"/>
      <c r="AE158" s="28"/>
      <c r="AF158" s="301"/>
      <c r="AG158" s="181"/>
      <c r="AH158" s="181"/>
      <c r="AI158" s="218"/>
      <c r="AJ158" s="218"/>
    </row>
    <row r="159" s="187" customFormat="true" ht="12.75" hidden="false" customHeight="false" outlineLevel="0" collapsed="false">
      <c r="A159" s="322"/>
      <c r="B159" s="223"/>
      <c r="C159" s="325"/>
      <c r="D159" s="326"/>
      <c r="E159" s="224"/>
      <c r="F159" s="223"/>
      <c r="G159" s="327"/>
      <c r="H159" s="328"/>
      <c r="I159" s="116"/>
      <c r="J159" s="319"/>
      <c r="K159" s="319"/>
      <c r="L159" s="314"/>
      <c r="M159" s="110"/>
      <c r="N159" s="110"/>
      <c r="O159" s="110"/>
      <c r="P159" s="110"/>
      <c r="Q159" s="28"/>
      <c r="R159" s="320"/>
      <c r="S159" s="321"/>
      <c r="T159" s="322"/>
      <c r="U159" s="322"/>
      <c r="V159" s="324"/>
      <c r="X159" s="322"/>
      <c r="Y159" s="226"/>
      <c r="Z159" s="20"/>
      <c r="AA159" s="181"/>
      <c r="AB159" s="28"/>
      <c r="AC159" s="242"/>
      <c r="AD159" s="28"/>
      <c r="AE159" s="28"/>
      <c r="AF159" s="301"/>
      <c r="AG159" s="181"/>
      <c r="AH159" s="181"/>
      <c r="AI159" s="218"/>
      <c r="AJ159" s="218"/>
    </row>
    <row r="160" s="187" customFormat="true" ht="12.75" hidden="false" customHeight="false" outlineLevel="0" collapsed="false">
      <c r="A160" s="81"/>
      <c r="B160" s="223"/>
      <c r="C160" s="325"/>
      <c r="D160" s="326"/>
      <c r="E160" s="224"/>
      <c r="F160" s="223"/>
      <c r="G160" s="327"/>
      <c r="H160" s="328"/>
      <c r="I160" s="116"/>
      <c r="J160" s="319"/>
      <c r="K160" s="319"/>
      <c r="L160" s="314"/>
      <c r="M160" s="110"/>
      <c r="N160" s="110"/>
      <c r="O160" s="110"/>
      <c r="P160" s="110"/>
      <c r="Q160" s="28"/>
      <c r="R160" s="320"/>
      <c r="S160" s="321"/>
      <c r="T160" s="322"/>
      <c r="U160" s="322"/>
      <c r="V160" s="324"/>
      <c r="X160" s="322"/>
      <c r="Y160" s="226"/>
      <c r="Z160" s="20"/>
      <c r="AA160" s="181"/>
      <c r="AB160" s="28"/>
      <c r="AC160" s="242"/>
      <c r="AD160" s="28"/>
      <c r="AE160" s="28"/>
      <c r="AF160" s="301"/>
      <c r="AG160" s="181"/>
      <c r="AH160" s="181"/>
      <c r="AI160" s="218"/>
      <c r="AJ160" s="218"/>
    </row>
    <row r="161" s="187" customFormat="true" ht="12.75" hidden="false" customHeight="false" outlineLevel="0" collapsed="false">
      <c r="A161" s="81"/>
      <c r="B161" s="223"/>
      <c r="C161" s="325"/>
      <c r="D161" s="326"/>
      <c r="E161" s="224"/>
      <c r="F161" s="223"/>
      <c r="G161" s="327"/>
      <c r="H161" s="328"/>
      <c r="I161" s="116"/>
      <c r="J161" s="319"/>
      <c r="K161" s="319"/>
      <c r="L161" s="314"/>
      <c r="M161" s="87"/>
      <c r="N161" s="110"/>
      <c r="O161" s="87"/>
      <c r="P161" s="87"/>
      <c r="Q161" s="28"/>
      <c r="R161" s="320"/>
      <c r="S161" s="321"/>
      <c r="T161" s="322"/>
      <c r="U161" s="322"/>
      <c r="V161" s="324"/>
      <c r="X161" s="322"/>
      <c r="Y161" s="226"/>
      <c r="Z161" s="20"/>
      <c r="AA161" s="181"/>
      <c r="AB161" s="28"/>
      <c r="AC161" s="242"/>
      <c r="AD161" s="28"/>
      <c r="AE161" s="28"/>
      <c r="AF161" s="301"/>
      <c r="AG161" s="181"/>
      <c r="AH161" s="181"/>
      <c r="AI161" s="218"/>
      <c r="AJ161" s="218"/>
    </row>
    <row r="162" s="187" customFormat="true" ht="12.75" hidden="false" customHeight="false" outlineLevel="0" collapsed="false">
      <c r="A162" s="81"/>
      <c r="B162" s="223"/>
      <c r="C162" s="325"/>
      <c r="D162" s="326"/>
      <c r="E162" s="224"/>
      <c r="F162" s="223"/>
      <c r="G162" s="327"/>
      <c r="H162" s="328"/>
      <c r="I162" s="116"/>
      <c r="J162" s="319"/>
      <c r="K162" s="319"/>
      <c r="L162" s="314"/>
      <c r="M162" s="87"/>
      <c r="N162" s="87"/>
      <c r="O162" s="87"/>
      <c r="P162" s="87"/>
      <c r="Q162" s="28"/>
      <c r="R162" s="320"/>
      <c r="S162" s="321"/>
      <c r="T162" s="322"/>
      <c r="U162" s="322"/>
      <c r="V162" s="324"/>
      <c r="X162" s="322"/>
      <c r="Y162" s="226"/>
      <c r="Z162" s="20"/>
      <c r="AA162" s="181"/>
      <c r="AB162" s="28"/>
      <c r="AC162" s="242"/>
      <c r="AD162" s="28"/>
      <c r="AE162" s="28"/>
      <c r="AF162" s="301"/>
      <c r="AG162" s="181"/>
      <c r="AH162" s="181"/>
      <c r="AI162" s="218"/>
      <c r="AJ162" s="218"/>
    </row>
    <row r="163" s="187" customFormat="true" ht="12.75" hidden="false" customHeight="false" outlineLevel="0" collapsed="false">
      <c r="A163" s="81"/>
      <c r="B163" s="223"/>
      <c r="C163" s="325"/>
      <c r="D163" s="326"/>
      <c r="E163" s="224"/>
      <c r="F163" s="223"/>
      <c r="G163" s="327"/>
      <c r="H163" s="328"/>
      <c r="I163" s="116"/>
      <c r="J163" s="319"/>
      <c r="K163" s="319"/>
      <c r="L163" s="314"/>
      <c r="M163" s="87"/>
      <c r="N163" s="110"/>
      <c r="O163" s="87"/>
      <c r="P163" s="87"/>
      <c r="Q163" s="28"/>
      <c r="R163" s="320"/>
      <c r="S163" s="321"/>
      <c r="T163" s="322"/>
      <c r="U163" s="322"/>
      <c r="V163" s="324"/>
      <c r="X163" s="322"/>
      <c r="Y163" s="226"/>
      <c r="Z163" s="20"/>
      <c r="AA163" s="181"/>
      <c r="AB163" s="28"/>
      <c r="AC163" s="242"/>
      <c r="AD163" s="28"/>
      <c r="AE163" s="28"/>
      <c r="AF163" s="301"/>
      <c r="AG163" s="181"/>
      <c r="AH163" s="181"/>
      <c r="AI163" s="218"/>
      <c r="AJ163" s="218"/>
    </row>
    <row r="164" s="187" customFormat="true" ht="12.75" hidden="false" customHeight="false" outlineLevel="0" collapsed="false">
      <c r="A164" s="81"/>
      <c r="B164" s="223"/>
      <c r="C164" s="325"/>
      <c r="D164" s="326"/>
      <c r="E164" s="224"/>
      <c r="F164" s="223"/>
      <c r="G164" s="327"/>
      <c r="H164" s="328"/>
      <c r="I164" s="116"/>
      <c r="J164" s="319"/>
      <c r="K164" s="319"/>
      <c r="L164" s="314"/>
      <c r="M164" s="87"/>
      <c r="N164" s="87"/>
      <c r="O164" s="87"/>
      <c r="P164" s="87"/>
      <c r="Q164" s="28"/>
      <c r="R164" s="320"/>
      <c r="S164" s="321"/>
      <c r="T164" s="322"/>
      <c r="U164" s="322"/>
      <c r="V164" s="324"/>
      <c r="X164" s="322"/>
      <c r="Y164" s="226"/>
      <c r="Z164" s="20"/>
      <c r="AA164" s="181"/>
      <c r="AB164" s="28"/>
      <c r="AC164" s="242"/>
      <c r="AD164" s="28"/>
      <c r="AE164" s="28"/>
      <c r="AF164" s="301"/>
      <c r="AG164" s="181"/>
      <c r="AH164" s="181"/>
      <c r="AI164" s="218"/>
    </row>
    <row r="165" s="187" customFormat="true" ht="12.75" hidden="false" customHeight="false" outlineLevel="0" collapsed="false">
      <c r="A165" s="81"/>
      <c r="B165" s="223"/>
      <c r="C165" s="325"/>
      <c r="D165" s="326"/>
      <c r="E165" s="224"/>
      <c r="F165" s="223"/>
      <c r="G165" s="327"/>
      <c r="H165" s="328"/>
      <c r="I165" s="116"/>
      <c r="J165" s="319"/>
      <c r="K165" s="319"/>
      <c r="L165" s="314"/>
      <c r="M165" s="87"/>
      <c r="N165" s="87"/>
      <c r="O165" s="87"/>
      <c r="P165" s="87"/>
      <c r="Q165" s="28"/>
      <c r="R165" s="320"/>
      <c r="S165" s="321"/>
      <c r="T165" s="322"/>
      <c r="U165" s="322"/>
      <c r="V165" s="324"/>
      <c r="X165" s="322"/>
      <c r="Y165" s="226"/>
      <c r="Z165" s="20"/>
      <c r="AA165" s="181"/>
      <c r="AB165" s="28"/>
      <c r="AC165" s="242"/>
      <c r="AD165" s="28"/>
      <c r="AE165" s="28"/>
      <c r="AF165" s="301"/>
      <c r="AG165" s="181"/>
      <c r="AH165" s="181"/>
      <c r="AI165" s="218"/>
    </row>
    <row r="166" s="187" customFormat="true" ht="12.75" hidden="false" customHeight="false" outlineLevel="0" collapsed="false">
      <c r="A166" s="81"/>
      <c r="B166" s="223"/>
      <c r="C166" s="325"/>
      <c r="D166" s="326"/>
      <c r="E166" s="224"/>
      <c r="F166" s="223"/>
      <c r="G166" s="329"/>
      <c r="H166" s="330"/>
      <c r="I166" s="116"/>
      <c r="J166" s="319"/>
      <c r="K166" s="319"/>
      <c r="L166" s="314"/>
      <c r="M166" s="87"/>
      <c r="N166" s="87"/>
      <c r="O166" s="87"/>
      <c r="P166" s="87"/>
      <c r="Q166" s="28"/>
      <c r="R166" s="320"/>
      <c r="S166" s="321"/>
      <c r="T166" s="322"/>
      <c r="U166" s="322"/>
      <c r="V166" s="324"/>
      <c r="X166" s="322"/>
      <c r="Y166" s="226"/>
      <c r="Z166" s="20"/>
      <c r="AA166" s="181"/>
      <c r="AB166" s="28"/>
      <c r="AC166" s="242"/>
      <c r="AD166" s="28"/>
      <c r="AE166" s="28"/>
      <c r="AF166" s="301"/>
      <c r="AG166" s="181"/>
      <c r="AH166" s="181"/>
      <c r="AI166" s="218"/>
    </row>
    <row r="167" s="187" customFormat="true" ht="12.75" hidden="false" customHeight="false" outlineLevel="0" collapsed="false">
      <c r="A167" s="81"/>
      <c r="B167" s="223"/>
      <c r="C167" s="325"/>
      <c r="D167" s="326"/>
      <c r="E167" s="224"/>
      <c r="F167" s="223"/>
      <c r="G167" s="327"/>
      <c r="H167" s="328"/>
      <c r="I167" s="116"/>
      <c r="J167" s="319"/>
      <c r="K167" s="319"/>
      <c r="L167" s="314"/>
      <c r="M167" s="87"/>
      <c r="N167" s="87"/>
      <c r="O167" s="87"/>
      <c r="P167" s="87"/>
      <c r="Q167" s="28"/>
      <c r="R167" s="320"/>
      <c r="S167" s="321"/>
      <c r="T167" s="322"/>
      <c r="U167" s="322"/>
      <c r="V167" s="324"/>
      <c r="X167" s="322"/>
      <c r="Y167" s="226"/>
      <c r="Z167" s="20"/>
      <c r="AA167" s="181"/>
      <c r="AB167" s="28"/>
      <c r="AC167" s="242"/>
      <c r="AD167" s="28"/>
      <c r="AE167" s="28"/>
      <c r="AF167" s="301"/>
      <c r="AG167" s="181"/>
      <c r="AH167" s="181"/>
      <c r="AI167" s="218"/>
    </row>
    <row r="168" s="187" customFormat="true" ht="12.75" hidden="false" customHeight="false" outlineLevel="0" collapsed="false">
      <c r="A168" s="81"/>
      <c r="B168" s="223"/>
      <c r="C168" s="325"/>
      <c r="D168" s="326"/>
      <c r="E168" s="224"/>
      <c r="F168" s="223"/>
      <c r="G168" s="327"/>
      <c r="H168" s="328"/>
      <c r="I168" s="116"/>
      <c r="J168" s="319"/>
      <c r="K168" s="319"/>
      <c r="L168" s="314"/>
      <c r="M168" s="87"/>
      <c r="N168" s="87"/>
      <c r="O168" s="87"/>
      <c r="P168" s="87"/>
      <c r="Q168" s="28"/>
      <c r="R168" s="320"/>
      <c r="S168" s="321"/>
      <c r="T168" s="322"/>
      <c r="U168" s="322"/>
      <c r="V168" s="324"/>
      <c r="X168" s="322"/>
      <c r="Y168" s="226"/>
      <c r="Z168" s="20"/>
      <c r="AA168" s="181"/>
      <c r="AB168" s="28"/>
      <c r="AC168" s="242"/>
      <c r="AD168" s="28"/>
      <c r="AE168" s="28"/>
      <c r="AF168" s="301"/>
      <c r="AG168" s="181"/>
      <c r="AH168" s="181"/>
      <c r="AI168" s="218"/>
    </row>
    <row r="169" s="187" customFormat="true" ht="12.75" hidden="false" customHeight="false" outlineLevel="0" collapsed="false">
      <c r="A169" s="81"/>
      <c r="B169" s="223"/>
      <c r="C169" s="325"/>
      <c r="D169" s="326"/>
      <c r="E169" s="224"/>
      <c r="F169" s="223"/>
      <c r="G169" s="327"/>
      <c r="H169" s="328"/>
      <c r="I169" s="116"/>
      <c r="J169" s="319"/>
      <c r="K169" s="319"/>
      <c r="L169" s="314"/>
      <c r="M169" s="87"/>
      <c r="N169" s="87"/>
      <c r="O169" s="87"/>
      <c r="P169" s="87"/>
      <c r="Q169" s="28"/>
      <c r="R169" s="320"/>
      <c r="S169" s="321"/>
      <c r="T169" s="322"/>
      <c r="U169" s="322"/>
      <c r="V169" s="324"/>
      <c r="X169" s="322"/>
      <c r="Y169" s="226"/>
      <c r="Z169" s="20"/>
      <c r="AA169" s="181"/>
      <c r="AB169" s="28"/>
      <c r="AC169" s="242"/>
      <c r="AD169" s="28"/>
      <c r="AE169" s="28"/>
      <c r="AF169" s="301"/>
      <c r="AG169" s="181"/>
      <c r="AH169" s="181"/>
      <c r="AI169" s="218"/>
    </row>
    <row r="170" s="187" customFormat="true" ht="12.75" hidden="false" customHeight="false" outlineLevel="0" collapsed="false">
      <c r="A170" s="81"/>
      <c r="B170" s="223"/>
      <c r="C170" s="325"/>
      <c r="D170" s="326"/>
      <c r="E170" s="224"/>
      <c r="F170" s="223"/>
      <c r="G170" s="327"/>
      <c r="H170" s="328"/>
      <c r="I170" s="116"/>
      <c r="J170" s="319"/>
      <c r="K170" s="319"/>
      <c r="L170" s="314"/>
      <c r="M170" s="87"/>
      <c r="N170" s="87"/>
      <c r="O170" s="87"/>
      <c r="P170" s="87"/>
      <c r="Q170" s="28"/>
      <c r="R170" s="320"/>
      <c r="S170" s="321"/>
      <c r="T170" s="322"/>
      <c r="U170" s="322"/>
      <c r="V170" s="324"/>
      <c r="X170" s="322"/>
      <c r="Y170" s="226"/>
      <c r="Z170" s="20"/>
      <c r="AA170" s="181"/>
      <c r="AB170" s="28"/>
      <c r="AC170" s="242"/>
      <c r="AD170" s="28"/>
      <c r="AE170" s="28"/>
      <c r="AF170" s="301"/>
      <c r="AG170" s="181"/>
      <c r="AH170" s="181"/>
      <c r="AI170" s="218"/>
    </row>
    <row r="171" s="187" customFormat="true" ht="12.75" hidden="false" customHeight="false" outlineLevel="0" collapsed="false">
      <c r="A171" s="81"/>
      <c r="B171" s="314"/>
      <c r="C171" s="325"/>
      <c r="D171" s="326"/>
      <c r="E171" s="224"/>
      <c r="F171" s="314"/>
      <c r="G171" s="317"/>
      <c r="H171" s="318"/>
      <c r="I171" s="116"/>
      <c r="J171" s="319"/>
      <c r="K171" s="319"/>
      <c r="L171" s="314"/>
      <c r="M171" s="87"/>
      <c r="N171" s="87"/>
      <c r="O171" s="87"/>
      <c r="P171" s="87"/>
      <c r="Q171" s="28"/>
      <c r="R171" s="320"/>
      <c r="S171" s="321"/>
      <c r="T171" s="322"/>
      <c r="U171" s="322"/>
      <c r="V171" s="324"/>
      <c r="X171" s="322"/>
      <c r="Y171" s="226"/>
      <c r="Z171" s="20"/>
      <c r="AA171" s="181"/>
      <c r="AB171" s="28"/>
      <c r="AC171" s="242"/>
      <c r="AD171" s="28"/>
      <c r="AE171" s="28"/>
      <c r="AF171" s="301"/>
      <c r="AG171" s="181"/>
      <c r="AH171" s="181"/>
      <c r="AI171" s="218"/>
    </row>
    <row r="172" s="187" customFormat="true" ht="12.75" hidden="false" customHeight="false" outlineLevel="0" collapsed="false">
      <c r="A172" s="81"/>
      <c r="B172" s="314"/>
      <c r="C172" s="325"/>
      <c r="D172" s="326"/>
      <c r="E172" s="224"/>
      <c r="F172" s="314"/>
      <c r="G172" s="331"/>
      <c r="H172" s="332"/>
      <c r="I172" s="116"/>
      <c r="J172" s="319"/>
      <c r="K172" s="319"/>
      <c r="L172" s="314"/>
      <c r="M172" s="87"/>
      <c r="N172" s="87"/>
      <c r="O172" s="87"/>
      <c r="P172" s="87"/>
      <c r="Q172" s="28"/>
      <c r="R172" s="320"/>
      <c r="S172" s="321"/>
      <c r="T172" s="322"/>
      <c r="U172" s="322"/>
      <c r="V172" s="324"/>
      <c r="X172" s="322"/>
      <c r="Y172" s="226"/>
      <c r="Z172" s="20"/>
      <c r="AA172" s="181"/>
      <c r="AB172" s="28"/>
      <c r="AC172" s="242"/>
      <c r="AD172" s="28"/>
      <c r="AE172" s="28"/>
      <c r="AF172" s="301"/>
      <c r="AG172" s="181"/>
      <c r="AH172" s="181"/>
      <c r="AI172" s="218"/>
    </row>
    <row r="173" s="187" customFormat="true" ht="12.75" hidden="false" customHeight="false" outlineLevel="0" collapsed="false">
      <c r="A173" s="81"/>
      <c r="B173" s="314"/>
      <c r="C173" s="325"/>
      <c r="D173" s="326"/>
      <c r="E173" s="224"/>
      <c r="F173" s="314"/>
      <c r="G173" s="317"/>
      <c r="H173" s="318"/>
      <c r="I173" s="116"/>
      <c r="J173" s="319"/>
      <c r="K173" s="319"/>
      <c r="L173" s="314"/>
      <c r="M173" s="87"/>
      <c r="N173" s="87"/>
      <c r="O173" s="87"/>
      <c r="P173" s="87"/>
      <c r="Q173" s="28"/>
      <c r="R173" s="320"/>
      <c r="S173" s="321"/>
      <c r="T173" s="322"/>
      <c r="U173" s="322"/>
      <c r="V173" s="324"/>
      <c r="X173" s="322"/>
      <c r="Y173" s="226"/>
      <c r="Z173" s="20"/>
      <c r="AA173" s="181"/>
      <c r="AB173" s="28"/>
      <c r="AC173" s="242"/>
      <c r="AD173" s="28"/>
      <c r="AE173" s="28"/>
      <c r="AF173" s="301"/>
      <c r="AG173" s="181"/>
      <c r="AH173" s="181"/>
      <c r="AI173" s="218"/>
    </row>
    <row r="174" s="187" customFormat="true" ht="12.75" hidden="false" customHeight="false" outlineLevel="0" collapsed="false">
      <c r="A174" s="81"/>
      <c r="B174" s="314"/>
      <c r="C174" s="333"/>
      <c r="D174" s="315"/>
      <c r="E174" s="316"/>
      <c r="F174" s="314"/>
      <c r="G174" s="331"/>
      <c r="H174" s="332"/>
      <c r="I174" s="116"/>
      <c r="J174" s="319"/>
      <c r="K174" s="319"/>
      <c r="L174" s="314"/>
      <c r="M174" s="87"/>
      <c r="N174" s="87"/>
      <c r="O174" s="87"/>
      <c r="P174" s="87"/>
      <c r="Q174" s="28"/>
      <c r="R174" s="320"/>
      <c r="S174" s="321"/>
      <c r="T174" s="322"/>
      <c r="U174" s="322"/>
      <c r="V174" s="324"/>
      <c r="X174" s="322"/>
      <c r="Y174" s="226"/>
      <c r="Z174" s="20"/>
      <c r="AA174" s="181"/>
      <c r="AB174" s="28"/>
      <c r="AC174" s="242"/>
      <c r="AD174" s="28"/>
      <c r="AE174" s="28"/>
      <c r="AF174" s="301"/>
      <c r="AG174" s="181"/>
      <c r="AH174" s="181"/>
      <c r="AI174" s="218"/>
    </row>
    <row r="175" s="187" customFormat="true" ht="12.75" hidden="false" customHeight="false" outlineLevel="0" collapsed="false">
      <c r="A175" s="81"/>
      <c r="B175" s="314"/>
      <c r="C175" s="333"/>
      <c r="D175" s="315"/>
      <c r="E175" s="316"/>
      <c r="F175" s="314"/>
      <c r="G175" s="331"/>
      <c r="H175" s="332"/>
      <c r="I175" s="116"/>
      <c r="J175" s="319"/>
      <c r="K175" s="319"/>
      <c r="L175" s="314"/>
      <c r="M175" s="87"/>
      <c r="N175" s="87"/>
      <c r="O175" s="87"/>
      <c r="P175" s="87"/>
      <c r="Q175" s="28"/>
      <c r="R175" s="320"/>
      <c r="S175" s="321"/>
      <c r="T175" s="322"/>
      <c r="U175" s="322"/>
      <c r="V175" s="324"/>
      <c r="X175" s="322"/>
      <c r="Y175" s="226"/>
      <c r="Z175" s="20"/>
      <c r="AA175" s="181"/>
      <c r="AB175" s="28"/>
      <c r="AC175" s="242"/>
      <c r="AD175" s="28"/>
      <c r="AE175" s="28"/>
      <c r="AF175" s="301"/>
      <c r="AG175" s="181"/>
      <c r="AH175" s="181"/>
      <c r="AI175" s="218"/>
    </row>
    <row r="176" s="187" customFormat="true" ht="12.75" hidden="false" customHeight="false" outlineLevel="0" collapsed="false">
      <c r="A176" s="81"/>
      <c r="B176" s="314"/>
      <c r="C176" s="333"/>
      <c r="D176" s="315"/>
      <c r="E176" s="316"/>
      <c r="F176" s="314"/>
      <c r="G176" s="331"/>
      <c r="H176" s="332"/>
      <c r="I176" s="116"/>
      <c r="J176" s="319"/>
      <c r="K176" s="319"/>
      <c r="L176" s="314"/>
      <c r="M176" s="87"/>
      <c r="N176" s="87"/>
      <c r="O176" s="87"/>
      <c r="P176" s="87"/>
      <c r="Q176" s="28"/>
      <c r="R176" s="320"/>
      <c r="S176" s="321"/>
      <c r="T176" s="322"/>
      <c r="U176" s="322"/>
      <c r="V176" s="324"/>
      <c r="X176" s="322"/>
      <c r="Y176" s="226"/>
      <c r="Z176" s="20"/>
      <c r="AA176" s="181"/>
      <c r="AB176" s="28"/>
      <c r="AC176" s="242"/>
      <c r="AD176" s="28"/>
      <c r="AE176" s="28"/>
      <c r="AF176" s="301"/>
      <c r="AG176" s="181"/>
      <c r="AH176" s="181"/>
    </row>
    <row r="177" s="187" customFormat="true" ht="12.75" hidden="false" customHeight="false" outlineLevel="0" collapsed="false">
      <c r="A177" s="81"/>
      <c r="B177" s="314"/>
      <c r="C177" s="333"/>
      <c r="D177" s="315"/>
      <c r="E177" s="316"/>
      <c r="F177" s="314"/>
      <c r="G177" s="317"/>
      <c r="H177" s="318"/>
      <c r="I177" s="116"/>
      <c r="J177" s="319"/>
      <c r="K177" s="319"/>
      <c r="L177" s="314"/>
      <c r="M177" s="87"/>
      <c r="N177" s="87"/>
      <c r="O177" s="87"/>
      <c r="P177" s="87"/>
      <c r="Q177" s="28"/>
      <c r="R177" s="320"/>
      <c r="S177" s="321"/>
      <c r="T177" s="322"/>
      <c r="U177" s="322"/>
      <c r="V177" s="324"/>
      <c r="X177" s="322"/>
      <c r="Y177" s="226"/>
      <c r="Z177" s="20"/>
      <c r="AA177" s="181"/>
      <c r="AB177" s="28"/>
      <c r="AC177" s="242"/>
      <c r="AD177" s="28"/>
      <c r="AE177" s="28"/>
      <c r="AF177" s="301"/>
      <c r="AG177" s="181"/>
      <c r="AH177" s="181"/>
    </row>
    <row r="178" s="187" customFormat="true" ht="12.75" hidden="false" customHeight="false" outlineLevel="0" collapsed="false">
      <c r="A178" s="81"/>
      <c r="B178" s="314"/>
      <c r="C178" s="333"/>
      <c r="D178" s="315"/>
      <c r="E178" s="316"/>
      <c r="F178" s="314"/>
      <c r="G178" s="331"/>
      <c r="H178" s="332"/>
      <c r="I178" s="116"/>
      <c r="J178" s="319"/>
      <c r="K178" s="319"/>
      <c r="L178" s="314"/>
      <c r="M178" s="87"/>
      <c r="N178" s="87"/>
      <c r="O178" s="87"/>
      <c r="P178" s="87"/>
      <c r="Q178" s="28"/>
      <c r="R178" s="320"/>
      <c r="S178" s="321"/>
      <c r="T178" s="322"/>
      <c r="U178" s="322"/>
      <c r="V178" s="324"/>
      <c r="X178" s="322"/>
      <c r="Y178" s="226"/>
      <c r="Z178" s="20"/>
      <c r="AA178" s="181"/>
      <c r="AB178" s="28"/>
      <c r="AC178" s="242"/>
      <c r="AD178" s="28"/>
      <c r="AE178" s="28"/>
      <c r="AF178" s="301"/>
      <c r="AG178" s="181"/>
      <c r="AH178" s="181"/>
    </row>
    <row r="179" s="187" customFormat="true" ht="12.75" hidden="false" customHeight="false" outlineLevel="0" collapsed="false">
      <c r="A179" s="334"/>
      <c r="B179" s="314"/>
      <c r="C179" s="333"/>
      <c r="D179" s="315"/>
      <c r="E179" s="316"/>
      <c r="F179" s="314"/>
      <c r="G179" s="331"/>
      <c r="H179" s="332"/>
      <c r="I179" s="116"/>
      <c r="J179" s="319"/>
      <c r="K179" s="319"/>
      <c r="L179" s="314"/>
      <c r="M179" s="87"/>
      <c r="N179" s="87"/>
      <c r="O179" s="87"/>
      <c r="P179" s="87"/>
      <c r="Q179" s="28"/>
      <c r="R179" s="320"/>
      <c r="S179" s="321"/>
      <c r="T179" s="322"/>
      <c r="U179" s="322"/>
      <c r="V179" s="324"/>
      <c r="X179" s="322"/>
      <c r="Y179" s="226"/>
      <c r="Z179" s="20"/>
      <c r="AA179" s="181"/>
      <c r="AB179" s="28"/>
      <c r="AC179" s="242"/>
      <c r="AD179" s="28"/>
      <c r="AE179" s="28"/>
      <c r="AF179" s="301"/>
      <c r="AG179" s="181"/>
      <c r="AH179" s="181"/>
      <c r="AK179" s="82"/>
      <c r="AL179" s="82"/>
    </row>
    <row r="180" s="187" customFormat="true" ht="12.75" hidden="false" customHeight="false" outlineLevel="0" collapsed="false">
      <c r="A180" s="335"/>
      <c r="B180" s="314"/>
      <c r="C180" s="333"/>
      <c r="D180" s="315"/>
      <c r="E180" s="316"/>
      <c r="F180" s="314"/>
      <c r="G180" s="331"/>
      <c r="H180" s="332"/>
      <c r="I180" s="116"/>
      <c r="J180" s="319"/>
      <c r="K180" s="319"/>
      <c r="L180" s="314"/>
      <c r="M180" s="87"/>
      <c r="N180" s="87"/>
      <c r="O180" s="87"/>
      <c r="P180" s="87"/>
      <c r="Q180" s="28"/>
      <c r="R180" s="320"/>
      <c r="S180" s="321"/>
      <c r="T180" s="322"/>
      <c r="U180" s="322"/>
      <c r="V180" s="324"/>
      <c r="X180" s="322"/>
      <c r="Y180" s="226"/>
      <c r="Z180" s="20"/>
      <c r="AA180" s="181"/>
      <c r="AB180" s="28"/>
      <c r="AC180" s="242"/>
      <c r="AD180" s="28"/>
      <c r="AE180" s="28"/>
      <c r="AF180" s="301"/>
      <c r="AG180" s="181"/>
      <c r="AH180" s="181"/>
      <c r="AK180" s="82"/>
      <c r="AL180" s="82"/>
    </row>
    <row r="181" s="187" customFormat="true" ht="12.75" hidden="false" customHeight="false" outlineLevel="0" collapsed="false">
      <c r="A181" s="335"/>
      <c r="B181" s="314"/>
      <c r="C181" s="333"/>
      <c r="D181" s="315"/>
      <c r="E181" s="316"/>
      <c r="F181" s="314"/>
      <c r="G181" s="331"/>
      <c r="H181" s="332"/>
      <c r="I181" s="116"/>
      <c r="J181" s="319"/>
      <c r="K181" s="319"/>
      <c r="L181" s="314"/>
      <c r="M181" s="87"/>
      <c r="N181" s="87"/>
      <c r="O181" s="87"/>
      <c r="P181" s="87"/>
      <c r="Q181" s="28"/>
      <c r="R181" s="320"/>
      <c r="S181" s="321"/>
      <c r="T181" s="322"/>
      <c r="U181" s="322"/>
      <c r="V181" s="324"/>
      <c r="X181" s="322"/>
      <c r="Y181" s="226"/>
      <c r="Z181" s="20"/>
      <c r="AA181" s="181"/>
      <c r="AB181" s="28"/>
      <c r="AC181" s="242"/>
      <c r="AD181" s="28"/>
      <c r="AE181" s="28"/>
      <c r="AF181" s="301"/>
      <c r="AG181" s="181"/>
      <c r="AH181" s="181"/>
      <c r="AK181" s="82"/>
      <c r="AL181" s="82"/>
    </row>
    <row r="182" s="187" customFormat="true" ht="12.75" hidden="false" customHeight="false" outlineLevel="0" collapsed="false">
      <c r="A182" s="336"/>
      <c r="B182" s="314"/>
      <c r="C182" s="333"/>
      <c r="D182" s="315"/>
      <c r="E182" s="316"/>
      <c r="F182" s="314"/>
      <c r="G182" s="331"/>
      <c r="H182" s="332"/>
      <c r="I182" s="116"/>
      <c r="J182" s="319"/>
      <c r="K182" s="319"/>
      <c r="L182" s="314"/>
      <c r="M182" s="87"/>
      <c r="N182" s="87"/>
      <c r="O182" s="87"/>
      <c r="P182" s="87"/>
      <c r="Q182" s="28"/>
      <c r="R182" s="320"/>
      <c r="S182" s="321"/>
      <c r="T182" s="322"/>
      <c r="U182" s="322"/>
      <c r="V182" s="324"/>
      <c r="X182" s="322"/>
      <c r="Y182" s="226"/>
      <c r="Z182" s="20"/>
      <c r="AA182" s="181"/>
      <c r="AB182" s="28"/>
      <c r="AC182" s="242"/>
      <c r="AD182" s="28"/>
      <c r="AE182" s="28"/>
      <c r="AF182" s="301"/>
      <c r="AG182" s="181"/>
      <c r="AH182" s="181"/>
      <c r="AK182" s="82"/>
      <c r="AL182" s="82"/>
    </row>
    <row r="183" s="187" customFormat="true" ht="12.75" hidden="false" customHeight="false" outlineLevel="0" collapsed="false">
      <c r="A183" s="337"/>
      <c r="B183" s="314"/>
      <c r="C183" s="333"/>
      <c r="D183" s="315"/>
      <c r="E183" s="316"/>
      <c r="F183" s="314"/>
      <c r="G183" s="331"/>
      <c r="H183" s="332"/>
      <c r="I183" s="116"/>
      <c r="J183" s="319"/>
      <c r="K183" s="319"/>
      <c r="L183" s="314"/>
      <c r="M183" s="87"/>
      <c r="N183" s="87"/>
      <c r="O183" s="87"/>
      <c r="P183" s="87"/>
      <c r="Q183" s="28"/>
      <c r="R183" s="320"/>
      <c r="S183" s="321"/>
      <c r="T183" s="322"/>
      <c r="U183" s="322"/>
      <c r="V183" s="324"/>
      <c r="X183" s="322"/>
      <c r="Y183" s="226"/>
      <c r="Z183" s="20"/>
      <c r="AA183" s="181"/>
      <c r="AB183" s="28"/>
      <c r="AC183" s="242"/>
      <c r="AD183" s="28"/>
      <c r="AE183" s="28"/>
      <c r="AF183" s="301"/>
      <c r="AG183" s="181"/>
      <c r="AH183" s="181"/>
      <c r="AK183" s="82"/>
      <c r="AL183" s="82"/>
    </row>
    <row r="184" s="187" customFormat="true" ht="12.75" hidden="false" customHeight="false" outlineLevel="0" collapsed="false">
      <c r="A184" s="282"/>
      <c r="B184" s="314"/>
      <c r="C184" s="333"/>
      <c r="D184" s="315"/>
      <c r="E184" s="316"/>
      <c r="F184" s="314"/>
      <c r="G184" s="331"/>
      <c r="H184" s="332"/>
      <c r="I184" s="116"/>
      <c r="J184" s="319"/>
      <c r="K184" s="319"/>
      <c r="L184" s="314"/>
      <c r="M184" s="87"/>
      <c r="N184" s="87"/>
      <c r="O184" s="87"/>
      <c r="P184" s="87"/>
      <c r="Q184" s="28"/>
      <c r="R184" s="320"/>
      <c r="S184" s="321"/>
      <c r="T184" s="322"/>
      <c r="U184" s="322"/>
      <c r="V184" s="324"/>
      <c r="X184" s="322"/>
      <c r="Y184" s="226"/>
      <c r="Z184" s="20"/>
      <c r="AA184" s="181"/>
      <c r="AB184" s="28"/>
      <c r="AC184" s="242"/>
      <c r="AD184" s="28"/>
      <c r="AE184" s="28"/>
      <c r="AF184" s="301"/>
      <c r="AG184" s="181"/>
      <c r="AH184" s="181"/>
      <c r="AK184" s="82"/>
      <c r="AL184" s="82"/>
    </row>
    <row r="185" s="187" customFormat="true" ht="12.75" hidden="false" customHeight="false" outlineLevel="0" collapsed="false">
      <c r="A185" s="81"/>
      <c r="B185" s="314"/>
      <c r="C185" s="333"/>
      <c r="D185" s="315"/>
      <c r="E185" s="316"/>
      <c r="F185" s="314"/>
      <c r="G185" s="331"/>
      <c r="H185" s="332"/>
      <c r="I185" s="116"/>
      <c r="J185" s="319"/>
      <c r="K185" s="319"/>
      <c r="L185" s="314"/>
      <c r="M185" s="87"/>
      <c r="N185" s="87"/>
      <c r="O185" s="87"/>
      <c r="P185" s="87"/>
      <c r="Q185" s="28"/>
      <c r="R185" s="320"/>
      <c r="S185" s="321"/>
      <c r="T185" s="322"/>
      <c r="U185" s="322"/>
      <c r="V185" s="324"/>
      <c r="X185" s="322"/>
      <c r="Y185" s="226"/>
      <c r="Z185" s="20"/>
      <c r="AA185" s="181"/>
      <c r="AB185" s="28"/>
      <c r="AC185" s="242"/>
      <c r="AD185" s="28"/>
      <c r="AE185" s="28"/>
      <c r="AF185" s="301"/>
      <c r="AG185" s="181"/>
      <c r="AH185" s="181"/>
      <c r="AK185" s="82"/>
      <c r="AL185" s="82"/>
    </row>
    <row r="186" s="187" customFormat="true" ht="12.75" hidden="false" customHeight="false" outlineLevel="0" collapsed="false">
      <c r="A186" s="81"/>
      <c r="B186" s="314"/>
      <c r="C186" s="333"/>
      <c r="D186" s="315"/>
      <c r="E186" s="316"/>
      <c r="F186" s="314"/>
      <c r="G186" s="331"/>
      <c r="H186" s="332"/>
      <c r="I186" s="116"/>
      <c r="J186" s="319"/>
      <c r="K186" s="319"/>
      <c r="L186" s="314"/>
      <c r="M186" s="87"/>
      <c r="N186" s="87"/>
      <c r="O186" s="87"/>
      <c r="P186" s="87"/>
      <c r="Q186" s="28"/>
      <c r="R186" s="320"/>
      <c r="S186" s="321"/>
      <c r="T186" s="322"/>
      <c r="U186" s="322"/>
      <c r="V186" s="324"/>
      <c r="X186" s="322"/>
      <c r="Y186" s="226"/>
      <c r="Z186" s="20"/>
      <c r="AA186" s="181"/>
      <c r="AB186" s="28"/>
      <c r="AC186" s="242"/>
      <c r="AD186" s="28"/>
      <c r="AE186" s="28"/>
      <c r="AF186" s="301"/>
      <c r="AG186" s="181"/>
      <c r="AH186" s="181"/>
      <c r="AK186" s="82"/>
      <c r="AL186" s="82"/>
    </row>
    <row r="187" s="187" customFormat="true" ht="12.75" hidden="false" customHeight="false" outlineLevel="0" collapsed="false">
      <c r="A187" s="81"/>
      <c r="B187" s="314"/>
      <c r="C187" s="333"/>
      <c r="D187" s="315"/>
      <c r="E187" s="316"/>
      <c r="F187" s="314"/>
      <c r="G187" s="317"/>
      <c r="H187" s="318"/>
      <c r="I187" s="116"/>
      <c r="J187" s="316"/>
      <c r="K187" s="316"/>
      <c r="L187" s="314"/>
      <c r="M187" s="87"/>
      <c r="N187" s="87"/>
      <c r="O187" s="87"/>
      <c r="P187" s="87"/>
      <c r="Q187" s="28"/>
      <c r="R187" s="320"/>
      <c r="S187" s="321"/>
      <c r="T187" s="322"/>
      <c r="U187" s="322"/>
      <c r="V187" s="324"/>
      <c r="X187" s="322"/>
      <c r="Y187" s="226"/>
      <c r="Z187" s="20"/>
      <c r="AA187" s="181"/>
      <c r="AB187" s="28"/>
      <c r="AC187" s="242"/>
      <c r="AD187" s="28"/>
      <c r="AE187" s="28"/>
      <c r="AF187" s="301"/>
      <c r="AG187" s="181"/>
      <c r="AH187" s="181"/>
      <c r="AK187" s="82"/>
      <c r="AL187" s="82"/>
    </row>
    <row r="188" s="187" customFormat="true" ht="12.75" hidden="false" customHeight="false" outlineLevel="0" collapsed="false">
      <c r="A188" s="81"/>
      <c r="B188" s="282"/>
      <c r="C188" s="280"/>
      <c r="D188" s="281"/>
      <c r="E188" s="114"/>
      <c r="F188" s="282"/>
      <c r="G188" s="283"/>
      <c r="H188" s="284"/>
      <c r="I188" s="116"/>
      <c r="J188" s="85"/>
      <c r="K188" s="85"/>
      <c r="L188" s="81"/>
      <c r="M188" s="87"/>
      <c r="N188" s="87"/>
      <c r="O188" s="87"/>
      <c r="P188" s="87"/>
      <c r="Q188" s="28"/>
      <c r="R188" s="88"/>
      <c r="S188" s="321"/>
      <c r="T188" s="322"/>
      <c r="U188" s="322"/>
      <c r="V188" s="324"/>
      <c r="X188" s="322"/>
      <c r="Y188" s="226"/>
      <c r="Z188" s="20"/>
      <c r="AA188" s="181"/>
      <c r="AB188" s="28"/>
      <c r="AC188" s="242"/>
      <c r="AD188" s="28"/>
      <c r="AE188" s="28"/>
      <c r="AF188" s="301"/>
      <c r="AG188" s="181"/>
      <c r="AH188" s="181"/>
      <c r="AK188" s="82"/>
      <c r="AL188" s="82"/>
    </row>
    <row r="189" s="187" customFormat="true" ht="12.75" hidden="false" customHeight="false" outlineLevel="0" collapsed="false">
      <c r="A189" s="81"/>
      <c r="B189" s="282"/>
      <c r="C189" s="280"/>
      <c r="D189" s="281"/>
      <c r="E189" s="114"/>
      <c r="F189" s="282"/>
      <c r="G189" s="296"/>
      <c r="H189" s="297"/>
      <c r="I189" s="116"/>
      <c r="J189" s="85"/>
      <c r="K189" s="85"/>
      <c r="L189" s="81"/>
      <c r="M189" s="87"/>
      <c r="N189" s="87"/>
      <c r="O189" s="87"/>
      <c r="P189" s="87"/>
      <c r="Q189" s="28"/>
      <c r="R189" s="88"/>
      <c r="S189" s="321"/>
      <c r="T189" s="322"/>
      <c r="U189" s="322"/>
      <c r="V189" s="324"/>
      <c r="X189" s="322"/>
      <c r="Y189" s="226"/>
      <c r="Z189" s="20"/>
      <c r="AA189" s="181"/>
      <c r="AB189" s="28"/>
      <c r="AC189" s="242"/>
      <c r="AD189" s="28"/>
      <c r="AE189" s="28"/>
      <c r="AF189" s="301"/>
      <c r="AG189" s="181"/>
      <c r="AH189" s="181"/>
      <c r="AK189" s="82"/>
      <c r="AL189" s="82"/>
    </row>
    <row r="190" customFormat="false" ht="12.75" hidden="false" customHeight="false" outlineLevel="0" collapsed="false">
      <c r="B190" s="282"/>
      <c r="C190" s="280"/>
      <c r="D190" s="281"/>
      <c r="E190" s="114"/>
      <c r="F190" s="282"/>
      <c r="G190" s="296"/>
      <c r="H190" s="297"/>
      <c r="I190" s="116"/>
      <c r="J190" s="85"/>
      <c r="K190" s="85"/>
      <c r="S190" s="321"/>
      <c r="T190" s="322"/>
      <c r="U190" s="322"/>
      <c r="V190" s="324"/>
      <c r="W190" s="187"/>
      <c r="X190" s="322"/>
      <c r="Y190" s="226"/>
      <c r="Z190" s="20"/>
      <c r="AA190" s="181"/>
      <c r="AB190" s="28"/>
      <c r="AC190" s="242"/>
      <c r="AD190" s="28"/>
      <c r="AE190" s="28"/>
      <c r="AF190" s="301"/>
      <c r="AG190" s="181"/>
      <c r="AH190" s="181"/>
      <c r="AI190" s="187"/>
      <c r="AJ190" s="187"/>
    </row>
    <row r="191" customFormat="false" ht="12.75" hidden="false" customHeight="false" outlineLevel="0" collapsed="false">
      <c r="B191" s="282"/>
      <c r="C191" s="280"/>
      <c r="D191" s="281"/>
      <c r="E191" s="114"/>
      <c r="F191" s="282"/>
      <c r="G191" s="283"/>
      <c r="H191" s="284"/>
      <c r="I191" s="116"/>
      <c r="J191" s="85"/>
      <c r="K191" s="85"/>
      <c r="S191" s="321"/>
      <c r="T191" s="322"/>
      <c r="U191" s="322"/>
      <c r="V191" s="324"/>
      <c r="W191" s="187"/>
      <c r="X191" s="322"/>
      <c r="Y191" s="226"/>
      <c r="Z191" s="20"/>
      <c r="AA191" s="181"/>
      <c r="AB191" s="28"/>
      <c r="AC191" s="242"/>
      <c r="AD191" s="28"/>
      <c r="AE191" s="28"/>
      <c r="AF191" s="301"/>
      <c r="AG191" s="181"/>
      <c r="AH191" s="181"/>
      <c r="AI191" s="187"/>
      <c r="AJ191" s="187"/>
    </row>
    <row r="192" customFormat="false" ht="12.75" hidden="false" customHeight="false" outlineLevel="0" collapsed="false">
      <c r="B192" s="282"/>
      <c r="C192" s="280"/>
      <c r="D192" s="281"/>
      <c r="E192" s="114"/>
      <c r="F192" s="282"/>
      <c r="G192" s="296"/>
      <c r="H192" s="297"/>
      <c r="I192" s="116"/>
      <c r="J192" s="85"/>
      <c r="K192" s="85"/>
      <c r="S192" s="338"/>
      <c r="T192" s="322"/>
      <c r="U192" s="322"/>
      <c r="V192" s="324"/>
      <c r="W192" s="187"/>
      <c r="X192" s="322"/>
      <c r="Y192" s="226"/>
      <c r="Z192" s="20"/>
      <c r="AA192" s="181"/>
      <c r="AB192" s="28"/>
      <c r="AC192" s="242"/>
      <c r="AD192" s="28"/>
      <c r="AE192" s="28"/>
      <c r="AF192" s="301"/>
      <c r="AG192" s="181"/>
      <c r="AH192" s="181"/>
      <c r="AI192" s="187"/>
      <c r="AJ192" s="187"/>
    </row>
    <row r="193" customFormat="false" ht="12.75" hidden="false" customHeight="false" outlineLevel="0" collapsed="false">
      <c r="B193" s="282"/>
      <c r="C193" s="280"/>
      <c r="D193" s="281"/>
      <c r="E193" s="114"/>
      <c r="F193" s="282"/>
      <c r="G193" s="283"/>
      <c r="H193" s="284"/>
      <c r="I193" s="116"/>
      <c r="J193" s="85"/>
      <c r="K193" s="85"/>
      <c r="S193" s="338"/>
      <c r="T193" s="322"/>
      <c r="U193" s="322"/>
      <c r="V193" s="324"/>
      <c r="W193" s="187"/>
      <c r="X193" s="322"/>
      <c r="Y193" s="226"/>
      <c r="Z193" s="20"/>
      <c r="AA193" s="181"/>
      <c r="AB193" s="28"/>
      <c r="AC193" s="242"/>
      <c r="AD193" s="28"/>
      <c r="AE193" s="28"/>
      <c r="AF193" s="301"/>
      <c r="AG193" s="181"/>
      <c r="AH193" s="181"/>
      <c r="AI193" s="187"/>
      <c r="AJ193" s="187"/>
    </row>
    <row r="194" customFormat="false" ht="12.75" hidden="false" customHeight="false" outlineLevel="0" collapsed="false">
      <c r="B194" s="282"/>
      <c r="C194" s="280"/>
      <c r="D194" s="281"/>
      <c r="E194" s="114"/>
      <c r="F194" s="282"/>
      <c r="G194" s="283"/>
      <c r="H194" s="284"/>
      <c r="I194" s="116"/>
      <c r="J194" s="85"/>
      <c r="K194" s="85"/>
      <c r="S194" s="338"/>
      <c r="T194" s="322"/>
      <c r="U194" s="322"/>
      <c r="V194" s="324"/>
      <c r="W194" s="187"/>
      <c r="X194" s="322"/>
      <c r="Y194" s="226"/>
      <c r="Z194" s="20"/>
      <c r="AA194" s="181"/>
      <c r="AB194" s="28"/>
      <c r="AC194" s="242"/>
      <c r="AD194" s="28"/>
      <c r="AE194" s="28"/>
      <c r="AF194" s="301"/>
      <c r="AG194" s="181"/>
      <c r="AH194" s="181"/>
      <c r="AI194" s="187"/>
      <c r="AJ194" s="187"/>
    </row>
    <row r="195" customFormat="false" ht="12.75" hidden="false" customHeight="false" outlineLevel="0" collapsed="false">
      <c r="B195" s="282"/>
      <c r="C195" s="280"/>
      <c r="D195" s="281"/>
      <c r="E195" s="114"/>
      <c r="F195" s="282"/>
      <c r="G195" s="283"/>
      <c r="H195" s="284"/>
      <c r="I195" s="116"/>
      <c r="J195" s="85"/>
      <c r="K195" s="85"/>
      <c r="S195" s="338"/>
      <c r="T195" s="322"/>
      <c r="U195" s="322"/>
      <c r="V195" s="324"/>
      <c r="W195" s="187"/>
      <c r="X195" s="322"/>
      <c r="Y195" s="226"/>
      <c r="Z195" s="20"/>
      <c r="AA195" s="181"/>
      <c r="AB195" s="28"/>
      <c r="AC195" s="242"/>
      <c r="AD195" s="28"/>
      <c r="AE195" s="28"/>
      <c r="AF195" s="301"/>
      <c r="AG195" s="181"/>
      <c r="AH195" s="181"/>
      <c r="AI195" s="187"/>
      <c r="AJ195" s="187"/>
    </row>
    <row r="196" customFormat="false" ht="12.75" hidden="false" customHeight="false" outlineLevel="0" collapsed="false">
      <c r="B196" s="282"/>
      <c r="C196" s="280"/>
      <c r="D196" s="281"/>
      <c r="E196" s="339"/>
      <c r="F196" s="340"/>
      <c r="G196" s="283"/>
      <c r="H196" s="284"/>
      <c r="I196" s="116"/>
      <c r="J196" s="85"/>
      <c r="K196" s="85"/>
      <c r="S196" s="338"/>
      <c r="T196" s="322"/>
      <c r="U196" s="322"/>
      <c r="V196" s="324"/>
      <c r="W196" s="187"/>
      <c r="X196" s="322"/>
      <c r="Y196" s="226"/>
      <c r="Z196" s="20"/>
      <c r="AA196" s="181"/>
      <c r="AB196" s="28"/>
      <c r="AC196" s="242"/>
      <c r="AD196" s="28"/>
      <c r="AE196" s="28"/>
      <c r="AF196" s="301"/>
      <c r="AG196" s="181"/>
      <c r="AH196" s="181"/>
      <c r="AI196" s="187"/>
      <c r="AJ196" s="187"/>
    </row>
    <row r="197" customFormat="false" ht="12.75" hidden="false" customHeight="false" outlineLevel="0" collapsed="false">
      <c r="B197" s="282"/>
      <c r="C197" s="280"/>
      <c r="D197" s="281"/>
      <c r="E197" s="339"/>
      <c r="F197" s="340"/>
      <c r="G197" s="296"/>
      <c r="H197" s="297"/>
      <c r="I197" s="116"/>
      <c r="J197" s="85"/>
      <c r="K197" s="85"/>
      <c r="S197" s="338"/>
      <c r="T197" s="322"/>
      <c r="U197" s="322"/>
      <c r="V197" s="324"/>
      <c r="W197" s="187"/>
      <c r="X197" s="322"/>
      <c r="Y197" s="226"/>
      <c r="Z197" s="20"/>
      <c r="AA197" s="181"/>
      <c r="AB197" s="28"/>
      <c r="AC197" s="242"/>
      <c r="AD197" s="28"/>
      <c r="AE197" s="28"/>
      <c r="AF197" s="301"/>
      <c r="AG197" s="181"/>
      <c r="AH197" s="181"/>
      <c r="AI197" s="187"/>
      <c r="AJ197" s="187"/>
    </row>
    <row r="198" customFormat="false" ht="12.75" hidden="false" customHeight="false" outlineLevel="0" collapsed="false">
      <c r="B198" s="282"/>
      <c r="C198" s="280"/>
      <c r="D198" s="281"/>
      <c r="E198" s="114"/>
      <c r="F198" s="282"/>
      <c r="G198" s="283"/>
      <c r="H198" s="284"/>
      <c r="I198" s="116"/>
      <c r="J198" s="85"/>
      <c r="K198" s="85"/>
      <c r="S198" s="338"/>
      <c r="T198" s="322"/>
      <c r="U198" s="322"/>
      <c r="V198" s="324"/>
      <c r="W198" s="187"/>
      <c r="X198" s="322"/>
      <c r="Y198" s="226"/>
      <c r="Z198" s="20"/>
      <c r="AA198" s="181"/>
      <c r="AB198" s="28"/>
      <c r="AC198" s="242"/>
      <c r="AD198" s="28"/>
      <c r="AE198" s="28"/>
      <c r="AF198" s="301"/>
      <c r="AG198" s="181"/>
      <c r="AH198" s="181"/>
      <c r="AI198" s="187"/>
      <c r="AJ198" s="187"/>
    </row>
    <row r="199" customFormat="false" ht="12.75" hidden="false" customHeight="false" outlineLevel="0" collapsed="false">
      <c r="B199" s="282"/>
      <c r="C199" s="280"/>
      <c r="D199" s="281"/>
      <c r="E199" s="114"/>
      <c r="F199" s="282"/>
      <c r="G199" s="283"/>
      <c r="H199" s="284"/>
      <c r="I199" s="116"/>
      <c r="S199" s="338"/>
      <c r="T199" s="322"/>
      <c r="U199" s="322"/>
      <c r="V199" s="324"/>
      <c r="W199" s="187"/>
      <c r="X199" s="322"/>
      <c r="Y199" s="226"/>
      <c r="Z199" s="20"/>
      <c r="AA199" s="181"/>
      <c r="AB199" s="28"/>
      <c r="AC199" s="242"/>
      <c r="AD199" s="28"/>
      <c r="AE199" s="28"/>
      <c r="AF199" s="301"/>
      <c r="AG199" s="181"/>
      <c r="AH199" s="181"/>
      <c r="AI199" s="187"/>
      <c r="AJ199" s="187"/>
    </row>
    <row r="200" customFormat="false" ht="12.75" hidden="false" customHeight="false" outlineLevel="0" collapsed="false">
      <c r="B200" s="282"/>
      <c r="C200" s="280"/>
      <c r="D200" s="281"/>
      <c r="E200" s="114"/>
      <c r="F200" s="282"/>
      <c r="G200" s="283"/>
      <c r="H200" s="284"/>
      <c r="I200" s="116"/>
      <c r="S200" s="338"/>
      <c r="T200" s="322"/>
      <c r="U200" s="322"/>
      <c r="V200" s="324"/>
      <c r="W200" s="187"/>
      <c r="X200" s="322"/>
      <c r="Y200" s="226"/>
      <c r="Z200" s="20"/>
      <c r="AA200" s="181"/>
      <c r="AB200" s="28"/>
      <c r="AC200" s="242"/>
      <c r="AD200" s="28"/>
      <c r="AE200" s="28"/>
      <c r="AF200" s="301"/>
      <c r="AG200" s="181"/>
      <c r="AH200" s="181"/>
      <c r="AI200" s="187"/>
    </row>
    <row r="201" customFormat="false" ht="12.75" hidden="false" customHeight="false" outlineLevel="0" collapsed="false">
      <c r="B201" s="282"/>
      <c r="C201" s="280"/>
      <c r="D201" s="281"/>
      <c r="E201" s="114"/>
      <c r="F201" s="282"/>
      <c r="G201" s="283"/>
      <c r="H201" s="284"/>
      <c r="I201" s="116"/>
      <c r="S201" s="338"/>
      <c r="T201" s="322"/>
      <c r="U201" s="322"/>
      <c r="V201" s="324"/>
      <c r="W201" s="187"/>
      <c r="X201" s="322"/>
      <c r="Y201" s="226"/>
      <c r="Z201" s="20"/>
      <c r="AA201" s="181"/>
      <c r="AB201" s="28"/>
      <c r="AC201" s="242"/>
      <c r="AD201" s="28"/>
      <c r="AE201" s="28"/>
      <c r="AF201" s="301"/>
      <c r="AG201" s="181"/>
      <c r="AH201" s="181"/>
      <c r="AI201" s="187"/>
    </row>
    <row r="202" customFormat="false" ht="12.75" hidden="false" customHeight="false" outlineLevel="0" collapsed="false">
      <c r="B202" s="282"/>
      <c r="C202" s="280"/>
      <c r="D202" s="281"/>
      <c r="E202" s="114"/>
      <c r="F202" s="282"/>
      <c r="G202" s="283"/>
      <c r="H202" s="284"/>
      <c r="I202" s="116"/>
      <c r="S202" s="338"/>
      <c r="T202" s="322"/>
      <c r="U202" s="322"/>
      <c r="V202" s="324"/>
      <c r="W202" s="187"/>
      <c r="X202" s="322"/>
      <c r="Y202" s="226"/>
      <c r="Z202" s="20"/>
      <c r="AA202" s="181"/>
      <c r="AB202" s="28"/>
      <c r="AC202" s="242"/>
      <c r="AD202" s="28"/>
      <c r="AE202" s="28"/>
      <c r="AF202" s="301"/>
      <c r="AG202" s="181"/>
      <c r="AH202" s="181"/>
      <c r="AI202" s="187"/>
    </row>
    <row r="203" customFormat="false" ht="12.75" hidden="false" customHeight="false" outlineLevel="0" collapsed="false">
      <c r="B203" s="282"/>
      <c r="C203" s="280"/>
      <c r="D203" s="281"/>
      <c r="E203" s="114"/>
      <c r="F203" s="282"/>
      <c r="G203" s="283"/>
      <c r="H203" s="284"/>
      <c r="I203" s="116"/>
      <c r="T203" s="322"/>
      <c r="U203" s="322"/>
      <c r="V203" s="324"/>
      <c r="W203" s="187"/>
      <c r="X203" s="322"/>
      <c r="Y203" s="226"/>
      <c r="Z203" s="20"/>
      <c r="AA203" s="181"/>
      <c r="AB203" s="28"/>
      <c r="AC203" s="242"/>
      <c r="AD203" s="28"/>
      <c r="AE203" s="28"/>
      <c r="AF203" s="301"/>
      <c r="AG203" s="181"/>
      <c r="AH203" s="181"/>
      <c r="AI203" s="187"/>
    </row>
    <row r="204" customFormat="false" ht="12.75" hidden="false" customHeight="false" outlineLevel="0" collapsed="false">
      <c r="B204" s="282"/>
      <c r="C204" s="280"/>
      <c r="D204" s="281"/>
      <c r="E204" s="114"/>
      <c r="F204" s="282"/>
      <c r="G204" s="283"/>
      <c r="H204" s="284"/>
      <c r="I204" s="116"/>
      <c r="T204" s="322"/>
      <c r="U204" s="322"/>
      <c r="V204" s="324"/>
      <c r="W204" s="187"/>
      <c r="X204" s="322"/>
      <c r="Y204" s="226"/>
      <c r="Z204" s="20"/>
      <c r="AA204" s="181"/>
      <c r="AB204" s="28"/>
      <c r="AC204" s="242"/>
      <c r="AD204" s="28"/>
      <c r="AE204" s="28"/>
      <c r="AF204" s="301"/>
      <c r="AG204" s="181"/>
      <c r="AH204" s="181"/>
      <c r="AI204" s="187"/>
    </row>
    <row r="205" customFormat="false" ht="12.75" hidden="false" customHeight="false" outlineLevel="0" collapsed="false">
      <c r="B205" s="282"/>
      <c r="C205" s="341"/>
      <c r="D205" s="342"/>
      <c r="E205" s="343"/>
      <c r="F205" s="344"/>
      <c r="G205" s="296"/>
      <c r="H205" s="297"/>
      <c r="I205" s="116"/>
      <c r="T205" s="322"/>
      <c r="U205" s="322"/>
      <c r="V205" s="324"/>
      <c r="W205" s="187"/>
      <c r="X205" s="322"/>
      <c r="Y205" s="226"/>
      <c r="Z205" s="20"/>
      <c r="AA205" s="181"/>
      <c r="AB205" s="28"/>
      <c r="AC205" s="242"/>
      <c r="AD205" s="28"/>
      <c r="AE205" s="28"/>
      <c r="AF205" s="301"/>
      <c r="AG205" s="181"/>
      <c r="AH205" s="181"/>
      <c r="AI205" s="187"/>
    </row>
    <row r="206" customFormat="false" ht="12.75" hidden="false" customHeight="false" outlineLevel="0" collapsed="false">
      <c r="B206" s="282"/>
      <c r="C206" s="280"/>
      <c r="D206" s="281"/>
      <c r="E206" s="114"/>
      <c r="F206" s="282"/>
      <c r="G206" s="282"/>
      <c r="H206" s="114"/>
      <c r="I206" s="116"/>
      <c r="T206" s="322"/>
      <c r="U206" s="322"/>
      <c r="V206" s="324"/>
      <c r="W206" s="187"/>
      <c r="X206" s="322"/>
      <c r="Y206" s="226"/>
      <c r="Z206" s="20"/>
      <c r="AA206" s="181"/>
      <c r="AB206" s="28"/>
      <c r="AC206" s="242"/>
      <c r="AD206" s="28"/>
      <c r="AE206" s="28"/>
      <c r="AF206" s="301"/>
      <c r="AG206" s="181"/>
      <c r="AH206" s="181"/>
      <c r="AI206" s="187"/>
    </row>
    <row r="207" customFormat="false" ht="12.75" hidden="false" customHeight="false" outlineLevel="0" collapsed="false">
      <c r="B207" s="282"/>
      <c r="C207" s="280"/>
      <c r="D207" s="281"/>
      <c r="E207" s="114"/>
      <c r="F207" s="282"/>
      <c r="G207" s="282"/>
      <c r="H207" s="114"/>
      <c r="I207" s="116"/>
      <c r="T207" s="322"/>
      <c r="U207" s="322"/>
      <c r="V207" s="324"/>
      <c r="W207" s="187"/>
      <c r="X207" s="322"/>
      <c r="Y207" s="226"/>
      <c r="Z207" s="20"/>
      <c r="AA207" s="181"/>
      <c r="AB207" s="28"/>
      <c r="AC207" s="242"/>
      <c r="AD207" s="28"/>
      <c r="AE207" s="28"/>
      <c r="AF207" s="301"/>
      <c r="AG207" s="181"/>
      <c r="AH207" s="181"/>
      <c r="AI207" s="187"/>
    </row>
    <row r="208" customFormat="false" ht="12.75" hidden="false" customHeight="false" outlineLevel="0" collapsed="false">
      <c r="B208" s="282"/>
      <c r="C208" s="280"/>
      <c r="D208" s="281"/>
      <c r="E208" s="114"/>
      <c r="F208" s="282"/>
      <c r="G208" s="282"/>
      <c r="H208" s="114"/>
      <c r="I208" s="116"/>
      <c r="T208" s="322"/>
      <c r="U208" s="322"/>
      <c r="V208" s="324"/>
      <c r="W208" s="187"/>
      <c r="X208" s="322"/>
      <c r="Y208" s="226"/>
      <c r="Z208" s="20"/>
      <c r="AA208" s="181"/>
      <c r="AB208" s="28"/>
      <c r="AC208" s="242"/>
      <c r="AD208" s="28"/>
      <c r="AE208" s="28"/>
      <c r="AF208" s="301"/>
      <c r="AG208" s="181"/>
      <c r="AH208" s="181"/>
      <c r="AI208" s="187"/>
    </row>
    <row r="209" customFormat="false" ht="12.75" hidden="false" customHeight="false" outlineLevel="0" collapsed="false">
      <c r="B209" s="282"/>
      <c r="C209" s="280"/>
      <c r="D209" s="281"/>
      <c r="E209" s="114"/>
      <c r="F209" s="282"/>
      <c r="G209" s="282"/>
      <c r="H209" s="114"/>
      <c r="I209" s="116"/>
      <c r="T209" s="322"/>
      <c r="U209" s="322"/>
      <c r="V209" s="324"/>
      <c r="W209" s="187"/>
      <c r="X209" s="322"/>
      <c r="Y209" s="226"/>
      <c r="Z209" s="20"/>
      <c r="AA209" s="181"/>
      <c r="AB209" s="28"/>
      <c r="AC209" s="242"/>
      <c r="AD209" s="28"/>
      <c r="AE209" s="28"/>
      <c r="AF209" s="301"/>
      <c r="AG209" s="181"/>
      <c r="AH209" s="181"/>
      <c r="AI209" s="187"/>
    </row>
    <row r="210" customFormat="false" ht="12.75" hidden="false" customHeight="false" outlineLevel="0" collapsed="false">
      <c r="B210" s="282"/>
      <c r="C210" s="280"/>
      <c r="D210" s="281"/>
      <c r="E210" s="114"/>
      <c r="F210" s="282"/>
      <c r="G210" s="282"/>
      <c r="H210" s="114"/>
      <c r="I210" s="116"/>
      <c r="T210" s="322"/>
      <c r="U210" s="322"/>
      <c r="V210" s="324"/>
      <c r="W210" s="187"/>
      <c r="X210" s="322"/>
      <c r="Y210" s="226"/>
      <c r="Z210" s="20"/>
      <c r="AA210" s="181"/>
      <c r="AB210" s="28"/>
      <c r="AC210" s="242"/>
      <c r="AD210" s="28"/>
      <c r="AE210" s="28"/>
      <c r="AF210" s="301"/>
      <c r="AG210" s="181"/>
      <c r="AH210" s="181"/>
      <c r="AI210" s="187"/>
    </row>
    <row r="211" customFormat="false" ht="12.75" hidden="false" customHeight="false" outlineLevel="0" collapsed="false">
      <c r="B211" s="282"/>
      <c r="C211" s="280"/>
      <c r="D211" s="281"/>
      <c r="E211" s="114"/>
      <c r="F211" s="282"/>
      <c r="G211" s="282"/>
      <c r="H211" s="114"/>
      <c r="I211" s="116"/>
      <c r="T211" s="322"/>
      <c r="U211" s="322"/>
      <c r="V211" s="324"/>
      <c r="W211" s="187"/>
      <c r="X211" s="322"/>
      <c r="Y211" s="226"/>
      <c r="Z211" s="20"/>
      <c r="AA211" s="181"/>
      <c r="AB211" s="28"/>
      <c r="AC211" s="242"/>
      <c r="AD211" s="28"/>
      <c r="AE211" s="28"/>
      <c r="AF211" s="301"/>
      <c r="AG211" s="181"/>
      <c r="AH211" s="181"/>
      <c r="AI211" s="187"/>
    </row>
    <row r="212" customFormat="false" ht="12.75" hidden="false" customHeight="false" outlineLevel="0" collapsed="false">
      <c r="B212" s="282"/>
      <c r="C212" s="280"/>
      <c r="D212" s="281"/>
      <c r="E212" s="114"/>
      <c r="F212" s="282"/>
      <c r="G212" s="282"/>
      <c r="H212" s="114"/>
      <c r="I212" s="116"/>
      <c r="T212" s="322"/>
      <c r="U212" s="322"/>
      <c r="V212" s="324"/>
      <c r="W212" s="187"/>
      <c r="X212" s="322"/>
      <c r="Y212" s="226"/>
      <c r="Z212" s="20"/>
      <c r="AA212" s="181"/>
      <c r="AB212" s="28"/>
      <c r="AC212" s="242"/>
      <c r="AD212" s="28"/>
      <c r="AE212" s="28"/>
      <c r="AF212" s="301"/>
      <c r="AG212" s="181"/>
      <c r="AH212" s="181"/>
      <c r="AI212" s="187"/>
    </row>
    <row r="213" customFormat="false" ht="12.75" hidden="false" customHeight="false" outlineLevel="0" collapsed="false">
      <c r="B213" s="282"/>
      <c r="C213" s="280"/>
      <c r="D213" s="281"/>
      <c r="E213" s="114"/>
      <c r="F213" s="282"/>
      <c r="G213" s="282"/>
      <c r="H213" s="114"/>
      <c r="I213" s="116"/>
      <c r="T213" s="322"/>
      <c r="U213" s="322"/>
      <c r="V213" s="324"/>
      <c r="W213" s="187"/>
      <c r="X213" s="322"/>
      <c r="Y213" s="226"/>
      <c r="Z213" s="20"/>
      <c r="AA213" s="181"/>
      <c r="AB213" s="28"/>
      <c r="AC213" s="242"/>
      <c r="AD213" s="28"/>
      <c r="AE213" s="28"/>
      <c r="AF213" s="301"/>
      <c r="AG213" s="181"/>
      <c r="AH213" s="181"/>
      <c r="AI213" s="187"/>
    </row>
    <row r="214" customFormat="false" ht="12.75" hidden="false" customHeight="false" outlineLevel="0" collapsed="false">
      <c r="B214" s="282"/>
      <c r="C214" s="280"/>
      <c r="D214" s="281"/>
      <c r="E214" s="114"/>
      <c r="F214" s="282"/>
      <c r="G214" s="282"/>
      <c r="H214" s="114"/>
      <c r="I214" s="116"/>
      <c r="T214" s="322"/>
      <c r="U214" s="322"/>
      <c r="V214" s="324"/>
      <c r="W214" s="187"/>
      <c r="X214" s="322"/>
      <c r="Y214" s="226"/>
      <c r="Z214" s="20"/>
      <c r="AA214" s="181"/>
      <c r="AB214" s="28"/>
      <c r="AC214" s="242"/>
      <c r="AD214" s="28"/>
      <c r="AE214" s="28"/>
      <c r="AF214" s="301"/>
      <c r="AG214" s="181"/>
      <c r="AH214" s="181"/>
    </row>
    <row r="215" customFormat="false" ht="12.75" hidden="false" customHeight="false" outlineLevel="0" collapsed="false">
      <c r="B215" s="282"/>
      <c r="C215" s="280"/>
      <c r="D215" s="281"/>
      <c r="E215" s="114"/>
      <c r="F215" s="282"/>
      <c r="G215" s="282"/>
      <c r="H215" s="114"/>
      <c r="I215" s="116"/>
      <c r="T215" s="322"/>
      <c r="U215" s="322"/>
      <c r="V215" s="324"/>
      <c r="W215" s="187"/>
      <c r="X215" s="322"/>
      <c r="Y215" s="226"/>
      <c r="Z215" s="20"/>
      <c r="AA215" s="181"/>
      <c r="AB215" s="28"/>
      <c r="AC215" s="242"/>
      <c r="AD215" s="28"/>
      <c r="AE215" s="28"/>
      <c r="AF215" s="301"/>
      <c r="AG215" s="181"/>
      <c r="AH215" s="181"/>
    </row>
    <row r="216" customFormat="false" ht="12.75" hidden="false" customHeight="false" outlineLevel="0" collapsed="false">
      <c r="B216" s="282"/>
      <c r="C216" s="280"/>
      <c r="D216" s="281"/>
      <c r="E216" s="114"/>
      <c r="F216" s="282"/>
      <c r="G216" s="282"/>
      <c r="H216" s="114"/>
      <c r="I216" s="116"/>
      <c r="T216" s="322"/>
      <c r="U216" s="322"/>
      <c r="V216" s="324"/>
      <c r="W216" s="187"/>
      <c r="X216" s="322"/>
      <c r="Y216" s="226"/>
      <c r="Z216" s="20"/>
      <c r="AA216" s="181"/>
      <c r="AB216" s="28"/>
      <c r="AC216" s="242"/>
      <c r="AD216" s="28"/>
      <c r="AE216" s="28"/>
      <c r="AF216" s="301"/>
      <c r="AG216" s="181"/>
      <c r="AH216" s="181"/>
    </row>
    <row r="217" customFormat="false" ht="12.75" hidden="false" customHeight="false" outlineLevel="0" collapsed="false">
      <c r="B217" s="282"/>
      <c r="C217" s="280"/>
      <c r="D217" s="281"/>
      <c r="E217" s="114"/>
      <c r="F217" s="282"/>
      <c r="G217" s="282"/>
      <c r="H217" s="114"/>
      <c r="I217" s="116"/>
      <c r="S217" s="345"/>
      <c r="T217" s="322"/>
      <c r="U217" s="322"/>
      <c r="V217" s="324"/>
      <c r="W217" s="187"/>
      <c r="X217" s="322"/>
      <c r="Y217" s="226"/>
      <c r="Z217" s="20"/>
      <c r="AA217" s="181"/>
      <c r="AB217" s="28"/>
      <c r="AC217" s="242"/>
      <c r="AD217" s="28"/>
      <c r="AE217" s="28"/>
      <c r="AF217" s="301"/>
      <c r="AG217" s="181"/>
      <c r="AH217" s="181"/>
    </row>
    <row r="218" customFormat="false" ht="12.75" hidden="false" customHeight="false" outlineLevel="0" collapsed="false">
      <c r="B218" s="282"/>
      <c r="C218" s="280"/>
      <c r="D218" s="281"/>
      <c r="E218" s="114"/>
      <c r="F218" s="282"/>
      <c r="G218" s="282"/>
      <c r="H218" s="114"/>
      <c r="I218" s="116"/>
      <c r="T218" s="322"/>
      <c r="U218" s="322"/>
      <c r="V218" s="324"/>
      <c r="W218" s="187"/>
      <c r="X218" s="322"/>
      <c r="Y218" s="226"/>
      <c r="Z218" s="20"/>
      <c r="AA218" s="181"/>
      <c r="AB218" s="28"/>
      <c r="AC218" s="242"/>
      <c r="AD218" s="28"/>
      <c r="AE218" s="28"/>
      <c r="AF218" s="301"/>
      <c r="AG218" s="181"/>
      <c r="AH218" s="181"/>
    </row>
    <row r="219" customFormat="false" ht="12.75" hidden="false" customHeight="false" outlineLevel="0" collapsed="false">
      <c r="B219" s="282"/>
      <c r="C219" s="280"/>
      <c r="D219" s="281"/>
      <c r="E219" s="114"/>
      <c r="F219" s="282"/>
      <c r="G219" s="282"/>
      <c r="H219" s="114"/>
      <c r="I219" s="116"/>
      <c r="T219" s="322"/>
      <c r="U219" s="322"/>
      <c r="V219" s="324"/>
      <c r="W219" s="187"/>
      <c r="X219" s="322"/>
      <c r="Y219" s="226"/>
      <c r="Z219" s="20"/>
      <c r="AA219" s="181"/>
      <c r="AB219" s="28"/>
      <c r="AC219" s="242"/>
      <c r="AD219" s="28"/>
      <c r="AE219" s="28"/>
      <c r="AF219" s="301"/>
      <c r="AG219" s="181"/>
      <c r="AH219" s="181"/>
    </row>
    <row r="220" customFormat="false" ht="12.75" hidden="false" customHeight="false" outlineLevel="0" collapsed="false">
      <c r="B220" s="282"/>
      <c r="C220" s="280"/>
      <c r="D220" s="281"/>
      <c r="E220" s="114"/>
      <c r="F220" s="282"/>
      <c r="G220" s="282"/>
      <c r="H220" s="114"/>
      <c r="I220" s="116"/>
      <c r="T220" s="322"/>
      <c r="U220" s="322"/>
      <c r="V220" s="324"/>
      <c r="W220" s="187"/>
      <c r="X220" s="322"/>
      <c r="Y220" s="226"/>
      <c r="Z220" s="20"/>
      <c r="AA220" s="181"/>
      <c r="AB220" s="28"/>
      <c r="AC220" s="242"/>
      <c r="AD220" s="28"/>
      <c r="AE220" s="28"/>
      <c r="AF220" s="301"/>
      <c r="AG220" s="181"/>
      <c r="AH220" s="181"/>
    </row>
    <row r="221" customFormat="false" ht="12.75" hidden="false" customHeight="false" outlineLevel="0" collapsed="false">
      <c r="B221" s="282"/>
      <c r="C221" s="280"/>
      <c r="D221" s="281"/>
      <c r="E221" s="114"/>
      <c r="F221" s="282"/>
      <c r="G221" s="282"/>
      <c r="H221" s="114"/>
      <c r="I221" s="116"/>
      <c r="T221" s="322"/>
      <c r="U221" s="322"/>
      <c r="V221" s="324"/>
      <c r="W221" s="187"/>
      <c r="X221" s="322"/>
      <c r="Y221" s="226"/>
      <c r="Z221" s="20"/>
      <c r="AA221" s="181"/>
      <c r="AB221" s="28"/>
      <c r="AC221" s="242"/>
      <c r="AD221" s="28"/>
      <c r="AE221" s="28"/>
      <c r="AF221" s="301"/>
      <c r="AG221" s="181"/>
      <c r="AH221" s="181"/>
    </row>
    <row r="222" customFormat="false" ht="12.75" hidden="false" customHeight="false" outlineLevel="0" collapsed="false">
      <c r="B222" s="282"/>
      <c r="C222" s="280"/>
      <c r="D222" s="281"/>
      <c r="E222" s="114"/>
      <c r="F222" s="282"/>
      <c r="G222" s="282"/>
      <c r="H222" s="114"/>
      <c r="I222" s="116"/>
      <c r="T222" s="322"/>
      <c r="U222" s="322"/>
      <c r="V222" s="324"/>
      <c r="W222" s="187"/>
      <c r="X222" s="322"/>
      <c r="Y222" s="226"/>
      <c r="Z222" s="20"/>
      <c r="AA222" s="181"/>
      <c r="AB222" s="28"/>
      <c r="AC222" s="242"/>
      <c r="AD222" s="28"/>
      <c r="AE222" s="28"/>
      <c r="AF222" s="301"/>
      <c r="AG222" s="181"/>
      <c r="AH222" s="181"/>
    </row>
    <row r="223" customFormat="false" ht="12.75" hidden="false" customHeight="false" outlineLevel="0" collapsed="false">
      <c r="B223" s="282"/>
      <c r="C223" s="280"/>
      <c r="D223" s="281"/>
      <c r="E223" s="114"/>
      <c r="F223" s="282"/>
      <c r="G223" s="282"/>
      <c r="H223" s="114"/>
      <c r="I223" s="116"/>
      <c r="T223" s="322"/>
      <c r="U223" s="322"/>
      <c r="V223" s="324"/>
      <c r="X223" s="322"/>
      <c r="Y223" s="226"/>
      <c r="AA223" s="181"/>
      <c r="AB223" s="28"/>
      <c r="AC223" s="242"/>
      <c r="AD223" s="28"/>
      <c r="AE223" s="28"/>
      <c r="AF223" s="301"/>
      <c r="AG223" s="181"/>
      <c r="AH223" s="181"/>
    </row>
    <row r="224" customFormat="false" ht="12.75" hidden="false" customHeight="false" outlineLevel="0" collapsed="false">
      <c r="B224" s="282"/>
      <c r="C224" s="280"/>
      <c r="D224" s="281"/>
      <c r="E224" s="114"/>
      <c r="F224" s="282"/>
      <c r="G224" s="282"/>
      <c r="H224" s="114"/>
      <c r="I224" s="116"/>
      <c r="T224" s="322"/>
      <c r="U224" s="322"/>
      <c r="V224" s="324"/>
      <c r="AA224" s="181"/>
      <c r="AB224" s="28"/>
      <c r="AC224" s="242"/>
      <c r="AD224" s="28"/>
      <c r="AE224" s="28"/>
      <c r="AF224" s="301"/>
      <c r="AG224" s="181"/>
      <c r="AH224" s="181"/>
    </row>
    <row r="225" customFormat="false" ht="12.75" hidden="false" customHeight="false" outlineLevel="0" collapsed="false">
      <c r="B225" s="282"/>
      <c r="C225" s="280"/>
      <c r="D225" s="281"/>
      <c r="E225" s="114"/>
      <c r="F225" s="282"/>
      <c r="G225" s="282"/>
      <c r="H225" s="114"/>
      <c r="I225" s="116"/>
      <c r="T225" s="322"/>
      <c r="U225" s="322"/>
      <c r="V225" s="324"/>
      <c r="AA225" s="181"/>
      <c r="AB225" s="28"/>
      <c r="AC225" s="242"/>
      <c r="AD225" s="28"/>
      <c r="AE225" s="28"/>
      <c r="AF225" s="301"/>
      <c r="AG225" s="181"/>
      <c r="AH225" s="181"/>
    </row>
    <row r="226" customFormat="false" ht="12.75" hidden="false" customHeight="false" outlineLevel="0" collapsed="false">
      <c r="B226" s="282"/>
      <c r="C226" s="280"/>
      <c r="D226" s="281"/>
      <c r="E226" s="114"/>
      <c r="F226" s="282"/>
      <c r="G226" s="282"/>
      <c r="H226" s="114"/>
      <c r="I226" s="116"/>
      <c r="T226" s="322"/>
      <c r="U226" s="322"/>
      <c r="V226" s="324"/>
      <c r="AA226" s="181"/>
      <c r="AB226" s="28"/>
      <c r="AC226" s="242"/>
      <c r="AD226" s="28"/>
      <c r="AE226" s="28"/>
      <c r="AF226" s="301"/>
      <c r="AG226" s="181"/>
      <c r="AH226" s="181"/>
    </row>
    <row r="227" customFormat="false" ht="12.75" hidden="false" customHeight="false" outlineLevel="0" collapsed="false">
      <c r="B227" s="282"/>
      <c r="C227" s="280"/>
      <c r="D227" s="281"/>
      <c r="T227" s="322"/>
      <c r="U227" s="322"/>
      <c r="V227" s="324"/>
      <c r="AA227" s="181"/>
      <c r="AB227" s="28"/>
      <c r="AC227" s="242"/>
      <c r="AD227" s="28"/>
      <c r="AE227" s="28"/>
      <c r="AF227" s="301"/>
      <c r="AG227" s="181"/>
      <c r="AH227" s="181"/>
    </row>
    <row r="228" customFormat="false" ht="12.75" hidden="false" customHeight="false" outlineLevel="0" collapsed="false">
      <c r="B228" s="282"/>
      <c r="C228" s="280"/>
      <c r="D228" s="281"/>
      <c r="T228" s="322"/>
      <c r="U228" s="322"/>
      <c r="V228" s="324"/>
      <c r="AA228" s="181"/>
      <c r="AB228" s="28"/>
      <c r="AC228" s="242"/>
      <c r="AD228" s="28"/>
      <c r="AE228" s="28"/>
      <c r="AF228" s="301"/>
      <c r="AG228" s="181"/>
      <c r="AH228" s="181"/>
    </row>
    <row r="229" customFormat="false" ht="12.75" hidden="false" customHeight="false" outlineLevel="0" collapsed="false">
      <c r="B229" s="282"/>
      <c r="C229" s="280"/>
      <c r="D229" s="281"/>
      <c r="T229" s="322"/>
      <c r="U229" s="322"/>
      <c r="V229" s="324"/>
      <c r="AA229" s="181"/>
      <c r="AB229" s="28"/>
      <c r="AC229" s="242"/>
      <c r="AD229" s="28"/>
      <c r="AE229" s="28"/>
      <c r="AF229" s="301"/>
      <c r="AG229" s="181"/>
      <c r="AH229" s="181"/>
    </row>
    <row r="230" customFormat="false" ht="12.75" hidden="false" customHeight="false" outlineLevel="0" collapsed="false">
      <c r="B230" s="282"/>
      <c r="C230" s="280"/>
      <c r="D230" s="281"/>
      <c r="T230" s="322"/>
      <c r="U230" s="322"/>
      <c r="V230" s="324"/>
      <c r="AA230" s="181"/>
      <c r="AB230" s="28"/>
      <c r="AC230" s="242"/>
      <c r="AD230" s="28"/>
      <c r="AE230" s="28"/>
      <c r="AF230" s="301"/>
      <c r="AG230" s="181"/>
      <c r="AH230" s="181"/>
    </row>
    <row r="231" customFormat="false" ht="12.75" hidden="false" customHeight="false" outlineLevel="0" collapsed="false">
      <c r="B231" s="282"/>
      <c r="C231" s="280"/>
      <c r="D231" s="281"/>
      <c r="T231" s="322"/>
      <c r="U231" s="322"/>
      <c r="V231" s="324"/>
      <c r="AA231" s="181"/>
      <c r="AB231" s="28"/>
      <c r="AC231" s="242"/>
      <c r="AD231" s="28"/>
      <c r="AE231" s="28"/>
      <c r="AF231" s="301"/>
      <c r="AG231" s="181"/>
      <c r="AH231" s="181"/>
    </row>
    <row r="232" customFormat="false" ht="12.75" hidden="false" customHeight="false" outlineLevel="0" collapsed="false">
      <c r="B232" s="282"/>
      <c r="C232" s="280"/>
      <c r="D232" s="281"/>
      <c r="T232" s="322"/>
      <c r="U232" s="322"/>
      <c r="V232" s="324"/>
      <c r="AA232" s="181"/>
      <c r="AB232" s="28"/>
      <c r="AC232" s="242"/>
      <c r="AD232" s="28"/>
      <c r="AE232" s="28"/>
      <c r="AF232" s="301"/>
      <c r="AG232" s="181"/>
      <c r="AH232" s="181"/>
    </row>
    <row r="233" customFormat="false" ht="12.75" hidden="false" customHeight="false" outlineLevel="0" collapsed="false">
      <c r="B233" s="282"/>
      <c r="C233" s="280"/>
      <c r="D233" s="281"/>
      <c r="T233" s="322"/>
      <c r="AG233" s="181"/>
      <c r="AH233" s="181"/>
    </row>
    <row r="234" customFormat="false" ht="12.75" hidden="false" customHeight="false" outlineLevel="0" collapsed="false">
      <c r="B234" s="282"/>
      <c r="C234" s="280"/>
      <c r="D234" s="281"/>
      <c r="T234" s="322"/>
      <c r="AG234" s="181"/>
      <c r="AH234" s="181"/>
    </row>
    <row r="235" customFormat="false" ht="12.75" hidden="false" customHeight="false" outlineLevel="0" collapsed="false">
      <c r="B235" s="282"/>
      <c r="C235" s="280"/>
      <c r="D235" s="281"/>
      <c r="T235" s="322"/>
      <c r="AG235" s="181"/>
      <c r="AH235" s="181"/>
    </row>
    <row r="236" customFormat="false" ht="12.75" hidden="false" customHeight="false" outlineLevel="0" collapsed="false">
      <c r="B236" s="282"/>
      <c r="C236" s="280"/>
      <c r="D236" s="281"/>
      <c r="T236" s="322"/>
      <c r="AG236" s="181"/>
      <c r="AH236" s="181"/>
    </row>
    <row r="237" customFormat="false" ht="12.75" hidden="false" customHeight="false" outlineLevel="0" collapsed="false">
      <c r="B237" s="282"/>
      <c r="C237" s="280"/>
      <c r="D237" s="281"/>
      <c r="T237" s="322"/>
      <c r="AG237" s="181"/>
      <c r="AH237" s="181"/>
    </row>
    <row r="238" customFormat="false" ht="12.75" hidden="false" customHeight="false" outlineLevel="0" collapsed="false">
      <c r="B238" s="282"/>
      <c r="C238" s="280"/>
      <c r="D238" s="281"/>
      <c r="T238" s="322"/>
      <c r="AG238" s="181"/>
      <c r="AH238" s="181"/>
    </row>
    <row r="239" customFormat="false" ht="12.75" hidden="false" customHeight="false" outlineLevel="0" collapsed="false">
      <c r="B239" s="282"/>
      <c r="C239" s="280"/>
      <c r="D239" s="281"/>
      <c r="T239" s="322"/>
      <c r="AG239" s="181"/>
      <c r="AH239" s="181"/>
    </row>
    <row r="240" customFormat="false" ht="12.75" hidden="false" customHeight="false" outlineLevel="0" collapsed="false">
      <c r="B240" s="282"/>
      <c r="C240" s="280"/>
      <c r="D240" s="281"/>
      <c r="T240" s="322"/>
      <c r="AG240" s="181"/>
      <c r="AH240" s="181"/>
    </row>
    <row r="241" customFormat="false" ht="12.75" hidden="false" customHeight="false" outlineLevel="0" collapsed="false">
      <c r="B241" s="282"/>
      <c r="C241" s="280"/>
      <c r="D241" s="281"/>
      <c r="T241" s="322"/>
      <c r="AG241" s="181"/>
      <c r="AH241" s="181"/>
    </row>
    <row r="242" customFormat="false" ht="12.75" hidden="false" customHeight="false" outlineLevel="0" collapsed="false">
      <c r="B242" s="282"/>
      <c r="C242" s="280"/>
      <c r="D242" s="281"/>
      <c r="T242" s="322"/>
      <c r="AG242" s="181"/>
      <c r="AH242" s="181"/>
    </row>
    <row r="243" customFormat="false" ht="12.75" hidden="false" customHeight="false" outlineLevel="0" collapsed="false">
      <c r="B243" s="282"/>
      <c r="C243" s="280"/>
      <c r="D243" s="281"/>
      <c r="T243" s="322"/>
      <c r="AG243" s="181"/>
      <c r="AH243" s="181"/>
    </row>
    <row r="244" customFormat="false" ht="12.75" hidden="false" customHeight="false" outlineLevel="0" collapsed="false">
      <c r="B244" s="282"/>
      <c r="C244" s="280"/>
      <c r="D244" s="281"/>
      <c r="T244" s="322"/>
      <c r="AG244" s="181"/>
      <c r="AH244" s="181"/>
    </row>
    <row r="245" customFormat="false" ht="12.75" hidden="false" customHeight="false" outlineLevel="0" collapsed="false">
      <c r="B245" s="282"/>
      <c r="C245" s="280"/>
      <c r="D245" s="281"/>
      <c r="T245" s="322"/>
      <c r="AG245" s="181"/>
      <c r="AH245" s="181"/>
    </row>
    <row r="246" customFormat="false" ht="12.75" hidden="false" customHeight="false" outlineLevel="0" collapsed="false">
      <c r="B246" s="282"/>
      <c r="C246" s="280"/>
      <c r="D246" s="281"/>
      <c r="T246" s="322"/>
      <c r="AG246" s="181"/>
      <c r="AH246" s="181"/>
    </row>
    <row r="247" customFormat="false" ht="12.75" hidden="false" customHeight="false" outlineLevel="0" collapsed="false">
      <c r="B247" s="282"/>
      <c r="C247" s="280"/>
      <c r="D247" s="281"/>
      <c r="T247" s="322"/>
      <c r="AG247" s="181"/>
      <c r="AH247" s="181"/>
    </row>
    <row r="248" customFormat="false" ht="12.75" hidden="false" customHeight="false" outlineLevel="0" collapsed="false">
      <c r="B248" s="282"/>
      <c r="C248" s="280"/>
      <c r="D248" s="281"/>
      <c r="T248" s="322"/>
      <c r="AG248" s="181"/>
      <c r="AH248" s="181"/>
    </row>
    <row r="249" customFormat="false" ht="12.75" hidden="false" customHeight="false" outlineLevel="0" collapsed="false">
      <c r="B249" s="282"/>
      <c r="C249" s="280"/>
      <c r="D249" s="281"/>
      <c r="T249" s="322"/>
      <c r="AG249" s="181"/>
      <c r="AH249" s="181"/>
    </row>
    <row r="250" customFormat="false" ht="12.75" hidden="false" customHeight="false" outlineLevel="0" collapsed="false">
      <c r="B250" s="282"/>
      <c r="C250" s="280"/>
      <c r="D250" s="281"/>
      <c r="T250" s="322"/>
      <c r="AG250" s="181"/>
      <c r="AH250" s="181"/>
    </row>
    <row r="251" customFormat="false" ht="12.75" hidden="false" customHeight="false" outlineLevel="0" collapsed="false">
      <c r="B251" s="282"/>
      <c r="C251" s="280"/>
      <c r="D251" s="281"/>
      <c r="T251" s="322"/>
      <c r="AG251" s="181"/>
      <c r="AH251" s="181"/>
    </row>
    <row r="252" customFormat="false" ht="12.75" hidden="false" customHeight="false" outlineLevel="0" collapsed="false">
      <c r="B252" s="282"/>
      <c r="C252" s="280"/>
      <c r="D252" s="281"/>
      <c r="AG252" s="181"/>
      <c r="AH252" s="181"/>
    </row>
    <row r="253" customFormat="false" ht="12.75" hidden="false" customHeight="false" outlineLevel="0" collapsed="false">
      <c r="B253" s="282"/>
      <c r="C253" s="280"/>
      <c r="D253" s="281"/>
      <c r="AG253" s="181"/>
      <c r="AH253" s="181"/>
    </row>
    <row r="254" customFormat="false" ht="12.75" hidden="false" customHeight="false" outlineLevel="0" collapsed="false">
      <c r="B254" s="282"/>
      <c r="C254" s="280"/>
      <c r="D254" s="281"/>
      <c r="AG254" s="181"/>
      <c r="AH254" s="181"/>
    </row>
    <row r="255" customFormat="false" ht="12.75" hidden="false" customHeight="false" outlineLevel="0" collapsed="false">
      <c r="B255" s="282"/>
      <c r="C255" s="280"/>
      <c r="D255" s="281"/>
      <c r="AG255" s="181"/>
      <c r="AH255" s="181"/>
    </row>
    <row r="256" customFormat="false" ht="12.75" hidden="false" customHeight="false" outlineLevel="0" collapsed="false">
      <c r="B256" s="282"/>
      <c r="C256" s="280"/>
      <c r="D256" s="281"/>
      <c r="AG256" s="181"/>
      <c r="AH256" s="181"/>
    </row>
    <row r="257" customFormat="false" ht="12.75" hidden="false" customHeight="false" outlineLevel="0" collapsed="false">
      <c r="B257" s="282"/>
      <c r="C257" s="280"/>
      <c r="D257" s="281"/>
      <c r="AG257" s="181"/>
      <c r="AH257" s="181"/>
    </row>
    <row r="258" customFormat="false" ht="12.75" hidden="false" customHeight="false" outlineLevel="0" collapsed="false">
      <c r="B258" s="282"/>
      <c r="C258" s="280"/>
      <c r="D258" s="281"/>
      <c r="AG258" s="181"/>
      <c r="AH258" s="181"/>
    </row>
    <row r="259" customFormat="false" ht="12.75" hidden="false" customHeight="false" outlineLevel="0" collapsed="false">
      <c r="B259" s="282"/>
      <c r="C259" s="280"/>
      <c r="D259" s="281"/>
      <c r="AG259" s="181"/>
      <c r="AH259" s="181"/>
    </row>
    <row r="260" customFormat="false" ht="12.75" hidden="false" customHeight="false" outlineLevel="0" collapsed="false">
      <c r="B260" s="282"/>
      <c r="C260" s="280"/>
      <c r="D260" s="281"/>
      <c r="AG260" s="181"/>
      <c r="AH260" s="181"/>
    </row>
    <row r="261" customFormat="false" ht="12.75" hidden="false" customHeight="false" outlineLevel="0" collapsed="false">
      <c r="B261" s="282"/>
      <c r="C261" s="280"/>
      <c r="D261" s="281"/>
      <c r="AG261" s="181"/>
      <c r="AH261" s="181"/>
    </row>
    <row r="262" customFormat="false" ht="12.75" hidden="false" customHeight="false" outlineLevel="0" collapsed="false">
      <c r="B262" s="282"/>
      <c r="C262" s="280"/>
      <c r="D262" s="281"/>
      <c r="AG262" s="181"/>
      <c r="AH262" s="181"/>
    </row>
    <row r="263" customFormat="false" ht="12.75" hidden="false" customHeight="false" outlineLevel="0" collapsed="false">
      <c r="B263" s="282"/>
      <c r="C263" s="280"/>
      <c r="D263" s="281"/>
      <c r="AG263" s="181"/>
      <c r="AH263" s="181"/>
    </row>
    <row r="264" customFormat="false" ht="12.75" hidden="false" customHeight="false" outlineLevel="0" collapsed="false">
      <c r="B264" s="282"/>
      <c r="C264" s="280"/>
      <c r="D264" s="281"/>
      <c r="AG264" s="181"/>
      <c r="AH264" s="181"/>
    </row>
    <row r="265" customFormat="false" ht="12.75" hidden="false" customHeight="false" outlineLevel="0" collapsed="false">
      <c r="B265" s="282"/>
      <c r="C265" s="280"/>
      <c r="D265" s="281"/>
      <c r="AG265" s="181"/>
      <c r="AH265" s="181"/>
    </row>
    <row r="266" customFormat="false" ht="12.75" hidden="false" customHeight="false" outlineLevel="0" collapsed="false">
      <c r="B266" s="282"/>
      <c r="C266" s="280"/>
      <c r="D266" s="281"/>
      <c r="AG266" s="181"/>
      <c r="AH266" s="181"/>
    </row>
    <row r="267" customFormat="false" ht="12.75" hidden="false" customHeight="false" outlineLevel="0" collapsed="false">
      <c r="B267" s="282"/>
      <c r="C267" s="280"/>
      <c r="D267" s="281"/>
      <c r="AG267" s="181"/>
      <c r="AH267" s="181"/>
    </row>
    <row r="268" customFormat="false" ht="12.75" hidden="false" customHeight="false" outlineLevel="0" collapsed="false">
      <c r="B268" s="282"/>
      <c r="C268" s="280"/>
      <c r="D268" s="281"/>
      <c r="AG268" s="181"/>
      <c r="AH268" s="181"/>
    </row>
    <row r="269" customFormat="false" ht="12.75" hidden="false" customHeight="false" outlineLevel="0" collapsed="false">
      <c r="B269" s="282"/>
      <c r="C269" s="280"/>
      <c r="D269" s="281"/>
      <c r="AG269" s="181"/>
      <c r="AH269" s="181"/>
    </row>
    <row r="270" customFormat="false" ht="12.75" hidden="false" customHeight="false" outlineLevel="0" collapsed="false">
      <c r="B270" s="282"/>
      <c r="C270" s="280"/>
      <c r="D270" s="281"/>
      <c r="AG270" s="181"/>
      <c r="AH270" s="181"/>
    </row>
    <row r="271" customFormat="false" ht="12.75" hidden="false" customHeight="false" outlineLevel="0" collapsed="false">
      <c r="B271" s="282"/>
      <c r="C271" s="280"/>
      <c r="D271" s="281"/>
      <c r="AG271" s="181"/>
      <c r="AH271" s="181"/>
    </row>
    <row r="272" customFormat="false" ht="12.75" hidden="false" customHeight="false" outlineLevel="0" collapsed="false">
      <c r="B272" s="282"/>
      <c r="C272" s="280"/>
      <c r="D272" s="281"/>
      <c r="AG272" s="181"/>
      <c r="AH272" s="181"/>
    </row>
    <row r="273" customFormat="false" ht="12.75" hidden="false" customHeight="false" outlineLevel="0" collapsed="false">
      <c r="B273" s="282"/>
      <c r="C273" s="280"/>
      <c r="D273" s="281"/>
      <c r="AG273" s="181"/>
      <c r="AH273" s="181"/>
    </row>
    <row r="274" customFormat="false" ht="12.75" hidden="false" customHeight="false" outlineLevel="0" collapsed="false">
      <c r="B274" s="282"/>
      <c r="C274" s="280"/>
      <c r="D274" s="281"/>
      <c r="AG274" s="181"/>
      <c r="AH274" s="181"/>
    </row>
    <row r="275" customFormat="false" ht="12.75" hidden="false" customHeight="false" outlineLevel="0" collapsed="false">
      <c r="B275" s="282"/>
      <c r="C275" s="280"/>
      <c r="D275" s="281"/>
      <c r="AG275" s="181"/>
      <c r="AH275" s="181"/>
    </row>
    <row r="276" customFormat="false" ht="12.75" hidden="false" customHeight="false" outlineLevel="0" collapsed="false">
      <c r="B276" s="282"/>
      <c r="C276" s="280"/>
      <c r="D276" s="281"/>
      <c r="AG276" s="181"/>
      <c r="AH276" s="181"/>
    </row>
    <row r="277" customFormat="false" ht="12.75" hidden="false" customHeight="false" outlineLevel="0" collapsed="false">
      <c r="B277" s="282"/>
      <c r="C277" s="280"/>
      <c r="D277" s="281"/>
      <c r="AG277" s="181"/>
      <c r="AH277" s="181"/>
    </row>
    <row r="278" customFormat="false" ht="12.75" hidden="false" customHeight="false" outlineLevel="0" collapsed="false">
      <c r="B278" s="282"/>
      <c r="C278" s="280"/>
      <c r="D278" s="281"/>
      <c r="AG278" s="181"/>
      <c r="AH278" s="181"/>
    </row>
    <row r="279" customFormat="false" ht="12.75" hidden="false" customHeight="false" outlineLevel="0" collapsed="false">
      <c r="B279" s="282"/>
      <c r="C279" s="280"/>
      <c r="D279" s="281"/>
      <c r="AG279" s="181"/>
      <c r="AH279" s="181"/>
    </row>
    <row r="280" customFormat="false" ht="12.75" hidden="false" customHeight="false" outlineLevel="0" collapsed="false">
      <c r="B280" s="282"/>
      <c r="C280" s="280"/>
      <c r="D280" s="281"/>
      <c r="AG280" s="181"/>
      <c r="AH280" s="181"/>
    </row>
    <row r="281" customFormat="false" ht="12.75" hidden="false" customHeight="false" outlineLevel="0" collapsed="false">
      <c r="B281" s="282"/>
      <c r="C281" s="280"/>
      <c r="D281" s="281"/>
      <c r="AG281" s="181"/>
      <c r="AH281" s="181"/>
    </row>
    <row r="282" customFormat="false" ht="12.75" hidden="false" customHeight="false" outlineLevel="0" collapsed="false">
      <c r="B282" s="282"/>
      <c r="C282" s="280"/>
      <c r="D282" s="281"/>
      <c r="AG282" s="181"/>
      <c r="AH282" s="181"/>
    </row>
    <row r="283" customFormat="false" ht="12.75" hidden="false" customHeight="false" outlineLevel="0" collapsed="false">
      <c r="B283" s="282"/>
      <c r="C283" s="280"/>
      <c r="D283" s="281"/>
      <c r="AG283" s="181"/>
      <c r="AH283" s="181"/>
    </row>
    <row r="284" customFormat="false" ht="12.75" hidden="false" customHeight="false" outlineLevel="0" collapsed="false">
      <c r="B284" s="282"/>
      <c r="C284" s="280"/>
      <c r="D284" s="281"/>
      <c r="AG284" s="181"/>
      <c r="AH284" s="181"/>
    </row>
    <row r="285" customFormat="false" ht="12.75" hidden="false" customHeight="false" outlineLevel="0" collapsed="false">
      <c r="B285" s="282"/>
      <c r="C285" s="280"/>
      <c r="D285" s="281"/>
      <c r="AG285" s="181"/>
      <c r="AH285" s="181"/>
    </row>
    <row r="286" customFormat="false" ht="12.75" hidden="false" customHeight="false" outlineLevel="0" collapsed="false">
      <c r="B286" s="282"/>
      <c r="C286" s="280"/>
      <c r="D286" s="281"/>
      <c r="AG286" s="181"/>
      <c r="AH286" s="181"/>
    </row>
    <row r="287" customFormat="false" ht="12.75" hidden="false" customHeight="false" outlineLevel="0" collapsed="false">
      <c r="B287" s="282"/>
      <c r="C287" s="280"/>
      <c r="D287" s="281"/>
      <c r="AG287" s="181"/>
      <c r="AH287" s="181"/>
    </row>
    <row r="288" customFormat="false" ht="12.75" hidden="false" customHeight="false" outlineLevel="0" collapsed="false">
      <c r="B288" s="282"/>
      <c r="C288" s="280"/>
      <c r="D288" s="281"/>
      <c r="AG288" s="181"/>
      <c r="AH288" s="181"/>
    </row>
    <row r="289" customFormat="false" ht="12.75" hidden="false" customHeight="false" outlineLevel="0" collapsed="false">
      <c r="B289" s="282"/>
      <c r="C289" s="280"/>
      <c r="D289" s="281"/>
      <c r="AG289" s="181"/>
      <c r="AH289" s="181"/>
    </row>
    <row r="290" customFormat="false" ht="12.75" hidden="false" customHeight="false" outlineLevel="0" collapsed="false">
      <c r="B290" s="282"/>
      <c r="C290" s="280"/>
      <c r="D290" s="281"/>
      <c r="AG290" s="181"/>
      <c r="AH290" s="181"/>
    </row>
    <row r="291" customFormat="false" ht="12.75" hidden="false" customHeight="false" outlineLevel="0" collapsed="false">
      <c r="B291" s="282"/>
      <c r="C291" s="280"/>
      <c r="D291" s="281"/>
      <c r="AG291" s="181"/>
      <c r="AH291" s="181"/>
    </row>
    <row r="292" customFormat="false" ht="12.75" hidden="false" customHeight="false" outlineLevel="0" collapsed="false">
      <c r="B292" s="282"/>
      <c r="C292" s="280"/>
      <c r="D292" s="281"/>
      <c r="AG292" s="181"/>
      <c r="AH292" s="181"/>
    </row>
    <row r="293" customFormat="false" ht="12.75" hidden="false" customHeight="false" outlineLevel="0" collapsed="false">
      <c r="B293" s="282"/>
      <c r="C293" s="280"/>
      <c r="D293" s="281"/>
      <c r="AG293" s="181"/>
      <c r="AH293" s="181"/>
    </row>
    <row r="294" customFormat="false" ht="12.75" hidden="false" customHeight="false" outlineLevel="0" collapsed="false">
      <c r="B294" s="282"/>
      <c r="C294" s="280"/>
      <c r="D294" s="281"/>
      <c r="AG294" s="181"/>
      <c r="AH294" s="181"/>
    </row>
    <row r="295" customFormat="false" ht="12.75" hidden="false" customHeight="false" outlineLevel="0" collapsed="false">
      <c r="B295" s="282"/>
      <c r="C295" s="280"/>
      <c r="D295" s="281"/>
      <c r="AG295" s="181"/>
      <c r="AH295" s="181"/>
    </row>
    <row r="296" customFormat="false" ht="12.75" hidden="false" customHeight="false" outlineLevel="0" collapsed="false">
      <c r="B296" s="282"/>
      <c r="C296" s="280"/>
      <c r="D296" s="281"/>
      <c r="AG296" s="181"/>
      <c r="AH296" s="181"/>
    </row>
    <row r="297" customFormat="false" ht="12.75" hidden="false" customHeight="false" outlineLevel="0" collapsed="false">
      <c r="B297" s="282"/>
      <c r="C297" s="280"/>
      <c r="D297" s="281"/>
      <c r="AG297" s="181"/>
      <c r="AH297" s="181"/>
    </row>
    <row r="298" customFormat="false" ht="12.75" hidden="false" customHeight="false" outlineLevel="0" collapsed="false">
      <c r="B298" s="282"/>
      <c r="C298" s="280"/>
      <c r="D298" s="281"/>
      <c r="AG298" s="181"/>
      <c r="AH298" s="181"/>
    </row>
    <row r="299" customFormat="false" ht="12.75" hidden="false" customHeight="false" outlineLevel="0" collapsed="false">
      <c r="B299" s="282"/>
      <c r="C299" s="280"/>
      <c r="D299" s="281"/>
      <c r="AG299" s="181"/>
      <c r="AH299" s="181"/>
    </row>
    <row r="300" customFormat="false" ht="12.75" hidden="false" customHeight="false" outlineLevel="0" collapsed="false">
      <c r="B300" s="282"/>
      <c r="C300" s="280"/>
      <c r="D300" s="281"/>
      <c r="AG300" s="181"/>
      <c r="AH300" s="181"/>
    </row>
    <row r="301" customFormat="false" ht="12.75" hidden="false" customHeight="false" outlineLevel="0" collapsed="false">
      <c r="B301" s="282"/>
      <c r="C301" s="280"/>
      <c r="D301" s="281"/>
      <c r="AG301" s="181"/>
      <c r="AH301" s="181"/>
    </row>
    <row r="302" customFormat="false" ht="12.75" hidden="false" customHeight="false" outlineLevel="0" collapsed="false">
      <c r="B302" s="282"/>
      <c r="C302" s="280"/>
      <c r="D302" s="281"/>
      <c r="AG302" s="181"/>
      <c r="AH302" s="181"/>
    </row>
    <row r="303" customFormat="false" ht="12.75" hidden="false" customHeight="false" outlineLevel="0" collapsed="false">
      <c r="B303" s="282"/>
      <c r="C303" s="280"/>
      <c r="D303" s="281"/>
      <c r="AG303" s="181"/>
      <c r="AH303" s="181"/>
    </row>
    <row r="304" customFormat="false" ht="12.75" hidden="false" customHeight="false" outlineLevel="0" collapsed="false">
      <c r="B304" s="282"/>
      <c r="C304" s="280"/>
      <c r="D304" s="281"/>
      <c r="AG304" s="181"/>
      <c r="AH304" s="181"/>
    </row>
    <row r="305" customFormat="false" ht="12.75" hidden="false" customHeight="false" outlineLevel="0" collapsed="false">
      <c r="B305" s="282"/>
      <c r="C305" s="280"/>
      <c r="D305" s="281"/>
      <c r="AG305" s="181"/>
      <c r="AH305" s="181"/>
    </row>
    <row r="306" customFormat="false" ht="12.75" hidden="false" customHeight="false" outlineLevel="0" collapsed="false">
      <c r="B306" s="282"/>
      <c r="C306" s="280"/>
      <c r="D306" s="281"/>
      <c r="AG306" s="181"/>
      <c r="AH306" s="181"/>
    </row>
    <row r="307" customFormat="false" ht="12.75" hidden="false" customHeight="false" outlineLevel="0" collapsed="false">
      <c r="B307" s="282"/>
      <c r="C307" s="280"/>
      <c r="D307" s="281"/>
      <c r="AG307" s="181"/>
      <c r="AH307" s="181"/>
    </row>
    <row r="308" customFormat="false" ht="12.75" hidden="false" customHeight="false" outlineLevel="0" collapsed="false">
      <c r="B308" s="282"/>
      <c r="C308" s="280"/>
      <c r="D308" s="281"/>
      <c r="AG308" s="181"/>
      <c r="AH308" s="181"/>
    </row>
    <row r="309" customFormat="false" ht="12.75" hidden="false" customHeight="false" outlineLevel="0" collapsed="false">
      <c r="B309" s="282"/>
      <c r="C309" s="280"/>
      <c r="D309" s="281"/>
      <c r="AG309" s="181"/>
      <c r="AH309" s="181"/>
    </row>
    <row r="310" customFormat="false" ht="12.75" hidden="false" customHeight="false" outlineLevel="0" collapsed="false">
      <c r="B310" s="282"/>
      <c r="C310" s="280"/>
      <c r="D310" s="281"/>
      <c r="AG310" s="181"/>
      <c r="AH310" s="181"/>
    </row>
    <row r="311" customFormat="false" ht="12.75" hidden="false" customHeight="false" outlineLevel="0" collapsed="false">
      <c r="B311" s="282"/>
      <c r="C311" s="280"/>
      <c r="D311" s="281"/>
      <c r="AG311" s="181"/>
      <c r="AH311" s="181"/>
    </row>
    <row r="312" customFormat="false" ht="12.75" hidden="false" customHeight="false" outlineLevel="0" collapsed="false">
      <c r="B312" s="282"/>
      <c r="C312" s="280"/>
      <c r="D312" s="281"/>
      <c r="AG312" s="181"/>
      <c r="AH312" s="181"/>
    </row>
    <row r="313" customFormat="false" ht="12.75" hidden="false" customHeight="false" outlineLevel="0" collapsed="false">
      <c r="B313" s="282"/>
      <c r="C313" s="280"/>
      <c r="D313" s="281"/>
      <c r="AG313" s="181"/>
      <c r="AH313" s="181"/>
    </row>
    <row r="314" customFormat="false" ht="12.75" hidden="false" customHeight="false" outlineLevel="0" collapsed="false">
      <c r="B314" s="282"/>
      <c r="C314" s="280"/>
      <c r="D314" s="281"/>
      <c r="AG314" s="181"/>
      <c r="AH314" s="181"/>
    </row>
    <row r="315" customFormat="false" ht="12.75" hidden="false" customHeight="false" outlineLevel="0" collapsed="false">
      <c r="B315" s="282"/>
      <c r="C315" s="280"/>
      <c r="D315" s="281"/>
      <c r="AG315" s="181"/>
      <c r="AH315" s="181"/>
    </row>
    <row r="316" customFormat="false" ht="12.75" hidden="false" customHeight="false" outlineLevel="0" collapsed="false">
      <c r="B316" s="282"/>
      <c r="C316" s="280"/>
      <c r="D316" s="281"/>
      <c r="AG316" s="181"/>
      <c r="AH316" s="181"/>
    </row>
    <row r="317" customFormat="false" ht="12.75" hidden="false" customHeight="false" outlineLevel="0" collapsed="false">
      <c r="B317" s="282"/>
      <c r="C317" s="280"/>
      <c r="D317" s="281"/>
      <c r="AG317" s="181"/>
      <c r="AH317" s="181"/>
    </row>
    <row r="318" customFormat="false" ht="12.75" hidden="false" customHeight="false" outlineLevel="0" collapsed="false">
      <c r="B318" s="282"/>
      <c r="C318" s="280"/>
      <c r="D318" s="281"/>
      <c r="AG318" s="181"/>
      <c r="AH318" s="181"/>
    </row>
    <row r="319" customFormat="false" ht="12.75" hidden="false" customHeight="false" outlineLevel="0" collapsed="false">
      <c r="B319" s="282"/>
      <c r="C319" s="280"/>
      <c r="D319" s="281"/>
      <c r="AG319" s="181"/>
      <c r="AH319" s="181"/>
    </row>
    <row r="320" customFormat="false" ht="12.75" hidden="false" customHeight="false" outlineLevel="0" collapsed="false">
      <c r="B320" s="282"/>
      <c r="C320" s="280"/>
      <c r="D320" s="281"/>
      <c r="AG320" s="181"/>
      <c r="AH320" s="181"/>
    </row>
    <row r="321" customFormat="false" ht="12.75" hidden="false" customHeight="false" outlineLevel="0" collapsed="false">
      <c r="B321" s="282"/>
      <c r="C321" s="280"/>
      <c r="D321" s="281"/>
      <c r="AG321" s="181"/>
      <c r="AH321" s="181"/>
    </row>
    <row r="322" customFormat="false" ht="12.75" hidden="false" customHeight="false" outlineLevel="0" collapsed="false">
      <c r="B322" s="282"/>
      <c r="C322" s="280"/>
      <c r="D322" s="281"/>
      <c r="AG322" s="181"/>
      <c r="AH322" s="181"/>
    </row>
    <row r="323" customFormat="false" ht="12.75" hidden="false" customHeight="false" outlineLevel="0" collapsed="false">
      <c r="A323" s="282"/>
      <c r="B323" s="282"/>
      <c r="C323" s="280"/>
      <c r="D323" s="281"/>
      <c r="AG323" s="181"/>
      <c r="AH323" s="181"/>
    </row>
    <row r="324" customFormat="false" ht="12.75" hidden="false" customHeight="false" outlineLevel="0" collapsed="false">
      <c r="A324" s="282"/>
      <c r="B324" s="282"/>
      <c r="C324" s="280"/>
      <c r="D324" s="281"/>
      <c r="AG324" s="181"/>
      <c r="AH324" s="181"/>
    </row>
    <row r="325" customFormat="false" ht="12.75" hidden="false" customHeight="false" outlineLevel="0" collapsed="false">
      <c r="A325" s="282"/>
      <c r="B325" s="282"/>
      <c r="C325" s="280"/>
      <c r="D325" s="281"/>
      <c r="AG325" s="181"/>
      <c r="AH325" s="181"/>
    </row>
    <row r="326" customFormat="false" ht="12.75" hidden="false" customHeight="false" outlineLevel="0" collapsed="false">
      <c r="A326" s="282"/>
      <c r="B326" s="282"/>
      <c r="C326" s="280"/>
      <c r="D326" s="281"/>
      <c r="AG326" s="181"/>
      <c r="AH326" s="181"/>
    </row>
    <row r="327" customFormat="false" ht="12.75" hidden="false" customHeight="false" outlineLevel="0" collapsed="false">
      <c r="A327" s="282"/>
      <c r="B327" s="282"/>
      <c r="C327" s="280"/>
      <c r="D327" s="281"/>
      <c r="AG327" s="181"/>
      <c r="AH327" s="181"/>
    </row>
    <row r="328" customFormat="false" ht="12.75" hidden="false" customHeight="false" outlineLevel="0" collapsed="false">
      <c r="A328" s="282"/>
      <c r="B328" s="282"/>
      <c r="C328" s="280"/>
      <c r="D328" s="281"/>
      <c r="AG328" s="181"/>
      <c r="AH328" s="181"/>
    </row>
    <row r="329" customFormat="false" ht="12.75" hidden="false" customHeight="false" outlineLevel="0" collapsed="false">
      <c r="A329" s="282"/>
      <c r="B329" s="282"/>
      <c r="C329" s="280"/>
      <c r="D329" s="281"/>
      <c r="AG329" s="181"/>
      <c r="AH329" s="181"/>
    </row>
    <row r="330" customFormat="false" ht="12.75" hidden="false" customHeight="false" outlineLevel="0" collapsed="false">
      <c r="A330" s="282"/>
      <c r="B330" s="282"/>
      <c r="C330" s="280"/>
      <c r="D330" s="281"/>
      <c r="AG330" s="181"/>
      <c r="AH330" s="181"/>
    </row>
    <row r="331" customFormat="false" ht="12.75" hidden="false" customHeight="false" outlineLevel="0" collapsed="false">
      <c r="A331" s="282"/>
      <c r="B331" s="282"/>
      <c r="C331" s="280"/>
      <c r="D331" s="281"/>
      <c r="AG331" s="181"/>
      <c r="AH331" s="181"/>
    </row>
    <row r="332" customFormat="false" ht="12.75" hidden="false" customHeight="false" outlineLevel="0" collapsed="false">
      <c r="A332" s="282"/>
      <c r="B332" s="282"/>
      <c r="C332" s="280"/>
      <c r="D332" s="281"/>
      <c r="AG332" s="181"/>
      <c r="AH332" s="181"/>
    </row>
    <row r="333" customFormat="false" ht="12.75" hidden="false" customHeight="false" outlineLevel="0" collapsed="false">
      <c r="A333" s="282"/>
      <c r="B333" s="282"/>
      <c r="C333" s="280"/>
      <c r="D333" s="281"/>
      <c r="AG333" s="181"/>
      <c r="AH333" s="181"/>
    </row>
    <row r="334" customFormat="false" ht="12.75" hidden="false" customHeight="false" outlineLevel="0" collapsed="false">
      <c r="A334" s="282"/>
      <c r="B334" s="282"/>
      <c r="C334" s="280"/>
      <c r="D334" s="281"/>
      <c r="AG334" s="181"/>
      <c r="AH334" s="181"/>
    </row>
    <row r="335" customFormat="false" ht="12.75" hidden="false" customHeight="false" outlineLevel="0" collapsed="false">
      <c r="A335" s="282"/>
      <c r="B335" s="282"/>
      <c r="C335" s="280"/>
      <c r="D335" s="281"/>
      <c r="AG335" s="181"/>
      <c r="AH335" s="181"/>
    </row>
    <row r="336" customFormat="false" ht="12.75" hidden="false" customHeight="false" outlineLevel="0" collapsed="false">
      <c r="A336" s="282"/>
      <c r="B336" s="282"/>
      <c r="C336" s="280"/>
      <c r="D336" s="281"/>
      <c r="AG336" s="181"/>
      <c r="AH336" s="181"/>
    </row>
    <row r="337" customFormat="false" ht="12.75" hidden="false" customHeight="false" outlineLevel="0" collapsed="false">
      <c r="A337" s="282"/>
      <c r="B337" s="282"/>
      <c r="C337" s="280"/>
      <c r="D337" s="281"/>
      <c r="AG337" s="181"/>
      <c r="AH337" s="181"/>
    </row>
    <row r="338" customFormat="false" ht="12.75" hidden="false" customHeight="false" outlineLevel="0" collapsed="false">
      <c r="A338" s="282"/>
      <c r="B338" s="282"/>
      <c r="C338" s="280"/>
      <c r="D338" s="281"/>
      <c r="AG338" s="181"/>
      <c r="AH338" s="181"/>
    </row>
    <row r="339" customFormat="false" ht="12.75" hidden="false" customHeight="false" outlineLevel="0" collapsed="false">
      <c r="A339" s="282"/>
      <c r="B339" s="282"/>
      <c r="C339" s="280"/>
      <c r="D339" s="281"/>
      <c r="AG339" s="181"/>
      <c r="AH339" s="181"/>
    </row>
    <row r="340" customFormat="false" ht="12.75" hidden="false" customHeight="false" outlineLevel="0" collapsed="false">
      <c r="A340" s="282"/>
      <c r="B340" s="282"/>
      <c r="C340" s="280"/>
      <c r="D340" s="281"/>
      <c r="AG340" s="181"/>
      <c r="AH340" s="181"/>
    </row>
    <row r="341" customFormat="false" ht="12.75" hidden="false" customHeight="false" outlineLevel="0" collapsed="false">
      <c r="A341" s="282"/>
      <c r="B341" s="282"/>
      <c r="C341" s="280"/>
      <c r="D341" s="281"/>
      <c r="AG341" s="181"/>
      <c r="AH341" s="181"/>
    </row>
    <row r="342" customFormat="false" ht="12.75" hidden="false" customHeight="false" outlineLevel="0" collapsed="false">
      <c r="A342" s="282"/>
      <c r="B342" s="282"/>
      <c r="C342" s="280"/>
      <c r="D342" s="281"/>
      <c r="AG342" s="181"/>
      <c r="AH342" s="181"/>
    </row>
    <row r="343" customFormat="false" ht="12.75" hidden="false" customHeight="false" outlineLevel="0" collapsed="false">
      <c r="A343" s="282"/>
      <c r="B343" s="282"/>
      <c r="C343" s="280"/>
      <c r="D343" s="281"/>
      <c r="AG343" s="181"/>
      <c r="AH343" s="181"/>
    </row>
    <row r="344" customFormat="false" ht="12.75" hidden="false" customHeight="false" outlineLevel="0" collapsed="false">
      <c r="A344" s="282"/>
      <c r="B344" s="282"/>
      <c r="C344" s="280"/>
      <c r="D344" s="281"/>
      <c r="AG344" s="181"/>
      <c r="AH344" s="181"/>
    </row>
    <row r="345" customFormat="false" ht="12.75" hidden="false" customHeight="false" outlineLevel="0" collapsed="false">
      <c r="A345" s="282"/>
      <c r="B345" s="282"/>
      <c r="C345" s="280"/>
      <c r="D345" s="281"/>
      <c r="AG345" s="181"/>
      <c r="AH345" s="181"/>
    </row>
    <row r="346" customFormat="false" ht="12.75" hidden="false" customHeight="false" outlineLevel="0" collapsed="false">
      <c r="A346" s="282"/>
      <c r="B346" s="282"/>
      <c r="C346" s="280"/>
      <c r="D346" s="281"/>
      <c r="AG346" s="181"/>
      <c r="AH346" s="181"/>
    </row>
    <row r="347" customFormat="false" ht="12.75" hidden="false" customHeight="false" outlineLevel="0" collapsed="false">
      <c r="A347" s="282"/>
      <c r="B347" s="282"/>
      <c r="C347" s="280"/>
      <c r="D347" s="281"/>
      <c r="AG347" s="181"/>
      <c r="AH347" s="181"/>
    </row>
    <row r="348" customFormat="false" ht="12.75" hidden="false" customHeight="false" outlineLevel="0" collapsed="false">
      <c r="A348" s="282"/>
      <c r="B348" s="282"/>
      <c r="C348" s="280"/>
      <c r="D348" s="281"/>
      <c r="AG348" s="181"/>
      <c r="AH348" s="181"/>
    </row>
    <row r="349" customFormat="false" ht="12.75" hidden="false" customHeight="false" outlineLevel="0" collapsed="false">
      <c r="A349" s="282"/>
      <c r="B349" s="282"/>
      <c r="C349" s="280"/>
      <c r="D349" s="281"/>
      <c r="AG349" s="181"/>
      <c r="AH349" s="181"/>
    </row>
    <row r="350" customFormat="false" ht="12.75" hidden="false" customHeight="false" outlineLevel="0" collapsed="false">
      <c r="A350" s="282"/>
      <c r="B350" s="282"/>
      <c r="C350" s="280"/>
      <c r="D350" s="281"/>
      <c r="AG350" s="181"/>
      <c r="AH350" s="181"/>
    </row>
    <row r="351" customFormat="false" ht="12.75" hidden="false" customHeight="false" outlineLevel="0" collapsed="false">
      <c r="A351" s="282"/>
      <c r="B351" s="282"/>
      <c r="C351" s="280"/>
      <c r="D351" s="281"/>
      <c r="AH351" s="181"/>
    </row>
    <row r="352" customFormat="false" ht="12.75" hidden="false" customHeight="false" outlineLevel="0" collapsed="false">
      <c r="A352" s="282"/>
      <c r="B352" s="282"/>
      <c r="C352" s="280"/>
      <c r="D352" s="281"/>
      <c r="AH352" s="181"/>
    </row>
    <row r="353" customFormat="false" ht="12.75" hidden="false" customHeight="false" outlineLevel="0" collapsed="false">
      <c r="A353" s="282"/>
      <c r="B353" s="282"/>
      <c r="C353" s="280"/>
      <c r="D353" s="281"/>
      <c r="AH353" s="181"/>
    </row>
    <row r="354" customFormat="false" ht="12.75" hidden="false" customHeight="false" outlineLevel="0" collapsed="false">
      <c r="A354" s="282"/>
      <c r="B354" s="282"/>
      <c r="C354" s="280"/>
      <c r="D354" s="281"/>
      <c r="W354" s="95"/>
      <c r="Z354" s="346"/>
      <c r="AH354" s="181"/>
    </row>
    <row r="355" customFormat="false" ht="12.75" hidden="false" customHeight="false" outlineLevel="0" collapsed="false">
      <c r="A355" s="282"/>
      <c r="B355" s="282"/>
      <c r="C355" s="280"/>
      <c r="D355" s="281"/>
      <c r="X355" s="95"/>
      <c r="Y355" s="347"/>
      <c r="AH355" s="181"/>
    </row>
    <row r="356" customFormat="false" ht="12.75" hidden="false" customHeight="false" outlineLevel="0" collapsed="false">
      <c r="A356" s="282"/>
      <c r="B356" s="282"/>
      <c r="C356" s="280"/>
      <c r="D356" s="281"/>
      <c r="AH356" s="181"/>
    </row>
    <row r="357" customFormat="false" ht="12.75" hidden="false" customHeight="false" outlineLevel="0" collapsed="false">
      <c r="A357" s="282"/>
      <c r="B357" s="282"/>
      <c r="C357" s="280"/>
      <c r="D357" s="281"/>
      <c r="AH357" s="181"/>
    </row>
    <row r="358" customFormat="false" ht="12.75" hidden="false" customHeight="false" outlineLevel="0" collapsed="false">
      <c r="A358" s="282"/>
      <c r="B358" s="282"/>
      <c r="C358" s="280"/>
      <c r="D358" s="281"/>
      <c r="AH358" s="181"/>
    </row>
    <row r="359" customFormat="false" ht="12.75" hidden="false" customHeight="false" outlineLevel="0" collapsed="false">
      <c r="A359" s="282"/>
      <c r="B359" s="282"/>
      <c r="C359" s="280"/>
      <c r="D359" s="281"/>
      <c r="AH359" s="181"/>
    </row>
    <row r="360" customFormat="false" ht="12.75" hidden="false" customHeight="false" outlineLevel="0" collapsed="false">
      <c r="A360" s="282"/>
      <c r="B360" s="282"/>
      <c r="C360" s="280"/>
      <c r="D360" s="281"/>
      <c r="AH360" s="181"/>
    </row>
    <row r="361" customFormat="false" ht="12.75" hidden="false" customHeight="false" outlineLevel="0" collapsed="false">
      <c r="A361" s="282"/>
      <c r="B361" s="282"/>
      <c r="C361" s="280"/>
      <c r="D361" s="281"/>
      <c r="AH361" s="181"/>
    </row>
    <row r="362" customFormat="false" ht="12.75" hidden="false" customHeight="false" outlineLevel="0" collapsed="false">
      <c r="A362" s="282"/>
      <c r="B362" s="282"/>
      <c r="C362" s="280"/>
      <c r="D362" s="281"/>
      <c r="AH362" s="181"/>
    </row>
    <row r="363" customFormat="false" ht="12.75" hidden="false" customHeight="false" outlineLevel="0" collapsed="false">
      <c r="A363" s="282"/>
      <c r="B363" s="282"/>
      <c r="C363" s="280"/>
      <c r="D363" s="281"/>
      <c r="U363" s="95"/>
      <c r="V363" s="95"/>
      <c r="AA363" s="348"/>
      <c r="AB363" s="117"/>
      <c r="AC363" s="349"/>
      <c r="AD363" s="117"/>
      <c r="AE363" s="117"/>
      <c r="AF363" s="350"/>
      <c r="AH363" s="181"/>
    </row>
    <row r="364" customFormat="false" ht="12.75" hidden="false" customHeight="false" outlineLevel="0" collapsed="false">
      <c r="A364" s="115"/>
      <c r="B364" s="282"/>
      <c r="C364" s="280"/>
      <c r="D364" s="281"/>
      <c r="AH364" s="181"/>
    </row>
    <row r="365" customFormat="false" ht="12.75" hidden="false" customHeight="false" outlineLevel="0" collapsed="false">
      <c r="A365" s="282"/>
      <c r="B365" s="282"/>
      <c r="C365" s="280"/>
      <c r="D365" s="281"/>
      <c r="AH365" s="181"/>
    </row>
    <row r="366" customFormat="false" ht="12.75" hidden="false" customHeight="false" outlineLevel="0" collapsed="false">
      <c r="A366" s="282"/>
      <c r="B366" s="282"/>
      <c r="C366" s="280"/>
      <c r="D366" s="281"/>
      <c r="AH366" s="181"/>
    </row>
    <row r="367" customFormat="false" ht="12.75" hidden="false" customHeight="false" outlineLevel="0" collapsed="false">
      <c r="A367" s="282"/>
      <c r="B367" s="282"/>
      <c r="C367" s="280"/>
      <c r="D367" s="281"/>
      <c r="AH367" s="181"/>
    </row>
    <row r="368" customFormat="false" ht="12.75" hidden="false" customHeight="false" outlineLevel="0" collapsed="false">
      <c r="A368" s="282"/>
      <c r="B368" s="282"/>
      <c r="C368" s="280"/>
      <c r="D368" s="281"/>
      <c r="AH368" s="181"/>
    </row>
    <row r="369" customFormat="false" ht="12.75" hidden="false" customHeight="false" outlineLevel="0" collapsed="false">
      <c r="A369" s="282"/>
      <c r="B369" s="282"/>
      <c r="C369" s="280"/>
      <c r="D369" s="281"/>
      <c r="AH369" s="181"/>
    </row>
    <row r="370" customFormat="false" ht="12.75" hidden="false" customHeight="false" outlineLevel="0" collapsed="false">
      <c r="A370" s="282"/>
      <c r="B370" s="282"/>
      <c r="C370" s="280"/>
      <c r="D370" s="281"/>
      <c r="AH370" s="181"/>
    </row>
    <row r="371" s="81" customFormat="true" ht="12.75" hidden="false" customHeight="false" outlineLevel="0" collapsed="false">
      <c r="A371" s="282"/>
      <c r="B371" s="282"/>
      <c r="C371" s="280"/>
      <c r="D371" s="281"/>
      <c r="E371" s="85"/>
      <c r="H371" s="85"/>
      <c r="I371" s="86"/>
      <c r="J371" s="82"/>
      <c r="K371" s="82"/>
      <c r="M371" s="87"/>
      <c r="N371" s="87"/>
      <c r="O371" s="87"/>
      <c r="P371" s="87"/>
      <c r="Q371" s="28"/>
      <c r="R371" s="88"/>
      <c r="S371" s="89"/>
      <c r="V371" s="82"/>
      <c r="W371" s="82"/>
      <c r="X371" s="82"/>
      <c r="Y371" s="90"/>
      <c r="Z371" s="91"/>
      <c r="AA371" s="92"/>
      <c r="AB371" s="87"/>
      <c r="AC371" s="93"/>
      <c r="AD371" s="87"/>
      <c r="AE371" s="87"/>
      <c r="AF371" s="94"/>
      <c r="AG371" s="92"/>
      <c r="AH371" s="181"/>
      <c r="AI371" s="82"/>
      <c r="AJ371" s="82"/>
      <c r="AK371" s="82"/>
      <c r="AL371" s="82"/>
      <c r="AM371" s="82"/>
      <c r="AN371" s="82"/>
      <c r="AO371" s="82"/>
    </row>
    <row r="372" s="81" customFormat="true" ht="12.75" hidden="false" customHeight="false" outlineLevel="0" collapsed="false">
      <c r="A372" s="282"/>
      <c r="B372" s="282"/>
      <c r="C372" s="280"/>
      <c r="D372" s="281"/>
      <c r="E372" s="85"/>
      <c r="H372" s="85"/>
      <c r="I372" s="86"/>
      <c r="J372" s="82"/>
      <c r="K372" s="82"/>
      <c r="M372" s="87"/>
      <c r="N372" s="87"/>
      <c r="O372" s="87"/>
      <c r="P372" s="87"/>
      <c r="Q372" s="28"/>
      <c r="R372" s="88"/>
      <c r="S372" s="89"/>
      <c r="V372" s="82"/>
      <c r="W372" s="82"/>
      <c r="X372" s="82"/>
      <c r="Y372" s="90"/>
      <c r="Z372" s="91"/>
      <c r="AA372" s="92"/>
      <c r="AB372" s="87"/>
      <c r="AC372" s="93"/>
      <c r="AD372" s="87"/>
      <c r="AE372" s="87"/>
      <c r="AF372" s="94"/>
      <c r="AG372" s="92"/>
      <c r="AH372" s="181"/>
      <c r="AI372" s="82"/>
      <c r="AJ372" s="82"/>
      <c r="AK372" s="82"/>
      <c r="AL372" s="82"/>
      <c r="AM372" s="82"/>
      <c r="AN372" s="82"/>
      <c r="AO372" s="82"/>
    </row>
    <row r="373" s="81" customFormat="true" ht="12.75" hidden="false" customHeight="false" outlineLevel="0" collapsed="false">
      <c r="A373" s="282"/>
      <c r="B373" s="282"/>
      <c r="C373" s="280"/>
      <c r="D373" s="281"/>
      <c r="E373" s="85"/>
      <c r="H373" s="85"/>
      <c r="I373" s="86"/>
      <c r="J373" s="82"/>
      <c r="K373" s="82"/>
      <c r="M373" s="87"/>
      <c r="N373" s="87"/>
      <c r="O373" s="87"/>
      <c r="P373" s="87"/>
      <c r="Q373" s="28"/>
      <c r="R373" s="88"/>
      <c r="S373" s="89"/>
      <c r="V373" s="82"/>
      <c r="W373" s="82"/>
      <c r="X373" s="82"/>
      <c r="Y373" s="90"/>
      <c r="Z373" s="91"/>
      <c r="AA373" s="92"/>
      <c r="AB373" s="87"/>
      <c r="AC373" s="93"/>
      <c r="AD373" s="87"/>
      <c r="AE373" s="87"/>
      <c r="AF373" s="94"/>
      <c r="AG373" s="92"/>
      <c r="AH373" s="181"/>
      <c r="AI373" s="82"/>
      <c r="AJ373" s="82"/>
      <c r="AK373" s="82"/>
      <c r="AL373" s="82"/>
      <c r="AM373" s="82"/>
      <c r="AN373" s="82"/>
      <c r="AO373" s="82"/>
    </row>
    <row r="374" s="81" customFormat="true" ht="12.75" hidden="false" customHeight="false" outlineLevel="0" collapsed="false">
      <c r="A374" s="282"/>
      <c r="B374" s="282"/>
      <c r="C374" s="280"/>
      <c r="D374" s="281"/>
      <c r="E374" s="85"/>
      <c r="H374" s="85"/>
      <c r="I374" s="86"/>
      <c r="J374" s="82"/>
      <c r="K374" s="82"/>
      <c r="M374" s="87"/>
      <c r="N374" s="87"/>
      <c r="O374" s="87"/>
      <c r="P374" s="87"/>
      <c r="Q374" s="28"/>
      <c r="R374" s="88"/>
      <c r="S374" s="89"/>
      <c r="V374" s="82"/>
      <c r="W374" s="82"/>
      <c r="X374" s="82"/>
      <c r="Y374" s="90"/>
      <c r="Z374" s="91"/>
      <c r="AA374" s="92"/>
      <c r="AB374" s="87"/>
      <c r="AC374" s="93"/>
      <c r="AD374" s="87"/>
      <c r="AE374" s="87"/>
      <c r="AF374" s="94"/>
      <c r="AG374" s="92"/>
      <c r="AH374" s="181"/>
      <c r="AI374" s="82"/>
      <c r="AJ374" s="82"/>
      <c r="AK374" s="82"/>
      <c r="AL374" s="82"/>
      <c r="AM374" s="82"/>
      <c r="AN374" s="82"/>
      <c r="AO374" s="82"/>
    </row>
    <row r="375" s="81" customFormat="true" ht="12.75" hidden="false" customHeight="false" outlineLevel="0" collapsed="false">
      <c r="A375" s="282"/>
      <c r="B375" s="282"/>
      <c r="C375" s="280"/>
      <c r="D375" s="281"/>
      <c r="E375" s="85"/>
      <c r="H375" s="85"/>
      <c r="I375" s="86"/>
      <c r="J375" s="82"/>
      <c r="K375" s="82"/>
      <c r="M375" s="87"/>
      <c r="N375" s="87"/>
      <c r="O375" s="87"/>
      <c r="P375" s="87"/>
      <c r="Q375" s="28"/>
      <c r="R375" s="88"/>
      <c r="S375" s="89"/>
      <c r="V375" s="82"/>
      <c r="W375" s="82"/>
      <c r="X375" s="82"/>
      <c r="Y375" s="90"/>
      <c r="Z375" s="91"/>
      <c r="AA375" s="92"/>
      <c r="AB375" s="87"/>
      <c r="AC375" s="93"/>
      <c r="AD375" s="87"/>
      <c r="AE375" s="87"/>
      <c r="AF375" s="94"/>
      <c r="AG375" s="92"/>
      <c r="AH375" s="181"/>
      <c r="AI375" s="82"/>
      <c r="AJ375" s="82"/>
      <c r="AK375" s="82"/>
      <c r="AL375" s="82"/>
      <c r="AM375" s="82"/>
      <c r="AN375" s="82"/>
      <c r="AO375" s="82"/>
    </row>
    <row r="376" s="81" customFormat="true" ht="12.75" hidden="false" customHeight="false" outlineLevel="0" collapsed="false">
      <c r="A376" s="282"/>
      <c r="B376" s="282"/>
      <c r="C376" s="280"/>
      <c r="D376" s="281"/>
      <c r="E376" s="85"/>
      <c r="H376" s="85"/>
      <c r="I376" s="86"/>
      <c r="J376" s="82"/>
      <c r="K376" s="82"/>
      <c r="M376" s="87"/>
      <c r="N376" s="87"/>
      <c r="O376" s="87"/>
      <c r="P376" s="87"/>
      <c r="Q376" s="28"/>
      <c r="R376" s="88"/>
      <c r="S376" s="89"/>
      <c r="V376" s="82"/>
      <c r="W376" s="82"/>
      <c r="X376" s="82"/>
      <c r="Y376" s="90"/>
      <c r="Z376" s="91"/>
      <c r="AA376" s="92"/>
      <c r="AB376" s="87"/>
      <c r="AC376" s="93"/>
      <c r="AD376" s="87"/>
      <c r="AE376" s="87"/>
      <c r="AF376" s="94"/>
      <c r="AG376" s="92"/>
      <c r="AH376" s="181"/>
      <c r="AI376" s="82"/>
      <c r="AJ376" s="82"/>
      <c r="AK376" s="82"/>
      <c r="AL376" s="82"/>
      <c r="AM376" s="82"/>
      <c r="AN376" s="82"/>
      <c r="AO376" s="82"/>
    </row>
    <row r="377" s="81" customFormat="true" ht="12.75" hidden="false" customHeight="false" outlineLevel="0" collapsed="false">
      <c r="A377" s="282"/>
      <c r="B377" s="282"/>
      <c r="C377" s="280"/>
      <c r="D377" s="281"/>
      <c r="E377" s="85"/>
      <c r="H377" s="85"/>
      <c r="I377" s="86"/>
      <c r="J377" s="82"/>
      <c r="K377" s="82"/>
      <c r="M377" s="87"/>
      <c r="N377" s="87"/>
      <c r="O377" s="87"/>
      <c r="P377" s="87"/>
      <c r="Q377" s="28"/>
      <c r="R377" s="88"/>
      <c r="S377" s="89"/>
      <c r="V377" s="82"/>
      <c r="W377" s="82"/>
      <c r="X377" s="82"/>
      <c r="Y377" s="90"/>
      <c r="Z377" s="91"/>
      <c r="AA377" s="92"/>
      <c r="AB377" s="87"/>
      <c r="AC377" s="93"/>
      <c r="AD377" s="87"/>
      <c r="AE377" s="87"/>
      <c r="AF377" s="94"/>
      <c r="AG377" s="92"/>
      <c r="AH377" s="181"/>
      <c r="AI377" s="82"/>
      <c r="AJ377" s="82"/>
      <c r="AK377" s="82"/>
      <c r="AL377" s="82"/>
      <c r="AM377" s="82"/>
      <c r="AN377" s="82"/>
      <c r="AO377" s="82"/>
    </row>
    <row r="378" s="81" customFormat="true" ht="12.75" hidden="false" customHeight="false" outlineLevel="0" collapsed="false">
      <c r="A378" s="282"/>
      <c r="B378" s="282"/>
      <c r="C378" s="280"/>
      <c r="D378" s="281"/>
      <c r="E378" s="85"/>
      <c r="H378" s="85"/>
      <c r="I378" s="86"/>
      <c r="J378" s="82"/>
      <c r="K378" s="82"/>
      <c r="M378" s="87"/>
      <c r="N378" s="87"/>
      <c r="O378" s="87"/>
      <c r="P378" s="87"/>
      <c r="Q378" s="28"/>
      <c r="R378" s="88"/>
      <c r="S378" s="89"/>
      <c r="V378" s="82"/>
      <c r="W378" s="82"/>
      <c r="X378" s="82"/>
      <c r="Y378" s="90"/>
      <c r="Z378" s="91"/>
      <c r="AA378" s="92"/>
      <c r="AB378" s="87"/>
      <c r="AC378" s="93"/>
      <c r="AD378" s="87"/>
      <c r="AE378" s="87"/>
      <c r="AF378" s="94"/>
      <c r="AG378" s="92"/>
      <c r="AH378" s="181"/>
      <c r="AI378" s="82"/>
      <c r="AJ378" s="82"/>
      <c r="AK378" s="82"/>
      <c r="AL378" s="82"/>
      <c r="AM378" s="82"/>
      <c r="AN378" s="82"/>
      <c r="AO378" s="82"/>
    </row>
    <row r="379" s="81" customFormat="true" ht="12.75" hidden="false" customHeight="false" outlineLevel="0" collapsed="false">
      <c r="A379" s="282"/>
      <c r="B379" s="282"/>
      <c r="C379" s="280"/>
      <c r="D379" s="281"/>
      <c r="E379" s="85"/>
      <c r="H379" s="85"/>
      <c r="I379" s="86"/>
      <c r="J379" s="82"/>
      <c r="K379" s="82"/>
      <c r="M379" s="87"/>
      <c r="N379" s="87"/>
      <c r="O379" s="87"/>
      <c r="P379" s="87"/>
      <c r="Q379" s="28"/>
      <c r="R379" s="88"/>
      <c r="S379" s="89"/>
      <c r="V379" s="82"/>
      <c r="W379" s="82"/>
      <c r="X379" s="82"/>
      <c r="Y379" s="90"/>
      <c r="Z379" s="91"/>
      <c r="AA379" s="92"/>
      <c r="AB379" s="87"/>
      <c r="AC379" s="93"/>
      <c r="AD379" s="87"/>
      <c r="AE379" s="87"/>
      <c r="AF379" s="94"/>
      <c r="AG379" s="92"/>
      <c r="AH379" s="181"/>
      <c r="AI379" s="82"/>
      <c r="AJ379" s="82"/>
      <c r="AK379" s="82"/>
      <c r="AL379" s="82"/>
      <c r="AM379" s="82"/>
      <c r="AN379" s="82"/>
      <c r="AO379" s="82"/>
    </row>
    <row r="380" s="81" customFormat="true" ht="12.75" hidden="false" customHeight="false" outlineLevel="0" collapsed="false">
      <c r="A380" s="282"/>
      <c r="B380" s="282"/>
      <c r="C380" s="280"/>
      <c r="D380" s="281"/>
      <c r="E380" s="85"/>
      <c r="H380" s="85"/>
      <c r="I380" s="86"/>
      <c r="J380" s="82"/>
      <c r="K380" s="82"/>
      <c r="M380" s="87"/>
      <c r="N380" s="87"/>
      <c r="O380" s="87"/>
      <c r="P380" s="87"/>
      <c r="Q380" s="28"/>
      <c r="R380" s="88"/>
      <c r="S380" s="89"/>
      <c r="V380" s="82"/>
      <c r="W380" s="82"/>
      <c r="X380" s="82"/>
      <c r="Y380" s="90"/>
      <c r="Z380" s="91"/>
      <c r="AA380" s="92"/>
      <c r="AB380" s="87"/>
      <c r="AC380" s="93"/>
      <c r="AD380" s="87"/>
      <c r="AE380" s="87"/>
      <c r="AF380" s="94"/>
      <c r="AG380" s="92"/>
      <c r="AH380" s="181"/>
      <c r="AI380" s="82"/>
      <c r="AJ380" s="82"/>
      <c r="AK380" s="82"/>
      <c r="AL380" s="82"/>
      <c r="AM380" s="82"/>
      <c r="AN380" s="82"/>
      <c r="AO380" s="82"/>
    </row>
    <row r="381" s="81" customFormat="true" ht="12.75" hidden="false" customHeight="false" outlineLevel="0" collapsed="false">
      <c r="A381" s="282"/>
      <c r="B381" s="282"/>
      <c r="C381" s="280"/>
      <c r="D381" s="281"/>
      <c r="E381" s="85"/>
      <c r="H381" s="85"/>
      <c r="I381" s="86"/>
      <c r="J381" s="82"/>
      <c r="K381" s="82"/>
      <c r="M381" s="87"/>
      <c r="N381" s="87"/>
      <c r="O381" s="87"/>
      <c r="P381" s="87"/>
      <c r="Q381" s="28"/>
      <c r="R381" s="88"/>
      <c r="S381" s="89"/>
      <c r="V381" s="82"/>
      <c r="W381" s="82"/>
      <c r="X381" s="82"/>
      <c r="Y381" s="90"/>
      <c r="Z381" s="91"/>
      <c r="AA381" s="92"/>
      <c r="AB381" s="87"/>
      <c r="AC381" s="93"/>
      <c r="AD381" s="87"/>
      <c r="AE381" s="87"/>
      <c r="AF381" s="94"/>
      <c r="AG381" s="92"/>
      <c r="AH381" s="181"/>
      <c r="AI381" s="82"/>
      <c r="AJ381" s="82"/>
      <c r="AK381" s="82"/>
      <c r="AL381" s="82"/>
      <c r="AM381" s="82"/>
      <c r="AN381" s="82"/>
      <c r="AO381" s="82"/>
    </row>
    <row r="382" s="81" customFormat="true" ht="12.75" hidden="false" customHeight="false" outlineLevel="0" collapsed="false">
      <c r="A382" s="282"/>
      <c r="B382" s="282"/>
      <c r="C382" s="280"/>
      <c r="D382" s="281"/>
      <c r="E382" s="85"/>
      <c r="H382" s="85"/>
      <c r="I382" s="86"/>
      <c r="J382" s="82"/>
      <c r="K382" s="82"/>
      <c r="M382" s="87"/>
      <c r="N382" s="87"/>
      <c r="O382" s="87"/>
      <c r="P382" s="87"/>
      <c r="Q382" s="28"/>
      <c r="R382" s="88"/>
      <c r="S382" s="89"/>
      <c r="T382" s="95"/>
      <c r="V382" s="82"/>
      <c r="W382" s="82"/>
      <c r="X382" s="82"/>
      <c r="Y382" s="90"/>
      <c r="Z382" s="91"/>
      <c r="AA382" s="92"/>
      <c r="AB382" s="87"/>
      <c r="AC382" s="93"/>
      <c r="AD382" s="87"/>
      <c r="AE382" s="87"/>
      <c r="AF382" s="94"/>
      <c r="AG382" s="92"/>
      <c r="AH382" s="181"/>
      <c r="AI382" s="82"/>
      <c r="AJ382" s="82"/>
      <c r="AK382" s="82"/>
      <c r="AL382" s="82"/>
      <c r="AM382" s="82"/>
      <c r="AN382" s="82"/>
      <c r="AO382" s="82"/>
    </row>
    <row r="383" s="81" customFormat="true" ht="12.75" hidden="false" customHeight="false" outlineLevel="0" collapsed="false">
      <c r="A383" s="282"/>
      <c r="B383" s="282"/>
      <c r="C383" s="280"/>
      <c r="D383" s="281"/>
      <c r="E383" s="85"/>
      <c r="H383" s="85"/>
      <c r="I383" s="86"/>
      <c r="J383" s="82"/>
      <c r="K383" s="82"/>
      <c r="M383" s="87"/>
      <c r="N383" s="87"/>
      <c r="O383" s="87"/>
      <c r="P383" s="87"/>
      <c r="Q383" s="28"/>
      <c r="R383" s="88"/>
      <c r="S383" s="89"/>
      <c r="V383" s="82"/>
      <c r="W383" s="82"/>
      <c r="X383" s="82"/>
      <c r="Y383" s="90"/>
      <c r="Z383" s="91"/>
      <c r="AA383" s="92"/>
      <c r="AB383" s="87"/>
      <c r="AC383" s="93"/>
      <c r="AD383" s="87"/>
      <c r="AE383" s="87"/>
      <c r="AF383" s="94"/>
      <c r="AG383" s="92"/>
      <c r="AH383" s="181"/>
      <c r="AI383" s="82"/>
      <c r="AJ383" s="82"/>
      <c r="AK383" s="82"/>
      <c r="AL383" s="82"/>
      <c r="AM383" s="82"/>
      <c r="AN383" s="82"/>
      <c r="AO383" s="82"/>
    </row>
    <row r="384" s="81" customFormat="true" ht="12.75" hidden="false" customHeight="false" outlineLevel="0" collapsed="false">
      <c r="A384" s="282"/>
      <c r="B384" s="282"/>
      <c r="C384" s="280"/>
      <c r="D384" s="281"/>
      <c r="E384" s="85"/>
      <c r="H384" s="85"/>
      <c r="I384" s="86"/>
      <c r="J384" s="82"/>
      <c r="K384" s="82"/>
      <c r="M384" s="87"/>
      <c r="N384" s="87"/>
      <c r="O384" s="87"/>
      <c r="P384" s="87"/>
      <c r="Q384" s="28"/>
      <c r="R384" s="88"/>
      <c r="S384" s="89"/>
      <c r="V384" s="82"/>
      <c r="W384" s="82"/>
      <c r="X384" s="82"/>
      <c r="Y384" s="90"/>
      <c r="Z384" s="91"/>
      <c r="AA384" s="92"/>
      <c r="AB384" s="87"/>
      <c r="AC384" s="93"/>
      <c r="AD384" s="87"/>
      <c r="AE384" s="87"/>
      <c r="AF384" s="94"/>
      <c r="AG384" s="92"/>
      <c r="AH384" s="181"/>
      <c r="AI384" s="82"/>
      <c r="AJ384" s="82"/>
      <c r="AK384" s="82"/>
      <c r="AL384" s="82"/>
      <c r="AM384" s="82"/>
      <c r="AN384" s="82"/>
      <c r="AO384" s="82"/>
    </row>
    <row r="385" s="81" customFormat="true" ht="12.75" hidden="false" customHeight="false" outlineLevel="0" collapsed="false">
      <c r="A385" s="282"/>
      <c r="B385" s="282"/>
      <c r="C385" s="280"/>
      <c r="D385" s="281"/>
      <c r="E385" s="85"/>
      <c r="H385" s="85"/>
      <c r="I385" s="86"/>
      <c r="J385" s="82"/>
      <c r="K385" s="82"/>
      <c r="M385" s="87"/>
      <c r="N385" s="87"/>
      <c r="O385" s="87"/>
      <c r="P385" s="87"/>
      <c r="Q385" s="28"/>
      <c r="R385" s="88"/>
      <c r="S385" s="89"/>
      <c r="V385" s="82"/>
      <c r="W385" s="82"/>
      <c r="X385" s="82"/>
      <c r="Y385" s="90"/>
      <c r="Z385" s="91"/>
      <c r="AA385" s="92"/>
      <c r="AB385" s="87"/>
      <c r="AC385" s="93"/>
      <c r="AD385" s="87"/>
      <c r="AE385" s="87"/>
      <c r="AF385" s="94"/>
      <c r="AG385" s="92"/>
      <c r="AH385" s="181"/>
      <c r="AI385" s="82"/>
      <c r="AJ385" s="82"/>
      <c r="AK385" s="82"/>
      <c r="AL385" s="82"/>
      <c r="AM385" s="82"/>
      <c r="AN385" s="82"/>
      <c r="AO385" s="82"/>
    </row>
    <row r="386" s="81" customFormat="true" ht="12.75" hidden="false" customHeight="false" outlineLevel="0" collapsed="false">
      <c r="A386" s="282"/>
      <c r="B386" s="282"/>
      <c r="C386" s="280"/>
      <c r="D386" s="281"/>
      <c r="E386" s="85"/>
      <c r="H386" s="85"/>
      <c r="I386" s="86"/>
      <c r="J386" s="82"/>
      <c r="K386" s="82"/>
      <c r="M386" s="87"/>
      <c r="N386" s="87"/>
      <c r="O386" s="87"/>
      <c r="P386" s="87"/>
      <c r="Q386" s="28"/>
      <c r="R386" s="88"/>
      <c r="S386" s="89"/>
      <c r="V386" s="82"/>
      <c r="W386" s="82"/>
      <c r="X386" s="82"/>
      <c r="Y386" s="90"/>
      <c r="Z386" s="91"/>
      <c r="AA386" s="92"/>
      <c r="AB386" s="87"/>
      <c r="AC386" s="93"/>
      <c r="AD386" s="87"/>
      <c r="AE386" s="87"/>
      <c r="AF386" s="94"/>
      <c r="AG386" s="92"/>
      <c r="AH386" s="181"/>
      <c r="AI386" s="82"/>
      <c r="AJ386" s="82"/>
      <c r="AK386" s="82"/>
      <c r="AL386" s="82"/>
      <c r="AM386" s="82"/>
      <c r="AN386" s="82"/>
      <c r="AO386" s="82"/>
    </row>
    <row r="387" s="85" customFormat="true" ht="12.75" hidden="false" customHeight="false" outlineLevel="0" collapsed="false">
      <c r="A387" s="282"/>
      <c r="B387" s="282"/>
      <c r="C387" s="280"/>
      <c r="D387" s="281"/>
      <c r="F387" s="81"/>
      <c r="G387" s="81"/>
      <c r="I387" s="86"/>
      <c r="J387" s="82"/>
      <c r="K387" s="82"/>
      <c r="L387" s="81"/>
      <c r="M387" s="87"/>
      <c r="N387" s="87"/>
      <c r="O387" s="87"/>
      <c r="P387" s="87"/>
      <c r="Q387" s="28"/>
      <c r="R387" s="88"/>
      <c r="S387" s="89"/>
      <c r="T387" s="81"/>
      <c r="U387" s="81"/>
      <c r="V387" s="82"/>
      <c r="W387" s="82"/>
      <c r="X387" s="82"/>
      <c r="Y387" s="90"/>
      <c r="Z387" s="91"/>
      <c r="AA387" s="92"/>
      <c r="AB387" s="87"/>
      <c r="AC387" s="93"/>
      <c r="AD387" s="87"/>
      <c r="AE387" s="87"/>
      <c r="AF387" s="94"/>
      <c r="AG387" s="92"/>
      <c r="AH387" s="181"/>
      <c r="AI387" s="82"/>
      <c r="AJ387" s="82"/>
      <c r="AK387" s="82"/>
      <c r="AL387" s="82"/>
      <c r="AM387" s="82"/>
      <c r="AN387" s="82"/>
      <c r="AO387" s="82"/>
    </row>
    <row r="388" s="85" customFormat="true" ht="12.75" hidden="false" customHeight="false" outlineLevel="0" collapsed="false">
      <c r="A388" s="282"/>
      <c r="B388" s="282"/>
      <c r="C388" s="280"/>
      <c r="D388" s="281"/>
      <c r="F388" s="81"/>
      <c r="G388" s="81"/>
      <c r="I388" s="86"/>
      <c r="J388" s="82"/>
      <c r="K388" s="82"/>
      <c r="L388" s="81"/>
      <c r="M388" s="87"/>
      <c r="N388" s="87"/>
      <c r="O388" s="87"/>
      <c r="P388" s="87"/>
      <c r="Q388" s="28"/>
      <c r="R388" s="88"/>
      <c r="S388" s="89"/>
      <c r="T388" s="81"/>
      <c r="U388" s="81"/>
      <c r="V388" s="82"/>
      <c r="W388" s="82"/>
      <c r="X388" s="82"/>
      <c r="Y388" s="90"/>
      <c r="Z388" s="91"/>
      <c r="AA388" s="92"/>
      <c r="AB388" s="87"/>
      <c r="AC388" s="93"/>
      <c r="AD388" s="87"/>
      <c r="AE388" s="87"/>
      <c r="AF388" s="94"/>
      <c r="AG388" s="92"/>
      <c r="AH388" s="181"/>
      <c r="AI388" s="82"/>
      <c r="AJ388" s="82"/>
      <c r="AK388" s="82"/>
      <c r="AL388" s="82"/>
      <c r="AM388" s="82"/>
      <c r="AN388" s="82"/>
      <c r="AO388" s="82"/>
    </row>
    <row r="389" s="85" customFormat="true" ht="12.75" hidden="false" customHeight="false" outlineLevel="0" collapsed="false">
      <c r="A389" s="282"/>
      <c r="B389" s="282"/>
      <c r="C389" s="280"/>
      <c r="D389" s="281"/>
      <c r="F389" s="81"/>
      <c r="G389" s="81"/>
      <c r="I389" s="86"/>
      <c r="J389" s="82"/>
      <c r="K389" s="82"/>
      <c r="L389" s="81"/>
      <c r="M389" s="87"/>
      <c r="N389" s="87"/>
      <c r="O389" s="87"/>
      <c r="P389" s="87"/>
      <c r="Q389" s="28"/>
      <c r="R389" s="88"/>
      <c r="S389" s="89"/>
      <c r="T389" s="81"/>
      <c r="U389" s="81"/>
      <c r="V389" s="82"/>
      <c r="W389" s="82"/>
      <c r="X389" s="82"/>
      <c r="Y389" s="90"/>
      <c r="Z389" s="91"/>
      <c r="AA389" s="92"/>
      <c r="AB389" s="87"/>
      <c r="AC389" s="93"/>
      <c r="AD389" s="87"/>
      <c r="AE389" s="87"/>
      <c r="AF389" s="94"/>
      <c r="AG389" s="92"/>
      <c r="AH389" s="181"/>
      <c r="AI389" s="82"/>
      <c r="AJ389" s="82"/>
      <c r="AK389" s="82"/>
      <c r="AL389" s="82"/>
      <c r="AM389" s="82"/>
      <c r="AN389" s="82"/>
      <c r="AO389" s="82"/>
    </row>
    <row r="390" s="85" customFormat="true" ht="12.75" hidden="false" customHeight="false" outlineLevel="0" collapsed="false">
      <c r="A390" s="282"/>
      <c r="B390" s="282"/>
      <c r="C390" s="280"/>
      <c r="D390" s="281"/>
      <c r="F390" s="81"/>
      <c r="G390" s="81"/>
      <c r="I390" s="86"/>
      <c r="J390" s="82"/>
      <c r="K390" s="82"/>
      <c r="L390" s="81"/>
      <c r="M390" s="87"/>
      <c r="N390" s="87"/>
      <c r="O390" s="87"/>
      <c r="P390" s="87"/>
      <c r="Q390" s="28"/>
      <c r="R390" s="88"/>
      <c r="S390" s="89"/>
      <c r="T390" s="81"/>
      <c r="U390" s="81"/>
      <c r="V390" s="82"/>
      <c r="W390" s="82"/>
      <c r="X390" s="82"/>
      <c r="Y390" s="90"/>
      <c r="Z390" s="91"/>
      <c r="AA390" s="92"/>
      <c r="AB390" s="87"/>
      <c r="AC390" s="93"/>
      <c r="AD390" s="87"/>
      <c r="AE390" s="87"/>
      <c r="AF390" s="94"/>
      <c r="AG390" s="92"/>
      <c r="AH390" s="181"/>
      <c r="AI390" s="82"/>
      <c r="AJ390" s="82"/>
      <c r="AK390" s="82"/>
      <c r="AL390" s="82"/>
      <c r="AM390" s="82"/>
      <c r="AN390" s="82"/>
      <c r="AO390" s="82"/>
    </row>
    <row r="391" s="85" customFormat="true" ht="12.75" hidden="false" customHeight="false" outlineLevel="0" collapsed="false">
      <c r="A391" s="282"/>
      <c r="B391" s="282"/>
      <c r="C391" s="280"/>
      <c r="D391" s="281"/>
      <c r="F391" s="81"/>
      <c r="G391" s="81"/>
      <c r="I391" s="86"/>
      <c r="J391" s="82"/>
      <c r="K391" s="82"/>
      <c r="L391" s="81"/>
      <c r="M391" s="87"/>
      <c r="N391" s="87"/>
      <c r="O391" s="87"/>
      <c r="P391" s="87"/>
      <c r="Q391" s="28"/>
      <c r="R391" s="88"/>
      <c r="S391" s="89"/>
      <c r="T391" s="81"/>
      <c r="U391" s="81"/>
      <c r="V391" s="82"/>
      <c r="W391" s="82"/>
      <c r="X391" s="82"/>
      <c r="Y391" s="90"/>
      <c r="Z391" s="91"/>
      <c r="AA391" s="92"/>
      <c r="AB391" s="87"/>
      <c r="AC391" s="93"/>
      <c r="AD391" s="87"/>
      <c r="AE391" s="87"/>
      <c r="AF391" s="94"/>
      <c r="AG391" s="92"/>
      <c r="AH391" s="181"/>
      <c r="AI391" s="82"/>
      <c r="AJ391" s="82"/>
      <c r="AK391" s="82"/>
      <c r="AL391" s="82"/>
      <c r="AM391" s="82"/>
      <c r="AN391" s="82"/>
      <c r="AO391" s="82"/>
    </row>
    <row r="392" s="85" customFormat="true" ht="12.75" hidden="false" customHeight="false" outlineLevel="0" collapsed="false">
      <c r="A392" s="282"/>
      <c r="B392" s="282"/>
      <c r="C392" s="280"/>
      <c r="D392" s="281"/>
      <c r="F392" s="81"/>
      <c r="G392" s="81"/>
      <c r="I392" s="86"/>
      <c r="J392" s="82"/>
      <c r="K392" s="82"/>
      <c r="L392" s="81"/>
      <c r="M392" s="87"/>
      <c r="N392" s="87"/>
      <c r="O392" s="87"/>
      <c r="P392" s="87"/>
      <c r="Q392" s="28"/>
      <c r="R392" s="88"/>
      <c r="S392" s="89"/>
      <c r="T392" s="81"/>
      <c r="U392" s="81"/>
      <c r="V392" s="82"/>
      <c r="W392" s="82"/>
      <c r="X392" s="82"/>
      <c r="Y392" s="90"/>
      <c r="Z392" s="91"/>
      <c r="AA392" s="92"/>
      <c r="AB392" s="87"/>
      <c r="AC392" s="93"/>
      <c r="AD392" s="87"/>
      <c r="AE392" s="87"/>
      <c r="AF392" s="94"/>
      <c r="AG392" s="92"/>
      <c r="AH392" s="92"/>
      <c r="AI392" s="82"/>
      <c r="AJ392" s="82"/>
      <c r="AK392" s="82"/>
      <c r="AL392" s="82"/>
      <c r="AM392" s="82"/>
      <c r="AN392" s="82"/>
      <c r="AO392" s="82"/>
    </row>
    <row r="393" s="85" customFormat="true" ht="12.75" hidden="false" customHeight="false" outlineLevel="0" collapsed="false">
      <c r="A393" s="282"/>
      <c r="B393" s="282"/>
      <c r="C393" s="280"/>
      <c r="D393" s="281"/>
      <c r="F393" s="81"/>
      <c r="G393" s="81"/>
      <c r="I393" s="86"/>
      <c r="J393" s="82"/>
      <c r="K393" s="82"/>
      <c r="L393" s="81"/>
      <c r="M393" s="87"/>
      <c r="N393" s="87"/>
      <c r="O393" s="87"/>
      <c r="P393" s="87"/>
      <c r="Q393" s="28"/>
      <c r="R393" s="88"/>
      <c r="S393" s="89"/>
      <c r="T393" s="81"/>
      <c r="U393" s="81"/>
      <c r="V393" s="82"/>
      <c r="W393" s="82"/>
      <c r="X393" s="82"/>
      <c r="Y393" s="90"/>
      <c r="Z393" s="91"/>
      <c r="AA393" s="92"/>
      <c r="AB393" s="87"/>
      <c r="AC393" s="93"/>
      <c r="AD393" s="87"/>
      <c r="AE393" s="87"/>
      <c r="AF393" s="94"/>
      <c r="AG393" s="92"/>
      <c r="AH393" s="92"/>
      <c r="AI393" s="82"/>
      <c r="AJ393" s="82"/>
      <c r="AK393" s="82"/>
      <c r="AL393" s="82"/>
      <c r="AM393" s="82"/>
      <c r="AN393" s="82"/>
      <c r="AO393" s="82"/>
    </row>
    <row r="394" s="85" customFormat="true" ht="12.75" hidden="false" customHeight="false" outlineLevel="0" collapsed="false">
      <c r="A394" s="282"/>
      <c r="B394" s="282"/>
      <c r="C394" s="280"/>
      <c r="D394" s="281"/>
      <c r="F394" s="81"/>
      <c r="G394" s="81"/>
      <c r="I394" s="86"/>
      <c r="J394" s="82"/>
      <c r="K394" s="82"/>
      <c r="L394" s="81"/>
      <c r="M394" s="87"/>
      <c r="N394" s="87"/>
      <c r="O394" s="87"/>
      <c r="P394" s="87"/>
      <c r="Q394" s="28"/>
      <c r="R394" s="88"/>
      <c r="S394" s="89"/>
      <c r="T394" s="81"/>
      <c r="U394" s="81"/>
      <c r="V394" s="82"/>
      <c r="W394" s="82"/>
      <c r="X394" s="82"/>
      <c r="Y394" s="90"/>
      <c r="Z394" s="91"/>
      <c r="AA394" s="92"/>
      <c r="AB394" s="87"/>
      <c r="AC394" s="93"/>
      <c r="AD394" s="87"/>
      <c r="AE394" s="87"/>
      <c r="AF394" s="94"/>
      <c r="AG394" s="92"/>
      <c r="AH394" s="92"/>
      <c r="AI394" s="82"/>
      <c r="AJ394" s="82"/>
      <c r="AK394" s="82"/>
      <c r="AL394" s="82"/>
      <c r="AM394" s="82"/>
      <c r="AN394" s="82"/>
      <c r="AO394" s="82"/>
    </row>
    <row r="395" s="85" customFormat="true" ht="12.75" hidden="false" customHeight="false" outlineLevel="0" collapsed="false">
      <c r="A395" s="282"/>
      <c r="B395" s="282"/>
      <c r="C395" s="280"/>
      <c r="D395" s="281"/>
      <c r="F395" s="81"/>
      <c r="G395" s="81"/>
      <c r="I395" s="86"/>
      <c r="J395" s="82"/>
      <c r="K395" s="82"/>
      <c r="L395" s="81"/>
      <c r="M395" s="87"/>
      <c r="N395" s="87"/>
      <c r="O395" s="87"/>
      <c r="P395" s="87"/>
      <c r="Q395" s="28"/>
      <c r="R395" s="88"/>
      <c r="S395" s="89"/>
      <c r="T395" s="81"/>
      <c r="U395" s="81"/>
      <c r="V395" s="82"/>
      <c r="W395" s="82"/>
      <c r="X395" s="82"/>
      <c r="Y395" s="90"/>
      <c r="Z395" s="91"/>
      <c r="AA395" s="92"/>
      <c r="AB395" s="87"/>
      <c r="AC395" s="93"/>
      <c r="AD395" s="87"/>
      <c r="AE395" s="87"/>
      <c r="AF395" s="94"/>
      <c r="AG395" s="92"/>
      <c r="AH395" s="92"/>
      <c r="AI395" s="82"/>
      <c r="AJ395" s="82"/>
      <c r="AK395" s="82"/>
      <c r="AL395" s="82"/>
      <c r="AM395" s="82"/>
      <c r="AN395" s="82"/>
      <c r="AO395" s="82"/>
    </row>
    <row r="396" s="85" customFormat="true" ht="12.75" hidden="false" customHeight="false" outlineLevel="0" collapsed="false">
      <c r="A396" s="282"/>
      <c r="B396" s="282"/>
      <c r="C396" s="280"/>
      <c r="D396" s="281"/>
      <c r="F396" s="81"/>
      <c r="G396" s="81"/>
      <c r="I396" s="86"/>
      <c r="J396" s="82"/>
      <c r="K396" s="82"/>
      <c r="L396" s="81"/>
      <c r="M396" s="87"/>
      <c r="N396" s="87"/>
      <c r="O396" s="87"/>
      <c r="P396" s="87"/>
      <c r="Q396" s="28"/>
      <c r="R396" s="88"/>
      <c r="S396" s="89"/>
      <c r="T396" s="81"/>
      <c r="U396" s="81"/>
      <c r="V396" s="82"/>
      <c r="W396" s="82"/>
      <c r="X396" s="82"/>
      <c r="Y396" s="90"/>
      <c r="Z396" s="91"/>
      <c r="AA396" s="92"/>
      <c r="AB396" s="87"/>
      <c r="AC396" s="93"/>
      <c r="AD396" s="87"/>
      <c r="AE396" s="87"/>
      <c r="AF396" s="94"/>
      <c r="AG396" s="92"/>
      <c r="AH396" s="92"/>
      <c r="AI396" s="82"/>
      <c r="AJ396" s="82"/>
      <c r="AK396" s="82"/>
      <c r="AL396" s="82"/>
      <c r="AM396" s="82"/>
      <c r="AN396" s="82"/>
      <c r="AO396" s="82"/>
    </row>
    <row r="397" s="85" customFormat="true" ht="12.75" hidden="false" customHeight="false" outlineLevel="0" collapsed="false">
      <c r="A397" s="282"/>
      <c r="B397" s="282"/>
      <c r="C397" s="280"/>
      <c r="D397" s="281"/>
      <c r="F397" s="81"/>
      <c r="G397" s="81"/>
      <c r="I397" s="86"/>
      <c r="J397" s="82"/>
      <c r="K397" s="82"/>
      <c r="L397" s="81"/>
      <c r="M397" s="87"/>
      <c r="N397" s="87"/>
      <c r="O397" s="87"/>
      <c r="P397" s="87"/>
      <c r="Q397" s="28"/>
      <c r="R397" s="88"/>
      <c r="S397" s="89"/>
      <c r="T397" s="81"/>
      <c r="U397" s="81"/>
      <c r="V397" s="82"/>
      <c r="W397" s="82"/>
      <c r="X397" s="82"/>
      <c r="Y397" s="90"/>
      <c r="Z397" s="91"/>
      <c r="AA397" s="92"/>
      <c r="AB397" s="87"/>
      <c r="AC397" s="93"/>
      <c r="AD397" s="87"/>
      <c r="AE397" s="87"/>
      <c r="AF397" s="94"/>
      <c r="AG397" s="92"/>
      <c r="AH397" s="92"/>
      <c r="AI397" s="82"/>
      <c r="AJ397" s="82"/>
      <c r="AK397" s="82"/>
      <c r="AL397" s="82"/>
      <c r="AM397" s="82"/>
      <c r="AN397" s="82"/>
      <c r="AO397" s="82"/>
    </row>
    <row r="398" s="85" customFormat="true" ht="12.75" hidden="false" customHeight="false" outlineLevel="0" collapsed="false">
      <c r="A398" s="282"/>
      <c r="B398" s="282"/>
      <c r="C398" s="280"/>
      <c r="D398" s="281"/>
      <c r="F398" s="81"/>
      <c r="G398" s="81"/>
      <c r="I398" s="86"/>
      <c r="J398" s="82"/>
      <c r="K398" s="82"/>
      <c r="L398" s="81"/>
      <c r="M398" s="87"/>
      <c r="N398" s="87"/>
      <c r="O398" s="87"/>
      <c r="P398" s="87"/>
      <c r="Q398" s="28"/>
      <c r="R398" s="88"/>
      <c r="S398" s="89"/>
      <c r="T398" s="81"/>
      <c r="U398" s="81"/>
      <c r="V398" s="82"/>
      <c r="W398" s="82"/>
      <c r="X398" s="82"/>
      <c r="Y398" s="90"/>
      <c r="Z398" s="91"/>
      <c r="AA398" s="92"/>
      <c r="AB398" s="87"/>
      <c r="AC398" s="93"/>
      <c r="AD398" s="87"/>
      <c r="AE398" s="87"/>
      <c r="AF398" s="94"/>
      <c r="AG398" s="92"/>
      <c r="AH398" s="92"/>
      <c r="AI398" s="82"/>
      <c r="AJ398" s="82"/>
      <c r="AK398" s="82"/>
      <c r="AL398" s="82"/>
      <c r="AM398" s="82"/>
      <c r="AN398" s="82"/>
      <c r="AO398" s="82"/>
    </row>
    <row r="399" s="85" customFormat="true" ht="12.75" hidden="false" customHeight="false" outlineLevel="0" collapsed="false">
      <c r="A399" s="282"/>
      <c r="B399" s="282"/>
      <c r="C399" s="280"/>
      <c r="D399" s="281"/>
      <c r="F399" s="81"/>
      <c r="G399" s="81"/>
      <c r="I399" s="86"/>
      <c r="J399" s="82"/>
      <c r="K399" s="82"/>
      <c r="L399" s="81"/>
      <c r="M399" s="87"/>
      <c r="N399" s="87"/>
      <c r="O399" s="87"/>
      <c r="P399" s="87"/>
      <c r="Q399" s="28"/>
      <c r="R399" s="88"/>
      <c r="S399" s="89"/>
      <c r="T399" s="81"/>
      <c r="U399" s="81"/>
      <c r="V399" s="82"/>
      <c r="W399" s="82"/>
      <c r="X399" s="82"/>
      <c r="Y399" s="90"/>
      <c r="Z399" s="91"/>
      <c r="AA399" s="92"/>
      <c r="AB399" s="87"/>
      <c r="AC399" s="93"/>
      <c r="AD399" s="87"/>
      <c r="AE399" s="87"/>
      <c r="AF399" s="94"/>
      <c r="AG399" s="92"/>
      <c r="AH399" s="92"/>
      <c r="AI399" s="82"/>
      <c r="AJ399" s="82"/>
      <c r="AK399" s="82"/>
      <c r="AL399" s="82"/>
      <c r="AM399" s="82"/>
      <c r="AN399" s="82"/>
      <c r="AO399" s="82"/>
    </row>
    <row r="400" s="85" customFormat="true" ht="12.75" hidden="false" customHeight="false" outlineLevel="0" collapsed="false">
      <c r="A400" s="282"/>
      <c r="B400" s="282"/>
      <c r="C400" s="280"/>
      <c r="D400" s="281"/>
      <c r="F400" s="81"/>
      <c r="G400" s="81"/>
      <c r="I400" s="86"/>
      <c r="J400" s="82"/>
      <c r="K400" s="82"/>
      <c r="L400" s="81"/>
      <c r="M400" s="87"/>
      <c r="N400" s="87"/>
      <c r="O400" s="87"/>
      <c r="P400" s="87"/>
      <c r="Q400" s="28"/>
      <c r="R400" s="88"/>
      <c r="S400" s="89"/>
      <c r="T400" s="81"/>
      <c r="U400" s="81"/>
      <c r="V400" s="82"/>
      <c r="W400" s="82"/>
      <c r="X400" s="82"/>
      <c r="Y400" s="90"/>
      <c r="Z400" s="91"/>
      <c r="AA400" s="92"/>
      <c r="AB400" s="87"/>
      <c r="AC400" s="93"/>
      <c r="AD400" s="87"/>
      <c r="AE400" s="87"/>
      <c r="AF400" s="94"/>
      <c r="AG400" s="92"/>
      <c r="AH400" s="92"/>
      <c r="AI400" s="82"/>
      <c r="AJ400" s="82"/>
      <c r="AK400" s="82"/>
      <c r="AL400" s="82"/>
      <c r="AM400" s="82"/>
      <c r="AN400" s="82"/>
      <c r="AO400" s="82"/>
    </row>
    <row r="401" s="85" customFormat="true" ht="12.75" hidden="false" customHeight="false" outlineLevel="0" collapsed="false">
      <c r="A401" s="282"/>
      <c r="B401" s="282"/>
      <c r="C401" s="280"/>
      <c r="D401" s="281"/>
      <c r="F401" s="81"/>
      <c r="G401" s="81"/>
      <c r="I401" s="86"/>
      <c r="J401" s="82"/>
      <c r="K401" s="82"/>
      <c r="L401" s="81"/>
      <c r="M401" s="87"/>
      <c r="N401" s="87"/>
      <c r="O401" s="87"/>
      <c r="P401" s="87"/>
      <c r="Q401" s="28"/>
      <c r="R401" s="88"/>
      <c r="S401" s="89"/>
      <c r="T401" s="81"/>
      <c r="U401" s="81"/>
      <c r="V401" s="82"/>
      <c r="W401" s="82"/>
      <c r="X401" s="82"/>
      <c r="Y401" s="90"/>
      <c r="Z401" s="91"/>
      <c r="AA401" s="92"/>
      <c r="AB401" s="87"/>
      <c r="AC401" s="93"/>
      <c r="AD401" s="87"/>
      <c r="AE401" s="87"/>
      <c r="AF401" s="94"/>
      <c r="AG401" s="92"/>
      <c r="AH401" s="92"/>
      <c r="AI401" s="82"/>
      <c r="AJ401" s="82"/>
      <c r="AK401" s="82"/>
      <c r="AL401" s="82"/>
      <c r="AM401" s="82"/>
      <c r="AN401" s="82"/>
      <c r="AO401" s="82"/>
    </row>
    <row r="402" s="85" customFormat="true" ht="12.75" hidden="false" customHeight="false" outlineLevel="0" collapsed="false">
      <c r="A402" s="282"/>
      <c r="B402" s="282"/>
      <c r="C402" s="280"/>
      <c r="D402" s="281"/>
      <c r="F402" s="81"/>
      <c r="G402" s="81"/>
      <c r="I402" s="86"/>
      <c r="J402" s="82"/>
      <c r="K402" s="82"/>
      <c r="L402" s="81"/>
      <c r="M402" s="87"/>
      <c r="N402" s="87"/>
      <c r="O402" s="87"/>
      <c r="P402" s="87"/>
      <c r="Q402" s="28"/>
      <c r="R402" s="88"/>
      <c r="S402" s="89"/>
      <c r="T402" s="81"/>
      <c r="U402" s="81"/>
      <c r="V402" s="82"/>
      <c r="W402" s="82"/>
      <c r="X402" s="82"/>
      <c r="Y402" s="90"/>
      <c r="Z402" s="91"/>
      <c r="AA402" s="92"/>
      <c r="AB402" s="87"/>
      <c r="AC402" s="93"/>
      <c r="AD402" s="87"/>
      <c r="AE402" s="87"/>
      <c r="AF402" s="94"/>
      <c r="AG402" s="92"/>
      <c r="AH402" s="92"/>
      <c r="AI402" s="82"/>
      <c r="AJ402" s="82"/>
      <c r="AK402" s="82"/>
      <c r="AL402" s="82"/>
      <c r="AM402" s="82"/>
      <c r="AN402" s="82"/>
      <c r="AO402" s="82"/>
    </row>
    <row r="403" s="85" customFormat="true" ht="12.75" hidden="false" customHeight="false" outlineLevel="0" collapsed="false">
      <c r="A403" s="282"/>
      <c r="B403" s="282"/>
      <c r="C403" s="280"/>
      <c r="D403" s="281"/>
      <c r="F403" s="81"/>
      <c r="G403" s="81"/>
      <c r="I403" s="86"/>
      <c r="J403" s="82"/>
      <c r="K403" s="82"/>
      <c r="L403" s="81"/>
      <c r="M403" s="87"/>
      <c r="N403" s="87"/>
      <c r="O403" s="87"/>
      <c r="P403" s="87"/>
      <c r="Q403" s="28"/>
      <c r="R403" s="88"/>
      <c r="S403" s="89"/>
      <c r="T403" s="81"/>
      <c r="U403" s="81"/>
      <c r="V403" s="82"/>
      <c r="W403" s="82"/>
      <c r="X403" s="82"/>
      <c r="Y403" s="90"/>
      <c r="Z403" s="91"/>
      <c r="AA403" s="92"/>
      <c r="AB403" s="87"/>
      <c r="AC403" s="93"/>
      <c r="AD403" s="87"/>
      <c r="AE403" s="87"/>
      <c r="AF403" s="94"/>
      <c r="AG403" s="92"/>
      <c r="AH403" s="92"/>
      <c r="AI403" s="82"/>
      <c r="AJ403" s="82"/>
      <c r="AK403" s="82"/>
      <c r="AL403" s="82"/>
      <c r="AM403" s="82"/>
      <c r="AN403" s="82"/>
      <c r="AO403" s="82"/>
    </row>
    <row r="404" s="85" customFormat="true" ht="12.75" hidden="false" customHeight="false" outlineLevel="0" collapsed="false">
      <c r="A404" s="282"/>
      <c r="B404" s="282"/>
      <c r="C404" s="280"/>
      <c r="D404" s="281"/>
      <c r="F404" s="81"/>
      <c r="G404" s="81"/>
      <c r="I404" s="86"/>
      <c r="J404" s="82"/>
      <c r="K404" s="82"/>
      <c r="L404" s="81"/>
      <c r="M404" s="87"/>
      <c r="N404" s="87"/>
      <c r="O404" s="87"/>
      <c r="P404" s="87"/>
      <c r="Q404" s="28"/>
      <c r="R404" s="88"/>
      <c r="S404" s="89"/>
      <c r="T404" s="81"/>
      <c r="U404" s="81"/>
      <c r="V404" s="82"/>
      <c r="W404" s="82"/>
      <c r="X404" s="82"/>
      <c r="Y404" s="90"/>
      <c r="Z404" s="91"/>
      <c r="AA404" s="92"/>
      <c r="AB404" s="87"/>
      <c r="AC404" s="93"/>
      <c r="AD404" s="87"/>
      <c r="AE404" s="87"/>
      <c r="AF404" s="94"/>
      <c r="AG404" s="92"/>
      <c r="AH404" s="92"/>
      <c r="AI404" s="82"/>
      <c r="AJ404" s="82"/>
      <c r="AK404" s="82"/>
      <c r="AL404" s="82"/>
      <c r="AM404" s="82"/>
      <c r="AN404" s="82"/>
      <c r="AO404" s="82"/>
    </row>
    <row r="405" s="85" customFormat="true" ht="12.75" hidden="false" customHeight="false" outlineLevel="0" collapsed="false">
      <c r="A405" s="282"/>
      <c r="B405" s="282"/>
      <c r="C405" s="280"/>
      <c r="D405" s="281"/>
      <c r="F405" s="81"/>
      <c r="G405" s="81"/>
      <c r="I405" s="86"/>
      <c r="J405" s="82"/>
      <c r="K405" s="82"/>
      <c r="L405" s="81"/>
      <c r="M405" s="87"/>
      <c r="N405" s="87"/>
      <c r="O405" s="87"/>
      <c r="P405" s="87"/>
      <c r="Q405" s="28"/>
      <c r="R405" s="88"/>
      <c r="S405" s="89"/>
      <c r="T405" s="81"/>
      <c r="U405" s="81"/>
      <c r="V405" s="82"/>
      <c r="W405" s="82"/>
      <c r="X405" s="82"/>
      <c r="Y405" s="90"/>
      <c r="Z405" s="91"/>
      <c r="AA405" s="92"/>
      <c r="AB405" s="87"/>
      <c r="AC405" s="93"/>
      <c r="AD405" s="87"/>
      <c r="AE405" s="87"/>
      <c r="AF405" s="94"/>
      <c r="AG405" s="92"/>
      <c r="AH405" s="92"/>
      <c r="AI405" s="82"/>
      <c r="AJ405" s="82"/>
      <c r="AK405" s="82"/>
      <c r="AL405" s="82"/>
      <c r="AM405" s="82"/>
      <c r="AN405" s="82"/>
      <c r="AO405" s="82"/>
    </row>
    <row r="406" s="85" customFormat="true" ht="12.75" hidden="false" customHeight="false" outlineLevel="0" collapsed="false">
      <c r="A406" s="282"/>
      <c r="B406" s="282"/>
      <c r="C406" s="280"/>
      <c r="D406" s="281"/>
      <c r="F406" s="81"/>
      <c r="G406" s="81"/>
      <c r="I406" s="86"/>
      <c r="J406" s="82"/>
      <c r="K406" s="82"/>
      <c r="L406" s="81"/>
      <c r="M406" s="87"/>
      <c r="N406" s="87"/>
      <c r="O406" s="87"/>
      <c r="P406" s="87"/>
      <c r="Q406" s="28"/>
      <c r="R406" s="88"/>
      <c r="S406" s="89"/>
      <c r="T406" s="81"/>
      <c r="U406" s="81"/>
      <c r="V406" s="82"/>
      <c r="W406" s="82"/>
      <c r="X406" s="82"/>
      <c r="Y406" s="90"/>
      <c r="Z406" s="91"/>
      <c r="AA406" s="92"/>
      <c r="AB406" s="87"/>
      <c r="AC406" s="93"/>
      <c r="AD406" s="87"/>
      <c r="AE406" s="87"/>
      <c r="AF406" s="94"/>
      <c r="AG406" s="92"/>
      <c r="AH406" s="92"/>
      <c r="AI406" s="82"/>
      <c r="AJ406" s="82"/>
      <c r="AK406" s="82"/>
      <c r="AL406" s="82"/>
      <c r="AM406" s="82"/>
      <c r="AN406" s="82"/>
      <c r="AO406" s="82"/>
    </row>
    <row r="407" s="85" customFormat="true" ht="12.75" hidden="false" customHeight="false" outlineLevel="0" collapsed="false">
      <c r="A407" s="282"/>
      <c r="B407" s="282"/>
      <c r="C407" s="280"/>
      <c r="D407" s="281"/>
      <c r="F407" s="81"/>
      <c r="G407" s="81"/>
      <c r="I407" s="86"/>
      <c r="J407" s="82"/>
      <c r="K407" s="82"/>
      <c r="L407" s="81"/>
      <c r="M407" s="87"/>
      <c r="N407" s="87"/>
      <c r="O407" s="87"/>
      <c r="P407" s="87"/>
      <c r="Q407" s="28"/>
      <c r="R407" s="88"/>
      <c r="S407" s="89"/>
      <c r="T407" s="81"/>
      <c r="U407" s="81"/>
      <c r="V407" s="82"/>
      <c r="W407" s="82"/>
      <c r="X407" s="82"/>
      <c r="Y407" s="90"/>
      <c r="Z407" s="91"/>
      <c r="AA407" s="92"/>
      <c r="AB407" s="87"/>
      <c r="AC407" s="93"/>
      <c r="AD407" s="87"/>
      <c r="AE407" s="87"/>
      <c r="AF407" s="94"/>
      <c r="AG407" s="92"/>
      <c r="AH407" s="92"/>
      <c r="AI407" s="82"/>
      <c r="AJ407" s="82"/>
      <c r="AK407" s="82"/>
      <c r="AL407" s="82"/>
      <c r="AM407" s="82"/>
      <c r="AN407" s="82"/>
      <c r="AO407" s="82"/>
    </row>
    <row r="408" s="85" customFormat="true" ht="12.75" hidden="false" customHeight="false" outlineLevel="0" collapsed="false">
      <c r="A408" s="282"/>
      <c r="B408" s="282"/>
      <c r="C408" s="280"/>
      <c r="D408" s="281"/>
      <c r="F408" s="81"/>
      <c r="G408" s="81"/>
      <c r="I408" s="86"/>
      <c r="J408" s="82"/>
      <c r="K408" s="82"/>
      <c r="L408" s="81"/>
      <c r="M408" s="87"/>
      <c r="N408" s="87"/>
      <c r="O408" s="87"/>
      <c r="P408" s="87"/>
      <c r="Q408" s="28"/>
      <c r="R408" s="88"/>
      <c r="S408" s="89"/>
      <c r="T408" s="81"/>
      <c r="U408" s="81"/>
      <c r="V408" s="82"/>
      <c r="W408" s="82"/>
      <c r="X408" s="82"/>
      <c r="Y408" s="90"/>
      <c r="Z408" s="91"/>
      <c r="AA408" s="92"/>
      <c r="AB408" s="87"/>
      <c r="AC408" s="93"/>
      <c r="AD408" s="87"/>
      <c r="AE408" s="87"/>
      <c r="AF408" s="94"/>
      <c r="AG408" s="92"/>
      <c r="AH408" s="92"/>
      <c r="AI408" s="82"/>
      <c r="AJ408" s="82"/>
      <c r="AK408" s="82"/>
      <c r="AL408" s="82"/>
      <c r="AM408" s="82"/>
      <c r="AN408" s="82"/>
      <c r="AO408" s="82"/>
    </row>
    <row r="409" s="85" customFormat="true" ht="12.75" hidden="false" customHeight="false" outlineLevel="0" collapsed="false">
      <c r="A409" s="282"/>
      <c r="B409" s="282"/>
      <c r="C409" s="280"/>
      <c r="D409" s="281"/>
      <c r="F409" s="81"/>
      <c r="G409" s="81"/>
      <c r="I409" s="86"/>
      <c r="J409" s="82"/>
      <c r="K409" s="82"/>
      <c r="L409" s="81"/>
      <c r="M409" s="87"/>
      <c r="N409" s="87"/>
      <c r="O409" s="87"/>
      <c r="P409" s="87"/>
      <c r="Q409" s="28"/>
      <c r="R409" s="88"/>
      <c r="S409" s="89"/>
      <c r="T409" s="81"/>
      <c r="U409" s="81"/>
      <c r="V409" s="82"/>
      <c r="W409" s="82"/>
      <c r="X409" s="82"/>
      <c r="Y409" s="90"/>
      <c r="Z409" s="91"/>
      <c r="AA409" s="92"/>
      <c r="AB409" s="87"/>
      <c r="AC409" s="93"/>
      <c r="AD409" s="87"/>
      <c r="AE409" s="87"/>
      <c r="AF409" s="94"/>
      <c r="AG409" s="92"/>
      <c r="AH409" s="92"/>
      <c r="AI409" s="82"/>
      <c r="AJ409" s="82"/>
      <c r="AK409" s="82"/>
      <c r="AL409" s="82"/>
      <c r="AM409" s="82"/>
      <c r="AN409" s="82"/>
      <c r="AO409" s="82"/>
    </row>
    <row r="410" s="85" customFormat="true" ht="12.75" hidden="false" customHeight="false" outlineLevel="0" collapsed="false">
      <c r="A410" s="282"/>
      <c r="B410" s="282"/>
      <c r="C410" s="280"/>
      <c r="D410" s="281"/>
      <c r="F410" s="81"/>
      <c r="G410" s="81"/>
      <c r="I410" s="86"/>
      <c r="J410" s="82"/>
      <c r="K410" s="82"/>
      <c r="L410" s="81"/>
      <c r="M410" s="87"/>
      <c r="N410" s="87"/>
      <c r="O410" s="87"/>
      <c r="P410" s="87"/>
      <c r="Q410" s="28"/>
      <c r="R410" s="88"/>
      <c r="S410" s="89"/>
      <c r="T410" s="81"/>
      <c r="U410" s="81"/>
      <c r="V410" s="82"/>
      <c r="W410" s="82"/>
      <c r="X410" s="82"/>
      <c r="Y410" s="90"/>
      <c r="Z410" s="91"/>
      <c r="AA410" s="92"/>
      <c r="AB410" s="87"/>
      <c r="AC410" s="93"/>
      <c r="AD410" s="87"/>
      <c r="AE410" s="87"/>
      <c r="AF410" s="94"/>
      <c r="AG410" s="92"/>
      <c r="AH410" s="92"/>
      <c r="AI410" s="82"/>
      <c r="AJ410" s="82"/>
      <c r="AK410" s="82"/>
      <c r="AL410" s="82"/>
      <c r="AM410" s="82"/>
      <c r="AN410" s="82"/>
      <c r="AO410" s="82"/>
    </row>
    <row r="411" s="85" customFormat="true" ht="12.75" hidden="false" customHeight="false" outlineLevel="0" collapsed="false">
      <c r="A411" s="282"/>
      <c r="B411" s="282"/>
      <c r="C411" s="280"/>
      <c r="D411" s="281"/>
      <c r="F411" s="81"/>
      <c r="G411" s="81"/>
      <c r="I411" s="86"/>
      <c r="J411" s="82"/>
      <c r="K411" s="82"/>
      <c r="L411" s="81"/>
      <c r="M411" s="87"/>
      <c r="N411" s="87"/>
      <c r="O411" s="87"/>
      <c r="P411" s="87"/>
      <c r="Q411" s="28"/>
      <c r="R411" s="88"/>
      <c r="S411" s="89"/>
      <c r="T411" s="81"/>
      <c r="U411" s="81"/>
      <c r="V411" s="82"/>
      <c r="W411" s="82"/>
      <c r="X411" s="82"/>
      <c r="Y411" s="90"/>
      <c r="Z411" s="91"/>
      <c r="AA411" s="92"/>
      <c r="AB411" s="87"/>
      <c r="AC411" s="93"/>
      <c r="AD411" s="87"/>
      <c r="AE411" s="87"/>
      <c r="AF411" s="94"/>
      <c r="AG411" s="92"/>
      <c r="AH411" s="92"/>
      <c r="AI411" s="82"/>
      <c r="AJ411" s="82"/>
      <c r="AK411" s="82"/>
      <c r="AL411" s="82"/>
      <c r="AM411" s="82"/>
      <c r="AN411" s="82"/>
      <c r="AO411" s="82"/>
    </row>
    <row r="412" s="85" customFormat="true" ht="12.75" hidden="false" customHeight="false" outlineLevel="0" collapsed="false">
      <c r="A412" s="282"/>
      <c r="B412" s="282"/>
      <c r="C412" s="280"/>
      <c r="D412" s="281"/>
      <c r="F412" s="81"/>
      <c r="G412" s="81"/>
      <c r="I412" s="86"/>
      <c r="J412" s="82"/>
      <c r="K412" s="82"/>
      <c r="L412" s="81"/>
      <c r="M412" s="87"/>
      <c r="N412" s="87"/>
      <c r="O412" s="87"/>
      <c r="P412" s="87"/>
      <c r="Q412" s="28"/>
      <c r="R412" s="88"/>
      <c r="S412" s="89"/>
      <c r="T412" s="81"/>
      <c r="U412" s="81"/>
      <c r="V412" s="82"/>
      <c r="W412" s="82"/>
      <c r="X412" s="82"/>
      <c r="Y412" s="90"/>
      <c r="Z412" s="91"/>
      <c r="AA412" s="92"/>
      <c r="AB412" s="87"/>
      <c r="AC412" s="93"/>
      <c r="AD412" s="87"/>
      <c r="AE412" s="87"/>
      <c r="AF412" s="94"/>
      <c r="AG412" s="92"/>
      <c r="AH412" s="92"/>
      <c r="AI412" s="82"/>
      <c r="AJ412" s="82"/>
      <c r="AK412" s="82"/>
      <c r="AL412" s="82"/>
      <c r="AM412" s="82"/>
      <c r="AN412" s="82"/>
      <c r="AO412" s="82"/>
    </row>
    <row r="413" s="85" customFormat="true" ht="12.75" hidden="false" customHeight="false" outlineLevel="0" collapsed="false">
      <c r="A413" s="282"/>
      <c r="B413" s="282"/>
      <c r="C413" s="280"/>
      <c r="D413" s="281"/>
      <c r="F413" s="81"/>
      <c r="G413" s="81"/>
      <c r="I413" s="86"/>
      <c r="J413" s="82"/>
      <c r="K413" s="82"/>
      <c r="L413" s="81"/>
      <c r="M413" s="87"/>
      <c r="N413" s="87"/>
      <c r="O413" s="87"/>
      <c r="P413" s="87"/>
      <c r="Q413" s="28"/>
      <c r="R413" s="88"/>
      <c r="S413" s="89"/>
      <c r="T413" s="81"/>
      <c r="U413" s="81"/>
      <c r="V413" s="82"/>
      <c r="W413" s="82"/>
      <c r="X413" s="82"/>
      <c r="Y413" s="90"/>
      <c r="Z413" s="91"/>
      <c r="AA413" s="92"/>
      <c r="AB413" s="87"/>
      <c r="AC413" s="93"/>
      <c r="AD413" s="87"/>
      <c r="AE413" s="87"/>
      <c r="AF413" s="94"/>
      <c r="AG413" s="92"/>
      <c r="AH413" s="92"/>
      <c r="AI413" s="82"/>
      <c r="AJ413" s="82"/>
      <c r="AK413" s="82"/>
      <c r="AL413" s="82"/>
      <c r="AM413" s="82"/>
      <c r="AN413" s="82"/>
      <c r="AO413" s="82"/>
    </row>
    <row r="414" s="85" customFormat="true" ht="12.75" hidden="false" customHeight="false" outlineLevel="0" collapsed="false">
      <c r="A414" s="282"/>
      <c r="B414" s="282"/>
      <c r="C414" s="280"/>
      <c r="D414" s="281"/>
      <c r="F414" s="81"/>
      <c r="G414" s="81"/>
      <c r="I414" s="86"/>
      <c r="J414" s="82"/>
      <c r="K414" s="82"/>
      <c r="L414" s="81"/>
      <c r="M414" s="87"/>
      <c r="N414" s="87"/>
      <c r="O414" s="87"/>
      <c r="P414" s="87"/>
      <c r="Q414" s="28"/>
      <c r="R414" s="88"/>
      <c r="S414" s="89"/>
      <c r="T414" s="81"/>
      <c r="U414" s="81"/>
      <c r="V414" s="82"/>
      <c r="W414" s="82"/>
      <c r="X414" s="82"/>
      <c r="Y414" s="90"/>
      <c r="Z414" s="91"/>
      <c r="AA414" s="92"/>
      <c r="AB414" s="87"/>
      <c r="AC414" s="93"/>
      <c r="AD414" s="87"/>
      <c r="AE414" s="87"/>
      <c r="AF414" s="94"/>
      <c r="AG414" s="92"/>
      <c r="AH414" s="92"/>
      <c r="AI414" s="82"/>
      <c r="AJ414" s="82"/>
      <c r="AK414" s="82"/>
      <c r="AL414" s="82"/>
      <c r="AM414" s="82"/>
      <c r="AN414" s="82"/>
      <c r="AO414" s="82"/>
    </row>
    <row r="415" s="85" customFormat="true" ht="12.75" hidden="false" customHeight="false" outlineLevel="0" collapsed="false">
      <c r="A415" s="282"/>
      <c r="B415" s="282"/>
      <c r="C415" s="280"/>
      <c r="D415" s="281"/>
      <c r="F415" s="81"/>
      <c r="G415" s="81"/>
      <c r="I415" s="86"/>
      <c r="J415" s="82"/>
      <c r="K415" s="82"/>
      <c r="L415" s="81"/>
      <c r="M415" s="87"/>
      <c r="N415" s="87"/>
      <c r="O415" s="87"/>
      <c r="P415" s="87"/>
      <c r="Q415" s="28"/>
      <c r="R415" s="88"/>
      <c r="S415" s="89"/>
      <c r="T415" s="81"/>
      <c r="U415" s="81"/>
      <c r="V415" s="82"/>
      <c r="W415" s="82"/>
      <c r="X415" s="82"/>
      <c r="Y415" s="90"/>
      <c r="Z415" s="91"/>
      <c r="AA415" s="92"/>
      <c r="AB415" s="87"/>
      <c r="AC415" s="93"/>
      <c r="AD415" s="87"/>
      <c r="AE415" s="87"/>
      <c r="AF415" s="94"/>
      <c r="AG415" s="92"/>
      <c r="AH415" s="92"/>
      <c r="AI415" s="82"/>
      <c r="AJ415" s="82"/>
      <c r="AK415" s="82"/>
      <c r="AL415" s="82"/>
      <c r="AM415" s="82"/>
      <c r="AN415" s="82"/>
      <c r="AO415" s="82"/>
    </row>
    <row r="416" s="85" customFormat="true" ht="12.75" hidden="false" customHeight="false" outlineLevel="0" collapsed="false">
      <c r="A416" s="282"/>
      <c r="B416" s="282"/>
      <c r="C416" s="280"/>
      <c r="D416" s="281"/>
      <c r="F416" s="81"/>
      <c r="G416" s="81"/>
      <c r="I416" s="86"/>
      <c r="J416" s="82"/>
      <c r="K416" s="82"/>
      <c r="L416" s="81"/>
      <c r="M416" s="87"/>
      <c r="N416" s="87"/>
      <c r="O416" s="87"/>
      <c r="P416" s="87"/>
      <c r="Q416" s="28"/>
      <c r="R416" s="88"/>
      <c r="S416" s="89"/>
      <c r="T416" s="81"/>
      <c r="U416" s="81"/>
      <c r="V416" s="82"/>
      <c r="W416" s="82"/>
      <c r="X416" s="82"/>
      <c r="Y416" s="90"/>
      <c r="Z416" s="91"/>
      <c r="AA416" s="92"/>
      <c r="AB416" s="87"/>
      <c r="AC416" s="93"/>
      <c r="AD416" s="87"/>
      <c r="AE416" s="87"/>
      <c r="AF416" s="94"/>
      <c r="AG416" s="92"/>
      <c r="AH416" s="92"/>
      <c r="AI416" s="82"/>
      <c r="AJ416" s="82"/>
      <c r="AK416" s="82"/>
      <c r="AL416" s="82"/>
      <c r="AM416" s="82"/>
      <c r="AN416" s="82"/>
      <c r="AO416" s="82"/>
    </row>
    <row r="417" s="85" customFormat="true" ht="12.75" hidden="false" customHeight="false" outlineLevel="0" collapsed="false">
      <c r="A417" s="282"/>
      <c r="B417" s="282"/>
      <c r="C417" s="280"/>
      <c r="D417" s="281"/>
      <c r="F417" s="81"/>
      <c r="G417" s="81"/>
      <c r="I417" s="86"/>
      <c r="J417" s="82"/>
      <c r="K417" s="82"/>
      <c r="L417" s="81"/>
      <c r="M417" s="87"/>
      <c r="N417" s="87"/>
      <c r="O417" s="87"/>
      <c r="P417" s="87"/>
      <c r="Q417" s="28"/>
      <c r="R417" s="88"/>
      <c r="S417" s="89"/>
      <c r="T417" s="81"/>
      <c r="U417" s="81"/>
      <c r="V417" s="82"/>
      <c r="W417" s="82"/>
      <c r="X417" s="82"/>
      <c r="Y417" s="90"/>
      <c r="Z417" s="91"/>
      <c r="AA417" s="92"/>
      <c r="AB417" s="87"/>
      <c r="AC417" s="93"/>
      <c r="AD417" s="87"/>
      <c r="AE417" s="87"/>
      <c r="AF417" s="94"/>
      <c r="AG417" s="92"/>
      <c r="AH417" s="92"/>
      <c r="AI417" s="82"/>
      <c r="AJ417" s="82"/>
      <c r="AK417" s="82"/>
      <c r="AL417" s="82"/>
      <c r="AM417" s="82"/>
      <c r="AN417" s="82"/>
      <c r="AO417" s="82"/>
    </row>
    <row r="418" s="85" customFormat="true" ht="12.75" hidden="false" customHeight="false" outlineLevel="0" collapsed="false">
      <c r="A418" s="282"/>
      <c r="B418" s="282"/>
      <c r="C418" s="280"/>
      <c r="D418" s="281"/>
      <c r="F418" s="81"/>
      <c r="G418" s="81"/>
      <c r="I418" s="86"/>
      <c r="J418" s="82"/>
      <c r="K418" s="82"/>
      <c r="L418" s="81"/>
      <c r="M418" s="87"/>
      <c r="N418" s="87"/>
      <c r="O418" s="87"/>
      <c r="P418" s="87"/>
      <c r="Q418" s="28"/>
      <c r="R418" s="88"/>
      <c r="S418" s="89"/>
      <c r="T418" s="81"/>
      <c r="U418" s="81"/>
      <c r="V418" s="82"/>
      <c r="W418" s="82"/>
      <c r="X418" s="82"/>
      <c r="Y418" s="90"/>
      <c r="Z418" s="91"/>
      <c r="AA418" s="92"/>
      <c r="AB418" s="87"/>
      <c r="AC418" s="93"/>
      <c r="AD418" s="87"/>
      <c r="AE418" s="87"/>
      <c r="AF418" s="94"/>
      <c r="AG418" s="92"/>
      <c r="AH418" s="92"/>
      <c r="AI418" s="82"/>
      <c r="AJ418" s="82"/>
      <c r="AK418" s="82"/>
      <c r="AL418" s="82"/>
      <c r="AM418" s="82"/>
      <c r="AN418" s="82"/>
      <c r="AO418" s="82"/>
    </row>
    <row r="419" s="85" customFormat="true" ht="12.75" hidden="false" customHeight="false" outlineLevel="0" collapsed="false">
      <c r="A419" s="282"/>
      <c r="B419" s="282"/>
      <c r="C419" s="280"/>
      <c r="D419" s="281"/>
      <c r="F419" s="81"/>
      <c r="G419" s="81"/>
      <c r="I419" s="86"/>
      <c r="J419" s="82"/>
      <c r="K419" s="82"/>
      <c r="L419" s="81"/>
      <c r="M419" s="87"/>
      <c r="N419" s="87"/>
      <c r="O419" s="87"/>
      <c r="P419" s="87"/>
      <c r="Q419" s="28"/>
      <c r="R419" s="88"/>
      <c r="S419" s="89"/>
      <c r="T419" s="81"/>
      <c r="U419" s="81"/>
      <c r="V419" s="82"/>
      <c r="W419" s="82"/>
      <c r="X419" s="82"/>
      <c r="Y419" s="90"/>
      <c r="Z419" s="91"/>
      <c r="AA419" s="92"/>
      <c r="AB419" s="87"/>
      <c r="AC419" s="93"/>
      <c r="AD419" s="87"/>
      <c r="AE419" s="87"/>
      <c r="AF419" s="94"/>
      <c r="AG419" s="92"/>
      <c r="AH419" s="92"/>
      <c r="AI419" s="82"/>
      <c r="AJ419" s="82"/>
      <c r="AK419" s="82"/>
      <c r="AL419" s="82"/>
      <c r="AM419" s="82"/>
      <c r="AN419" s="82"/>
      <c r="AO419" s="82"/>
    </row>
    <row r="420" s="85" customFormat="true" ht="12.75" hidden="false" customHeight="false" outlineLevel="0" collapsed="false">
      <c r="A420" s="282"/>
      <c r="B420" s="282"/>
      <c r="C420" s="280"/>
      <c r="D420" s="281"/>
      <c r="F420" s="81"/>
      <c r="G420" s="81"/>
      <c r="I420" s="86"/>
      <c r="J420" s="82"/>
      <c r="K420" s="82"/>
      <c r="L420" s="81"/>
      <c r="M420" s="87"/>
      <c r="N420" s="87"/>
      <c r="O420" s="87"/>
      <c r="P420" s="87"/>
      <c r="Q420" s="28"/>
      <c r="R420" s="88"/>
      <c r="S420" s="89"/>
      <c r="T420" s="81"/>
      <c r="U420" s="81"/>
      <c r="V420" s="82"/>
      <c r="W420" s="82"/>
      <c r="X420" s="82"/>
      <c r="Y420" s="90"/>
      <c r="Z420" s="91"/>
      <c r="AA420" s="92"/>
      <c r="AB420" s="87"/>
      <c r="AC420" s="93"/>
      <c r="AD420" s="87"/>
      <c r="AE420" s="87"/>
      <c r="AF420" s="94"/>
      <c r="AG420" s="92"/>
      <c r="AH420" s="92"/>
      <c r="AI420" s="82"/>
      <c r="AJ420" s="82"/>
      <c r="AK420" s="82"/>
      <c r="AL420" s="82"/>
      <c r="AM420" s="82"/>
      <c r="AN420" s="82"/>
      <c r="AO420" s="82"/>
    </row>
    <row r="421" s="85" customFormat="true" ht="12.75" hidden="false" customHeight="false" outlineLevel="0" collapsed="false">
      <c r="A421" s="282"/>
      <c r="B421" s="282"/>
      <c r="C421" s="280"/>
      <c r="D421" s="281"/>
      <c r="F421" s="81"/>
      <c r="G421" s="81"/>
      <c r="I421" s="86"/>
      <c r="J421" s="82"/>
      <c r="K421" s="82"/>
      <c r="L421" s="81"/>
      <c r="M421" s="87"/>
      <c r="N421" s="87"/>
      <c r="O421" s="87"/>
      <c r="P421" s="87"/>
      <c r="Q421" s="28"/>
      <c r="R421" s="88"/>
      <c r="S421" s="89"/>
      <c r="T421" s="81"/>
      <c r="U421" s="81"/>
      <c r="V421" s="82"/>
      <c r="W421" s="82"/>
      <c r="X421" s="82"/>
      <c r="Y421" s="90"/>
      <c r="Z421" s="91"/>
      <c r="AA421" s="92"/>
      <c r="AB421" s="87"/>
      <c r="AC421" s="93"/>
      <c r="AD421" s="87"/>
      <c r="AE421" s="87"/>
      <c r="AF421" s="94"/>
      <c r="AG421" s="92"/>
      <c r="AH421" s="92"/>
      <c r="AI421" s="82"/>
      <c r="AJ421" s="82"/>
      <c r="AK421" s="82"/>
      <c r="AL421" s="82"/>
      <c r="AM421" s="82"/>
      <c r="AN421" s="82"/>
      <c r="AO421" s="82"/>
    </row>
    <row r="422" s="85" customFormat="true" ht="12.75" hidden="false" customHeight="false" outlineLevel="0" collapsed="false">
      <c r="A422" s="282"/>
      <c r="B422" s="282"/>
      <c r="C422" s="280"/>
      <c r="D422" s="281"/>
      <c r="F422" s="81"/>
      <c r="G422" s="81"/>
      <c r="I422" s="86"/>
      <c r="J422" s="82"/>
      <c r="K422" s="82"/>
      <c r="L422" s="81"/>
      <c r="M422" s="87"/>
      <c r="N422" s="87"/>
      <c r="O422" s="87"/>
      <c r="P422" s="87"/>
      <c r="Q422" s="28"/>
      <c r="R422" s="88"/>
      <c r="S422" s="89"/>
      <c r="T422" s="81"/>
      <c r="U422" s="81"/>
      <c r="V422" s="82"/>
      <c r="W422" s="82"/>
      <c r="X422" s="82"/>
      <c r="Y422" s="90"/>
      <c r="Z422" s="91"/>
      <c r="AA422" s="92"/>
      <c r="AB422" s="87"/>
      <c r="AC422" s="93"/>
      <c r="AD422" s="87"/>
      <c r="AE422" s="87"/>
      <c r="AF422" s="94"/>
      <c r="AG422" s="92"/>
      <c r="AH422" s="92"/>
      <c r="AI422" s="82"/>
      <c r="AJ422" s="82"/>
      <c r="AK422" s="82"/>
      <c r="AL422" s="82"/>
      <c r="AM422" s="82"/>
      <c r="AN422" s="82"/>
      <c r="AO422" s="82"/>
    </row>
    <row r="423" s="85" customFormat="true" ht="12.75" hidden="false" customHeight="false" outlineLevel="0" collapsed="false">
      <c r="A423" s="282"/>
      <c r="B423" s="282"/>
      <c r="C423" s="280"/>
      <c r="D423" s="281"/>
      <c r="F423" s="81"/>
      <c r="G423" s="81"/>
      <c r="I423" s="86"/>
      <c r="J423" s="82"/>
      <c r="K423" s="82"/>
      <c r="L423" s="81"/>
      <c r="M423" s="87"/>
      <c r="N423" s="87"/>
      <c r="O423" s="87"/>
      <c r="P423" s="87"/>
      <c r="Q423" s="28"/>
      <c r="R423" s="88"/>
      <c r="S423" s="89"/>
      <c r="T423" s="81"/>
      <c r="U423" s="81"/>
      <c r="V423" s="82"/>
      <c r="W423" s="82"/>
      <c r="X423" s="82"/>
      <c r="Y423" s="90"/>
      <c r="Z423" s="91"/>
      <c r="AA423" s="92"/>
      <c r="AB423" s="87"/>
      <c r="AC423" s="93"/>
      <c r="AD423" s="87"/>
      <c r="AE423" s="87"/>
      <c r="AF423" s="94"/>
      <c r="AG423" s="92"/>
      <c r="AH423" s="92"/>
      <c r="AI423" s="82"/>
      <c r="AJ423" s="82"/>
      <c r="AK423" s="82"/>
      <c r="AL423" s="82"/>
      <c r="AM423" s="82"/>
      <c r="AN423" s="82"/>
      <c r="AO423" s="82"/>
    </row>
    <row r="424" s="85" customFormat="true" ht="12.75" hidden="false" customHeight="false" outlineLevel="0" collapsed="false">
      <c r="A424" s="282"/>
      <c r="B424" s="282"/>
      <c r="C424" s="280"/>
      <c r="D424" s="281"/>
      <c r="F424" s="81"/>
      <c r="G424" s="81"/>
      <c r="I424" s="86"/>
      <c r="J424" s="82"/>
      <c r="K424" s="82"/>
      <c r="L424" s="81"/>
      <c r="M424" s="87"/>
      <c r="N424" s="87"/>
      <c r="O424" s="87"/>
      <c r="P424" s="87"/>
      <c r="Q424" s="28"/>
      <c r="R424" s="88"/>
      <c r="S424" s="89"/>
      <c r="T424" s="81"/>
      <c r="U424" s="81"/>
      <c r="V424" s="82"/>
      <c r="W424" s="82"/>
      <c r="X424" s="82"/>
      <c r="Y424" s="90"/>
      <c r="Z424" s="91"/>
      <c r="AA424" s="92"/>
      <c r="AB424" s="87"/>
      <c r="AC424" s="93"/>
      <c r="AD424" s="87"/>
      <c r="AE424" s="87"/>
      <c r="AF424" s="94"/>
      <c r="AG424" s="92"/>
      <c r="AH424" s="92"/>
      <c r="AI424" s="82"/>
      <c r="AJ424" s="82"/>
      <c r="AK424" s="82"/>
      <c r="AL424" s="82"/>
      <c r="AM424" s="82"/>
      <c r="AN424" s="82"/>
      <c r="AO424" s="82"/>
    </row>
    <row r="425" s="85" customFormat="true" ht="12.75" hidden="false" customHeight="false" outlineLevel="0" collapsed="false">
      <c r="A425" s="282"/>
      <c r="B425" s="282"/>
      <c r="C425" s="280"/>
      <c r="D425" s="281"/>
      <c r="F425" s="81"/>
      <c r="G425" s="81"/>
      <c r="I425" s="86"/>
      <c r="J425" s="82"/>
      <c r="K425" s="82"/>
      <c r="L425" s="81"/>
      <c r="M425" s="87"/>
      <c r="N425" s="87"/>
      <c r="O425" s="87"/>
      <c r="P425" s="87"/>
      <c r="Q425" s="28"/>
      <c r="R425" s="88"/>
      <c r="S425" s="89"/>
      <c r="T425" s="81"/>
      <c r="U425" s="81"/>
      <c r="V425" s="82"/>
      <c r="W425" s="82"/>
      <c r="X425" s="82"/>
      <c r="Y425" s="90"/>
      <c r="Z425" s="91"/>
      <c r="AA425" s="92"/>
      <c r="AB425" s="87"/>
      <c r="AC425" s="93"/>
      <c r="AD425" s="87"/>
      <c r="AE425" s="87"/>
      <c r="AF425" s="94"/>
      <c r="AG425" s="92"/>
      <c r="AH425" s="92"/>
      <c r="AI425" s="82"/>
      <c r="AJ425" s="82"/>
      <c r="AK425" s="82"/>
      <c r="AL425" s="82"/>
      <c r="AM425" s="82"/>
      <c r="AN425" s="82"/>
      <c r="AO425" s="82"/>
    </row>
    <row r="426" s="85" customFormat="true" ht="12.75" hidden="false" customHeight="false" outlineLevel="0" collapsed="false">
      <c r="A426" s="282"/>
      <c r="B426" s="282"/>
      <c r="C426" s="280"/>
      <c r="D426" s="281"/>
      <c r="F426" s="81"/>
      <c r="G426" s="81"/>
      <c r="I426" s="86"/>
      <c r="J426" s="82"/>
      <c r="K426" s="82"/>
      <c r="L426" s="81"/>
      <c r="M426" s="87"/>
      <c r="N426" s="87"/>
      <c r="O426" s="87"/>
      <c r="P426" s="87"/>
      <c r="Q426" s="28"/>
      <c r="R426" s="88"/>
      <c r="S426" s="89"/>
      <c r="T426" s="81"/>
      <c r="U426" s="81"/>
      <c r="V426" s="82"/>
      <c r="W426" s="82"/>
      <c r="X426" s="82"/>
      <c r="Y426" s="90"/>
      <c r="Z426" s="91"/>
      <c r="AA426" s="92"/>
      <c r="AB426" s="87"/>
      <c r="AC426" s="93"/>
      <c r="AD426" s="87"/>
      <c r="AE426" s="87"/>
      <c r="AF426" s="94"/>
      <c r="AG426" s="92"/>
      <c r="AH426" s="92"/>
      <c r="AI426" s="82"/>
      <c r="AJ426" s="82"/>
      <c r="AK426" s="82"/>
      <c r="AL426" s="82"/>
      <c r="AM426" s="82"/>
      <c r="AN426" s="82"/>
      <c r="AO426" s="82"/>
    </row>
    <row r="427" s="85" customFormat="true" ht="12.75" hidden="false" customHeight="false" outlineLevel="0" collapsed="false">
      <c r="A427" s="282"/>
      <c r="B427" s="282"/>
      <c r="C427" s="280"/>
      <c r="D427" s="281"/>
      <c r="F427" s="81"/>
      <c r="G427" s="81"/>
      <c r="I427" s="86"/>
      <c r="J427" s="82"/>
      <c r="K427" s="82"/>
      <c r="L427" s="81"/>
      <c r="M427" s="87"/>
      <c r="N427" s="87"/>
      <c r="O427" s="87"/>
      <c r="P427" s="87"/>
      <c r="Q427" s="28"/>
      <c r="R427" s="88"/>
      <c r="S427" s="89"/>
      <c r="T427" s="81"/>
      <c r="U427" s="81"/>
      <c r="V427" s="82"/>
      <c r="W427" s="82"/>
      <c r="X427" s="82"/>
      <c r="Y427" s="90"/>
      <c r="Z427" s="91"/>
      <c r="AA427" s="92"/>
      <c r="AB427" s="87"/>
      <c r="AC427" s="93"/>
      <c r="AD427" s="87"/>
      <c r="AE427" s="87"/>
      <c r="AF427" s="94"/>
      <c r="AG427" s="92"/>
      <c r="AH427" s="92"/>
      <c r="AI427" s="82"/>
      <c r="AJ427" s="82"/>
      <c r="AK427" s="82"/>
      <c r="AL427" s="82"/>
      <c r="AM427" s="82"/>
      <c r="AN427" s="82"/>
      <c r="AO427" s="82"/>
    </row>
    <row r="428" s="85" customFormat="true" ht="12.75" hidden="false" customHeight="false" outlineLevel="0" collapsed="false">
      <c r="A428" s="282"/>
      <c r="B428" s="282"/>
      <c r="C428" s="280"/>
      <c r="D428" s="281"/>
      <c r="F428" s="81"/>
      <c r="G428" s="81"/>
      <c r="I428" s="86"/>
      <c r="J428" s="82"/>
      <c r="K428" s="82"/>
      <c r="L428" s="81"/>
      <c r="M428" s="87"/>
      <c r="N428" s="87"/>
      <c r="O428" s="87"/>
      <c r="P428" s="87"/>
      <c r="Q428" s="28"/>
      <c r="R428" s="88"/>
      <c r="S428" s="89"/>
      <c r="T428" s="81"/>
      <c r="U428" s="81"/>
      <c r="V428" s="82"/>
      <c r="W428" s="82"/>
      <c r="X428" s="82"/>
      <c r="Y428" s="90"/>
      <c r="Z428" s="91"/>
      <c r="AA428" s="92"/>
      <c r="AB428" s="87"/>
      <c r="AC428" s="93"/>
      <c r="AD428" s="87"/>
      <c r="AE428" s="87"/>
      <c r="AF428" s="94"/>
      <c r="AG428" s="92"/>
      <c r="AH428" s="92"/>
      <c r="AI428" s="82"/>
      <c r="AJ428" s="82"/>
      <c r="AK428" s="82"/>
      <c r="AL428" s="82"/>
      <c r="AM428" s="82"/>
      <c r="AN428" s="82"/>
      <c r="AO428" s="82"/>
    </row>
    <row r="429" s="85" customFormat="true" ht="12.75" hidden="false" customHeight="false" outlineLevel="0" collapsed="false">
      <c r="A429" s="282"/>
      <c r="B429" s="282"/>
      <c r="C429" s="280"/>
      <c r="D429" s="281"/>
      <c r="F429" s="81"/>
      <c r="G429" s="81"/>
      <c r="I429" s="86"/>
      <c r="J429" s="82"/>
      <c r="K429" s="82"/>
      <c r="L429" s="81"/>
      <c r="M429" s="87"/>
      <c r="N429" s="87"/>
      <c r="O429" s="87"/>
      <c r="P429" s="87"/>
      <c r="Q429" s="28"/>
      <c r="R429" s="88"/>
      <c r="S429" s="89"/>
      <c r="T429" s="81"/>
      <c r="U429" s="81"/>
      <c r="V429" s="82"/>
      <c r="W429" s="82"/>
      <c r="X429" s="82"/>
      <c r="Y429" s="90"/>
      <c r="Z429" s="91"/>
      <c r="AA429" s="92"/>
      <c r="AB429" s="87"/>
      <c r="AC429" s="93"/>
      <c r="AD429" s="87"/>
      <c r="AE429" s="87"/>
      <c r="AF429" s="94"/>
      <c r="AG429" s="92"/>
      <c r="AH429" s="92"/>
      <c r="AI429" s="82"/>
      <c r="AJ429" s="82"/>
      <c r="AK429" s="82"/>
      <c r="AL429" s="82"/>
      <c r="AM429" s="82"/>
      <c r="AN429" s="82"/>
      <c r="AO429" s="82"/>
    </row>
    <row r="430" s="85" customFormat="true" ht="12.75" hidden="false" customHeight="false" outlineLevel="0" collapsed="false">
      <c r="A430" s="282"/>
      <c r="B430" s="282"/>
      <c r="C430" s="280"/>
      <c r="D430" s="281"/>
      <c r="F430" s="81"/>
      <c r="G430" s="81"/>
      <c r="I430" s="86"/>
      <c r="J430" s="82"/>
      <c r="K430" s="82"/>
      <c r="L430" s="81"/>
      <c r="M430" s="87"/>
      <c r="N430" s="87"/>
      <c r="O430" s="87"/>
      <c r="P430" s="87"/>
      <c r="Q430" s="28"/>
      <c r="R430" s="88"/>
      <c r="S430" s="89"/>
      <c r="T430" s="81"/>
      <c r="U430" s="81"/>
      <c r="V430" s="82"/>
      <c r="W430" s="82"/>
      <c r="X430" s="82"/>
      <c r="Y430" s="90"/>
      <c r="Z430" s="91"/>
      <c r="AA430" s="92"/>
      <c r="AB430" s="87"/>
      <c r="AC430" s="93"/>
      <c r="AD430" s="87"/>
      <c r="AE430" s="87"/>
      <c r="AF430" s="94"/>
      <c r="AG430" s="92"/>
      <c r="AH430" s="92"/>
      <c r="AI430" s="82"/>
      <c r="AJ430" s="82"/>
      <c r="AK430" s="82"/>
      <c r="AL430" s="82"/>
      <c r="AM430" s="82"/>
      <c r="AN430" s="82"/>
      <c r="AO430" s="82"/>
    </row>
    <row r="431" s="85" customFormat="true" ht="12.75" hidden="false" customHeight="false" outlineLevel="0" collapsed="false">
      <c r="A431" s="282"/>
      <c r="B431" s="282"/>
      <c r="C431" s="280"/>
      <c r="D431" s="281"/>
      <c r="F431" s="81"/>
      <c r="G431" s="81"/>
      <c r="I431" s="86"/>
      <c r="J431" s="82"/>
      <c r="K431" s="82"/>
      <c r="L431" s="81"/>
      <c r="M431" s="87"/>
      <c r="N431" s="87"/>
      <c r="O431" s="87"/>
      <c r="P431" s="87"/>
      <c r="Q431" s="28"/>
      <c r="R431" s="88"/>
      <c r="S431" s="89"/>
      <c r="T431" s="81"/>
      <c r="U431" s="81"/>
      <c r="V431" s="82"/>
      <c r="W431" s="82"/>
      <c r="X431" s="82"/>
      <c r="Y431" s="90"/>
      <c r="Z431" s="91"/>
      <c r="AA431" s="92"/>
      <c r="AB431" s="87"/>
      <c r="AC431" s="93"/>
      <c r="AD431" s="87"/>
      <c r="AE431" s="87"/>
      <c r="AF431" s="94"/>
      <c r="AG431" s="92"/>
      <c r="AH431" s="92"/>
      <c r="AI431" s="82"/>
      <c r="AJ431" s="82"/>
      <c r="AK431" s="82"/>
      <c r="AL431" s="82"/>
      <c r="AM431" s="82"/>
      <c r="AN431" s="82"/>
      <c r="AO431" s="82"/>
    </row>
    <row r="432" s="85" customFormat="true" ht="12.75" hidden="false" customHeight="false" outlineLevel="0" collapsed="false">
      <c r="A432" s="282"/>
      <c r="B432" s="282"/>
      <c r="C432" s="280"/>
      <c r="D432" s="281"/>
      <c r="F432" s="81"/>
      <c r="G432" s="81"/>
      <c r="I432" s="86"/>
      <c r="J432" s="82"/>
      <c r="K432" s="82"/>
      <c r="L432" s="81"/>
      <c r="M432" s="87"/>
      <c r="N432" s="87"/>
      <c r="O432" s="87"/>
      <c r="P432" s="87"/>
      <c r="Q432" s="28"/>
      <c r="R432" s="88"/>
      <c r="S432" s="89"/>
      <c r="T432" s="81"/>
      <c r="U432" s="81"/>
      <c r="V432" s="82"/>
      <c r="W432" s="82"/>
      <c r="X432" s="82"/>
      <c r="Y432" s="90"/>
      <c r="Z432" s="91"/>
      <c r="AA432" s="92"/>
      <c r="AB432" s="87"/>
      <c r="AC432" s="93"/>
      <c r="AD432" s="87"/>
      <c r="AE432" s="87"/>
      <c r="AF432" s="94"/>
      <c r="AG432" s="92"/>
      <c r="AH432" s="92"/>
      <c r="AI432" s="82"/>
      <c r="AJ432" s="82"/>
      <c r="AK432" s="82"/>
      <c r="AL432" s="82"/>
      <c r="AM432" s="82"/>
      <c r="AN432" s="82"/>
      <c r="AO432" s="82"/>
    </row>
    <row r="433" s="85" customFormat="true" ht="12.75" hidden="false" customHeight="false" outlineLevel="0" collapsed="false">
      <c r="A433" s="282"/>
      <c r="B433" s="282"/>
      <c r="C433" s="280"/>
      <c r="D433" s="281"/>
      <c r="F433" s="81"/>
      <c r="G433" s="81"/>
      <c r="I433" s="86"/>
      <c r="J433" s="82"/>
      <c r="K433" s="82"/>
      <c r="L433" s="81"/>
      <c r="M433" s="87"/>
      <c r="N433" s="87"/>
      <c r="O433" s="87"/>
      <c r="P433" s="87"/>
      <c r="Q433" s="28"/>
      <c r="R433" s="88"/>
      <c r="S433" s="89"/>
      <c r="T433" s="81"/>
      <c r="U433" s="81"/>
      <c r="V433" s="82"/>
      <c r="W433" s="82"/>
      <c r="X433" s="82"/>
      <c r="Y433" s="90"/>
      <c r="Z433" s="91"/>
      <c r="AA433" s="92"/>
      <c r="AB433" s="87"/>
      <c r="AC433" s="93"/>
      <c r="AD433" s="87"/>
      <c r="AE433" s="87"/>
      <c r="AF433" s="94"/>
      <c r="AG433" s="92"/>
      <c r="AH433" s="92"/>
      <c r="AI433" s="82"/>
      <c r="AJ433" s="82"/>
      <c r="AK433" s="82"/>
      <c r="AL433" s="82"/>
      <c r="AM433" s="82"/>
      <c r="AN433" s="82"/>
      <c r="AO433" s="82"/>
    </row>
    <row r="434" s="85" customFormat="true" ht="12.75" hidden="false" customHeight="false" outlineLevel="0" collapsed="false">
      <c r="A434" s="282"/>
      <c r="B434" s="282"/>
      <c r="C434" s="280"/>
      <c r="D434" s="281"/>
      <c r="F434" s="81"/>
      <c r="G434" s="81"/>
      <c r="I434" s="86"/>
      <c r="J434" s="82"/>
      <c r="K434" s="82"/>
      <c r="L434" s="81"/>
      <c r="M434" s="87"/>
      <c r="N434" s="87"/>
      <c r="O434" s="87"/>
      <c r="P434" s="87"/>
      <c r="Q434" s="28"/>
      <c r="R434" s="88"/>
      <c r="S434" s="89"/>
      <c r="T434" s="81"/>
      <c r="U434" s="81"/>
      <c r="V434" s="82"/>
      <c r="W434" s="82"/>
      <c r="X434" s="82"/>
      <c r="Y434" s="90"/>
      <c r="Z434" s="91"/>
      <c r="AA434" s="92"/>
      <c r="AB434" s="87"/>
      <c r="AC434" s="93"/>
      <c r="AD434" s="87"/>
      <c r="AE434" s="87"/>
      <c r="AF434" s="94"/>
      <c r="AG434" s="92"/>
      <c r="AH434" s="92"/>
      <c r="AI434" s="82"/>
      <c r="AJ434" s="82"/>
      <c r="AK434" s="82"/>
      <c r="AL434" s="82"/>
      <c r="AM434" s="82"/>
      <c r="AN434" s="82"/>
      <c r="AO434" s="82"/>
    </row>
    <row r="435" s="85" customFormat="true" ht="12.75" hidden="false" customHeight="false" outlineLevel="0" collapsed="false">
      <c r="A435" s="282"/>
      <c r="B435" s="282"/>
      <c r="C435" s="280"/>
      <c r="D435" s="281"/>
      <c r="F435" s="81"/>
      <c r="G435" s="81"/>
      <c r="I435" s="86"/>
      <c r="J435" s="82"/>
      <c r="K435" s="82"/>
      <c r="L435" s="81"/>
      <c r="M435" s="87"/>
      <c r="N435" s="87"/>
      <c r="O435" s="87"/>
      <c r="P435" s="87"/>
      <c r="Q435" s="28"/>
      <c r="R435" s="88"/>
      <c r="S435" s="89"/>
      <c r="T435" s="81"/>
      <c r="U435" s="81"/>
      <c r="V435" s="82"/>
      <c r="W435" s="82"/>
      <c r="X435" s="82"/>
      <c r="Y435" s="90"/>
      <c r="Z435" s="91"/>
      <c r="AA435" s="92"/>
      <c r="AB435" s="87"/>
      <c r="AC435" s="93"/>
      <c r="AD435" s="87"/>
      <c r="AE435" s="87"/>
      <c r="AF435" s="94"/>
      <c r="AG435" s="92"/>
      <c r="AH435" s="92"/>
      <c r="AI435" s="82"/>
      <c r="AJ435" s="82"/>
      <c r="AK435" s="82"/>
      <c r="AL435" s="82"/>
      <c r="AM435" s="82"/>
      <c r="AN435" s="82"/>
      <c r="AO435" s="82"/>
    </row>
    <row r="436" s="85" customFormat="true" ht="12.75" hidden="false" customHeight="false" outlineLevel="0" collapsed="false">
      <c r="A436" s="282"/>
      <c r="B436" s="282"/>
      <c r="C436" s="280"/>
      <c r="D436" s="281"/>
      <c r="F436" s="81"/>
      <c r="G436" s="81"/>
      <c r="I436" s="86"/>
      <c r="J436" s="82"/>
      <c r="K436" s="82"/>
      <c r="L436" s="81"/>
      <c r="M436" s="87"/>
      <c r="N436" s="87"/>
      <c r="O436" s="87"/>
      <c r="P436" s="87"/>
      <c r="Q436" s="28"/>
      <c r="R436" s="88"/>
      <c r="S436" s="89"/>
      <c r="T436" s="81"/>
      <c r="U436" s="81"/>
      <c r="V436" s="82"/>
      <c r="W436" s="82"/>
      <c r="X436" s="82"/>
      <c r="Y436" s="90"/>
      <c r="Z436" s="91"/>
      <c r="AA436" s="92"/>
      <c r="AB436" s="87"/>
      <c r="AC436" s="93"/>
      <c r="AD436" s="87"/>
      <c r="AE436" s="87"/>
      <c r="AF436" s="94"/>
      <c r="AG436" s="92"/>
      <c r="AH436" s="92"/>
      <c r="AI436" s="82"/>
      <c r="AJ436" s="82"/>
      <c r="AK436" s="82"/>
      <c r="AL436" s="82"/>
      <c r="AM436" s="82"/>
      <c r="AN436" s="82"/>
      <c r="AO436" s="82"/>
    </row>
    <row r="437" s="85" customFormat="true" ht="12.75" hidden="false" customHeight="false" outlineLevel="0" collapsed="false">
      <c r="A437" s="282"/>
      <c r="B437" s="282"/>
      <c r="C437" s="280"/>
      <c r="D437" s="281"/>
      <c r="F437" s="81"/>
      <c r="G437" s="81"/>
      <c r="I437" s="86"/>
      <c r="J437" s="82"/>
      <c r="K437" s="82"/>
      <c r="L437" s="81"/>
      <c r="M437" s="87"/>
      <c r="N437" s="87"/>
      <c r="O437" s="87"/>
      <c r="P437" s="87"/>
      <c r="Q437" s="28"/>
      <c r="R437" s="88"/>
      <c r="S437" s="89"/>
      <c r="T437" s="81"/>
      <c r="U437" s="81"/>
      <c r="V437" s="82"/>
      <c r="W437" s="82"/>
      <c r="X437" s="82"/>
      <c r="Y437" s="90"/>
      <c r="Z437" s="91"/>
      <c r="AA437" s="92"/>
      <c r="AB437" s="87"/>
      <c r="AC437" s="93"/>
      <c r="AD437" s="87"/>
      <c r="AE437" s="87"/>
      <c r="AF437" s="94"/>
      <c r="AG437" s="92"/>
      <c r="AH437" s="92"/>
      <c r="AI437" s="82"/>
      <c r="AJ437" s="82"/>
      <c r="AK437" s="82"/>
      <c r="AL437" s="82"/>
      <c r="AM437" s="82"/>
      <c r="AN437" s="82"/>
      <c r="AO437" s="82"/>
    </row>
    <row r="438" s="85" customFormat="true" ht="12.75" hidden="false" customHeight="false" outlineLevel="0" collapsed="false">
      <c r="A438" s="282"/>
      <c r="B438" s="282"/>
      <c r="C438" s="280"/>
      <c r="D438" s="281"/>
      <c r="F438" s="81"/>
      <c r="G438" s="81"/>
      <c r="I438" s="86"/>
      <c r="J438" s="82"/>
      <c r="K438" s="82"/>
      <c r="L438" s="81"/>
      <c r="M438" s="87"/>
      <c r="N438" s="87"/>
      <c r="O438" s="87"/>
      <c r="P438" s="87"/>
      <c r="Q438" s="28"/>
      <c r="R438" s="88"/>
      <c r="S438" s="89"/>
      <c r="T438" s="81"/>
      <c r="U438" s="81"/>
      <c r="V438" s="82"/>
      <c r="W438" s="82"/>
      <c r="X438" s="82"/>
      <c r="Y438" s="90"/>
      <c r="Z438" s="91"/>
      <c r="AA438" s="92"/>
      <c r="AB438" s="87"/>
      <c r="AC438" s="93"/>
      <c r="AD438" s="87"/>
      <c r="AE438" s="87"/>
      <c r="AF438" s="94"/>
      <c r="AG438" s="92"/>
      <c r="AH438" s="92"/>
      <c r="AI438" s="82"/>
      <c r="AJ438" s="82"/>
      <c r="AK438" s="82"/>
      <c r="AL438" s="82"/>
      <c r="AM438" s="82"/>
      <c r="AN438" s="82"/>
      <c r="AO438" s="82"/>
    </row>
    <row r="439" s="85" customFormat="true" ht="12.75" hidden="false" customHeight="false" outlineLevel="0" collapsed="false">
      <c r="A439" s="282"/>
      <c r="B439" s="282"/>
      <c r="C439" s="280"/>
      <c r="D439" s="281"/>
      <c r="F439" s="81"/>
      <c r="G439" s="81"/>
      <c r="I439" s="86"/>
      <c r="J439" s="82"/>
      <c r="K439" s="82"/>
      <c r="L439" s="81"/>
      <c r="M439" s="87"/>
      <c r="N439" s="87"/>
      <c r="O439" s="87"/>
      <c r="P439" s="87"/>
      <c r="Q439" s="28"/>
      <c r="R439" s="88"/>
      <c r="S439" s="89"/>
      <c r="T439" s="81"/>
      <c r="U439" s="81"/>
      <c r="V439" s="82"/>
      <c r="W439" s="82"/>
      <c r="X439" s="82"/>
      <c r="Y439" s="90"/>
      <c r="Z439" s="91"/>
      <c r="AA439" s="92"/>
      <c r="AB439" s="87"/>
      <c r="AC439" s="93"/>
      <c r="AD439" s="87"/>
      <c r="AE439" s="87"/>
      <c r="AF439" s="94"/>
      <c r="AG439" s="92"/>
      <c r="AH439" s="92"/>
      <c r="AI439" s="82"/>
      <c r="AJ439" s="82"/>
      <c r="AK439" s="82"/>
      <c r="AL439" s="82"/>
      <c r="AM439" s="82"/>
      <c r="AN439" s="82"/>
      <c r="AO439" s="82"/>
    </row>
    <row r="440" s="85" customFormat="true" ht="12.75" hidden="false" customHeight="false" outlineLevel="0" collapsed="false">
      <c r="A440" s="282"/>
      <c r="B440" s="282"/>
      <c r="C440" s="280"/>
      <c r="D440" s="281"/>
      <c r="F440" s="81"/>
      <c r="G440" s="81"/>
      <c r="I440" s="86"/>
      <c r="J440" s="82"/>
      <c r="K440" s="82"/>
      <c r="L440" s="81"/>
      <c r="M440" s="87"/>
      <c r="N440" s="87"/>
      <c r="O440" s="87"/>
      <c r="P440" s="87"/>
      <c r="Q440" s="28"/>
      <c r="R440" s="88"/>
      <c r="S440" s="89"/>
      <c r="T440" s="81"/>
      <c r="U440" s="81"/>
      <c r="V440" s="82"/>
      <c r="W440" s="82"/>
      <c r="X440" s="82"/>
      <c r="Y440" s="90"/>
      <c r="Z440" s="91"/>
      <c r="AA440" s="92"/>
      <c r="AB440" s="87"/>
      <c r="AC440" s="93"/>
      <c r="AD440" s="87"/>
      <c r="AE440" s="87"/>
      <c r="AF440" s="94"/>
      <c r="AG440" s="92"/>
      <c r="AH440" s="92"/>
      <c r="AI440" s="82"/>
      <c r="AJ440" s="82"/>
      <c r="AK440" s="82"/>
      <c r="AL440" s="82"/>
      <c r="AM440" s="82"/>
      <c r="AN440" s="82"/>
      <c r="AO440" s="82"/>
    </row>
    <row r="441" s="85" customFormat="true" ht="12.75" hidden="false" customHeight="false" outlineLevel="0" collapsed="false">
      <c r="A441" s="282"/>
      <c r="B441" s="282"/>
      <c r="C441" s="280"/>
      <c r="D441" s="281"/>
      <c r="F441" s="81"/>
      <c r="G441" s="81"/>
      <c r="I441" s="86"/>
      <c r="J441" s="82"/>
      <c r="K441" s="82"/>
      <c r="L441" s="81"/>
      <c r="M441" s="87"/>
      <c r="N441" s="87"/>
      <c r="O441" s="87"/>
      <c r="P441" s="87"/>
      <c r="Q441" s="28"/>
      <c r="R441" s="88"/>
      <c r="S441" s="89"/>
      <c r="T441" s="81"/>
      <c r="U441" s="81"/>
      <c r="V441" s="82"/>
      <c r="W441" s="82"/>
      <c r="X441" s="82"/>
      <c r="Y441" s="90"/>
      <c r="Z441" s="91"/>
      <c r="AA441" s="92"/>
      <c r="AB441" s="87"/>
      <c r="AC441" s="93"/>
      <c r="AD441" s="87"/>
      <c r="AE441" s="87"/>
      <c r="AF441" s="94"/>
      <c r="AG441" s="92"/>
      <c r="AH441" s="92"/>
      <c r="AI441" s="82"/>
      <c r="AJ441" s="82"/>
      <c r="AK441" s="82"/>
      <c r="AL441" s="82"/>
      <c r="AM441" s="82"/>
      <c r="AN441" s="82"/>
      <c r="AO441" s="82"/>
    </row>
    <row r="442" s="85" customFormat="true" ht="12.75" hidden="false" customHeight="false" outlineLevel="0" collapsed="false">
      <c r="A442" s="282"/>
      <c r="B442" s="282"/>
      <c r="C442" s="280"/>
      <c r="D442" s="281"/>
      <c r="F442" s="81"/>
      <c r="G442" s="81"/>
      <c r="I442" s="86"/>
      <c r="J442" s="82"/>
      <c r="K442" s="82"/>
      <c r="L442" s="81"/>
      <c r="M442" s="87"/>
      <c r="N442" s="87"/>
      <c r="O442" s="87"/>
      <c r="P442" s="87"/>
      <c r="Q442" s="28"/>
      <c r="R442" s="88"/>
      <c r="S442" s="89"/>
      <c r="T442" s="81"/>
      <c r="U442" s="81"/>
      <c r="V442" s="82"/>
      <c r="W442" s="82"/>
      <c r="X442" s="82"/>
      <c r="Y442" s="90"/>
      <c r="Z442" s="91"/>
      <c r="AA442" s="92"/>
      <c r="AB442" s="87"/>
      <c r="AC442" s="93"/>
      <c r="AD442" s="87"/>
      <c r="AE442" s="87"/>
      <c r="AF442" s="94"/>
      <c r="AG442" s="92"/>
      <c r="AH442" s="92"/>
      <c r="AI442" s="82"/>
      <c r="AJ442" s="82"/>
      <c r="AK442" s="82"/>
      <c r="AL442" s="82"/>
      <c r="AM442" s="82"/>
      <c r="AN442" s="82"/>
      <c r="AO442" s="82"/>
    </row>
    <row r="443" s="85" customFormat="true" ht="12.75" hidden="false" customHeight="false" outlineLevel="0" collapsed="false">
      <c r="A443" s="282"/>
      <c r="B443" s="282"/>
      <c r="C443" s="280"/>
      <c r="D443" s="281"/>
      <c r="F443" s="81"/>
      <c r="G443" s="81"/>
      <c r="I443" s="86"/>
      <c r="J443" s="82"/>
      <c r="K443" s="82"/>
      <c r="L443" s="81"/>
      <c r="M443" s="87"/>
      <c r="N443" s="87"/>
      <c r="O443" s="87"/>
      <c r="P443" s="87"/>
      <c r="Q443" s="28"/>
      <c r="R443" s="88"/>
      <c r="S443" s="89"/>
      <c r="T443" s="81"/>
      <c r="U443" s="81"/>
      <c r="V443" s="82"/>
      <c r="W443" s="82"/>
      <c r="X443" s="82"/>
      <c r="Y443" s="90"/>
      <c r="Z443" s="91"/>
      <c r="AA443" s="92"/>
      <c r="AB443" s="87"/>
      <c r="AC443" s="93"/>
      <c r="AD443" s="87"/>
      <c r="AE443" s="87"/>
      <c r="AF443" s="94"/>
      <c r="AG443" s="92"/>
      <c r="AH443" s="92"/>
      <c r="AI443" s="82"/>
      <c r="AJ443" s="82"/>
      <c r="AK443" s="82"/>
      <c r="AL443" s="82"/>
      <c r="AM443" s="82"/>
      <c r="AN443" s="82"/>
      <c r="AO443" s="82"/>
    </row>
    <row r="444" s="85" customFormat="true" ht="12.75" hidden="false" customHeight="false" outlineLevel="0" collapsed="false">
      <c r="A444" s="282"/>
      <c r="B444" s="282"/>
      <c r="C444" s="280"/>
      <c r="D444" s="281"/>
      <c r="F444" s="81"/>
      <c r="G444" s="81"/>
      <c r="I444" s="86"/>
      <c r="J444" s="82"/>
      <c r="K444" s="82"/>
      <c r="L444" s="81"/>
      <c r="M444" s="87"/>
      <c r="N444" s="87"/>
      <c r="O444" s="87"/>
      <c r="P444" s="87"/>
      <c r="Q444" s="28"/>
      <c r="R444" s="88"/>
      <c r="S444" s="89"/>
      <c r="T444" s="81"/>
      <c r="U444" s="81"/>
      <c r="V444" s="82"/>
      <c r="W444" s="82"/>
      <c r="X444" s="82"/>
      <c r="Y444" s="90"/>
      <c r="Z444" s="91"/>
      <c r="AA444" s="92"/>
      <c r="AB444" s="87"/>
      <c r="AC444" s="93"/>
      <c r="AD444" s="87"/>
      <c r="AE444" s="87"/>
      <c r="AF444" s="94"/>
      <c r="AG444" s="92"/>
      <c r="AH444" s="92"/>
      <c r="AI444" s="82"/>
      <c r="AJ444" s="82"/>
      <c r="AK444" s="82"/>
      <c r="AL444" s="82"/>
      <c r="AM444" s="82"/>
      <c r="AN444" s="82"/>
      <c r="AO444" s="82"/>
    </row>
    <row r="445" s="85" customFormat="true" ht="12.75" hidden="false" customHeight="false" outlineLevel="0" collapsed="false">
      <c r="A445" s="282"/>
      <c r="B445" s="282"/>
      <c r="C445" s="280"/>
      <c r="D445" s="281"/>
      <c r="F445" s="81"/>
      <c r="G445" s="81"/>
      <c r="I445" s="86"/>
      <c r="J445" s="82"/>
      <c r="K445" s="82"/>
      <c r="L445" s="81"/>
      <c r="M445" s="87"/>
      <c r="N445" s="87"/>
      <c r="O445" s="87"/>
      <c r="P445" s="87"/>
      <c r="Q445" s="28"/>
      <c r="R445" s="88"/>
      <c r="S445" s="89"/>
      <c r="T445" s="81"/>
      <c r="U445" s="81"/>
      <c r="V445" s="82"/>
      <c r="W445" s="82"/>
      <c r="X445" s="82"/>
      <c r="Y445" s="90"/>
      <c r="Z445" s="91"/>
      <c r="AA445" s="92"/>
      <c r="AB445" s="87"/>
      <c r="AC445" s="93"/>
      <c r="AD445" s="87"/>
      <c r="AE445" s="87"/>
      <c r="AF445" s="94"/>
      <c r="AG445" s="92"/>
      <c r="AH445" s="92"/>
      <c r="AI445" s="82"/>
      <c r="AJ445" s="82"/>
      <c r="AK445" s="82"/>
      <c r="AL445" s="82"/>
      <c r="AM445" s="82"/>
      <c r="AN445" s="82"/>
      <c r="AO445" s="82"/>
    </row>
    <row r="446" s="85" customFormat="true" ht="12.75" hidden="false" customHeight="false" outlineLevel="0" collapsed="false">
      <c r="A446" s="282"/>
      <c r="B446" s="282"/>
      <c r="C446" s="280"/>
      <c r="D446" s="281"/>
      <c r="F446" s="81"/>
      <c r="G446" s="81"/>
      <c r="I446" s="86"/>
      <c r="J446" s="82"/>
      <c r="K446" s="82"/>
      <c r="L446" s="81"/>
      <c r="M446" s="87"/>
      <c r="N446" s="87"/>
      <c r="O446" s="87"/>
      <c r="P446" s="87"/>
      <c r="Q446" s="28"/>
      <c r="R446" s="88"/>
      <c r="S446" s="89"/>
      <c r="T446" s="81"/>
      <c r="U446" s="81"/>
      <c r="V446" s="82"/>
      <c r="W446" s="82"/>
      <c r="X446" s="82"/>
      <c r="Y446" s="90"/>
      <c r="Z446" s="91"/>
      <c r="AA446" s="92"/>
      <c r="AB446" s="87"/>
      <c r="AC446" s="93"/>
      <c r="AD446" s="87"/>
      <c r="AE446" s="87"/>
      <c r="AF446" s="94"/>
      <c r="AG446" s="92"/>
      <c r="AH446" s="92"/>
      <c r="AI446" s="82"/>
      <c r="AJ446" s="82"/>
      <c r="AK446" s="82"/>
      <c r="AL446" s="82"/>
      <c r="AM446" s="82"/>
      <c r="AN446" s="82"/>
      <c r="AO446" s="82"/>
    </row>
    <row r="447" s="85" customFormat="true" ht="12.75" hidden="false" customHeight="false" outlineLevel="0" collapsed="false">
      <c r="A447" s="282"/>
      <c r="B447" s="282"/>
      <c r="C447" s="280"/>
      <c r="D447" s="281"/>
      <c r="F447" s="81"/>
      <c r="G447" s="81"/>
      <c r="I447" s="86"/>
      <c r="J447" s="82"/>
      <c r="K447" s="82"/>
      <c r="L447" s="81"/>
      <c r="M447" s="87"/>
      <c r="N447" s="87"/>
      <c r="O447" s="87"/>
      <c r="P447" s="87"/>
      <c r="Q447" s="28"/>
      <c r="R447" s="88"/>
      <c r="S447" s="89"/>
      <c r="T447" s="81"/>
      <c r="U447" s="81"/>
      <c r="V447" s="82"/>
      <c r="W447" s="82"/>
      <c r="X447" s="82"/>
      <c r="Y447" s="90"/>
      <c r="Z447" s="91"/>
      <c r="AA447" s="92"/>
      <c r="AB447" s="87"/>
      <c r="AC447" s="93"/>
      <c r="AD447" s="87"/>
      <c r="AE447" s="87"/>
      <c r="AF447" s="94"/>
      <c r="AG447" s="92"/>
      <c r="AH447" s="92"/>
      <c r="AI447" s="82"/>
      <c r="AJ447" s="82"/>
      <c r="AK447" s="82"/>
      <c r="AL447" s="82"/>
      <c r="AM447" s="82"/>
      <c r="AN447" s="82"/>
      <c r="AO447" s="82"/>
    </row>
    <row r="448" s="85" customFormat="true" ht="12.75" hidden="false" customHeight="false" outlineLevel="0" collapsed="false">
      <c r="A448" s="282"/>
      <c r="B448" s="282"/>
      <c r="C448" s="280"/>
      <c r="D448" s="281"/>
      <c r="F448" s="81"/>
      <c r="G448" s="81"/>
      <c r="I448" s="86"/>
      <c r="J448" s="82"/>
      <c r="K448" s="82"/>
      <c r="L448" s="81"/>
      <c r="M448" s="87"/>
      <c r="N448" s="87"/>
      <c r="O448" s="87"/>
      <c r="P448" s="87"/>
      <c r="Q448" s="28"/>
      <c r="R448" s="88"/>
      <c r="S448" s="89"/>
      <c r="T448" s="81"/>
      <c r="U448" s="81"/>
      <c r="V448" s="82"/>
      <c r="W448" s="82"/>
      <c r="X448" s="82"/>
      <c r="Y448" s="90"/>
      <c r="Z448" s="91"/>
      <c r="AA448" s="92"/>
      <c r="AB448" s="87"/>
      <c r="AC448" s="93"/>
      <c r="AD448" s="87"/>
      <c r="AE448" s="87"/>
      <c r="AF448" s="94"/>
      <c r="AG448" s="92"/>
      <c r="AH448" s="92"/>
      <c r="AI448" s="82"/>
      <c r="AJ448" s="82"/>
      <c r="AK448" s="82"/>
      <c r="AL448" s="82"/>
      <c r="AM448" s="82"/>
      <c r="AN448" s="82"/>
      <c r="AO448" s="82"/>
    </row>
    <row r="449" s="85" customFormat="true" ht="12.75" hidden="false" customHeight="false" outlineLevel="0" collapsed="false">
      <c r="A449" s="282"/>
      <c r="B449" s="282"/>
      <c r="C449" s="280"/>
      <c r="D449" s="281"/>
      <c r="F449" s="81"/>
      <c r="G449" s="81"/>
      <c r="I449" s="86"/>
      <c r="J449" s="82"/>
      <c r="K449" s="82"/>
      <c r="L449" s="81"/>
      <c r="M449" s="87"/>
      <c r="N449" s="87"/>
      <c r="O449" s="87"/>
      <c r="P449" s="87"/>
      <c r="Q449" s="28"/>
      <c r="R449" s="88"/>
      <c r="S449" s="89"/>
      <c r="T449" s="81"/>
      <c r="U449" s="81"/>
      <c r="V449" s="82"/>
      <c r="W449" s="82"/>
      <c r="X449" s="82"/>
      <c r="Y449" s="90"/>
      <c r="Z449" s="91"/>
      <c r="AA449" s="92"/>
      <c r="AB449" s="87"/>
      <c r="AC449" s="93"/>
      <c r="AD449" s="87"/>
      <c r="AE449" s="87"/>
      <c r="AF449" s="94"/>
      <c r="AG449" s="92"/>
      <c r="AH449" s="92"/>
      <c r="AI449" s="82"/>
      <c r="AJ449" s="82"/>
      <c r="AK449" s="82"/>
      <c r="AL449" s="82"/>
      <c r="AM449" s="82"/>
      <c r="AN449" s="82"/>
      <c r="AO449" s="82"/>
    </row>
    <row r="450" s="85" customFormat="true" ht="12.75" hidden="false" customHeight="false" outlineLevel="0" collapsed="false">
      <c r="A450" s="282"/>
      <c r="B450" s="282"/>
      <c r="C450" s="280"/>
      <c r="D450" s="281"/>
      <c r="F450" s="81"/>
      <c r="G450" s="81"/>
      <c r="I450" s="86"/>
      <c r="J450" s="82"/>
      <c r="K450" s="82"/>
      <c r="L450" s="81"/>
      <c r="M450" s="87"/>
      <c r="N450" s="87"/>
      <c r="O450" s="87"/>
      <c r="P450" s="87"/>
      <c r="Q450" s="28"/>
      <c r="R450" s="88"/>
      <c r="S450" s="89"/>
      <c r="T450" s="81"/>
      <c r="U450" s="81"/>
      <c r="V450" s="82"/>
      <c r="W450" s="82"/>
      <c r="X450" s="82"/>
      <c r="Y450" s="90"/>
      <c r="Z450" s="91"/>
      <c r="AA450" s="92"/>
      <c r="AB450" s="87"/>
      <c r="AC450" s="93"/>
      <c r="AD450" s="87"/>
      <c r="AE450" s="87"/>
      <c r="AF450" s="94"/>
      <c r="AG450" s="92"/>
      <c r="AH450" s="92"/>
      <c r="AI450" s="82"/>
      <c r="AJ450" s="82"/>
      <c r="AK450" s="82"/>
      <c r="AL450" s="82"/>
      <c r="AM450" s="82"/>
      <c r="AN450" s="82"/>
      <c r="AO450" s="82"/>
    </row>
    <row r="451" s="92" customFormat="true" ht="12.75" hidden="false" customHeight="false" outlineLevel="0" collapsed="false">
      <c r="A451" s="282"/>
      <c r="B451" s="282"/>
      <c r="C451" s="280"/>
      <c r="D451" s="281"/>
      <c r="E451" s="85"/>
      <c r="F451" s="81"/>
      <c r="G451" s="81"/>
      <c r="H451" s="85"/>
      <c r="I451" s="86"/>
      <c r="J451" s="82"/>
      <c r="K451" s="82"/>
      <c r="L451" s="81"/>
      <c r="M451" s="87"/>
      <c r="N451" s="87"/>
      <c r="O451" s="87"/>
      <c r="P451" s="87"/>
      <c r="Q451" s="28"/>
      <c r="R451" s="88"/>
      <c r="S451" s="89"/>
      <c r="T451" s="81"/>
      <c r="U451" s="81"/>
      <c r="V451" s="82"/>
      <c r="W451" s="82"/>
      <c r="X451" s="82"/>
      <c r="Y451" s="90"/>
      <c r="Z451" s="91"/>
      <c r="AB451" s="87"/>
      <c r="AC451" s="93"/>
      <c r="AD451" s="87"/>
      <c r="AE451" s="87"/>
      <c r="AF451" s="94"/>
      <c r="AI451" s="82"/>
      <c r="AJ451" s="82"/>
      <c r="AK451" s="82"/>
      <c r="AL451" s="82"/>
      <c r="AM451" s="82"/>
      <c r="AN451" s="82"/>
      <c r="AO451" s="82"/>
    </row>
    <row r="452" s="92" customFormat="true" ht="12.75" hidden="false" customHeight="false" outlineLevel="0" collapsed="false">
      <c r="A452" s="282"/>
      <c r="B452" s="282"/>
      <c r="C452" s="280"/>
      <c r="D452" s="281"/>
      <c r="E452" s="85"/>
      <c r="F452" s="81"/>
      <c r="G452" s="81"/>
      <c r="H452" s="85"/>
      <c r="I452" s="86"/>
      <c r="J452" s="82"/>
      <c r="K452" s="82"/>
      <c r="L452" s="81"/>
      <c r="M452" s="87"/>
      <c r="N452" s="87"/>
      <c r="O452" s="87"/>
      <c r="P452" s="87"/>
      <c r="Q452" s="28"/>
      <c r="R452" s="88"/>
      <c r="S452" s="89"/>
      <c r="T452" s="81"/>
      <c r="U452" s="81"/>
      <c r="V452" s="82"/>
      <c r="W452" s="82"/>
      <c r="X452" s="82"/>
      <c r="Y452" s="90"/>
      <c r="Z452" s="91"/>
      <c r="AB452" s="87"/>
      <c r="AC452" s="93"/>
      <c r="AD452" s="87"/>
      <c r="AE452" s="87"/>
      <c r="AF452" s="94"/>
      <c r="AI452" s="82"/>
      <c r="AJ452" s="82"/>
      <c r="AK452" s="82"/>
      <c r="AL452" s="82"/>
      <c r="AM452" s="82"/>
      <c r="AN452" s="82"/>
      <c r="AO452" s="82"/>
    </row>
    <row r="453" s="92" customFormat="true" ht="12.75" hidden="false" customHeight="false" outlineLevel="0" collapsed="false">
      <c r="A453" s="282"/>
      <c r="B453" s="282"/>
      <c r="C453" s="280"/>
      <c r="D453" s="281"/>
      <c r="E453" s="85"/>
      <c r="F453" s="81"/>
      <c r="G453" s="81"/>
      <c r="H453" s="85"/>
      <c r="I453" s="86"/>
      <c r="J453" s="82"/>
      <c r="K453" s="82"/>
      <c r="L453" s="81"/>
      <c r="M453" s="87"/>
      <c r="N453" s="87"/>
      <c r="O453" s="87"/>
      <c r="P453" s="87"/>
      <c r="Q453" s="28"/>
      <c r="R453" s="88"/>
      <c r="S453" s="89"/>
      <c r="T453" s="81"/>
      <c r="U453" s="81"/>
      <c r="V453" s="82"/>
      <c r="W453" s="82"/>
      <c r="X453" s="82"/>
      <c r="Y453" s="90"/>
      <c r="Z453" s="91"/>
      <c r="AB453" s="87"/>
      <c r="AC453" s="93"/>
      <c r="AD453" s="87"/>
      <c r="AE453" s="87"/>
      <c r="AF453" s="94"/>
      <c r="AI453" s="82"/>
      <c r="AJ453" s="82"/>
      <c r="AK453" s="82"/>
      <c r="AL453" s="82"/>
      <c r="AM453" s="82"/>
      <c r="AN453" s="82"/>
      <c r="AO453" s="82"/>
    </row>
    <row r="454" s="92" customFormat="true" ht="12.75" hidden="false" customHeight="false" outlineLevel="0" collapsed="false">
      <c r="A454" s="282"/>
      <c r="B454" s="282"/>
      <c r="C454" s="280"/>
      <c r="D454" s="281"/>
      <c r="E454" s="85"/>
      <c r="F454" s="81"/>
      <c r="G454" s="81"/>
      <c r="H454" s="85"/>
      <c r="I454" s="86"/>
      <c r="J454" s="82"/>
      <c r="K454" s="82"/>
      <c r="L454" s="81"/>
      <c r="M454" s="87"/>
      <c r="N454" s="87"/>
      <c r="O454" s="87"/>
      <c r="P454" s="87"/>
      <c r="Q454" s="28"/>
      <c r="R454" s="88"/>
      <c r="S454" s="89"/>
      <c r="T454" s="81"/>
      <c r="U454" s="81"/>
      <c r="V454" s="82"/>
      <c r="W454" s="82"/>
      <c r="X454" s="82"/>
      <c r="Y454" s="90"/>
      <c r="Z454" s="91"/>
      <c r="AB454" s="87"/>
      <c r="AC454" s="93"/>
      <c r="AD454" s="87"/>
      <c r="AE454" s="87"/>
      <c r="AF454" s="94"/>
      <c r="AI454" s="82"/>
      <c r="AJ454" s="82"/>
      <c r="AK454" s="82"/>
      <c r="AL454" s="82"/>
      <c r="AM454" s="82"/>
      <c r="AN454" s="82"/>
      <c r="AO454" s="82"/>
    </row>
    <row r="455" s="92" customFormat="true" ht="12.75" hidden="false" customHeight="false" outlineLevel="0" collapsed="false">
      <c r="A455" s="282"/>
      <c r="B455" s="282"/>
      <c r="C455" s="280"/>
      <c r="D455" s="281"/>
      <c r="E455" s="85"/>
      <c r="F455" s="81"/>
      <c r="G455" s="81"/>
      <c r="H455" s="85"/>
      <c r="I455" s="86"/>
      <c r="J455" s="82"/>
      <c r="K455" s="82"/>
      <c r="L455" s="81"/>
      <c r="M455" s="87"/>
      <c r="N455" s="87"/>
      <c r="O455" s="87"/>
      <c r="P455" s="87"/>
      <c r="Q455" s="28"/>
      <c r="R455" s="88"/>
      <c r="S455" s="89"/>
      <c r="T455" s="81"/>
      <c r="U455" s="81"/>
      <c r="V455" s="82"/>
      <c r="W455" s="82"/>
      <c r="X455" s="82"/>
      <c r="Y455" s="90"/>
      <c r="Z455" s="91"/>
      <c r="AB455" s="87"/>
      <c r="AC455" s="93"/>
      <c r="AD455" s="87"/>
      <c r="AE455" s="87"/>
      <c r="AF455" s="94"/>
      <c r="AI455" s="82"/>
      <c r="AJ455" s="82"/>
      <c r="AK455" s="82"/>
      <c r="AL455" s="82"/>
      <c r="AM455" s="82"/>
      <c r="AN455" s="82"/>
      <c r="AO455" s="82"/>
    </row>
    <row r="456" s="92" customFormat="true" ht="12.75" hidden="false" customHeight="false" outlineLevel="0" collapsed="false">
      <c r="A456" s="282"/>
      <c r="B456" s="282"/>
      <c r="C456" s="280"/>
      <c r="D456" s="281"/>
      <c r="E456" s="85"/>
      <c r="F456" s="81"/>
      <c r="G456" s="81"/>
      <c r="H456" s="85"/>
      <c r="I456" s="86"/>
      <c r="J456" s="82"/>
      <c r="K456" s="82"/>
      <c r="L456" s="81"/>
      <c r="M456" s="87"/>
      <c r="N456" s="87"/>
      <c r="O456" s="87"/>
      <c r="P456" s="87"/>
      <c r="Q456" s="28"/>
      <c r="R456" s="88"/>
      <c r="S456" s="89"/>
      <c r="T456" s="81"/>
      <c r="U456" s="81"/>
      <c r="V456" s="82"/>
      <c r="W456" s="82"/>
      <c r="X456" s="82"/>
      <c r="Y456" s="90"/>
      <c r="Z456" s="91"/>
      <c r="AB456" s="87"/>
      <c r="AC456" s="93"/>
      <c r="AD456" s="87"/>
      <c r="AE456" s="87"/>
      <c r="AF456" s="94"/>
      <c r="AI456" s="82"/>
      <c r="AJ456" s="82"/>
      <c r="AK456" s="82"/>
      <c r="AL456" s="82"/>
      <c r="AM456" s="82"/>
      <c r="AN456" s="82"/>
      <c r="AO456" s="82"/>
    </row>
    <row r="457" s="92" customFormat="true" ht="12.75" hidden="false" customHeight="false" outlineLevel="0" collapsed="false">
      <c r="A457" s="282"/>
      <c r="B457" s="282"/>
      <c r="C457" s="280"/>
      <c r="D457" s="281"/>
      <c r="E457" s="85"/>
      <c r="F457" s="81"/>
      <c r="G457" s="81"/>
      <c r="H457" s="85"/>
      <c r="I457" s="86"/>
      <c r="J457" s="82"/>
      <c r="K457" s="82"/>
      <c r="L457" s="81"/>
      <c r="M457" s="87"/>
      <c r="N457" s="87"/>
      <c r="O457" s="87"/>
      <c r="P457" s="87"/>
      <c r="Q457" s="28"/>
      <c r="R457" s="88"/>
      <c r="S457" s="89"/>
      <c r="T457" s="81"/>
      <c r="U457" s="81"/>
      <c r="V457" s="82"/>
      <c r="W457" s="82"/>
      <c r="X457" s="82"/>
      <c r="Y457" s="90"/>
      <c r="Z457" s="91"/>
      <c r="AB457" s="87"/>
      <c r="AC457" s="93"/>
      <c r="AD457" s="87"/>
      <c r="AE457" s="87"/>
      <c r="AF457" s="94"/>
      <c r="AI457" s="82"/>
      <c r="AJ457" s="82"/>
      <c r="AK457" s="82"/>
      <c r="AL457" s="82"/>
      <c r="AM457" s="82"/>
      <c r="AN457" s="82"/>
      <c r="AO457" s="82"/>
    </row>
    <row r="458" s="92" customFormat="true" ht="12.75" hidden="false" customHeight="false" outlineLevel="0" collapsed="false">
      <c r="A458" s="282"/>
      <c r="B458" s="282"/>
      <c r="C458" s="280"/>
      <c r="D458" s="281"/>
      <c r="E458" s="85"/>
      <c r="F458" s="81"/>
      <c r="G458" s="81"/>
      <c r="H458" s="85"/>
      <c r="I458" s="86"/>
      <c r="J458" s="82"/>
      <c r="K458" s="82"/>
      <c r="L458" s="81"/>
      <c r="M458" s="87"/>
      <c r="N458" s="87"/>
      <c r="O458" s="87"/>
      <c r="P458" s="87"/>
      <c r="Q458" s="28"/>
      <c r="R458" s="88"/>
      <c r="S458" s="89"/>
      <c r="T458" s="81"/>
      <c r="U458" s="81"/>
      <c r="V458" s="82"/>
      <c r="W458" s="82"/>
      <c r="X458" s="82"/>
      <c r="Y458" s="90"/>
      <c r="Z458" s="91"/>
      <c r="AB458" s="87"/>
      <c r="AC458" s="93"/>
      <c r="AD458" s="87"/>
      <c r="AE458" s="87"/>
      <c r="AF458" s="94"/>
      <c r="AI458" s="82"/>
      <c r="AJ458" s="82"/>
      <c r="AK458" s="82"/>
      <c r="AL458" s="82"/>
      <c r="AM458" s="82"/>
      <c r="AN458" s="82"/>
      <c r="AO458" s="82"/>
    </row>
    <row r="459" s="92" customFormat="true" ht="12.75" hidden="false" customHeight="false" outlineLevel="0" collapsed="false">
      <c r="A459" s="282"/>
      <c r="B459" s="282"/>
      <c r="C459" s="280"/>
      <c r="D459" s="281"/>
      <c r="E459" s="85"/>
      <c r="F459" s="81"/>
      <c r="G459" s="81"/>
      <c r="H459" s="85"/>
      <c r="I459" s="86"/>
      <c r="J459" s="82"/>
      <c r="K459" s="82"/>
      <c r="L459" s="81"/>
      <c r="M459" s="87"/>
      <c r="N459" s="87"/>
      <c r="O459" s="87"/>
      <c r="P459" s="87"/>
      <c r="Q459" s="28"/>
      <c r="R459" s="88"/>
      <c r="S459" s="89"/>
      <c r="T459" s="81"/>
      <c r="U459" s="81"/>
      <c r="V459" s="82"/>
      <c r="W459" s="82"/>
      <c r="X459" s="82"/>
      <c r="Y459" s="90"/>
      <c r="Z459" s="91"/>
      <c r="AB459" s="87"/>
      <c r="AC459" s="93"/>
      <c r="AD459" s="87"/>
      <c r="AE459" s="87"/>
      <c r="AF459" s="94"/>
      <c r="AI459" s="82"/>
      <c r="AJ459" s="82"/>
      <c r="AK459" s="82"/>
      <c r="AL459" s="82"/>
      <c r="AM459" s="82"/>
      <c r="AN459" s="82"/>
      <c r="AO459" s="82"/>
    </row>
    <row r="460" s="92" customFormat="true" ht="12.75" hidden="false" customHeight="false" outlineLevel="0" collapsed="false">
      <c r="A460" s="282"/>
      <c r="B460" s="282"/>
      <c r="C460" s="280"/>
      <c r="D460" s="281"/>
      <c r="E460" s="85"/>
      <c r="F460" s="81"/>
      <c r="G460" s="81"/>
      <c r="H460" s="85"/>
      <c r="I460" s="86"/>
      <c r="J460" s="82"/>
      <c r="K460" s="82"/>
      <c r="L460" s="81"/>
      <c r="M460" s="87"/>
      <c r="N460" s="87"/>
      <c r="O460" s="87"/>
      <c r="P460" s="87"/>
      <c r="Q460" s="28"/>
      <c r="R460" s="88"/>
      <c r="S460" s="89"/>
      <c r="T460" s="81"/>
      <c r="U460" s="81"/>
      <c r="V460" s="82"/>
      <c r="W460" s="82"/>
      <c r="X460" s="82"/>
      <c r="Y460" s="90"/>
      <c r="Z460" s="91"/>
      <c r="AB460" s="87"/>
      <c r="AC460" s="93"/>
      <c r="AD460" s="87"/>
      <c r="AE460" s="87"/>
      <c r="AF460" s="94"/>
      <c r="AI460" s="82"/>
      <c r="AJ460" s="82"/>
      <c r="AK460" s="82"/>
      <c r="AL460" s="82"/>
      <c r="AM460" s="82"/>
      <c r="AN460" s="82"/>
      <c r="AO460" s="82"/>
    </row>
    <row r="461" s="92" customFormat="true" ht="12.75" hidden="false" customHeight="false" outlineLevel="0" collapsed="false">
      <c r="A461" s="282"/>
      <c r="B461" s="282"/>
      <c r="C461" s="280"/>
      <c r="D461" s="281"/>
      <c r="E461" s="85"/>
      <c r="F461" s="81"/>
      <c r="G461" s="81"/>
      <c r="H461" s="85"/>
      <c r="I461" s="86"/>
      <c r="J461" s="82"/>
      <c r="K461" s="82"/>
      <c r="L461" s="81"/>
      <c r="M461" s="87"/>
      <c r="N461" s="87"/>
      <c r="O461" s="87"/>
      <c r="P461" s="87"/>
      <c r="Q461" s="28"/>
      <c r="R461" s="88"/>
      <c r="S461" s="89"/>
      <c r="T461" s="81"/>
      <c r="U461" s="81"/>
      <c r="V461" s="82"/>
      <c r="W461" s="82"/>
      <c r="X461" s="82"/>
      <c r="Y461" s="90"/>
      <c r="Z461" s="91"/>
      <c r="AB461" s="87"/>
      <c r="AC461" s="93"/>
      <c r="AD461" s="87"/>
      <c r="AE461" s="87"/>
      <c r="AF461" s="94"/>
      <c r="AI461" s="82"/>
      <c r="AJ461" s="82"/>
      <c r="AK461" s="82"/>
      <c r="AL461" s="82"/>
      <c r="AM461" s="82"/>
      <c r="AN461" s="82"/>
      <c r="AO461" s="82"/>
    </row>
    <row r="462" s="92" customFormat="true" ht="12.75" hidden="false" customHeight="false" outlineLevel="0" collapsed="false">
      <c r="A462" s="282"/>
      <c r="B462" s="282"/>
      <c r="C462" s="280"/>
      <c r="D462" s="281"/>
      <c r="E462" s="85"/>
      <c r="F462" s="81"/>
      <c r="G462" s="81"/>
      <c r="H462" s="85"/>
      <c r="I462" s="86"/>
      <c r="J462" s="82"/>
      <c r="K462" s="82"/>
      <c r="L462" s="81"/>
      <c r="M462" s="87"/>
      <c r="N462" s="87"/>
      <c r="O462" s="87"/>
      <c r="P462" s="87"/>
      <c r="Q462" s="28"/>
      <c r="R462" s="88"/>
      <c r="S462" s="89"/>
      <c r="T462" s="81"/>
      <c r="U462" s="81"/>
      <c r="V462" s="82"/>
      <c r="W462" s="82"/>
      <c r="X462" s="82"/>
      <c r="Y462" s="90"/>
      <c r="Z462" s="91"/>
      <c r="AB462" s="87"/>
      <c r="AC462" s="93"/>
      <c r="AD462" s="87"/>
      <c r="AE462" s="87"/>
      <c r="AF462" s="94"/>
      <c r="AI462" s="82"/>
      <c r="AJ462" s="82"/>
      <c r="AK462" s="82"/>
      <c r="AL462" s="82"/>
      <c r="AM462" s="82"/>
      <c r="AN462" s="82"/>
      <c r="AO462" s="82"/>
    </row>
    <row r="463" s="92" customFormat="true" ht="12.75" hidden="false" customHeight="false" outlineLevel="0" collapsed="false">
      <c r="A463" s="282"/>
      <c r="B463" s="282"/>
      <c r="C463" s="280"/>
      <c r="D463" s="281"/>
      <c r="E463" s="85"/>
      <c r="F463" s="81"/>
      <c r="G463" s="81"/>
      <c r="H463" s="85"/>
      <c r="I463" s="86"/>
      <c r="J463" s="82"/>
      <c r="K463" s="82"/>
      <c r="L463" s="81"/>
      <c r="M463" s="87"/>
      <c r="N463" s="87"/>
      <c r="O463" s="87"/>
      <c r="P463" s="87"/>
      <c r="Q463" s="28"/>
      <c r="R463" s="88"/>
      <c r="S463" s="89"/>
      <c r="T463" s="81"/>
      <c r="U463" s="81"/>
      <c r="V463" s="82"/>
      <c r="W463" s="82"/>
      <c r="X463" s="82"/>
      <c r="Y463" s="90"/>
      <c r="Z463" s="91"/>
      <c r="AB463" s="87"/>
      <c r="AC463" s="93"/>
      <c r="AD463" s="87"/>
      <c r="AE463" s="87"/>
      <c r="AF463" s="94"/>
      <c r="AI463" s="82"/>
      <c r="AJ463" s="82"/>
      <c r="AK463" s="82"/>
      <c r="AL463" s="82"/>
      <c r="AM463" s="82"/>
      <c r="AN463" s="82"/>
      <c r="AO463" s="82"/>
    </row>
    <row r="464" s="92" customFormat="true" ht="12.75" hidden="false" customHeight="false" outlineLevel="0" collapsed="false">
      <c r="A464" s="282"/>
      <c r="B464" s="282"/>
      <c r="C464" s="280"/>
      <c r="D464" s="281"/>
      <c r="E464" s="85"/>
      <c r="F464" s="81"/>
      <c r="G464" s="81"/>
      <c r="H464" s="85"/>
      <c r="I464" s="86"/>
      <c r="J464" s="82"/>
      <c r="K464" s="82"/>
      <c r="L464" s="81"/>
      <c r="M464" s="87"/>
      <c r="N464" s="87"/>
      <c r="O464" s="87"/>
      <c r="P464" s="87"/>
      <c r="Q464" s="28"/>
      <c r="R464" s="88"/>
      <c r="S464" s="89"/>
      <c r="T464" s="81"/>
      <c r="U464" s="81"/>
      <c r="V464" s="82"/>
      <c r="W464" s="82"/>
      <c r="X464" s="82"/>
      <c r="Y464" s="90"/>
      <c r="Z464" s="91"/>
      <c r="AB464" s="87"/>
      <c r="AC464" s="93"/>
      <c r="AD464" s="87"/>
      <c r="AE464" s="87"/>
      <c r="AF464" s="94"/>
      <c r="AI464" s="82"/>
      <c r="AJ464" s="82"/>
      <c r="AK464" s="82"/>
      <c r="AL464" s="82"/>
      <c r="AM464" s="82"/>
      <c r="AN464" s="82"/>
      <c r="AO464" s="82"/>
    </row>
    <row r="465" s="92" customFormat="true" ht="12.75" hidden="false" customHeight="false" outlineLevel="0" collapsed="false">
      <c r="A465" s="282"/>
      <c r="B465" s="282"/>
      <c r="C465" s="280"/>
      <c r="D465" s="281"/>
      <c r="E465" s="85"/>
      <c r="F465" s="81"/>
      <c r="G465" s="81"/>
      <c r="H465" s="85"/>
      <c r="I465" s="86"/>
      <c r="J465" s="82"/>
      <c r="K465" s="82"/>
      <c r="L465" s="81"/>
      <c r="M465" s="87"/>
      <c r="N465" s="87"/>
      <c r="O465" s="87"/>
      <c r="P465" s="87"/>
      <c r="Q465" s="28"/>
      <c r="R465" s="88"/>
      <c r="S465" s="89"/>
      <c r="T465" s="81"/>
      <c r="U465" s="81"/>
      <c r="V465" s="82"/>
      <c r="W465" s="82"/>
      <c r="X465" s="82"/>
      <c r="Y465" s="90"/>
      <c r="Z465" s="91"/>
      <c r="AB465" s="87"/>
      <c r="AC465" s="93"/>
      <c r="AD465" s="87"/>
      <c r="AE465" s="87"/>
      <c r="AF465" s="94"/>
      <c r="AI465" s="82"/>
      <c r="AJ465" s="82"/>
      <c r="AK465" s="82"/>
      <c r="AL465" s="82"/>
      <c r="AM465" s="82"/>
      <c r="AN465" s="82"/>
      <c r="AO465" s="82"/>
    </row>
    <row r="466" s="92" customFormat="true" ht="12.75" hidden="false" customHeight="false" outlineLevel="0" collapsed="false">
      <c r="A466" s="282"/>
      <c r="B466" s="282"/>
      <c r="C466" s="280"/>
      <c r="D466" s="281"/>
      <c r="E466" s="85"/>
      <c r="F466" s="81"/>
      <c r="G466" s="81"/>
      <c r="H466" s="85"/>
      <c r="I466" s="86"/>
      <c r="J466" s="82"/>
      <c r="K466" s="82"/>
      <c r="L466" s="81"/>
      <c r="M466" s="87"/>
      <c r="N466" s="87"/>
      <c r="O466" s="87"/>
      <c r="P466" s="87"/>
      <c r="Q466" s="28"/>
      <c r="R466" s="88"/>
      <c r="S466" s="89"/>
      <c r="T466" s="81"/>
      <c r="U466" s="81"/>
      <c r="V466" s="82"/>
      <c r="W466" s="82"/>
      <c r="X466" s="82"/>
      <c r="Y466" s="90"/>
      <c r="Z466" s="91"/>
      <c r="AB466" s="87"/>
      <c r="AC466" s="93"/>
      <c r="AD466" s="87"/>
      <c r="AE466" s="87"/>
      <c r="AF466" s="94"/>
      <c r="AI466" s="82"/>
      <c r="AJ466" s="82"/>
      <c r="AK466" s="82"/>
      <c r="AL466" s="82"/>
      <c r="AM466" s="82"/>
      <c r="AN466" s="82"/>
      <c r="AO466" s="82"/>
    </row>
    <row r="467" s="85" customFormat="true" ht="12.75" hidden="false" customHeight="false" outlineLevel="0" collapsed="false">
      <c r="A467" s="282"/>
      <c r="B467" s="282"/>
      <c r="C467" s="280"/>
      <c r="D467" s="281"/>
      <c r="F467" s="81"/>
      <c r="G467" s="81"/>
      <c r="I467" s="86"/>
      <c r="J467" s="82"/>
      <c r="K467" s="82"/>
      <c r="L467" s="81"/>
      <c r="M467" s="87"/>
      <c r="N467" s="87"/>
      <c r="O467" s="87"/>
      <c r="P467" s="87"/>
      <c r="Q467" s="28"/>
      <c r="R467" s="88"/>
      <c r="S467" s="89"/>
      <c r="T467" s="81"/>
      <c r="U467" s="81"/>
      <c r="V467" s="82"/>
      <c r="W467" s="82"/>
      <c r="X467" s="82"/>
      <c r="Y467" s="90"/>
      <c r="Z467" s="91"/>
      <c r="AA467" s="92"/>
      <c r="AB467" s="87"/>
      <c r="AC467" s="93"/>
      <c r="AD467" s="87"/>
      <c r="AE467" s="87"/>
      <c r="AF467" s="94"/>
      <c r="AG467" s="92"/>
      <c r="AH467" s="92"/>
      <c r="AI467" s="82"/>
      <c r="AJ467" s="82"/>
      <c r="AK467" s="82"/>
      <c r="AL467" s="82"/>
      <c r="AM467" s="82"/>
      <c r="AN467" s="82"/>
      <c r="AO467" s="82"/>
    </row>
    <row r="468" s="85" customFormat="true" ht="12.75" hidden="false" customHeight="false" outlineLevel="0" collapsed="false">
      <c r="A468" s="282"/>
      <c r="B468" s="282"/>
      <c r="C468" s="280"/>
      <c r="D468" s="281"/>
      <c r="F468" s="81"/>
      <c r="G468" s="81"/>
      <c r="I468" s="86"/>
      <c r="J468" s="82"/>
      <c r="K468" s="82"/>
      <c r="L468" s="81"/>
      <c r="M468" s="87"/>
      <c r="N468" s="87"/>
      <c r="O468" s="87"/>
      <c r="P468" s="87"/>
      <c r="Q468" s="28"/>
      <c r="R468" s="88"/>
      <c r="S468" s="89"/>
      <c r="T468" s="81"/>
      <c r="U468" s="81"/>
      <c r="V468" s="82"/>
      <c r="W468" s="82"/>
      <c r="X468" s="82"/>
      <c r="Y468" s="90"/>
      <c r="Z468" s="91"/>
      <c r="AA468" s="92"/>
      <c r="AB468" s="87"/>
      <c r="AC468" s="93"/>
      <c r="AD468" s="87"/>
      <c r="AE468" s="87"/>
      <c r="AF468" s="94"/>
      <c r="AG468" s="92"/>
      <c r="AH468" s="92"/>
      <c r="AI468" s="82"/>
      <c r="AJ468" s="82"/>
      <c r="AK468" s="82"/>
      <c r="AL468" s="82"/>
      <c r="AM468" s="82"/>
      <c r="AN468" s="82"/>
      <c r="AO468" s="82"/>
    </row>
    <row r="469" s="85" customFormat="true" ht="12.75" hidden="false" customHeight="false" outlineLevel="0" collapsed="false">
      <c r="A469" s="282"/>
      <c r="B469" s="282"/>
      <c r="C469" s="280"/>
      <c r="D469" s="281"/>
      <c r="F469" s="81"/>
      <c r="G469" s="81"/>
      <c r="I469" s="86"/>
      <c r="J469" s="82"/>
      <c r="K469" s="82"/>
      <c r="L469" s="81"/>
      <c r="M469" s="87"/>
      <c r="N469" s="87"/>
      <c r="O469" s="87"/>
      <c r="P469" s="87"/>
      <c r="Q469" s="28"/>
      <c r="R469" s="88"/>
      <c r="S469" s="89"/>
      <c r="T469" s="81"/>
      <c r="U469" s="81"/>
      <c r="V469" s="82"/>
      <c r="W469" s="82"/>
      <c r="X469" s="82"/>
      <c r="Y469" s="90"/>
      <c r="Z469" s="91"/>
      <c r="AA469" s="92"/>
      <c r="AB469" s="87"/>
      <c r="AC469" s="93"/>
      <c r="AD469" s="87"/>
      <c r="AE469" s="87"/>
      <c r="AF469" s="94"/>
      <c r="AG469" s="92"/>
      <c r="AH469" s="92"/>
      <c r="AI469" s="82"/>
      <c r="AJ469" s="82"/>
      <c r="AK469" s="82"/>
      <c r="AL469" s="82"/>
      <c r="AM469" s="82"/>
      <c r="AN469" s="82"/>
      <c r="AO469" s="82"/>
    </row>
    <row r="470" s="85" customFormat="true" ht="12.75" hidden="false" customHeight="false" outlineLevel="0" collapsed="false">
      <c r="A470" s="282"/>
      <c r="B470" s="282"/>
      <c r="C470" s="280"/>
      <c r="D470" s="281"/>
      <c r="F470" s="81"/>
      <c r="G470" s="81"/>
      <c r="I470" s="86"/>
      <c r="J470" s="82"/>
      <c r="K470" s="82"/>
      <c r="L470" s="81"/>
      <c r="M470" s="87"/>
      <c r="N470" s="87"/>
      <c r="O470" s="87"/>
      <c r="P470" s="87"/>
      <c r="Q470" s="28"/>
      <c r="R470" s="88"/>
      <c r="S470" s="89"/>
      <c r="T470" s="81"/>
      <c r="U470" s="81"/>
      <c r="V470" s="82"/>
      <c r="W470" s="82"/>
      <c r="X470" s="82"/>
      <c r="Y470" s="90"/>
      <c r="Z470" s="91"/>
      <c r="AA470" s="92"/>
      <c r="AB470" s="87"/>
      <c r="AC470" s="93"/>
      <c r="AD470" s="87"/>
      <c r="AE470" s="87"/>
      <c r="AF470" s="94"/>
      <c r="AG470" s="92"/>
      <c r="AH470" s="92"/>
      <c r="AI470" s="82"/>
      <c r="AJ470" s="82"/>
      <c r="AK470" s="82"/>
      <c r="AL470" s="82"/>
      <c r="AM470" s="82"/>
      <c r="AN470" s="82"/>
      <c r="AO470" s="82"/>
    </row>
    <row r="471" s="85" customFormat="true" ht="12.75" hidden="false" customHeight="false" outlineLevel="0" collapsed="false">
      <c r="A471" s="282"/>
      <c r="B471" s="282"/>
      <c r="C471" s="280"/>
      <c r="D471" s="281"/>
      <c r="F471" s="81"/>
      <c r="G471" s="81"/>
      <c r="I471" s="86"/>
      <c r="J471" s="82"/>
      <c r="K471" s="82"/>
      <c r="L471" s="81"/>
      <c r="M471" s="87"/>
      <c r="N471" s="87"/>
      <c r="O471" s="87"/>
      <c r="P471" s="87"/>
      <c r="Q471" s="28"/>
      <c r="R471" s="88"/>
      <c r="S471" s="89"/>
      <c r="T471" s="81"/>
      <c r="U471" s="81"/>
      <c r="V471" s="82"/>
      <c r="W471" s="82"/>
      <c r="X471" s="82"/>
      <c r="Y471" s="90"/>
      <c r="Z471" s="91"/>
      <c r="AA471" s="92"/>
      <c r="AB471" s="87"/>
      <c r="AC471" s="93"/>
      <c r="AD471" s="87"/>
      <c r="AE471" s="87"/>
      <c r="AF471" s="94"/>
      <c r="AG471" s="92"/>
      <c r="AH471" s="92"/>
      <c r="AI471" s="82"/>
      <c r="AJ471" s="82"/>
      <c r="AK471" s="82"/>
      <c r="AL471" s="82"/>
      <c r="AM471" s="82"/>
      <c r="AN471" s="82"/>
      <c r="AO471" s="82"/>
    </row>
    <row r="472" s="85" customFormat="true" ht="12.75" hidden="false" customHeight="false" outlineLevel="0" collapsed="false">
      <c r="A472" s="282"/>
      <c r="B472" s="282"/>
      <c r="C472" s="280"/>
      <c r="D472" s="281"/>
      <c r="F472" s="81"/>
      <c r="G472" s="81"/>
      <c r="I472" s="86"/>
      <c r="J472" s="82"/>
      <c r="K472" s="82"/>
      <c r="L472" s="81"/>
      <c r="M472" s="87"/>
      <c r="N472" s="87"/>
      <c r="O472" s="87"/>
      <c r="P472" s="87"/>
      <c r="Q472" s="28"/>
      <c r="R472" s="88"/>
      <c r="S472" s="89"/>
      <c r="T472" s="81"/>
      <c r="U472" s="81"/>
      <c r="V472" s="82"/>
      <c r="W472" s="82"/>
      <c r="X472" s="82"/>
      <c r="Y472" s="90"/>
      <c r="Z472" s="91"/>
      <c r="AA472" s="92"/>
      <c r="AB472" s="87"/>
      <c r="AC472" s="93"/>
      <c r="AD472" s="87"/>
      <c r="AE472" s="87"/>
      <c r="AF472" s="94"/>
      <c r="AG472" s="92"/>
      <c r="AH472" s="92"/>
      <c r="AI472" s="82"/>
      <c r="AJ472" s="82"/>
      <c r="AK472" s="82"/>
      <c r="AL472" s="82"/>
      <c r="AM472" s="82"/>
      <c r="AN472" s="82"/>
      <c r="AO472" s="82"/>
    </row>
    <row r="473" s="85" customFormat="true" ht="12.75" hidden="false" customHeight="false" outlineLevel="0" collapsed="false">
      <c r="A473" s="282"/>
      <c r="B473" s="282"/>
      <c r="C473" s="280"/>
      <c r="D473" s="281"/>
      <c r="F473" s="81"/>
      <c r="G473" s="81"/>
      <c r="I473" s="86"/>
      <c r="J473" s="82"/>
      <c r="K473" s="82"/>
      <c r="L473" s="81"/>
      <c r="M473" s="87"/>
      <c r="N473" s="87"/>
      <c r="O473" s="87"/>
      <c r="P473" s="87"/>
      <c r="Q473" s="28"/>
      <c r="R473" s="88"/>
      <c r="S473" s="89"/>
      <c r="T473" s="81"/>
      <c r="U473" s="81"/>
      <c r="V473" s="82"/>
      <c r="W473" s="82"/>
      <c r="X473" s="82"/>
      <c r="Y473" s="90"/>
      <c r="Z473" s="91"/>
      <c r="AA473" s="92"/>
      <c r="AB473" s="87"/>
      <c r="AC473" s="93"/>
      <c r="AD473" s="87"/>
      <c r="AE473" s="87"/>
      <c r="AF473" s="94"/>
      <c r="AG473" s="92"/>
      <c r="AH473" s="92"/>
      <c r="AI473" s="82"/>
      <c r="AJ473" s="82"/>
      <c r="AK473" s="82"/>
      <c r="AL473" s="82"/>
      <c r="AM473" s="82"/>
      <c r="AN473" s="82"/>
      <c r="AO473" s="82"/>
    </row>
    <row r="474" s="85" customFormat="true" ht="12.75" hidden="false" customHeight="false" outlineLevel="0" collapsed="false">
      <c r="A474" s="282"/>
      <c r="B474" s="282"/>
      <c r="C474" s="280"/>
      <c r="D474" s="281"/>
      <c r="F474" s="81"/>
      <c r="G474" s="81"/>
      <c r="I474" s="86"/>
      <c r="J474" s="82"/>
      <c r="K474" s="82"/>
      <c r="L474" s="81"/>
      <c r="M474" s="87"/>
      <c r="N474" s="87"/>
      <c r="O474" s="87"/>
      <c r="P474" s="87"/>
      <c r="Q474" s="28"/>
      <c r="R474" s="88"/>
      <c r="S474" s="89"/>
      <c r="T474" s="81"/>
      <c r="U474" s="81"/>
      <c r="V474" s="82"/>
      <c r="W474" s="82"/>
      <c r="X474" s="82"/>
      <c r="Y474" s="90"/>
      <c r="Z474" s="91"/>
      <c r="AA474" s="92"/>
      <c r="AB474" s="87"/>
      <c r="AC474" s="93"/>
      <c r="AD474" s="87"/>
      <c r="AE474" s="87"/>
      <c r="AF474" s="94"/>
      <c r="AG474" s="92"/>
      <c r="AH474" s="92"/>
      <c r="AI474" s="82"/>
      <c r="AJ474" s="82"/>
      <c r="AK474" s="82"/>
      <c r="AL474" s="82"/>
      <c r="AM474" s="82"/>
      <c r="AN474" s="82"/>
      <c r="AO474" s="82"/>
    </row>
    <row r="475" s="85" customFormat="true" ht="12.75" hidden="false" customHeight="false" outlineLevel="0" collapsed="false">
      <c r="A475" s="282"/>
      <c r="B475" s="282"/>
      <c r="C475" s="280"/>
      <c r="D475" s="281"/>
      <c r="F475" s="81"/>
      <c r="G475" s="81"/>
      <c r="I475" s="86"/>
      <c r="J475" s="82"/>
      <c r="K475" s="82"/>
      <c r="L475" s="81"/>
      <c r="M475" s="87"/>
      <c r="N475" s="87"/>
      <c r="O475" s="87"/>
      <c r="P475" s="87"/>
      <c r="Q475" s="28"/>
      <c r="R475" s="88"/>
      <c r="S475" s="89"/>
      <c r="T475" s="81"/>
      <c r="U475" s="81"/>
      <c r="V475" s="82"/>
      <c r="W475" s="82"/>
      <c r="X475" s="82"/>
      <c r="Y475" s="90"/>
      <c r="Z475" s="91"/>
      <c r="AA475" s="92"/>
      <c r="AB475" s="87"/>
      <c r="AC475" s="93"/>
      <c r="AD475" s="87"/>
      <c r="AE475" s="87"/>
      <c r="AF475" s="94"/>
      <c r="AG475" s="92"/>
      <c r="AH475" s="92"/>
      <c r="AI475" s="82"/>
      <c r="AJ475" s="82"/>
      <c r="AK475" s="82"/>
      <c r="AL475" s="82"/>
      <c r="AM475" s="82"/>
      <c r="AN475" s="82"/>
      <c r="AO475" s="82"/>
    </row>
    <row r="476" s="85" customFormat="true" ht="12.75" hidden="false" customHeight="false" outlineLevel="0" collapsed="false">
      <c r="A476" s="282"/>
      <c r="B476" s="282"/>
      <c r="C476" s="280"/>
      <c r="D476" s="281"/>
      <c r="F476" s="81"/>
      <c r="G476" s="81"/>
      <c r="I476" s="86"/>
      <c r="J476" s="82"/>
      <c r="K476" s="82"/>
      <c r="L476" s="81"/>
      <c r="M476" s="87"/>
      <c r="N476" s="87"/>
      <c r="O476" s="87"/>
      <c r="P476" s="87"/>
      <c r="Q476" s="28"/>
      <c r="R476" s="88"/>
      <c r="S476" s="89"/>
      <c r="T476" s="81"/>
      <c r="U476" s="81"/>
      <c r="V476" s="82"/>
      <c r="W476" s="82"/>
      <c r="X476" s="82"/>
      <c r="Y476" s="90"/>
      <c r="Z476" s="91"/>
      <c r="AA476" s="92"/>
      <c r="AB476" s="87"/>
      <c r="AC476" s="93"/>
      <c r="AD476" s="87"/>
      <c r="AE476" s="87"/>
      <c r="AF476" s="94"/>
      <c r="AG476" s="92"/>
      <c r="AH476" s="92"/>
      <c r="AI476" s="82"/>
      <c r="AJ476" s="82"/>
      <c r="AK476" s="82"/>
      <c r="AL476" s="82"/>
      <c r="AM476" s="82"/>
      <c r="AN476" s="82"/>
      <c r="AO476" s="82"/>
    </row>
    <row r="477" s="85" customFormat="true" ht="12.75" hidden="false" customHeight="false" outlineLevel="0" collapsed="false">
      <c r="A477" s="282"/>
      <c r="B477" s="282"/>
      <c r="C477" s="280"/>
      <c r="D477" s="281"/>
      <c r="F477" s="81"/>
      <c r="G477" s="81"/>
      <c r="I477" s="86"/>
      <c r="J477" s="82"/>
      <c r="K477" s="82"/>
      <c r="L477" s="81"/>
      <c r="M477" s="87"/>
      <c r="N477" s="87"/>
      <c r="O477" s="87"/>
      <c r="P477" s="87"/>
      <c r="Q477" s="28"/>
      <c r="R477" s="88"/>
      <c r="S477" s="89"/>
      <c r="T477" s="81"/>
      <c r="U477" s="81"/>
      <c r="V477" s="82"/>
      <c r="W477" s="82"/>
      <c r="X477" s="82"/>
      <c r="Y477" s="90"/>
      <c r="Z477" s="91"/>
      <c r="AA477" s="92"/>
      <c r="AB477" s="87"/>
      <c r="AC477" s="93"/>
      <c r="AD477" s="87"/>
      <c r="AE477" s="87"/>
      <c r="AF477" s="94"/>
      <c r="AG477" s="92"/>
      <c r="AH477" s="92"/>
      <c r="AI477" s="82"/>
      <c r="AJ477" s="82"/>
      <c r="AK477" s="82"/>
      <c r="AL477" s="82"/>
      <c r="AM477" s="82"/>
      <c r="AN477" s="82"/>
      <c r="AO477" s="82"/>
    </row>
    <row r="478" s="85" customFormat="true" ht="12.75" hidden="false" customHeight="false" outlineLevel="0" collapsed="false">
      <c r="A478" s="282"/>
      <c r="B478" s="282"/>
      <c r="C478" s="280"/>
      <c r="D478" s="281"/>
      <c r="F478" s="81"/>
      <c r="G478" s="81"/>
      <c r="I478" s="86"/>
      <c r="J478" s="82"/>
      <c r="K478" s="82"/>
      <c r="L478" s="81"/>
      <c r="M478" s="87"/>
      <c r="N478" s="87"/>
      <c r="O478" s="87"/>
      <c r="P478" s="87"/>
      <c r="Q478" s="28"/>
      <c r="R478" s="88"/>
      <c r="S478" s="89"/>
      <c r="T478" s="81"/>
      <c r="U478" s="81"/>
      <c r="V478" s="82"/>
      <c r="W478" s="82"/>
      <c r="X478" s="82"/>
      <c r="Y478" s="90"/>
      <c r="Z478" s="91"/>
      <c r="AA478" s="92"/>
      <c r="AB478" s="87"/>
      <c r="AC478" s="93"/>
      <c r="AD478" s="87"/>
      <c r="AE478" s="87"/>
      <c r="AF478" s="94"/>
      <c r="AG478" s="92"/>
      <c r="AH478" s="92"/>
      <c r="AI478" s="82"/>
      <c r="AJ478" s="82"/>
      <c r="AK478" s="82"/>
      <c r="AL478" s="82"/>
      <c r="AM478" s="82"/>
      <c r="AN478" s="82"/>
      <c r="AO478" s="82"/>
    </row>
    <row r="479" s="85" customFormat="true" ht="12.75" hidden="false" customHeight="false" outlineLevel="0" collapsed="false">
      <c r="A479" s="282"/>
      <c r="B479" s="282"/>
      <c r="C479" s="280"/>
      <c r="D479" s="281"/>
      <c r="F479" s="81"/>
      <c r="G479" s="81"/>
      <c r="I479" s="86"/>
      <c r="J479" s="82"/>
      <c r="K479" s="82"/>
      <c r="L479" s="81"/>
      <c r="M479" s="87"/>
      <c r="N479" s="87"/>
      <c r="O479" s="87"/>
      <c r="P479" s="87"/>
      <c r="Q479" s="28"/>
      <c r="R479" s="88"/>
      <c r="S479" s="89"/>
      <c r="T479" s="81"/>
      <c r="U479" s="81"/>
      <c r="V479" s="82"/>
      <c r="W479" s="82"/>
      <c r="X479" s="82"/>
      <c r="Y479" s="90"/>
      <c r="Z479" s="91"/>
      <c r="AA479" s="92"/>
      <c r="AB479" s="87"/>
      <c r="AC479" s="93"/>
      <c r="AD479" s="87"/>
      <c r="AE479" s="87"/>
      <c r="AF479" s="94"/>
      <c r="AG479" s="92"/>
      <c r="AH479" s="92"/>
      <c r="AI479" s="82"/>
      <c r="AJ479" s="82"/>
      <c r="AK479" s="82"/>
      <c r="AL479" s="82"/>
      <c r="AM479" s="82"/>
      <c r="AN479" s="82"/>
      <c r="AO479" s="82"/>
    </row>
    <row r="480" s="85" customFormat="true" ht="12.75" hidden="false" customHeight="false" outlineLevel="0" collapsed="false">
      <c r="A480" s="282"/>
      <c r="B480" s="282"/>
      <c r="C480" s="280"/>
      <c r="D480" s="281"/>
      <c r="F480" s="81"/>
      <c r="G480" s="81"/>
      <c r="I480" s="86"/>
      <c r="J480" s="82"/>
      <c r="K480" s="82"/>
      <c r="L480" s="81"/>
      <c r="M480" s="87"/>
      <c r="N480" s="87"/>
      <c r="O480" s="87"/>
      <c r="P480" s="87"/>
      <c r="Q480" s="28"/>
      <c r="R480" s="88"/>
      <c r="S480" s="89"/>
      <c r="T480" s="81"/>
      <c r="U480" s="81"/>
      <c r="V480" s="82"/>
      <c r="W480" s="82"/>
      <c r="X480" s="82"/>
      <c r="Y480" s="90"/>
      <c r="Z480" s="91"/>
      <c r="AA480" s="92"/>
      <c r="AB480" s="87"/>
      <c r="AC480" s="93"/>
      <c r="AD480" s="87"/>
      <c r="AE480" s="87"/>
      <c r="AF480" s="94"/>
      <c r="AG480" s="92"/>
      <c r="AH480" s="92"/>
      <c r="AI480" s="82"/>
      <c r="AJ480" s="82"/>
      <c r="AK480" s="82"/>
      <c r="AL480" s="82"/>
      <c r="AM480" s="82"/>
      <c r="AN480" s="82"/>
      <c r="AO480" s="82"/>
    </row>
    <row r="481" s="85" customFormat="true" ht="12.75" hidden="false" customHeight="false" outlineLevel="0" collapsed="false">
      <c r="A481" s="282"/>
      <c r="B481" s="282"/>
      <c r="C481" s="280"/>
      <c r="D481" s="281"/>
      <c r="F481" s="81"/>
      <c r="G481" s="81"/>
      <c r="I481" s="86"/>
      <c r="J481" s="82"/>
      <c r="K481" s="82"/>
      <c r="L481" s="81"/>
      <c r="M481" s="87"/>
      <c r="N481" s="87"/>
      <c r="O481" s="87"/>
      <c r="P481" s="87"/>
      <c r="Q481" s="28"/>
      <c r="R481" s="88"/>
      <c r="S481" s="89"/>
      <c r="T481" s="81"/>
      <c r="U481" s="81"/>
      <c r="V481" s="82"/>
      <c r="W481" s="82"/>
      <c r="X481" s="82"/>
      <c r="Y481" s="90"/>
      <c r="Z481" s="91"/>
      <c r="AA481" s="92"/>
      <c r="AB481" s="87"/>
      <c r="AC481" s="93"/>
      <c r="AD481" s="87"/>
      <c r="AE481" s="87"/>
      <c r="AF481" s="94"/>
      <c r="AG481" s="348"/>
      <c r="AH481" s="92"/>
      <c r="AI481" s="82"/>
      <c r="AJ481" s="82"/>
      <c r="AK481" s="82"/>
      <c r="AL481" s="82"/>
      <c r="AM481" s="82"/>
      <c r="AN481" s="82"/>
      <c r="AO481" s="82"/>
    </row>
    <row r="482" s="85" customFormat="true" ht="12.75" hidden="false" customHeight="false" outlineLevel="0" collapsed="false">
      <c r="A482" s="282"/>
      <c r="B482" s="282"/>
      <c r="C482" s="280"/>
      <c r="D482" s="281"/>
      <c r="F482" s="81"/>
      <c r="G482" s="81"/>
      <c r="I482" s="86"/>
      <c r="J482" s="82"/>
      <c r="K482" s="82"/>
      <c r="L482" s="81"/>
      <c r="M482" s="87"/>
      <c r="N482" s="87"/>
      <c r="O482" s="87"/>
      <c r="P482" s="87"/>
      <c r="Q482" s="28"/>
      <c r="R482" s="88"/>
      <c r="S482" s="89"/>
      <c r="T482" s="81"/>
      <c r="U482" s="81"/>
      <c r="V482" s="82"/>
      <c r="W482" s="82"/>
      <c r="X482" s="82"/>
      <c r="Y482" s="90"/>
      <c r="Z482" s="91"/>
      <c r="AA482" s="92"/>
      <c r="AB482" s="87"/>
      <c r="AC482" s="93"/>
      <c r="AD482" s="87"/>
      <c r="AE482" s="87"/>
      <c r="AF482" s="94"/>
      <c r="AG482" s="92"/>
      <c r="AH482" s="92"/>
      <c r="AI482" s="82"/>
      <c r="AJ482" s="82"/>
      <c r="AK482" s="82"/>
      <c r="AL482" s="82"/>
      <c r="AM482" s="82"/>
      <c r="AN482" s="82"/>
      <c r="AO482" s="82"/>
    </row>
    <row r="483" s="81" customFormat="true" ht="12.75" hidden="false" customHeight="false" outlineLevel="0" collapsed="false">
      <c r="A483" s="282"/>
      <c r="B483" s="282"/>
      <c r="C483" s="280"/>
      <c r="D483" s="281"/>
      <c r="E483" s="85"/>
      <c r="H483" s="85"/>
      <c r="I483" s="86"/>
      <c r="J483" s="82"/>
      <c r="K483" s="82"/>
      <c r="M483" s="87"/>
      <c r="N483" s="87"/>
      <c r="O483" s="87"/>
      <c r="P483" s="87"/>
      <c r="Q483" s="28"/>
      <c r="R483" s="88"/>
      <c r="S483" s="89"/>
      <c r="V483" s="82"/>
      <c r="W483" s="82"/>
      <c r="X483" s="82"/>
      <c r="Y483" s="90"/>
      <c r="Z483" s="91"/>
      <c r="AA483" s="92"/>
      <c r="AB483" s="87"/>
      <c r="AC483" s="93"/>
      <c r="AD483" s="87"/>
      <c r="AE483" s="87"/>
      <c r="AF483" s="94"/>
      <c r="AG483" s="92"/>
      <c r="AH483" s="92"/>
      <c r="AI483" s="82"/>
      <c r="AJ483" s="82"/>
      <c r="AK483" s="82"/>
      <c r="AL483" s="82"/>
      <c r="AM483" s="82"/>
      <c r="AN483" s="82"/>
      <c r="AO483" s="82"/>
    </row>
    <row r="484" s="81" customFormat="true" ht="12.75" hidden="false" customHeight="false" outlineLevel="0" collapsed="false">
      <c r="A484" s="282"/>
      <c r="B484" s="282"/>
      <c r="C484" s="280"/>
      <c r="D484" s="281"/>
      <c r="E484" s="85"/>
      <c r="H484" s="85"/>
      <c r="I484" s="86"/>
      <c r="J484" s="82"/>
      <c r="K484" s="82"/>
      <c r="M484" s="87"/>
      <c r="N484" s="87"/>
      <c r="O484" s="87"/>
      <c r="P484" s="87"/>
      <c r="Q484" s="28"/>
      <c r="R484" s="88"/>
      <c r="S484" s="89"/>
      <c r="V484" s="82"/>
      <c r="W484" s="82"/>
      <c r="X484" s="82"/>
      <c r="Y484" s="90"/>
      <c r="Z484" s="91"/>
      <c r="AA484" s="92"/>
      <c r="AB484" s="87"/>
      <c r="AC484" s="93"/>
      <c r="AD484" s="87"/>
      <c r="AE484" s="87"/>
      <c r="AF484" s="94"/>
      <c r="AG484" s="92"/>
      <c r="AH484" s="92"/>
      <c r="AI484" s="82"/>
      <c r="AJ484" s="82"/>
      <c r="AK484" s="82"/>
      <c r="AL484" s="82"/>
      <c r="AM484" s="82"/>
      <c r="AN484" s="82"/>
      <c r="AO484" s="82"/>
    </row>
    <row r="485" s="81" customFormat="true" ht="12.75" hidden="false" customHeight="false" outlineLevel="0" collapsed="false">
      <c r="A485" s="282"/>
      <c r="B485" s="282"/>
      <c r="C485" s="280"/>
      <c r="D485" s="281"/>
      <c r="E485" s="85"/>
      <c r="H485" s="85"/>
      <c r="I485" s="86"/>
      <c r="J485" s="82"/>
      <c r="K485" s="82"/>
      <c r="M485" s="87"/>
      <c r="N485" s="87"/>
      <c r="O485" s="87"/>
      <c r="P485" s="87"/>
      <c r="Q485" s="28"/>
      <c r="R485" s="88"/>
      <c r="S485" s="89"/>
      <c r="V485" s="82"/>
      <c r="W485" s="82"/>
      <c r="X485" s="82"/>
      <c r="Y485" s="90"/>
      <c r="Z485" s="91"/>
      <c r="AA485" s="92"/>
      <c r="AB485" s="87"/>
      <c r="AC485" s="93"/>
      <c r="AD485" s="87"/>
      <c r="AE485" s="87"/>
      <c r="AF485" s="94"/>
      <c r="AG485" s="92"/>
      <c r="AH485" s="92"/>
      <c r="AI485" s="82"/>
      <c r="AJ485" s="82"/>
      <c r="AK485" s="82"/>
      <c r="AL485" s="82"/>
      <c r="AM485" s="82"/>
      <c r="AN485" s="82"/>
      <c r="AO485" s="82"/>
    </row>
    <row r="486" s="81" customFormat="true" ht="12.75" hidden="false" customHeight="false" outlineLevel="0" collapsed="false">
      <c r="A486" s="282"/>
      <c r="B486" s="282"/>
      <c r="C486" s="280"/>
      <c r="D486" s="281"/>
      <c r="E486" s="85"/>
      <c r="H486" s="85"/>
      <c r="I486" s="86"/>
      <c r="J486" s="82"/>
      <c r="K486" s="82"/>
      <c r="M486" s="87"/>
      <c r="N486" s="87"/>
      <c r="O486" s="87"/>
      <c r="P486" s="87"/>
      <c r="Q486" s="28"/>
      <c r="R486" s="88"/>
      <c r="S486" s="89"/>
      <c r="V486" s="82"/>
      <c r="W486" s="82"/>
      <c r="X486" s="82"/>
      <c r="Y486" s="90"/>
      <c r="Z486" s="91"/>
      <c r="AA486" s="92"/>
      <c r="AB486" s="87"/>
      <c r="AC486" s="93"/>
      <c r="AD486" s="87"/>
      <c r="AE486" s="87"/>
      <c r="AF486" s="94"/>
      <c r="AG486" s="92"/>
      <c r="AH486" s="92"/>
      <c r="AI486" s="82"/>
      <c r="AJ486" s="82"/>
      <c r="AK486" s="82"/>
      <c r="AL486" s="82"/>
      <c r="AM486" s="82"/>
      <c r="AN486" s="82"/>
      <c r="AO486" s="82"/>
    </row>
    <row r="487" s="81" customFormat="true" ht="12.75" hidden="false" customHeight="false" outlineLevel="0" collapsed="false">
      <c r="A487" s="282"/>
      <c r="B487" s="282"/>
      <c r="C487" s="280"/>
      <c r="D487" s="281"/>
      <c r="E487" s="85"/>
      <c r="H487" s="85"/>
      <c r="I487" s="86"/>
      <c r="J487" s="82"/>
      <c r="K487" s="82"/>
      <c r="M487" s="87"/>
      <c r="N487" s="87"/>
      <c r="O487" s="87"/>
      <c r="P487" s="87"/>
      <c r="Q487" s="28"/>
      <c r="R487" s="88"/>
      <c r="S487" s="89"/>
      <c r="V487" s="82"/>
      <c r="W487" s="82"/>
      <c r="X487" s="82"/>
      <c r="Y487" s="90"/>
      <c r="Z487" s="91"/>
      <c r="AA487" s="92"/>
      <c r="AB487" s="87"/>
      <c r="AC487" s="93"/>
      <c r="AD487" s="87"/>
      <c r="AE487" s="87"/>
      <c r="AF487" s="94"/>
      <c r="AG487" s="92"/>
      <c r="AH487" s="92"/>
      <c r="AI487" s="82"/>
      <c r="AJ487" s="82"/>
      <c r="AK487" s="82"/>
      <c r="AL487" s="82"/>
      <c r="AM487" s="82"/>
      <c r="AN487" s="82"/>
      <c r="AO487" s="82"/>
    </row>
    <row r="488" s="81" customFormat="true" ht="12.75" hidden="false" customHeight="false" outlineLevel="0" collapsed="false">
      <c r="A488" s="282"/>
      <c r="B488" s="282"/>
      <c r="C488" s="280"/>
      <c r="D488" s="281"/>
      <c r="E488" s="85"/>
      <c r="H488" s="85"/>
      <c r="I488" s="86"/>
      <c r="J488" s="82"/>
      <c r="K488" s="82"/>
      <c r="M488" s="87"/>
      <c r="N488" s="87"/>
      <c r="O488" s="87"/>
      <c r="P488" s="87"/>
      <c r="Q488" s="28"/>
      <c r="R488" s="88"/>
      <c r="S488" s="89"/>
      <c r="V488" s="82"/>
      <c r="W488" s="82"/>
      <c r="X488" s="82"/>
      <c r="Y488" s="90"/>
      <c r="Z488" s="91"/>
      <c r="AA488" s="92"/>
      <c r="AB488" s="87"/>
      <c r="AC488" s="93"/>
      <c r="AD488" s="87"/>
      <c r="AE488" s="87"/>
      <c r="AF488" s="94"/>
      <c r="AG488" s="92"/>
      <c r="AH488" s="92"/>
      <c r="AI488" s="82"/>
      <c r="AJ488" s="82"/>
      <c r="AK488" s="82"/>
      <c r="AL488" s="82"/>
      <c r="AM488" s="82"/>
      <c r="AN488" s="82"/>
      <c r="AO488" s="82"/>
    </row>
    <row r="489" s="81" customFormat="true" ht="12.75" hidden="false" customHeight="false" outlineLevel="0" collapsed="false">
      <c r="A489" s="282"/>
      <c r="B489" s="282"/>
      <c r="C489" s="280"/>
      <c r="D489" s="281"/>
      <c r="E489" s="85"/>
      <c r="H489" s="85"/>
      <c r="I489" s="86"/>
      <c r="J489" s="82"/>
      <c r="K489" s="82"/>
      <c r="M489" s="87"/>
      <c r="N489" s="87"/>
      <c r="O489" s="87"/>
      <c r="P489" s="87"/>
      <c r="Q489" s="28"/>
      <c r="R489" s="88"/>
      <c r="S489" s="89"/>
      <c r="V489" s="82"/>
      <c r="W489" s="82"/>
      <c r="X489" s="82"/>
      <c r="Y489" s="90"/>
      <c r="Z489" s="91"/>
      <c r="AA489" s="92"/>
      <c r="AB489" s="87"/>
      <c r="AC489" s="93"/>
      <c r="AD489" s="87"/>
      <c r="AE489" s="87"/>
      <c r="AF489" s="94"/>
      <c r="AG489" s="92"/>
      <c r="AH489" s="92"/>
      <c r="AI489" s="82"/>
      <c r="AJ489" s="82"/>
      <c r="AK489" s="82"/>
      <c r="AL489" s="82"/>
      <c r="AM489" s="82"/>
      <c r="AN489" s="82"/>
      <c r="AO489" s="82"/>
    </row>
    <row r="490" s="81" customFormat="true" ht="12.75" hidden="false" customHeight="false" outlineLevel="0" collapsed="false">
      <c r="A490" s="282"/>
      <c r="B490" s="282"/>
      <c r="C490" s="280"/>
      <c r="D490" s="281"/>
      <c r="E490" s="85"/>
      <c r="H490" s="85"/>
      <c r="I490" s="86"/>
      <c r="J490" s="82"/>
      <c r="K490" s="82"/>
      <c r="M490" s="87"/>
      <c r="N490" s="87"/>
      <c r="O490" s="87"/>
      <c r="P490" s="87"/>
      <c r="Q490" s="28"/>
      <c r="R490" s="88"/>
      <c r="S490" s="89"/>
      <c r="V490" s="82"/>
      <c r="W490" s="82"/>
      <c r="X490" s="82"/>
      <c r="Y490" s="90"/>
      <c r="Z490" s="91"/>
      <c r="AA490" s="92"/>
      <c r="AB490" s="87"/>
      <c r="AC490" s="93"/>
      <c r="AD490" s="87"/>
      <c r="AE490" s="87"/>
      <c r="AF490" s="94"/>
      <c r="AG490" s="92"/>
      <c r="AH490" s="92"/>
      <c r="AI490" s="82"/>
      <c r="AJ490" s="82"/>
      <c r="AK490" s="82"/>
      <c r="AL490" s="82"/>
      <c r="AM490" s="82"/>
      <c r="AN490" s="82"/>
      <c r="AO490" s="82"/>
    </row>
    <row r="491" s="81" customFormat="true" ht="12.75" hidden="false" customHeight="false" outlineLevel="0" collapsed="false">
      <c r="A491" s="282"/>
      <c r="B491" s="282"/>
      <c r="C491" s="280"/>
      <c r="D491" s="281"/>
      <c r="E491" s="85"/>
      <c r="H491" s="85"/>
      <c r="I491" s="86"/>
      <c r="J491" s="82"/>
      <c r="K491" s="82"/>
      <c r="M491" s="87"/>
      <c r="N491" s="87"/>
      <c r="O491" s="87"/>
      <c r="P491" s="87"/>
      <c r="Q491" s="28"/>
      <c r="R491" s="88"/>
      <c r="S491" s="89"/>
      <c r="V491" s="82"/>
      <c r="W491" s="82"/>
      <c r="X491" s="82"/>
      <c r="Y491" s="90"/>
      <c r="Z491" s="91"/>
      <c r="AA491" s="92"/>
      <c r="AB491" s="87"/>
      <c r="AC491" s="93"/>
      <c r="AD491" s="87"/>
      <c r="AE491" s="87"/>
      <c r="AF491" s="94"/>
      <c r="AG491" s="92"/>
      <c r="AH491" s="92"/>
      <c r="AI491" s="82"/>
      <c r="AJ491" s="82"/>
      <c r="AK491" s="82"/>
      <c r="AL491" s="82"/>
      <c r="AM491" s="82"/>
      <c r="AN491" s="82"/>
      <c r="AO491" s="82"/>
    </row>
    <row r="492" s="81" customFormat="true" ht="12.75" hidden="false" customHeight="false" outlineLevel="0" collapsed="false">
      <c r="A492" s="282"/>
      <c r="B492" s="282"/>
      <c r="C492" s="280"/>
      <c r="D492" s="281"/>
      <c r="E492" s="85"/>
      <c r="H492" s="85"/>
      <c r="I492" s="86"/>
      <c r="J492" s="82"/>
      <c r="K492" s="82"/>
      <c r="M492" s="87"/>
      <c r="N492" s="87"/>
      <c r="O492" s="87"/>
      <c r="P492" s="87"/>
      <c r="Q492" s="28"/>
      <c r="R492" s="88"/>
      <c r="S492" s="89"/>
      <c r="V492" s="82"/>
      <c r="W492" s="82"/>
      <c r="X492" s="82"/>
      <c r="Y492" s="90"/>
      <c r="Z492" s="91"/>
      <c r="AA492" s="92"/>
      <c r="AB492" s="87"/>
      <c r="AC492" s="93"/>
      <c r="AD492" s="87"/>
      <c r="AE492" s="87"/>
      <c r="AF492" s="94"/>
      <c r="AG492" s="92"/>
      <c r="AH492" s="92"/>
      <c r="AI492" s="82"/>
      <c r="AJ492" s="82"/>
      <c r="AK492" s="82"/>
      <c r="AL492" s="82"/>
      <c r="AM492" s="82"/>
      <c r="AN492" s="82"/>
      <c r="AO492" s="82"/>
    </row>
    <row r="493" s="81" customFormat="true" ht="12.75" hidden="false" customHeight="false" outlineLevel="0" collapsed="false">
      <c r="A493" s="282"/>
      <c r="B493" s="282"/>
      <c r="C493" s="280"/>
      <c r="D493" s="281"/>
      <c r="E493" s="85"/>
      <c r="H493" s="85"/>
      <c r="I493" s="86"/>
      <c r="J493" s="82"/>
      <c r="K493" s="82"/>
      <c r="M493" s="87"/>
      <c r="N493" s="87"/>
      <c r="O493" s="87"/>
      <c r="P493" s="87"/>
      <c r="Q493" s="28"/>
      <c r="R493" s="88"/>
      <c r="S493" s="89"/>
      <c r="V493" s="82"/>
      <c r="W493" s="82"/>
      <c r="X493" s="82"/>
      <c r="Y493" s="90"/>
      <c r="Z493" s="91"/>
      <c r="AA493" s="92"/>
      <c r="AB493" s="87"/>
      <c r="AC493" s="93"/>
      <c r="AD493" s="87"/>
      <c r="AE493" s="87"/>
      <c r="AF493" s="94"/>
      <c r="AG493" s="92"/>
      <c r="AH493" s="92"/>
      <c r="AI493" s="82"/>
      <c r="AJ493" s="82"/>
      <c r="AK493" s="82"/>
      <c r="AL493" s="82"/>
      <c r="AM493" s="82"/>
      <c r="AN493" s="82"/>
      <c r="AO493" s="82"/>
    </row>
    <row r="494" s="81" customFormat="true" ht="12.75" hidden="false" customHeight="false" outlineLevel="0" collapsed="false">
      <c r="A494" s="282"/>
      <c r="B494" s="282"/>
      <c r="C494" s="280"/>
      <c r="D494" s="281"/>
      <c r="E494" s="85"/>
      <c r="H494" s="85"/>
      <c r="I494" s="86"/>
      <c r="J494" s="82"/>
      <c r="K494" s="82"/>
      <c r="M494" s="87"/>
      <c r="N494" s="87"/>
      <c r="O494" s="87"/>
      <c r="P494" s="87"/>
      <c r="Q494" s="28"/>
      <c r="R494" s="88"/>
      <c r="S494" s="89"/>
      <c r="V494" s="82"/>
      <c r="W494" s="82"/>
      <c r="X494" s="82"/>
      <c r="Y494" s="90"/>
      <c r="Z494" s="91"/>
      <c r="AA494" s="92"/>
      <c r="AB494" s="87"/>
      <c r="AC494" s="93"/>
      <c r="AD494" s="87"/>
      <c r="AE494" s="87"/>
      <c r="AF494" s="94"/>
      <c r="AG494" s="92"/>
      <c r="AH494" s="92"/>
      <c r="AI494" s="82"/>
      <c r="AJ494" s="82"/>
      <c r="AK494" s="82"/>
      <c r="AL494" s="82"/>
      <c r="AM494" s="82"/>
      <c r="AN494" s="82"/>
      <c r="AO494" s="82"/>
    </row>
    <row r="495" s="81" customFormat="true" ht="12.75" hidden="false" customHeight="false" outlineLevel="0" collapsed="false">
      <c r="A495" s="282"/>
      <c r="B495" s="282"/>
      <c r="C495" s="280"/>
      <c r="D495" s="281"/>
      <c r="E495" s="85"/>
      <c r="H495" s="85"/>
      <c r="I495" s="86"/>
      <c r="J495" s="82"/>
      <c r="K495" s="82"/>
      <c r="M495" s="87"/>
      <c r="N495" s="87"/>
      <c r="O495" s="87"/>
      <c r="P495" s="87"/>
      <c r="Q495" s="28"/>
      <c r="R495" s="88"/>
      <c r="S495" s="89"/>
      <c r="V495" s="82"/>
      <c r="W495" s="82"/>
      <c r="X495" s="82"/>
      <c r="Y495" s="90"/>
      <c r="Z495" s="91"/>
      <c r="AA495" s="92"/>
      <c r="AB495" s="87"/>
      <c r="AC495" s="93"/>
      <c r="AD495" s="87"/>
      <c r="AE495" s="87"/>
      <c r="AF495" s="94"/>
      <c r="AG495" s="92"/>
      <c r="AH495" s="92"/>
      <c r="AI495" s="82"/>
      <c r="AJ495" s="82"/>
      <c r="AK495" s="82"/>
      <c r="AL495" s="82"/>
      <c r="AM495" s="82"/>
      <c r="AN495" s="82"/>
      <c r="AO495" s="82"/>
    </row>
    <row r="496" s="81" customFormat="true" ht="12.75" hidden="false" customHeight="false" outlineLevel="0" collapsed="false">
      <c r="A496" s="282"/>
      <c r="B496" s="282"/>
      <c r="C496" s="280"/>
      <c r="D496" s="281"/>
      <c r="E496" s="85"/>
      <c r="H496" s="85"/>
      <c r="I496" s="86"/>
      <c r="J496" s="82"/>
      <c r="K496" s="82"/>
      <c r="M496" s="87"/>
      <c r="N496" s="87"/>
      <c r="O496" s="87"/>
      <c r="P496" s="87"/>
      <c r="Q496" s="28"/>
      <c r="R496" s="88"/>
      <c r="S496" s="89"/>
      <c r="V496" s="82"/>
      <c r="W496" s="82"/>
      <c r="X496" s="82"/>
      <c r="Y496" s="90"/>
      <c r="Z496" s="91"/>
      <c r="AA496" s="92"/>
      <c r="AB496" s="87"/>
      <c r="AC496" s="93"/>
      <c r="AD496" s="87"/>
      <c r="AE496" s="87"/>
      <c r="AF496" s="94"/>
      <c r="AG496" s="92"/>
      <c r="AH496" s="92"/>
      <c r="AI496" s="82"/>
      <c r="AJ496" s="82"/>
      <c r="AK496" s="82"/>
      <c r="AL496" s="82"/>
      <c r="AM496" s="82"/>
      <c r="AN496" s="82"/>
      <c r="AO496" s="82"/>
    </row>
    <row r="497" s="81" customFormat="true" ht="12.75" hidden="false" customHeight="false" outlineLevel="0" collapsed="false">
      <c r="A497" s="282"/>
      <c r="B497" s="282"/>
      <c r="C497" s="280"/>
      <c r="D497" s="281"/>
      <c r="E497" s="85"/>
      <c r="H497" s="85"/>
      <c r="I497" s="86"/>
      <c r="J497" s="82"/>
      <c r="K497" s="82"/>
      <c r="M497" s="87"/>
      <c r="N497" s="87"/>
      <c r="O497" s="87"/>
      <c r="P497" s="87"/>
      <c r="Q497" s="28"/>
      <c r="R497" s="88"/>
      <c r="S497" s="89"/>
      <c r="V497" s="82"/>
      <c r="W497" s="82"/>
      <c r="X497" s="82"/>
      <c r="Y497" s="90"/>
      <c r="Z497" s="91"/>
      <c r="AA497" s="92"/>
      <c r="AB497" s="87"/>
      <c r="AC497" s="93"/>
      <c r="AD497" s="87"/>
      <c r="AE497" s="87"/>
      <c r="AF497" s="94"/>
      <c r="AG497" s="92"/>
      <c r="AH497" s="92"/>
      <c r="AI497" s="82"/>
      <c r="AJ497" s="82"/>
      <c r="AK497" s="82"/>
      <c r="AL497" s="82"/>
      <c r="AM497" s="82"/>
      <c r="AN497" s="82"/>
      <c r="AO497" s="82"/>
    </row>
    <row r="498" s="81" customFormat="true" ht="12.75" hidden="false" customHeight="false" outlineLevel="0" collapsed="false">
      <c r="A498" s="282"/>
      <c r="B498" s="282"/>
      <c r="C498" s="280"/>
      <c r="D498" s="281"/>
      <c r="E498" s="85"/>
      <c r="H498" s="85"/>
      <c r="I498" s="86"/>
      <c r="J498" s="82"/>
      <c r="K498" s="82"/>
      <c r="M498" s="87"/>
      <c r="N498" s="87"/>
      <c r="O498" s="87"/>
      <c r="P498" s="87"/>
      <c r="Q498" s="28"/>
      <c r="R498" s="88"/>
      <c r="S498" s="89"/>
      <c r="V498" s="82"/>
      <c r="W498" s="82"/>
      <c r="X498" s="82"/>
      <c r="Y498" s="90"/>
      <c r="Z498" s="91"/>
      <c r="AA498" s="92"/>
      <c r="AB498" s="87"/>
      <c r="AC498" s="93"/>
      <c r="AD498" s="87"/>
      <c r="AE498" s="87"/>
      <c r="AF498" s="94"/>
      <c r="AG498" s="92"/>
      <c r="AH498" s="92"/>
      <c r="AI498" s="82"/>
      <c r="AJ498" s="82"/>
      <c r="AK498" s="82"/>
      <c r="AL498" s="82"/>
      <c r="AM498" s="82"/>
      <c r="AN498" s="82"/>
      <c r="AO498" s="82"/>
    </row>
    <row r="499" customFormat="false" ht="12.75" hidden="false" customHeight="false" outlineLevel="0" collapsed="false">
      <c r="A499" s="282"/>
      <c r="B499" s="282"/>
      <c r="C499" s="280"/>
      <c r="D499" s="281"/>
    </row>
    <row r="500" customFormat="false" ht="12.75" hidden="false" customHeight="false" outlineLevel="0" collapsed="false">
      <c r="A500" s="282"/>
      <c r="B500" s="282"/>
      <c r="C500" s="280"/>
      <c r="D500" s="281"/>
    </row>
    <row r="501" customFormat="false" ht="12.75" hidden="false" customHeight="false" outlineLevel="0" collapsed="false">
      <c r="A501" s="282"/>
      <c r="B501" s="282"/>
      <c r="C501" s="280"/>
      <c r="D501" s="281"/>
    </row>
    <row r="502" customFormat="false" ht="12.75" hidden="false" customHeight="false" outlineLevel="0" collapsed="false">
      <c r="A502" s="282"/>
      <c r="B502" s="282"/>
      <c r="C502" s="280"/>
      <c r="D502" s="281"/>
    </row>
    <row r="503" customFormat="false" ht="12.75" hidden="false" customHeight="false" outlineLevel="0" collapsed="false">
      <c r="A503" s="282"/>
      <c r="B503" s="282"/>
      <c r="C503" s="280"/>
      <c r="D503" s="281"/>
    </row>
    <row r="504" customFormat="false" ht="12.75" hidden="false" customHeight="false" outlineLevel="0" collapsed="false">
      <c r="A504" s="282"/>
      <c r="B504" s="282"/>
      <c r="C504" s="280"/>
      <c r="D504" s="281"/>
    </row>
    <row r="505" customFormat="false" ht="12.75" hidden="false" customHeight="false" outlineLevel="0" collapsed="false">
      <c r="A505" s="282"/>
      <c r="B505" s="282"/>
      <c r="C505" s="280"/>
      <c r="D505" s="281"/>
    </row>
    <row r="506" customFormat="false" ht="12.75" hidden="false" customHeight="false" outlineLevel="0" collapsed="false">
      <c r="A506" s="282"/>
      <c r="B506" s="282"/>
      <c r="C506" s="280"/>
      <c r="D506" s="281"/>
    </row>
    <row r="507" customFormat="false" ht="12.75" hidden="false" customHeight="false" outlineLevel="0" collapsed="false">
      <c r="A507" s="282"/>
      <c r="B507" s="282"/>
      <c r="C507" s="280"/>
      <c r="D507" s="281"/>
    </row>
    <row r="508" customFormat="false" ht="12.75" hidden="false" customHeight="false" outlineLevel="0" collapsed="false">
      <c r="A508" s="282"/>
      <c r="B508" s="282"/>
      <c r="C508" s="280"/>
      <c r="D508" s="281"/>
    </row>
    <row r="509" customFormat="false" ht="12.75" hidden="false" customHeight="false" outlineLevel="0" collapsed="false">
      <c r="A509" s="282"/>
      <c r="B509" s="282"/>
      <c r="C509" s="280"/>
      <c r="D509" s="281"/>
    </row>
    <row r="510" customFormat="false" ht="12.75" hidden="false" customHeight="false" outlineLevel="0" collapsed="false">
      <c r="A510" s="282"/>
      <c r="B510" s="282"/>
      <c r="C510" s="280"/>
      <c r="D510" s="281"/>
    </row>
    <row r="511" customFormat="false" ht="12.75" hidden="false" customHeight="false" outlineLevel="0" collapsed="false">
      <c r="A511" s="282"/>
      <c r="B511" s="282"/>
      <c r="C511" s="280"/>
      <c r="D511" s="281"/>
    </row>
    <row r="512" customFormat="false" ht="12.75" hidden="false" customHeight="false" outlineLevel="0" collapsed="false">
      <c r="A512" s="282"/>
      <c r="B512" s="282"/>
      <c r="C512" s="280"/>
      <c r="D512" s="281"/>
    </row>
    <row r="513" customFormat="false" ht="12.75" hidden="false" customHeight="false" outlineLevel="0" collapsed="false">
      <c r="A513" s="282"/>
      <c r="B513" s="282"/>
      <c r="C513" s="280"/>
      <c r="D513" s="281"/>
    </row>
    <row r="514" customFormat="false" ht="12.75" hidden="false" customHeight="false" outlineLevel="0" collapsed="false">
      <c r="A514" s="282"/>
      <c r="B514" s="282"/>
      <c r="C514" s="280"/>
      <c r="D514" s="281"/>
    </row>
    <row r="515" s="85" customFormat="true" ht="12.75" hidden="false" customHeight="false" outlineLevel="0" collapsed="false">
      <c r="A515" s="282"/>
      <c r="B515" s="282"/>
      <c r="C515" s="280"/>
      <c r="D515" s="281"/>
      <c r="F515" s="81"/>
      <c r="G515" s="81"/>
      <c r="I515" s="86"/>
      <c r="J515" s="82"/>
      <c r="K515" s="82"/>
      <c r="L515" s="81"/>
      <c r="M515" s="87"/>
      <c r="N515" s="87"/>
      <c r="O515" s="87"/>
      <c r="P515" s="87"/>
      <c r="Q515" s="28"/>
      <c r="R515" s="88"/>
      <c r="S515" s="89"/>
      <c r="T515" s="81"/>
      <c r="U515" s="81"/>
      <c r="V515" s="82"/>
      <c r="W515" s="82"/>
      <c r="X515" s="82"/>
      <c r="Y515" s="90"/>
      <c r="Z515" s="91"/>
      <c r="AA515" s="92"/>
      <c r="AB515" s="87"/>
      <c r="AC515" s="93"/>
      <c r="AD515" s="87"/>
      <c r="AE515" s="87"/>
      <c r="AF515" s="94"/>
      <c r="AG515" s="92"/>
      <c r="AH515" s="92"/>
      <c r="AI515" s="82"/>
      <c r="AJ515" s="82"/>
      <c r="AK515" s="82"/>
      <c r="AL515" s="82"/>
      <c r="AM515" s="82"/>
      <c r="AN515" s="82"/>
      <c r="AO515" s="82"/>
    </row>
    <row r="516" s="85" customFormat="true" ht="12.75" hidden="false" customHeight="false" outlineLevel="0" collapsed="false">
      <c r="A516" s="282"/>
      <c r="B516" s="282"/>
      <c r="C516" s="280"/>
      <c r="D516" s="281"/>
      <c r="F516" s="81"/>
      <c r="G516" s="81"/>
      <c r="I516" s="86"/>
      <c r="J516" s="82"/>
      <c r="K516" s="82"/>
      <c r="L516" s="81"/>
      <c r="M516" s="87"/>
      <c r="N516" s="87"/>
      <c r="O516" s="87"/>
      <c r="P516" s="87"/>
      <c r="Q516" s="28"/>
      <c r="R516" s="88"/>
      <c r="S516" s="89"/>
      <c r="T516" s="81"/>
      <c r="U516" s="81"/>
      <c r="V516" s="82"/>
      <c r="W516" s="82"/>
      <c r="X516" s="82"/>
      <c r="Y516" s="90"/>
      <c r="Z516" s="91"/>
      <c r="AA516" s="92"/>
      <c r="AB516" s="87"/>
      <c r="AC516" s="93"/>
      <c r="AD516" s="87"/>
      <c r="AE516" s="87"/>
      <c r="AF516" s="94"/>
      <c r="AG516" s="92"/>
      <c r="AH516" s="92"/>
      <c r="AI516" s="82"/>
      <c r="AJ516" s="82"/>
      <c r="AK516" s="82"/>
      <c r="AL516" s="82"/>
      <c r="AM516" s="82"/>
      <c r="AN516" s="82"/>
      <c r="AO516" s="82"/>
    </row>
    <row r="517" s="85" customFormat="true" ht="12.75" hidden="false" customHeight="false" outlineLevel="0" collapsed="false">
      <c r="A517" s="282"/>
      <c r="B517" s="282"/>
      <c r="C517" s="280"/>
      <c r="D517" s="281"/>
      <c r="F517" s="81"/>
      <c r="G517" s="81"/>
      <c r="I517" s="86"/>
      <c r="J517" s="82"/>
      <c r="K517" s="82"/>
      <c r="L517" s="81"/>
      <c r="M517" s="87"/>
      <c r="N517" s="87"/>
      <c r="O517" s="87"/>
      <c r="P517" s="87"/>
      <c r="Q517" s="28"/>
      <c r="R517" s="88"/>
      <c r="S517" s="89"/>
      <c r="T517" s="81"/>
      <c r="U517" s="81"/>
      <c r="V517" s="82"/>
      <c r="W517" s="82"/>
      <c r="X517" s="82"/>
      <c r="Y517" s="90"/>
      <c r="Z517" s="91"/>
      <c r="AA517" s="92"/>
      <c r="AB517" s="87"/>
      <c r="AC517" s="93"/>
      <c r="AD517" s="87"/>
      <c r="AE517" s="87"/>
      <c r="AF517" s="94"/>
      <c r="AG517" s="92"/>
      <c r="AH517" s="92"/>
      <c r="AI517" s="82"/>
      <c r="AJ517" s="82"/>
      <c r="AK517" s="82"/>
      <c r="AL517" s="82"/>
      <c r="AM517" s="82"/>
      <c r="AN517" s="82"/>
      <c r="AO517" s="82"/>
    </row>
    <row r="518" s="85" customFormat="true" ht="12.75" hidden="false" customHeight="false" outlineLevel="0" collapsed="false">
      <c r="A518" s="282"/>
      <c r="B518" s="282"/>
      <c r="C518" s="280"/>
      <c r="D518" s="281"/>
      <c r="F518" s="81"/>
      <c r="G518" s="81"/>
      <c r="I518" s="86"/>
      <c r="J518" s="82"/>
      <c r="K518" s="82"/>
      <c r="L518" s="81"/>
      <c r="M518" s="87"/>
      <c r="N518" s="87"/>
      <c r="O518" s="87"/>
      <c r="P518" s="87"/>
      <c r="Q518" s="28"/>
      <c r="R518" s="88"/>
      <c r="S518" s="89"/>
      <c r="T518" s="81"/>
      <c r="U518" s="81"/>
      <c r="V518" s="82"/>
      <c r="W518" s="82"/>
      <c r="X518" s="82"/>
      <c r="Y518" s="90"/>
      <c r="Z518" s="91"/>
      <c r="AA518" s="92"/>
      <c r="AB518" s="87"/>
      <c r="AC518" s="93"/>
      <c r="AD518" s="87"/>
      <c r="AE518" s="87"/>
      <c r="AF518" s="94"/>
      <c r="AG518" s="92"/>
      <c r="AH518" s="92"/>
      <c r="AI518" s="82"/>
      <c r="AJ518" s="82"/>
      <c r="AK518" s="82"/>
      <c r="AL518" s="82"/>
      <c r="AM518" s="82"/>
      <c r="AN518" s="82"/>
      <c r="AO518" s="82"/>
    </row>
    <row r="519" s="85" customFormat="true" ht="12.75" hidden="false" customHeight="false" outlineLevel="0" collapsed="false">
      <c r="A519" s="282"/>
      <c r="B519" s="282"/>
      <c r="C519" s="280"/>
      <c r="D519" s="281"/>
      <c r="F519" s="81"/>
      <c r="G519" s="81"/>
      <c r="I519" s="86"/>
      <c r="J519" s="82"/>
      <c r="K519" s="82"/>
      <c r="L519" s="81"/>
      <c r="M519" s="87"/>
      <c r="N519" s="87"/>
      <c r="O519" s="87"/>
      <c r="P519" s="87"/>
      <c r="Q519" s="28"/>
      <c r="R519" s="88"/>
      <c r="S519" s="89"/>
      <c r="T519" s="81"/>
      <c r="U519" s="81"/>
      <c r="V519" s="82"/>
      <c r="W519" s="82"/>
      <c r="X519" s="82"/>
      <c r="Y519" s="90"/>
      <c r="Z519" s="91"/>
      <c r="AA519" s="92"/>
      <c r="AB519" s="87"/>
      <c r="AC519" s="93"/>
      <c r="AD519" s="87"/>
      <c r="AE519" s="87"/>
      <c r="AF519" s="94"/>
      <c r="AG519" s="92"/>
      <c r="AH519" s="92"/>
      <c r="AI519" s="82"/>
      <c r="AJ519" s="82"/>
      <c r="AK519" s="82"/>
      <c r="AL519" s="82"/>
      <c r="AM519" s="82"/>
      <c r="AN519" s="82"/>
      <c r="AO519" s="82"/>
    </row>
    <row r="520" s="85" customFormat="true" ht="12.75" hidden="false" customHeight="false" outlineLevel="0" collapsed="false">
      <c r="A520" s="282"/>
      <c r="B520" s="282"/>
      <c r="C520" s="280"/>
      <c r="D520" s="281"/>
      <c r="F520" s="81"/>
      <c r="G520" s="81"/>
      <c r="I520" s="86"/>
      <c r="J520" s="82"/>
      <c r="K520" s="82"/>
      <c r="L520" s="81"/>
      <c r="M520" s="87"/>
      <c r="N520" s="87"/>
      <c r="O520" s="87"/>
      <c r="P520" s="87"/>
      <c r="Q520" s="28"/>
      <c r="R520" s="88"/>
      <c r="S520" s="89"/>
      <c r="T520" s="81"/>
      <c r="U520" s="81"/>
      <c r="V520" s="82"/>
      <c r="W520" s="82"/>
      <c r="X520" s="82"/>
      <c r="Y520" s="90"/>
      <c r="Z520" s="91"/>
      <c r="AA520" s="92"/>
      <c r="AB520" s="87"/>
      <c r="AC520" s="93"/>
      <c r="AD520" s="87"/>
      <c r="AE520" s="87"/>
      <c r="AF520" s="94"/>
      <c r="AG520" s="92"/>
      <c r="AH520" s="92"/>
      <c r="AI520" s="82"/>
      <c r="AJ520" s="82"/>
      <c r="AK520" s="82"/>
      <c r="AL520" s="82"/>
      <c r="AM520" s="82"/>
      <c r="AN520" s="82"/>
      <c r="AO520" s="82"/>
    </row>
    <row r="521" s="85" customFormat="true" ht="12.75" hidden="false" customHeight="false" outlineLevel="0" collapsed="false">
      <c r="A521" s="282"/>
      <c r="B521" s="282"/>
      <c r="C521" s="280"/>
      <c r="D521" s="281"/>
      <c r="F521" s="81"/>
      <c r="G521" s="81"/>
      <c r="I521" s="86"/>
      <c r="J521" s="82"/>
      <c r="K521" s="82"/>
      <c r="L521" s="81"/>
      <c r="M521" s="87"/>
      <c r="N521" s="87"/>
      <c r="O521" s="87"/>
      <c r="P521" s="87"/>
      <c r="Q521" s="28"/>
      <c r="R521" s="88"/>
      <c r="S521" s="89"/>
      <c r="T521" s="81"/>
      <c r="U521" s="81"/>
      <c r="V521" s="82"/>
      <c r="W521" s="82"/>
      <c r="X521" s="82"/>
      <c r="Y521" s="90"/>
      <c r="Z521" s="91"/>
      <c r="AA521" s="92"/>
      <c r="AB521" s="87"/>
      <c r="AC521" s="93"/>
      <c r="AD521" s="87"/>
      <c r="AE521" s="87"/>
      <c r="AF521" s="94"/>
      <c r="AG521" s="92"/>
      <c r="AH521" s="92"/>
      <c r="AI521" s="82"/>
      <c r="AJ521" s="82"/>
      <c r="AK521" s="82"/>
      <c r="AL521" s="82"/>
      <c r="AM521" s="82"/>
      <c r="AN521" s="82"/>
      <c r="AO521" s="82"/>
    </row>
    <row r="522" s="85" customFormat="true" ht="12.75" hidden="false" customHeight="false" outlineLevel="0" collapsed="false">
      <c r="A522" s="282"/>
      <c r="B522" s="282"/>
      <c r="C522" s="280"/>
      <c r="D522" s="281"/>
      <c r="F522" s="81"/>
      <c r="G522" s="81"/>
      <c r="I522" s="86"/>
      <c r="J522" s="82"/>
      <c r="K522" s="82"/>
      <c r="L522" s="81"/>
      <c r="M522" s="87"/>
      <c r="N522" s="87"/>
      <c r="O522" s="87"/>
      <c r="P522" s="87"/>
      <c r="Q522" s="28"/>
      <c r="R522" s="88"/>
      <c r="S522" s="89"/>
      <c r="T522" s="81"/>
      <c r="U522" s="81"/>
      <c r="V522" s="82"/>
      <c r="W522" s="82"/>
      <c r="X522" s="82"/>
      <c r="Y522" s="90"/>
      <c r="Z522" s="91"/>
      <c r="AA522" s="92"/>
      <c r="AB522" s="87"/>
      <c r="AC522" s="93"/>
      <c r="AD522" s="87"/>
      <c r="AE522" s="87"/>
      <c r="AF522" s="94"/>
      <c r="AG522" s="92"/>
      <c r="AH522" s="348"/>
      <c r="AI522" s="82"/>
      <c r="AJ522" s="82"/>
      <c r="AK522" s="82"/>
      <c r="AL522" s="82"/>
      <c r="AM522" s="82"/>
      <c r="AN522" s="82"/>
      <c r="AO522" s="82"/>
    </row>
    <row r="523" s="85" customFormat="true" ht="12.75" hidden="false" customHeight="false" outlineLevel="0" collapsed="false">
      <c r="A523" s="282"/>
      <c r="B523" s="282"/>
      <c r="C523" s="280"/>
      <c r="D523" s="281"/>
      <c r="F523" s="81"/>
      <c r="G523" s="81"/>
      <c r="I523" s="86"/>
      <c r="J523" s="82"/>
      <c r="K523" s="82"/>
      <c r="L523" s="81"/>
      <c r="M523" s="87"/>
      <c r="N523" s="87"/>
      <c r="O523" s="87"/>
      <c r="P523" s="87"/>
      <c r="Q523" s="28"/>
      <c r="R523" s="88"/>
      <c r="S523" s="89"/>
      <c r="T523" s="81"/>
      <c r="U523" s="81"/>
      <c r="V523" s="82"/>
      <c r="W523" s="82"/>
      <c r="X523" s="82"/>
      <c r="Y523" s="90"/>
      <c r="Z523" s="91"/>
      <c r="AA523" s="92"/>
      <c r="AB523" s="87"/>
      <c r="AC523" s="93"/>
      <c r="AD523" s="87"/>
      <c r="AE523" s="87"/>
      <c r="AF523" s="94"/>
      <c r="AG523" s="92"/>
      <c r="AH523" s="92"/>
      <c r="AI523" s="82"/>
      <c r="AJ523" s="82"/>
      <c r="AK523" s="82"/>
      <c r="AL523" s="82"/>
      <c r="AM523" s="82"/>
      <c r="AN523" s="82"/>
      <c r="AO523" s="82"/>
    </row>
    <row r="524" s="85" customFormat="true" ht="12.75" hidden="false" customHeight="false" outlineLevel="0" collapsed="false">
      <c r="A524" s="282"/>
      <c r="B524" s="282"/>
      <c r="C524" s="280"/>
      <c r="D524" s="281"/>
      <c r="F524" s="81"/>
      <c r="G524" s="81"/>
      <c r="I524" s="86"/>
      <c r="J524" s="82"/>
      <c r="K524" s="82"/>
      <c r="L524" s="81"/>
      <c r="M524" s="87"/>
      <c r="N524" s="87"/>
      <c r="O524" s="87"/>
      <c r="P524" s="87"/>
      <c r="Q524" s="28"/>
      <c r="R524" s="88"/>
      <c r="S524" s="89"/>
      <c r="T524" s="81"/>
      <c r="U524" s="81"/>
      <c r="V524" s="82"/>
      <c r="W524" s="82"/>
      <c r="X524" s="82"/>
      <c r="Y524" s="90"/>
      <c r="Z524" s="91"/>
      <c r="AA524" s="92"/>
      <c r="AB524" s="87"/>
      <c r="AC524" s="93"/>
      <c r="AD524" s="87"/>
      <c r="AE524" s="87"/>
      <c r="AF524" s="94"/>
      <c r="AG524" s="92"/>
      <c r="AH524" s="92"/>
      <c r="AI524" s="82"/>
      <c r="AJ524" s="82"/>
      <c r="AK524" s="82"/>
      <c r="AL524" s="82"/>
      <c r="AM524" s="82"/>
      <c r="AN524" s="82"/>
      <c r="AO524" s="82"/>
    </row>
    <row r="525" s="85" customFormat="true" ht="12.75" hidden="false" customHeight="false" outlineLevel="0" collapsed="false">
      <c r="A525" s="282"/>
      <c r="B525" s="282"/>
      <c r="C525" s="280"/>
      <c r="D525" s="281"/>
      <c r="F525" s="81"/>
      <c r="G525" s="81"/>
      <c r="I525" s="86"/>
      <c r="J525" s="82"/>
      <c r="K525" s="82"/>
      <c r="L525" s="81"/>
      <c r="M525" s="87"/>
      <c r="N525" s="87"/>
      <c r="O525" s="87"/>
      <c r="P525" s="87"/>
      <c r="Q525" s="28"/>
      <c r="R525" s="88"/>
      <c r="S525" s="89"/>
      <c r="T525" s="81"/>
      <c r="U525" s="81"/>
      <c r="V525" s="82"/>
      <c r="W525" s="82"/>
      <c r="X525" s="82"/>
      <c r="Y525" s="90"/>
      <c r="Z525" s="91"/>
      <c r="AA525" s="92"/>
      <c r="AB525" s="87"/>
      <c r="AC525" s="93"/>
      <c r="AD525" s="87"/>
      <c r="AE525" s="87"/>
      <c r="AF525" s="94"/>
      <c r="AG525" s="92"/>
      <c r="AH525" s="92"/>
      <c r="AI525" s="82"/>
      <c r="AJ525" s="82"/>
      <c r="AK525" s="82"/>
      <c r="AL525" s="82"/>
      <c r="AM525" s="82"/>
      <c r="AN525" s="82"/>
      <c r="AO525" s="82"/>
    </row>
    <row r="526" s="85" customFormat="true" ht="12.75" hidden="false" customHeight="false" outlineLevel="0" collapsed="false">
      <c r="A526" s="282"/>
      <c r="B526" s="282"/>
      <c r="C526" s="280"/>
      <c r="D526" s="281"/>
      <c r="F526" s="81"/>
      <c r="G526" s="81"/>
      <c r="I526" s="86"/>
      <c r="J526" s="82"/>
      <c r="K526" s="82"/>
      <c r="L526" s="81"/>
      <c r="M526" s="87"/>
      <c r="N526" s="87"/>
      <c r="O526" s="87"/>
      <c r="P526" s="87"/>
      <c r="Q526" s="28"/>
      <c r="R526" s="88"/>
      <c r="S526" s="89"/>
      <c r="T526" s="81"/>
      <c r="U526" s="81"/>
      <c r="V526" s="82"/>
      <c r="W526" s="82"/>
      <c r="X526" s="82"/>
      <c r="Y526" s="90"/>
      <c r="Z526" s="91"/>
      <c r="AA526" s="92"/>
      <c r="AB526" s="87"/>
      <c r="AC526" s="93"/>
      <c r="AD526" s="87"/>
      <c r="AE526" s="87"/>
      <c r="AF526" s="94"/>
      <c r="AG526" s="92"/>
      <c r="AH526" s="92"/>
      <c r="AI526" s="82"/>
      <c r="AJ526" s="82"/>
      <c r="AK526" s="82"/>
      <c r="AL526" s="82"/>
      <c r="AM526" s="82"/>
      <c r="AN526" s="82"/>
      <c r="AO526" s="82"/>
    </row>
    <row r="527" s="85" customFormat="true" ht="12.75" hidden="false" customHeight="false" outlineLevel="0" collapsed="false">
      <c r="A527" s="282"/>
      <c r="B527" s="282"/>
      <c r="C527" s="280"/>
      <c r="D527" s="281"/>
      <c r="F527" s="81"/>
      <c r="G527" s="81"/>
      <c r="I527" s="86"/>
      <c r="J527" s="82"/>
      <c r="K527" s="82"/>
      <c r="L527" s="81"/>
      <c r="M527" s="87"/>
      <c r="N527" s="87"/>
      <c r="O527" s="87"/>
      <c r="P527" s="87"/>
      <c r="Q527" s="28"/>
      <c r="R527" s="88"/>
      <c r="S527" s="89"/>
      <c r="T527" s="81"/>
      <c r="U527" s="81"/>
      <c r="V527" s="82"/>
      <c r="W527" s="82"/>
      <c r="X527" s="82"/>
      <c r="Y527" s="90"/>
      <c r="Z527" s="91"/>
      <c r="AA527" s="92"/>
      <c r="AB527" s="87"/>
      <c r="AC527" s="93"/>
      <c r="AD527" s="87"/>
      <c r="AE527" s="87"/>
      <c r="AF527" s="94"/>
      <c r="AG527" s="92"/>
      <c r="AH527" s="92"/>
      <c r="AI527" s="82"/>
      <c r="AJ527" s="82"/>
      <c r="AK527" s="82"/>
      <c r="AL527" s="82"/>
      <c r="AM527" s="82"/>
      <c r="AN527" s="82"/>
      <c r="AO527" s="82"/>
    </row>
    <row r="528" s="85" customFormat="true" ht="12.75" hidden="false" customHeight="false" outlineLevel="0" collapsed="false">
      <c r="A528" s="282"/>
      <c r="B528" s="282"/>
      <c r="C528" s="280"/>
      <c r="D528" s="281"/>
      <c r="F528" s="81"/>
      <c r="G528" s="81"/>
      <c r="I528" s="86"/>
      <c r="J528" s="82"/>
      <c r="K528" s="82"/>
      <c r="L528" s="81"/>
      <c r="M528" s="87"/>
      <c r="N528" s="87"/>
      <c r="O528" s="87"/>
      <c r="P528" s="87"/>
      <c r="Q528" s="28"/>
      <c r="R528" s="88"/>
      <c r="S528" s="89"/>
      <c r="T528" s="81"/>
      <c r="U528" s="81"/>
      <c r="V528" s="82"/>
      <c r="W528" s="82"/>
      <c r="X528" s="82"/>
      <c r="Y528" s="90"/>
      <c r="Z528" s="91"/>
      <c r="AA528" s="92"/>
      <c r="AB528" s="87"/>
      <c r="AC528" s="93"/>
      <c r="AD528" s="87"/>
      <c r="AE528" s="87"/>
      <c r="AF528" s="94"/>
      <c r="AG528" s="92"/>
      <c r="AH528" s="92"/>
      <c r="AI528" s="82"/>
      <c r="AJ528" s="82"/>
      <c r="AK528" s="82"/>
      <c r="AL528" s="82"/>
      <c r="AM528" s="82"/>
      <c r="AN528" s="82"/>
      <c r="AO528" s="82"/>
    </row>
    <row r="529" s="85" customFormat="true" ht="12.75" hidden="false" customHeight="false" outlineLevel="0" collapsed="false">
      <c r="A529" s="282"/>
      <c r="B529" s="282"/>
      <c r="C529" s="280"/>
      <c r="D529" s="281"/>
      <c r="F529" s="81"/>
      <c r="G529" s="81"/>
      <c r="I529" s="86"/>
      <c r="J529" s="82"/>
      <c r="K529" s="82"/>
      <c r="L529" s="81"/>
      <c r="M529" s="87"/>
      <c r="N529" s="87"/>
      <c r="O529" s="87"/>
      <c r="P529" s="87"/>
      <c r="Q529" s="28"/>
      <c r="R529" s="88"/>
      <c r="S529" s="89"/>
      <c r="T529" s="81"/>
      <c r="U529" s="81"/>
      <c r="V529" s="82"/>
      <c r="W529" s="82"/>
      <c r="X529" s="82"/>
      <c r="Y529" s="90"/>
      <c r="Z529" s="91"/>
      <c r="AA529" s="92"/>
      <c r="AB529" s="87"/>
      <c r="AC529" s="93"/>
      <c r="AD529" s="87"/>
      <c r="AE529" s="87"/>
      <c r="AF529" s="94"/>
      <c r="AG529" s="92"/>
      <c r="AH529" s="92"/>
      <c r="AI529" s="82"/>
      <c r="AJ529" s="82"/>
      <c r="AK529" s="82"/>
      <c r="AL529" s="82"/>
      <c r="AM529" s="82"/>
      <c r="AN529" s="82"/>
      <c r="AO529" s="82"/>
    </row>
    <row r="530" s="85" customFormat="true" ht="12.75" hidden="false" customHeight="false" outlineLevel="0" collapsed="false">
      <c r="A530" s="282"/>
      <c r="B530" s="282"/>
      <c r="C530" s="280"/>
      <c r="D530" s="281"/>
      <c r="F530" s="81"/>
      <c r="G530" s="81"/>
      <c r="I530" s="86"/>
      <c r="J530" s="82"/>
      <c r="K530" s="82"/>
      <c r="L530" s="81"/>
      <c r="M530" s="87"/>
      <c r="N530" s="87"/>
      <c r="O530" s="87"/>
      <c r="P530" s="87"/>
      <c r="Q530" s="28"/>
      <c r="R530" s="88"/>
      <c r="S530" s="89"/>
      <c r="T530" s="81"/>
      <c r="U530" s="81"/>
      <c r="V530" s="82"/>
      <c r="W530" s="82"/>
      <c r="X530" s="82"/>
      <c r="Y530" s="90"/>
      <c r="Z530" s="91"/>
      <c r="AA530" s="92"/>
      <c r="AB530" s="87"/>
      <c r="AC530" s="93"/>
      <c r="AD530" s="87"/>
      <c r="AE530" s="87"/>
      <c r="AF530" s="94"/>
      <c r="AG530" s="92"/>
      <c r="AH530" s="92"/>
      <c r="AI530" s="82"/>
      <c r="AJ530" s="82"/>
      <c r="AK530" s="82"/>
      <c r="AL530" s="82"/>
      <c r="AM530" s="82"/>
      <c r="AN530" s="82"/>
      <c r="AO530" s="82"/>
    </row>
    <row r="531" customFormat="false" ht="12.75" hidden="false" customHeight="false" outlineLevel="0" collapsed="false">
      <c r="A531" s="282"/>
      <c r="B531" s="282"/>
      <c r="C531" s="280"/>
      <c r="D531" s="281"/>
    </row>
    <row r="532" customFormat="false" ht="12.75" hidden="false" customHeight="false" outlineLevel="0" collapsed="false">
      <c r="A532" s="282"/>
      <c r="B532" s="282"/>
      <c r="C532" s="280"/>
      <c r="D532" s="281"/>
      <c r="AK532" s="95"/>
      <c r="AL532" s="95"/>
    </row>
    <row r="533" customFormat="false" ht="12.75" hidden="false" customHeight="false" outlineLevel="0" collapsed="false">
      <c r="A533" s="282"/>
      <c r="B533" s="282"/>
      <c r="C533" s="280"/>
      <c r="D533" s="281"/>
    </row>
    <row r="534" customFormat="false" ht="12.75" hidden="false" customHeight="false" outlineLevel="0" collapsed="false">
      <c r="A534" s="282"/>
      <c r="B534" s="282"/>
      <c r="C534" s="280"/>
      <c r="D534" s="281"/>
    </row>
    <row r="535" customFormat="false" ht="12.75" hidden="false" customHeight="false" outlineLevel="0" collapsed="false">
      <c r="A535" s="282"/>
      <c r="B535" s="282"/>
      <c r="C535" s="280"/>
      <c r="D535" s="281"/>
    </row>
    <row r="536" customFormat="false" ht="12.75" hidden="false" customHeight="false" outlineLevel="0" collapsed="false">
      <c r="A536" s="282"/>
      <c r="B536" s="282"/>
      <c r="C536" s="280"/>
      <c r="D536" s="281"/>
    </row>
    <row r="537" customFormat="false" ht="12.75" hidden="false" customHeight="false" outlineLevel="0" collapsed="false">
      <c r="A537" s="282"/>
      <c r="B537" s="282"/>
      <c r="C537" s="280"/>
      <c r="D537" s="281"/>
    </row>
    <row r="538" customFormat="false" ht="12.75" hidden="false" customHeight="false" outlineLevel="0" collapsed="false">
      <c r="A538" s="282"/>
      <c r="B538" s="282"/>
      <c r="C538" s="280"/>
      <c r="D538" s="281"/>
    </row>
    <row r="539" customFormat="false" ht="12.75" hidden="false" customHeight="false" outlineLevel="0" collapsed="false">
      <c r="A539" s="282"/>
      <c r="B539" s="282"/>
      <c r="C539" s="280"/>
      <c r="D539" s="281"/>
    </row>
    <row r="540" customFormat="false" ht="12.75" hidden="false" customHeight="false" outlineLevel="0" collapsed="false">
      <c r="A540" s="282"/>
      <c r="B540" s="282"/>
      <c r="C540" s="280"/>
      <c r="D540" s="281"/>
    </row>
    <row r="541" customFormat="false" ht="12.75" hidden="false" customHeight="false" outlineLevel="0" collapsed="false">
      <c r="A541" s="282"/>
      <c r="B541" s="282"/>
      <c r="C541" s="280"/>
      <c r="D541" s="281"/>
    </row>
    <row r="542" customFormat="false" ht="12.75" hidden="false" customHeight="false" outlineLevel="0" collapsed="false">
      <c r="A542" s="282"/>
      <c r="B542" s="282"/>
      <c r="C542" s="280"/>
      <c r="D542" s="281"/>
    </row>
    <row r="543" s="95" customFormat="true" ht="12.75" hidden="false" customHeight="false" outlineLevel="0" collapsed="false">
      <c r="A543" s="282"/>
      <c r="B543" s="282"/>
      <c r="C543" s="280"/>
      <c r="D543" s="281"/>
      <c r="E543" s="85"/>
      <c r="F543" s="81"/>
      <c r="G543" s="81"/>
      <c r="H543" s="85"/>
      <c r="I543" s="86"/>
      <c r="J543" s="82"/>
      <c r="K543" s="82"/>
      <c r="L543" s="81"/>
      <c r="M543" s="87"/>
      <c r="N543" s="87"/>
      <c r="O543" s="87"/>
      <c r="P543" s="87"/>
      <c r="Q543" s="28"/>
      <c r="R543" s="88"/>
      <c r="S543" s="89"/>
      <c r="T543" s="81"/>
      <c r="U543" s="81"/>
      <c r="V543" s="82"/>
      <c r="W543" s="82"/>
      <c r="X543" s="82"/>
      <c r="Y543" s="90"/>
      <c r="Z543" s="91"/>
      <c r="AA543" s="92"/>
      <c r="AB543" s="87"/>
      <c r="AC543" s="93"/>
      <c r="AD543" s="87"/>
      <c r="AE543" s="87"/>
      <c r="AF543" s="94"/>
      <c r="AG543" s="92"/>
      <c r="AH543" s="92"/>
      <c r="AI543" s="82"/>
      <c r="AJ543" s="82"/>
      <c r="AK543" s="82"/>
      <c r="AL543" s="82"/>
    </row>
    <row r="544" customFormat="false" ht="12.75" hidden="false" customHeight="false" outlineLevel="0" collapsed="false">
      <c r="A544" s="282"/>
      <c r="B544" s="282"/>
      <c r="C544" s="280"/>
      <c r="D544" s="281"/>
      <c r="S544" s="351"/>
    </row>
    <row r="545" customFormat="false" ht="12.75" hidden="false" customHeight="false" outlineLevel="0" collapsed="false">
      <c r="A545" s="282"/>
      <c r="B545" s="282"/>
      <c r="C545" s="280"/>
      <c r="D545" s="281"/>
    </row>
    <row r="546" customFormat="false" ht="12.75" hidden="false" customHeight="false" outlineLevel="0" collapsed="false">
      <c r="A546" s="282"/>
      <c r="B546" s="282"/>
      <c r="C546" s="280"/>
      <c r="D546" s="281"/>
    </row>
    <row r="547" customFormat="false" ht="12.75" hidden="false" customHeight="false" outlineLevel="0" collapsed="false">
      <c r="A547" s="282"/>
      <c r="B547" s="282"/>
      <c r="C547" s="280"/>
      <c r="D547" s="281"/>
    </row>
    <row r="548" customFormat="false" ht="12.75" hidden="false" customHeight="false" outlineLevel="0" collapsed="false">
      <c r="A548" s="282"/>
      <c r="B548" s="282"/>
      <c r="C548" s="280"/>
      <c r="D548" s="281"/>
    </row>
    <row r="549" customFormat="false" ht="12.75" hidden="false" customHeight="false" outlineLevel="0" collapsed="false">
      <c r="A549" s="282"/>
      <c r="B549" s="282"/>
      <c r="C549" s="280"/>
      <c r="D549" s="281"/>
    </row>
    <row r="550" customFormat="false" ht="12.75" hidden="false" customHeight="false" outlineLevel="0" collapsed="false">
      <c r="A550" s="282"/>
      <c r="B550" s="282"/>
      <c r="C550" s="280"/>
      <c r="D550" s="281"/>
    </row>
    <row r="551" customFormat="false" ht="12.75" hidden="false" customHeight="false" outlineLevel="0" collapsed="false">
      <c r="A551" s="282"/>
      <c r="B551" s="282"/>
      <c r="C551" s="280"/>
      <c r="D551" s="281"/>
    </row>
    <row r="552" customFormat="false" ht="12.75" hidden="false" customHeight="false" outlineLevel="0" collapsed="false">
      <c r="A552" s="282"/>
      <c r="B552" s="282"/>
      <c r="C552" s="280"/>
      <c r="D552" s="281"/>
    </row>
    <row r="553" customFormat="false" ht="12.75" hidden="false" customHeight="false" outlineLevel="0" collapsed="false">
      <c r="A553" s="282"/>
      <c r="B553" s="282"/>
      <c r="C553" s="280"/>
      <c r="D553" s="281"/>
      <c r="AJ553" s="95"/>
    </row>
    <row r="554" customFormat="false" ht="12.75" hidden="false" customHeight="false" outlineLevel="0" collapsed="false">
      <c r="A554" s="282"/>
      <c r="B554" s="282"/>
      <c r="C554" s="280"/>
      <c r="D554" s="281"/>
    </row>
    <row r="555" customFormat="false" ht="12.75" hidden="false" customHeight="false" outlineLevel="0" collapsed="false">
      <c r="A555" s="282"/>
      <c r="B555" s="282"/>
      <c r="C555" s="280"/>
      <c r="D555" s="281"/>
    </row>
    <row r="556" customFormat="false" ht="12.75" hidden="false" customHeight="false" outlineLevel="0" collapsed="false">
      <c r="A556" s="282"/>
      <c r="B556" s="282"/>
      <c r="C556" s="280"/>
      <c r="D556" s="281"/>
    </row>
    <row r="557" customFormat="false" ht="12.75" hidden="false" customHeight="false" outlineLevel="0" collapsed="false">
      <c r="A557" s="282"/>
      <c r="B557" s="282"/>
      <c r="C557" s="280"/>
      <c r="D557" s="281"/>
    </row>
    <row r="558" customFormat="false" ht="12.75" hidden="false" customHeight="false" outlineLevel="0" collapsed="false">
      <c r="A558" s="282"/>
      <c r="B558" s="282"/>
      <c r="C558" s="280"/>
      <c r="D558" s="281"/>
    </row>
    <row r="559" customFormat="false" ht="12.75" hidden="false" customHeight="false" outlineLevel="0" collapsed="false">
      <c r="A559" s="282"/>
      <c r="B559" s="282"/>
      <c r="C559" s="280"/>
      <c r="D559" s="281"/>
    </row>
    <row r="560" customFormat="false" ht="12.75" hidden="false" customHeight="false" outlineLevel="0" collapsed="false">
      <c r="A560" s="282"/>
      <c r="B560" s="282"/>
      <c r="C560" s="280"/>
      <c r="D560" s="281"/>
    </row>
    <row r="561" customFormat="false" ht="12.75" hidden="false" customHeight="false" outlineLevel="0" collapsed="false">
      <c r="A561" s="282"/>
      <c r="B561" s="282"/>
      <c r="C561" s="280"/>
      <c r="D561" s="281"/>
    </row>
    <row r="562" customFormat="false" ht="12.75" hidden="false" customHeight="false" outlineLevel="0" collapsed="false">
      <c r="A562" s="282"/>
      <c r="B562" s="282"/>
      <c r="C562" s="280"/>
      <c r="D562" s="281"/>
    </row>
    <row r="563" s="85" customFormat="true" ht="12.75" hidden="false" customHeight="false" outlineLevel="0" collapsed="false">
      <c r="A563" s="282"/>
      <c r="B563" s="282"/>
      <c r="C563" s="280"/>
      <c r="D563" s="281"/>
      <c r="F563" s="81"/>
      <c r="G563" s="81"/>
      <c r="I563" s="86"/>
      <c r="J563" s="82"/>
      <c r="K563" s="82"/>
      <c r="L563" s="81"/>
      <c r="M563" s="87"/>
      <c r="N563" s="87"/>
      <c r="O563" s="87"/>
      <c r="P563" s="87"/>
      <c r="Q563" s="28"/>
      <c r="R563" s="88"/>
      <c r="S563" s="89"/>
      <c r="T563" s="81"/>
      <c r="U563" s="81"/>
      <c r="V563" s="82"/>
      <c r="W563" s="82"/>
      <c r="X563" s="82"/>
      <c r="Y563" s="90"/>
      <c r="Z563" s="91"/>
      <c r="AA563" s="92"/>
      <c r="AB563" s="87"/>
      <c r="AC563" s="93"/>
      <c r="AD563" s="87"/>
      <c r="AE563" s="87"/>
      <c r="AF563" s="94"/>
      <c r="AG563" s="92"/>
      <c r="AH563" s="92"/>
      <c r="AI563" s="82"/>
      <c r="AJ563" s="82"/>
      <c r="AK563" s="82"/>
      <c r="AL563" s="82"/>
      <c r="AM563" s="82"/>
      <c r="AN563" s="82"/>
      <c r="AO563" s="82"/>
    </row>
    <row r="564" s="85" customFormat="true" ht="12.75" hidden="false" customHeight="false" outlineLevel="0" collapsed="false">
      <c r="A564" s="282"/>
      <c r="B564" s="282"/>
      <c r="C564" s="280"/>
      <c r="D564" s="281"/>
      <c r="F564" s="81"/>
      <c r="G564" s="81"/>
      <c r="I564" s="86"/>
      <c r="J564" s="82"/>
      <c r="K564" s="82"/>
      <c r="L564" s="81"/>
      <c r="M564" s="87"/>
      <c r="N564" s="87"/>
      <c r="O564" s="87"/>
      <c r="P564" s="87"/>
      <c r="Q564" s="28"/>
      <c r="R564" s="88"/>
      <c r="S564" s="89"/>
      <c r="T564" s="81"/>
      <c r="U564" s="81"/>
      <c r="V564" s="82"/>
      <c r="W564" s="82"/>
      <c r="X564" s="82"/>
      <c r="Y564" s="90"/>
      <c r="Z564" s="91"/>
      <c r="AA564" s="92"/>
      <c r="AB564" s="87"/>
      <c r="AC564" s="93"/>
      <c r="AD564" s="87"/>
      <c r="AE564" s="87"/>
      <c r="AF564" s="94"/>
      <c r="AG564" s="92"/>
      <c r="AH564" s="92"/>
      <c r="AI564" s="82"/>
      <c r="AJ564" s="82"/>
      <c r="AK564" s="82"/>
      <c r="AL564" s="82"/>
      <c r="AM564" s="82"/>
      <c r="AN564" s="82"/>
      <c r="AO564" s="82"/>
    </row>
    <row r="565" s="85" customFormat="true" ht="12.75" hidden="false" customHeight="false" outlineLevel="0" collapsed="false">
      <c r="A565" s="282"/>
      <c r="B565" s="282"/>
      <c r="C565" s="280"/>
      <c r="D565" s="281"/>
      <c r="F565" s="81"/>
      <c r="G565" s="81"/>
      <c r="I565" s="86"/>
      <c r="J565" s="82"/>
      <c r="K565" s="82"/>
      <c r="L565" s="81"/>
      <c r="M565" s="87"/>
      <c r="N565" s="87"/>
      <c r="O565" s="87"/>
      <c r="P565" s="87"/>
      <c r="Q565" s="28"/>
      <c r="R565" s="88"/>
      <c r="S565" s="89"/>
      <c r="T565" s="81"/>
      <c r="U565" s="81"/>
      <c r="V565" s="82"/>
      <c r="W565" s="82"/>
      <c r="X565" s="82"/>
      <c r="Y565" s="90"/>
      <c r="Z565" s="91"/>
      <c r="AA565" s="92"/>
      <c r="AB565" s="87"/>
      <c r="AC565" s="93"/>
      <c r="AD565" s="87"/>
      <c r="AE565" s="87"/>
      <c r="AF565" s="94"/>
      <c r="AG565" s="92"/>
      <c r="AH565" s="92"/>
      <c r="AI565" s="82"/>
      <c r="AJ565" s="82"/>
      <c r="AK565" s="82"/>
      <c r="AL565" s="82"/>
      <c r="AM565" s="82"/>
      <c r="AN565" s="82"/>
      <c r="AO565" s="82"/>
    </row>
    <row r="566" s="85" customFormat="true" ht="12.75" hidden="false" customHeight="false" outlineLevel="0" collapsed="false">
      <c r="A566" s="282"/>
      <c r="B566" s="282"/>
      <c r="C566" s="280"/>
      <c r="D566" s="281"/>
      <c r="F566" s="81"/>
      <c r="G566" s="81"/>
      <c r="I566" s="86"/>
      <c r="J566" s="82"/>
      <c r="K566" s="82"/>
      <c r="L566" s="81"/>
      <c r="M566" s="87"/>
      <c r="N566" s="87"/>
      <c r="O566" s="87"/>
      <c r="P566" s="87"/>
      <c r="Q566" s="28"/>
      <c r="R566" s="88"/>
      <c r="S566" s="89"/>
      <c r="T566" s="81"/>
      <c r="U566" s="81"/>
      <c r="V566" s="82"/>
      <c r="W566" s="82"/>
      <c r="X566" s="82"/>
      <c r="Y566" s="90"/>
      <c r="Z566" s="91"/>
      <c r="AA566" s="92"/>
      <c r="AB566" s="87"/>
      <c r="AC566" s="93"/>
      <c r="AD566" s="87"/>
      <c r="AE566" s="87"/>
      <c r="AF566" s="94"/>
      <c r="AG566" s="92"/>
      <c r="AH566" s="92"/>
      <c r="AI566" s="82"/>
      <c r="AJ566" s="82"/>
      <c r="AK566" s="82"/>
      <c r="AL566" s="82"/>
      <c r="AM566" s="82"/>
      <c r="AN566" s="82"/>
      <c r="AO566" s="82"/>
    </row>
    <row r="567" s="85" customFormat="true" ht="12.75" hidden="false" customHeight="false" outlineLevel="0" collapsed="false">
      <c r="A567" s="282"/>
      <c r="B567" s="282"/>
      <c r="C567" s="280"/>
      <c r="D567" s="281"/>
      <c r="F567" s="81"/>
      <c r="G567" s="81"/>
      <c r="I567" s="86"/>
      <c r="J567" s="82"/>
      <c r="K567" s="82"/>
      <c r="L567" s="81"/>
      <c r="M567" s="87"/>
      <c r="N567" s="87"/>
      <c r="O567" s="87"/>
      <c r="P567" s="87"/>
      <c r="Q567" s="28"/>
      <c r="R567" s="88"/>
      <c r="S567" s="89"/>
      <c r="T567" s="81"/>
      <c r="U567" s="81"/>
      <c r="V567" s="82"/>
      <c r="W567" s="82"/>
      <c r="X567" s="82"/>
      <c r="Y567" s="90"/>
      <c r="Z567" s="91"/>
      <c r="AA567" s="92"/>
      <c r="AB567" s="87"/>
      <c r="AC567" s="93"/>
      <c r="AD567" s="87"/>
      <c r="AE567" s="87"/>
      <c r="AF567" s="94"/>
      <c r="AG567" s="92"/>
      <c r="AH567" s="92"/>
      <c r="AI567" s="95"/>
      <c r="AJ567" s="82"/>
      <c r="AK567" s="82"/>
      <c r="AL567" s="82"/>
      <c r="AM567" s="82"/>
      <c r="AN567" s="82"/>
      <c r="AO567" s="82"/>
    </row>
    <row r="568" s="85" customFormat="true" ht="12.75" hidden="false" customHeight="false" outlineLevel="0" collapsed="false">
      <c r="A568" s="282"/>
      <c r="B568" s="282"/>
      <c r="C568" s="280"/>
      <c r="D568" s="281"/>
      <c r="F568" s="81"/>
      <c r="G568" s="81"/>
      <c r="I568" s="86"/>
      <c r="J568" s="82"/>
      <c r="K568" s="82"/>
      <c r="L568" s="81"/>
      <c r="M568" s="87"/>
      <c r="N568" s="87"/>
      <c r="O568" s="87"/>
      <c r="P568" s="87"/>
      <c r="Q568" s="28"/>
      <c r="R568" s="88"/>
      <c r="S568" s="89"/>
      <c r="T568" s="81"/>
      <c r="U568" s="81"/>
      <c r="V568" s="82"/>
      <c r="W568" s="82"/>
      <c r="X568" s="82"/>
      <c r="Y568" s="90"/>
      <c r="Z568" s="91"/>
      <c r="AA568" s="92"/>
      <c r="AB568" s="87"/>
      <c r="AC568" s="93"/>
      <c r="AD568" s="87"/>
      <c r="AE568" s="87"/>
      <c r="AF568" s="94"/>
      <c r="AG568" s="92"/>
      <c r="AH568" s="92"/>
      <c r="AI568" s="82"/>
      <c r="AJ568" s="82"/>
      <c r="AK568" s="82"/>
      <c r="AL568" s="82"/>
      <c r="AM568" s="82"/>
      <c r="AN568" s="82"/>
      <c r="AO568" s="82"/>
    </row>
    <row r="569" s="85" customFormat="true" ht="12.75" hidden="false" customHeight="false" outlineLevel="0" collapsed="false">
      <c r="A569" s="282"/>
      <c r="B569" s="282"/>
      <c r="C569" s="280"/>
      <c r="D569" s="281"/>
      <c r="F569" s="81"/>
      <c r="G569" s="81"/>
      <c r="I569" s="86"/>
      <c r="J569" s="82"/>
      <c r="K569" s="82"/>
      <c r="L569" s="81"/>
      <c r="M569" s="87"/>
      <c r="N569" s="87"/>
      <c r="O569" s="87"/>
      <c r="P569" s="87"/>
      <c r="Q569" s="28"/>
      <c r="R569" s="88"/>
      <c r="S569" s="89"/>
      <c r="T569" s="81"/>
      <c r="U569" s="81"/>
      <c r="V569" s="82"/>
      <c r="W569" s="82"/>
      <c r="X569" s="82"/>
      <c r="Y569" s="90"/>
      <c r="Z569" s="91"/>
      <c r="AA569" s="92"/>
      <c r="AB569" s="87"/>
      <c r="AC569" s="93"/>
      <c r="AD569" s="87"/>
      <c r="AE569" s="87"/>
      <c r="AF569" s="94"/>
      <c r="AG569" s="92"/>
      <c r="AH569" s="92"/>
      <c r="AI569" s="82"/>
      <c r="AJ569" s="82"/>
      <c r="AK569" s="82"/>
      <c r="AL569" s="82"/>
      <c r="AM569" s="82"/>
      <c r="AN569" s="82"/>
      <c r="AO569" s="82"/>
    </row>
    <row r="570" s="85" customFormat="true" ht="12.75" hidden="false" customHeight="false" outlineLevel="0" collapsed="false">
      <c r="A570" s="282"/>
      <c r="B570" s="282"/>
      <c r="C570" s="280"/>
      <c r="D570" s="281"/>
      <c r="F570" s="81"/>
      <c r="G570" s="81"/>
      <c r="I570" s="86"/>
      <c r="J570" s="82"/>
      <c r="K570" s="82"/>
      <c r="L570" s="81"/>
      <c r="M570" s="87"/>
      <c r="N570" s="87"/>
      <c r="O570" s="87"/>
      <c r="P570" s="87"/>
      <c r="Q570" s="28"/>
      <c r="R570" s="88"/>
      <c r="S570" s="89"/>
      <c r="T570" s="81"/>
      <c r="U570" s="81"/>
      <c r="V570" s="82"/>
      <c r="W570" s="82"/>
      <c r="X570" s="82"/>
      <c r="Y570" s="90"/>
      <c r="Z570" s="91"/>
      <c r="AA570" s="92"/>
      <c r="AB570" s="87"/>
      <c r="AC570" s="93"/>
      <c r="AD570" s="87"/>
      <c r="AE570" s="87"/>
      <c r="AF570" s="94"/>
      <c r="AG570" s="92"/>
      <c r="AH570" s="92"/>
      <c r="AI570" s="82"/>
      <c r="AJ570" s="82"/>
      <c r="AK570" s="82"/>
      <c r="AL570" s="82"/>
      <c r="AM570" s="82"/>
      <c r="AN570" s="82"/>
      <c r="AO570" s="82"/>
    </row>
    <row r="571" s="85" customFormat="true" ht="12.75" hidden="false" customHeight="false" outlineLevel="0" collapsed="false">
      <c r="A571" s="282"/>
      <c r="B571" s="282"/>
      <c r="C571" s="280"/>
      <c r="D571" s="281"/>
      <c r="F571" s="81"/>
      <c r="G571" s="81"/>
      <c r="I571" s="86"/>
      <c r="J571" s="82"/>
      <c r="K571" s="82"/>
      <c r="L571" s="81"/>
      <c r="M571" s="87"/>
      <c r="N571" s="87"/>
      <c r="O571" s="87"/>
      <c r="P571" s="87"/>
      <c r="Q571" s="28"/>
      <c r="R571" s="88"/>
      <c r="S571" s="89"/>
      <c r="T571" s="81"/>
      <c r="U571" s="81"/>
      <c r="V571" s="82"/>
      <c r="W571" s="82"/>
      <c r="X571" s="82"/>
      <c r="Y571" s="90"/>
      <c r="Z571" s="91"/>
      <c r="AA571" s="92"/>
      <c r="AB571" s="87"/>
      <c r="AC571" s="93"/>
      <c r="AD571" s="87"/>
      <c r="AE571" s="87"/>
      <c r="AF571" s="94"/>
      <c r="AG571" s="92"/>
      <c r="AH571" s="92"/>
      <c r="AI571" s="82"/>
      <c r="AJ571" s="82"/>
      <c r="AK571" s="82"/>
      <c r="AL571" s="82"/>
      <c r="AM571" s="82"/>
      <c r="AN571" s="82"/>
      <c r="AO571" s="82"/>
    </row>
    <row r="572" s="85" customFormat="true" ht="12.75" hidden="false" customHeight="false" outlineLevel="0" collapsed="false">
      <c r="A572" s="282"/>
      <c r="B572" s="282"/>
      <c r="C572" s="280"/>
      <c r="D572" s="281"/>
      <c r="F572" s="81"/>
      <c r="G572" s="81"/>
      <c r="I572" s="86"/>
      <c r="J572" s="82"/>
      <c r="K572" s="82"/>
      <c r="L572" s="81"/>
      <c r="M572" s="87"/>
      <c r="N572" s="87"/>
      <c r="O572" s="87"/>
      <c r="P572" s="87"/>
      <c r="Q572" s="28"/>
      <c r="R572" s="88"/>
      <c r="S572" s="89"/>
      <c r="T572" s="81"/>
      <c r="U572" s="81"/>
      <c r="V572" s="82"/>
      <c r="W572" s="82"/>
      <c r="X572" s="82"/>
      <c r="Y572" s="90"/>
      <c r="Z572" s="91"/>
      <c r="AA572" s="92"/>
      <c r="AB572" s="87"/>
      <c r="AC572" s="93"/>
      <c r="AD572" s="87"/>
      <c r="AE572" s="87"/>
      <c r="AF572" s="94"/>
      <c r="AG572" s="92"/>
      <c r="AH572" s="92"/>
      <c r="AI572" s="82"/>
      <c r="AJ572" s="82"/>
      <c r="AK572" s="82"/>
      <c r="AL572" s="82"/>
      <c r="AM572" s="82"/>
      <c r="AN572" s="82"/>
      <c r="AO572" s="82"/>
    </row>
    <row r="573" s="85" customFormat="true" ht="12.75" hidden="false" customHeight="false" outlineLevel="0" collapsed="false">
      <c r="A573" s="282"/>
      <c r="B573" s="282"/>
      <c r="C573" s="280"/>
      <c r="D573" s="281"/>
      <c r="F573" s="81"/>
      <c r="G573" s="81"/>
      <c r="I573" s="86"/>
      <c r="J573" s="82"/>
      <c r="K573" s="82"/>
      <c r="L573" s="81"/>
      <c r="M573" s="87"/>
      <c r="N573" s="87"/>
      <c r="O573" s="87"/>
      <c r="P573" s="87"/>
      <c r="Q573" s="28"/>
      <c r="R573" s="88"/>
      <c r="S573" s="89"/>
      <c r="T573" s="81"/>
      <c r="U573" s="81"/>
      <c r="V573" s="82"/>
      <c r="W573" s="82"/>
      <c r="X573" s="82"/>
      <c r="Y573" s="90"/>
      <c r="Z573" s="91"/>
      <c r="AA573" s="92"/>
      <c r="AB573" s="87"/>
      <c r="AC573" s="93"/>
      <c r="AD573" s="87"/>
      <c r="AE573" s="87"/>
      <c r="AF573" s="94"/>
      <c r="AG573" s="92"/>
      <c r="AH573" s="92"/>
      <c r="AI573" s="82"/>
      <c r="AJ573" s="82"/>
      <c r="AK573" s="82"/>
      <c r="AL573" s="82"/>
      <c r="AM573" s="82"/>
      <c r="AN573" s="82"/>
      <c r="AO573" s="82"/>
    </row>
    <row r="574" s="85" customFormat="true" ht="12.75" hidden="false" customHeight="false" outlineLevel="0" collapsed="false">
      <c r="A574" s="282"/>
      <c r="B574" s="282"/>
      <c r="C574" s="280"/>
      <c r="D574" s="281"/>
      <c r="F574" s="81"/>
      <c r="G574" s="81"/>
      <c r="I574" s="86"/>
      <c r="J574" s="82"/>
      <c r="K574" s="82"/>
      <c r="L574" s="81"/>
      <c r="M574" s="87"/>
      <c r="N574" s="87"/>
      <c r="O574" s="87"/>
      <c r="P574" s="87"/>
      <c r="Q574" s="28"/>
      <c r="R574" s="88"/>
      <c r="S574" s="89"/>
      <c r="T574" s="81"/>
      <c r="U574" s="81"/>
      <c r="V574" s="82"/>
      <c r="W574" s="82"/>
      <c r="X574" s="82"/>
      <c r="Y574" s="90"/>
      <c r="Z574" s="91"/>
      <c r="AA574" s="92"/>
      <c r="AB574" s="87"/>
      <c r="AC574" s="93"/>
      <c r="AD574" s="87"/>
      <c r="AE574" s="87"/>
      <c r="AF574" s="94"/>
      <c r="AG574" s="92"/>
      <c r="AH574" s="92"/>
      <c r="AI574" s="82"/>
      <c r="AJ574" s="82"/>
      <c r="AK574" s="82"/>
      <c r="AL574" s="82"/>
      <c r="AM574" s="82"/>
      <c r="AN574" s="82"/>
      <c r="AO574" s="82"/>
    </row>
    <row r="575" s="85" customFormat="true" ht="12.75" hidden="false" customHeight="false" outlineLevel="0" collapsed="false">
      <c r="A575" s="282"/>
      <c r="B575" s="282"/>
      <c r="C575" s="280"/>
      <c r="D575" s="281"/>
      <c r="F575" s="81"/>
      <c r="G575" s="81"/>
      <c r="I575" s="86"/>
      <c r="J575" s="82"/>
      <c r="K575" s="82"/>
      <c r="L575" s="81"/>
      <c r="M575" s="87"/>
      <c r="N575" s="87"/>
      <c r="O575" s="87"/>
      <c r="P575" s="87"/>
      <c r="Q575" s="28"/>
      <c r="R575" s="88"/>
      <c r="S575" s="89"/>
      <c r="T575" s="81"/>
      <c r="U575" s="81"/>
      <c r="V575" s="82"/>
      <c r="W575" s="82"/>
      <c r="X575" s="82"/>
      <c r="Y575" s="90"/>
      <c r="Z575" s="91"/>
      <c r="AA575" s="92"/>
      <c r="AB575" s="87"/>
      <c r="AC575" s="93"/>
      <c r="AD575" s="87"/>
      <c r="AE575" s="87"/>
      <c r="AF575" s="94"/>
      <c r="AG575" s="92"/>
      <c r="AH575" s="92"/>
      <c r="AI575" s="82"/>
      <c r="AJ575" s="82"/>
      <c r="AK575" s="82"/>
      <c r="AL575" s="82"/>
      <c r="AM575" s="82"/>
      <c r="AN575" s="82"/>
      <c r="AO575" s="82"/>
    </row>
    <row r="576" s="85" customFormat="true" ht="12.75" hidden="false" customHeight="false" outlineLevel="0" collapsed="false">
      <c r="A576" s="282"/>
      <c r="B576" s="282"/>
      <c r="C576" s="280"/>
      <c r="D576" s="281"/>
      <c r="F576" s="81"/>
      <c r="G576" s="81"/>
      <c r="I576" s="86"/>
      <c r="J576" s="82"/>
      <c r="K576" s="82"/>
      <c r="L576" s="81"/>
      <c r="M576" s="87"/>
      <c r="N576" s="87"/>
      <c r="O576" s="87"/>
      <c r="P576" s="87"/>
      <c r="Q576" s="28"/>
      <c r="R576" s="88"/>
      <c r="S576" s="89"/>
      <c r="T576" s="81"/>
      <c r="U576" s="81"/>
      <c r="V576" s="82"/>
      <c r="W576" s="82"/>
      <c r="X576" s="82"/>
      <c r="Y576" s="90"/>
      <c r="Z576" s="91"/>
      <c r="AA576" s="92"/>
      <c r="AB576" s="87"/>
      <c r="AC576" s="93"/>
      <c r="AD576" s="87"/>
      <c r="AE576" s="87"/>
      <c r="AF576" s="94"/>
      <c r="AG576" s="92"/>
      <c r="AH576" s="92"/>
      <c r="AI576" s="82"/>
      <c r="AJ576" s="82"/>
      <c r="AK576" s="82"/>
      <c r="AL576" s="82"/>
      <c r="AM576" s="82"/>
      <c r="AN576" s="82"/>
      <c r="AO576" s="82"/>
    </row>
    <row r="577" s="85" customFormat="true" ht="12.75" hidden="false" customHeight="false" outlineLevel="0" collapsed="false">
      <c r="A577" s="282"/>
      <c r="B577" s="282"/>
      <c r="C577" s="280"/>
      <c r="D577" s="281"/>
      <c r="F577" s="81"/>
      <c r="G577" s="81"/>
      <c r="I577" s="86"/>
      <c r="J577" s="82"/>
      <c r="K577" s="82"/>
      <c r="L577" s="81"/>
      <c r="M577" s="87"/>
      <c r="N577" s="87"/>
      <c r="O577" s="87"/>
      <c r="P577" s="87"/>
      <c r="Q577" s="28"/>
      <c r="R577" s="88"/>
      <c r="S577" s="89"/>
      <c r="T577" s="81"/>
      <c r="U577" s="81"/>
      <c r="V577" s="82"/>
      <c r="W577" s="82"/>
      <c r="X577" s="82"/>
      <c r="Y577" s="90"/>
      <c r="Z577" s="91"/>
      <c r="AA577" s="92"/>
      <c r="AB577" s="87"/>
      <c r="AC577" s="93"/>
      <c r="AD577" s="87"/>
      <c r="AE577" s="87"/>
      <c r="AF577" s="94"/>
      <c r="AG577" s="92"/>
      <c r="AH577" s="92"/>
      <c r="AI577" s="82"/>
      <c r="AJ577" s="82"/>
      <c r="AK577" s="82"/>
      <c r="AL577" s="82"/>
      <c r="AM577" s="82"/>
      <c r="AN577" s="82"/>
      <c r="AO577" s="82"/>
    </row>
    <row r="578" s="85" customFormat="true" ht="12.75" hidden="false" customHeight="false" outlineLevel="0" collapsed="false">
      <c r="A578" s="282"/>
      <c r="B578" s="282"/>
      <c r="C578" s="280"/>
      <c r="D578" s="281"/>
      <c r="F578" s="81"/>
      <c r="G578" s="81"/>
      <c r="I578" s="86"/>
      <c r="J578" s="82"/>
      <c r="K578" s="82"/>
      <c r="L578" s="81"/>
      <c r="M578" s="87"/>
      <c r="N578" s="87"/>
      <c r="O578" s="87"/>
      <c r="P578" s="87"/>
      <c r="Q578" s="28"/>
      <c r="R578" s="88"/>
      <c r="S578" s="89"/>
      <c r="T578" s="81"/>
      <c r="U578" s="81"/>
      <c r="V578" s="82"/>
      <c r="W578" s="82"/>
      <c r="X578" s="82"/>
      <c r="Y578" s="90"/>
      <c r="Z578" s="91"/>
      <c r="AA578" s="92"/>
      <c r="AB578" s="87"/>
      <c r="AC578" s="93"/>
      <c r="AD578" s="87"/>
      <c r="AE578" s="87"/>
      <c r="AF578" s="94"/>
      <c r="AG578" s="92"/>
      <c r="AH578" s="92"/>
      <c r="AI578" s="82"/>
      <c r="AJ578" s="82"/>
      <c r="AK578" s="82"/>
      <c r="AL578" s="82"/>
      <c r="AM578" s="82"/>
      <c r="AN578" s="82"/>
      <c r="AO578" s="82"/>
    </row>
    <row r="579" s="85" customFormat="true" ht="12.75" hidden="false" customHeight="false" outlineLevel="0" collapsed="false">
      <c r="A579" s="282"/>
      <c r="B579" s="282"/>
      <c r="C579" s="280"/>
      <c r="D579" s="281"/>
      <c r="F579" s="81"/>
      <c r="G579" s="81"/>
      <c r="I579" s="86"/>
      <c r="J579" s="82"/>
      <c r="K579" s="82"/>
      <c r="L579" s="81"/>
      <c r="M579" s="87"/>
      <c r="N579" s="87"/>
      <c r="O579" s="87"/>
      <c r="P579" s="87"/>
      <c r="Q579" s="28"/>
      <c r="R579" s="88"/>
      <c r="S579" s="89"/>
      <c r="T579" s="81"/>
      <c r="U579" s="81"/>
      <c r="V579" s="82"/>
      <c r="W579" s="82"/>
      <c r="X579" s="82"/>
      <c r="Y579" s="90"/>
      <c r="Z579" s="91"/>
      <c r="AA579" s="92"/>
      <c r="AB579" s="87"/>
      <c r="AC579" s="93"/>
      <c r="AD579" s="87"/>
      <c r="AE579" s="87"/>
      <c r="AF579" s="94"/>
      <c r="AG579" s="92"/>
      <c r="AH579" s="92"/>
      <c r="AI579" s="82"/>
      <c r="AJ579" s="82"/>
      <c r="AK579" s="82"/>
      <c r="AL579" s="82"/>
      <c r="AM579" s="82"/>
      <c r="AN579" s="82"/>
      <c r="AO579" s="82"/>
    </row>
    <row r="580" s="85" customFormat="true" ht="12.75" hidden="false" customHeight="false" outlineLevel="0" collapsed="false">
      <c r="A580" s="282"/>
      <c r="B580" s="282"/>
      <c r="C580" s="280"/>
      <c r="D580" s="281"/>
      <c r="F580" s="81"/>
      <c r="G580" s="81"/>
      <c r="I580" s="86"/>
      <c r="J580" s="82"/>
      <c r="K580" s="82"/>
      <c r="L580" s="81"/>
      <c r="M580" s="87"/>
      <c r="N580" s="87"/>
      <c r="O580" s="87"/>
      <c r="P580" s="87"/>
      <c r="Q580" s="28"/>
      <c r="R580" s="88"/>
      <c r="S580" s="89"/>
      <c r="T580" s="81"/>
      <c r="U580" s="81"/>
      <c r="V580" s="82"/>
      <c r="W580" s="82"/>
      <c r="X580" s="82"/>
      <c r="Y580" s="90"/>
      <c r="Z580" s="91"/>
      <c r="AA580" s="92"/>
      <c r="AB580" s="87"/>
      <c r="AC580" s="93"/>
      <c r="AD580" s="87"/>
      <c r="AE580" s="87"/>
      <c r="AF580" s="94"/>
      <c r="AG580" s="92"/>
      <c r="AH580" s="92"/>
      <c r="AI580" s="82"/>
      <c r="AJ580" s="82"/>
      <c r="AK580" s="82"/>
      <c r="AL580" s="82"/>
      <c r="AM580" s="82"/>
      <c r="AN580" s="82"/>
      <c r="AO580" s="82"/>
    </row>
    <row r="581" s="85" customFormat="true" ht="12.75" hidden="false" customHeight="false" outlineLevel="0" collapsed="false">
      <c r="A581" s="282"/>
      <c r="B581" s="282"/>
      <c r="C581" s="280"/>
      <c r="D581" s="281"/>
      <c r="F581" s="81"/>
      <c r="G581" s="81"/>
      <c r="I581" s="86"/>
      <c r="J581" s="82"/>
      <c r="K581" s="82"/>
      <c r="L581" s="81"/>
      <c r="M581" s="87"/>
      <c r="N581" s="87"/>
      <c r="O581" s="87"/>
      <c r="P581" s="87"/>
      <c r="Q581" s="28"/>
      <c r="R581" s="88"/>
      <c r="S581" s="89"/>
      <c r="T581" s="81"/>
      <c r="U581" s="81"/>
      <c r="V581" s="82"/>
      <c r="W581" s="82"/>
      <c r="X581" s="82"/>
      <c r="Y581" s="90"/>
      <c r="Z581" s="91"/>
      <c r="AA581" s="92"/>
      <c r="AB581" s="87"/>
      <c r="AC581" s="93"/>
      <c r="AD581" s="87"/>
      <c r="AE581" s="87"/>
      <c r="AF581" s="94"/>
      <c r="AG581" s="92"/>
      <c r="AH581" s="92"/>
      <c r="AI581" s="82"/>
      <c r="AJ581" s="82"/>
      <c r="AK581" s="82"/>
      <c r="AL581" s="82"/>
      <c r="AM581" s="82"/>
      <c r="AN581" s="82"/>
      <c r="AO581" s="82"/>
    </row>
    <row r="582" s="85" customFormat="true" ht="12.75" hidden="false" customHeight="false" outlineLevel="0" collapsed="false">
      <c r="A582" s="282"/>
      <c r="B582" s="282"/>
      <c r="C582" s="280"/>
      <c r="D582" s="281"/>
      <c r="F582" s="81"/>
      <c r="G582" s="81"/>
      <c r="I582" s="86"/>
      <c r="J582" s="82"/>
      <c r="K582" s="82"/>
      <c r="L582" s="81"/>
      <c r="M582" s="87"/>
      <c r="N582" s="87"/>
      <c r="O582" s="87"/>
      <c r="P582" s="87"/>
      <c r="Q582" s="28"/>
      <c r="R582" s="88"/>
      <c r="S582" s="89"/>
      <c r="T582" s="81"/>
      <c r="U582" s="81"/>
      <c r="V582" s="82"/>
      <c r="W582" s="82"/>
      <c r="X582" s="82"/>
      <c r="Y582" s="90"/>
      <c r="Z582" s="91"/>
      <c r="AA582" s="92"/>
      <c r="AB582" s="87"/>
      <c r="AC582" s="93"/>
      <c r="AD582" s="87"/>
      <c r="AE582" s="87"/>
      <c r="AF582" s="94"/>
      <c r="AG582" s="92"/>
      <c r="AH582" s="92"/>
      <c r="AI582" s="82"/>
      <c r="AJ582" s="82"/>
      <c r="AK582" s="82"/>
      <c r="AL582" s="82"/>
      <c r="AM582" s="82"/>
      <c r="AN582" s="82"/>
      <c r="AO582" s="82"/>
    </row>
    <row r="583" s="85" customFormat="true" ht="12.75" hidden="false" customHeight="false" outlineLevel="0" collapsed="false">
      <c r="A583" s="282"/>
      <c r="B583" s="282"/>
      <c r="C583" s="280"/>
      <c r="D583" s="281"/>
      <c r="F583" s="81"/>
      <c r="G583" s="81"/>
      <c r="I583" s="86"/>
      <c r="J583" s="82"/>
      <c r="K583" s="82"/>
      <c r="L583" s="81"/>
      <c r="M583" s="87"/>
      <c r="N583" s="87"/>
      <c r="O583" s="87"/>
      <c r="P583" s="87"/>
      <c r="Q583" s="28"/>
      <c r="R583" s="88"/>
      <c r="S583" s="89"/>
      <c r="T583" s="81"/>
      <c r="U583" s="81"/>
      <c r="V583" s="82"/>
      <c r="W583" s="82"/>
      <c r="X583" s="82"/>
      <c r="Y583" s="90"/>
      <c r="Z583" s="91"/>
      <c r="AA583" s="92"/>
      <c r="AB583" s="87"/>
      <c r="AC583" s="93"/>
      <c r="AD583" s="87"/>
      <c r="AE583" s="87"/>
      <c r="AF583" s="94"/>
      <c r="AG583" s="92"/>
      <c r="AH583" s="92"/>
      <c r="AI583" s="82"/>
      <c r="AJ583" s="82"/>
      <c r="AK583" s="82"/>
      <c r="AL583" s="82"/>
      <c r="AM583" s="82"/>
      <c r="AN583" s="82"/>
      <c r="AO583" s="82"/>
    </row>
    <row r="584" s="85" customFormat="true" ht="12.75" hidden="false" customHeight="false" outlineLevel="0" collapsed="false">
      <c r="A584" s="282"/>
      <c r="B584" s="282"/>
      <c r="C584" s="280"/>
      <c r="D584" s="281"/>
      <c r="F584" s="81"/>
      <c r="G584" s="81"/>
      <c r="I584" s="86"/>
      <c r="J584" s="82"/>
      <c r="K584" s="82"/>
      <c r="L584" s="81"/>
      <c r="M584" s="87"/>
      <c r="N584" s="87"/>
      <c r="O584" s="87"/>
      <c r="P584" s="87"/>
      <c r="Q584" s="28"/>
      <c r="R584" s="88"/>
      <c r="S584" s="89"/>
      <c r="T584" s="81"/>
      <c r="U584" s="81"/>
      <c r="V584" s="82"/>
      <c r="W584" s="82"/>
      <c r="X584" s="82"/>
      <c r="Y584" s="90"/>
      <c r="Z584" s="91"/>
      <c r="AA584" s="92"/>
      <c r="AB584" s="87"/>
      <c r="AC584" s="93"/>
      <c r="AD584" s="87"/>
      <c r="AE584" s="87"/>
      <c r="AF584" s="94"/>
      <c r="AG584" s="92"/>
      <c r="AH584" s="92"/>
      <c r="AI584" s="82"/>
      <c r="AJ584" s="82"/>
      <c r="AK584" s="82"/>
      <c r="AL584" s="82"/>
      <c r="AM584" s="82"/>
      <c r="AN584" s="82"/>
      <c r="AO584" s="82"/>
    </row>
    <row r="585" s="85" customFormat="true" ht="12.75" hidden="false" customHeight="false" outlineLevel="0" collapsed="false">
      <c r="A585" s="282"/>
      <c r="B585" s="282"/>
      <c r="C585" s="280"/>
      <c r="D585" s="281"/>
      <c r="F585" s="81"/>
      <c r="G585" s="81"/>
      <c r="I585" s="86"/>
      <c r="J585" s="82"/>
      <c r="K585" s="82"/>
      <c r="L585" s="81"/>
      <c r="M585" s="87"/>
      <c r="N585" s="87"/>
      <c r="O585" s="87"/>
      <c r="P585" s="87"/>
      <c r="Q585" s="28"/>
      <c r="R585" s="88"/>
      <c r="S585" s="89"/>
      <c r="T585" s="81"/>
      <c r="U585" s="81"/>
      <c r="V585" s="82"/>
      <c r="W585" s="82"/>
      <c r="X585" s="82"/>
      <c r="Y585" s="90"/>
      <c r="Z585" s="91"/>
      <c r="AA585" s="92"/>
      <c r="AB585" s="87"/>
      <c r="AC585" s="93"/>
      <c r="AD585" s="87"/>
      <c r="AE585" s="87"/>
      <c r="AF585" s="94"/>
      <c r="AG585" s="92"/>
      <c r="AH585" s="92"/>
      <c r="AI585" s="82"/>
      <c r="AJ585" s="82"/>
      <c r="AK585" s="82"/>
      <c r="AL585" s="82"/>
      <c r="AM585" s="82"/>
      <c r="AN585" s="82"/>
      <c r="AO585" s="82"/>
    </row>
    <row r="586" s="85" customFormat="true" ht="12.75" hidden="false" customHeight="false" outlineLevel="0" collapsed="false">
      <c r="A586" s="282"/>
      <c r="B586" s="282"/>
      <c r="C586" s="280"/>
      <c r="D586" s="281"/>
      <c r="F586" s="81"/>
      <c r="G586" s="81"/>
      <c r="I586" s="86"/>
      <c r="J586" s="82"/>
      <c r="K586" s="82"/>
      <c r="L586" s="81"/>
      <c r="M586" s="87"/>
      <c r="N586" s="87"/>
      <c r="O586" s="87"/>
      <c r="P586" s="87"/>
      <c r="Q586" s="28"/>
      <c r="R586" s="88"/>
      <c r="S586" s="89"/>
      <c r="T586" s="81"/>
      <c r="U586" s="81"/>
      <c r="V586" s="82"/>
      <c r="W586" s="82"/>
      <c r="X586" s="82"/>
      <c r="Y586" s="90"/>
      <c r="Z586" s="91"/>
      <c r="AA586" s="92"/>
      <c r="AB586" s="87"/>
      <c r="AC586" s="93"/>
      <c r="AD586" s="87"/>
      <c r="AE586" s="87"/>
      <c r="AF586" s="94"/>
      <c r="AG586" s="92"/>
      <c r="AH586" s="92"/>
      <c r="AI586" s="82"/>
      <c r="AJ586" s="82"/>
      <c r="AK586" s="82"/>
      <c r="AL586" s="82"/>
      <c r="AM586" s="82"/>
      <c r="AN586" s="82"/>
      <c r="AO586" s="82"/>
    </row>
    <row r="587" s="85" customFormat="true" ht="12.75" hidden="false" customHeight="false" outlineLevel="0" collapsed="false">
      <c r="A587" s="282"/>
      <c r="B587" s="282"/>
      <c r="C587" s="280"/>
      <c r="D587" s="281"/>
      <c r="F587" s="81"/>
      <c r="G587" s="81"/>
      <c r="I587" s="86"/>
      <c r="J587" s="82"/>
      <c r="K587" s="82"/>
      <c r="L587" s="81"/>
      <c r="M587" s="87"/>
      <c r="N587" s="87"/>
      <c r="O587" s="87"/>
      <c r="P587" s="87"/>
      <c r="Q587" s="28"/>
      <c r="R587" s="88"/>
      <c r="S587" s="89"/>
      <c r="T587" s="81"/>
      <c r="U587" s="81"/>
      <c r="V587" s="82"/>
      <c r="W587" s="82"/>
      <c r="X587" s="82"/>
      <c r="Y587" s="90"/>
      <c r="Z587" s="91"/>
      <c r="AA587" s="92"/>
      <c r="AB587" s="87"/>
      <c r="AC587" s="93"/>
      <c r="AD587" s="87"/>
      <c r="AE587" s="87"/>
      <c r="AF587" s="94"/>
      <c r="AG587" s="92"/>
      <c r="AH587" s="92"/>
      <c r="AI587" s="82"/>
      <c r="AJ587" s="82"/>
      <c r="AK587" s="82"/>
      <c r="AL587" s="82"/>
      <c r="AM587" s="82"/>
      <c r="AN587" s="82"/>
      <c r="AO587" s="82"/>
    </row>
    <row r="588" s="85" customFormat="true" ht="12.75" hidden="false" customHeight="false" outlineLevel="0" collapsed="false">
      <c r="A588" s="282"/>
      <c r="B588" s="282"/>
      <c r="C588" s="280"/>
      <c r="D588" s="281"/>
      <c r="F588" s="81"/>
      <c r="G588" s="81"/>
      <c r="I588" s="86"/>
      <c r="J588" s="82"/>
      <c r="K588" s="82"/>
      <c r="L588" s="81"/>
      <c r="M588" s="87"/>
      <c r="N588" s="87"/>
      <c r="O588" s="87"/>
      <c r="P588" s="87"/>
      <c r="Q588" s="28"/>
      <c r="R588" s="88"/>
      <c r="S588" s="89"/>
      <c r="T588" s="81"/>
      <c r="U588" s="81"/>
      <c r="V588" s="82"/>
      <c r="W588" s="82"/>
      <c r="X588" s="82"/>
      <c r="Y588" s="90"/>
      <c r="Z588" s="91"/>
      <c r="AA588" s="92"/>
      <c r="AB588" s="87"/>
      <c r="AC588" s="93"/>
      <c r="AD588" s="87"/>
      <c r="AE588" s="87"/>
      <c r="AF588" s="94"/>
      <c r="AG588" s="92"/>
      <c r="AH588" s="92"/>
      <c r="AI588" s="82"/>
      <c r="AJ588" s="82"/>
      <c r="AK588" s="82"/>
      <c r="AL588" s="82"/>
      <c r="AM588" s="82"/>
      <c r="AN588" s="82"/>
      <c r="AO588" s="82"/>
    </row>
    <row r="589" s="85" customFormat="true" ht="12.75" hidden="false" customHeight="false" outlineLevel="0" collapsed="false">
      <c r="A589" s="282"/>
      <c r="B589" s="282"/>
      <c r="C589" s="280"/>
      <c r="D589" s="281"/>
      <c r="F589" s="81"/>
      <c r="G589" s="81"/>
      <c r="I589" s="86"/>
      <c r="J589" s="82"/>
      <c r="K589" s="82"/>
      <c r="L589" s="81"/>
      <c r="M589" s="87"/>
      <c r="N589" s="87"/>
      <c r="O589" s="87"/>
      <c r="P589" s="87"/>
      <c r="Q589" s="28"/>
      <c r="R589" s="88"/>
      <c r="S589" s="89"/>
      <c r="T589" s="81"/>
      <c r="U589" s="81"/>
      <c r="V589" s="82"/>
      <c r="W589" s="82"/>
      <c r="X589" s="82"/>
      <c r="Y589" s="90"/>
      <c r="Z589" s="91"/>
      <c r="AA589" s="92"/>
      <c r="AB589" s="87"/>
      <c r="AC589" s="93"/>
      <c r="AD589" s="87"/>
      <c r="AE589" s="87"/>
      <c r="AF589" s="94"/>
      <c r="AG589" s="92"/>
      <c r="AH589" s="92"/>
      <c r="AI589" s="82"/>
      <c r="AJ589" s="82"/>
      <c r="AK589" s="82"/>
      <c r="AL589" s="82"/>
      <c r="AM589" s="82"/>
      <c r="AN589" s="82"/>
      <c r="AO589" s="82"/>
    </row>
    <row r="590" s="85" customFormat="true" ht="12.75" hidden="false" customHeight="false" outlineLevel="0" collapsed="false">
      <c r="A590" s="282"/>
      <c r="B590" s="282"/>
      <c r="C590" s="280"/>
      <c r="D590" s="281"/>
      <c r="F590" s="81"/>
      <c r="G590" s="81"/>
      <c r="I590" s="86"/>
      <c r="J590" s="82"/>
      <c r="K590" s="82"/>
      <c r="L590" s="81"/>
      <c r="M590" s="87"/>
      <c r="N590" s="87"/>
      <c r="O590" s="87"/>
      <c r="P590" s="87"/>
      <c r="Q590" s="28"/>
      <c r="R590" s="88"/>
      <c r="S590" s="89"/>
      <c r="T590" s="81"/>
      <c r="U590" s="81"/>
      <c r="V590" s="82"/>
      <c r="W590" s="82"/>
      <c r="X590" s="82"/>
      <c r="Y590" s="90"/>
      <c r="Z590" s="91"/>
      <c r="AA590" s="92"/>
      <c r="AB590" s="87"/>
      <c r="AC590" s="93"/>
      <c r="AD590" s="87"/>
      <c r="AE590" s="87"/>
      <c r="AF590" s="94"/>
      <c r="AG590" s="92"/>
      <c r="AH590" s="92"/>
      <c r="AI590" s="82"/>
      <c r="AJ590" s="82"/>
      <c r="AK590" s="82"/>
      <c r="AL590" s="82"/>
      <c r="AM590" s="82"/>
      <c r="AN590" s="82"/>
      <c r="AO590" s="82"/>
    </row>
    <row r="591" s="85" customFormat="true" ht="12.75" hidden="false" customHeight="false" outlineLevel="0" collapsed="false">
      <c r="A591" s="282"/>
      <c r="B591" s="282"/>
      <c r="C591" s="280"/>
      <c r="D591" s="281"/>
      <c r="F591" s="81"/>
      <c r="G591" s="81"/>
      <c r="I591" s="86"/>
      <c r="J591" s="82"/>
      <c r="K591" s="82"/>
      <c r="L591" s="81"/>
      <c r="M591" s="87"/>
      <c r="N591" s="87"/>
      <c r="O591" s="87"/>
      <c r="P591" s="87"/>
      <c r="Q591" s="28"/>
      <c r="R591" s="88"/>
      <c r="S591" s="89"/>
      <c r="T591" s="81"/>
      <c r="U591" s="81"/>
      <c r="V591" s="82"/>
      <c r="W591" s="82"/>
      <c r="X591" s="82"/>
      <c r="Y591" s="90"/>
      <c r="Z591" s="91"/>
      <c r="AA591" s="92"/>
      <c r="AB591" s="87"/>
      <c r="AC591" s="93"/>
      <c r="AD591" s="87"/>
      <c r="AE591" s="87"/>
      <c r="AF591" s="94"/>
      <c r="AG591" s="92"/>
      <c r="AH591" s="92"/>
      <c r="AI591" s="82"/>
      <c r="AJ591" s="82"/>
      <c r="AK591" s="82"/>
      <c r="AL591" s="82"/>
      <c r="AM591" s="82"/>
      <c r="AN591" s="82"/>
      <c r="AO591" s="82"/>
    </row>
    <row r="592" s="85" customFormat="true" ht="12.75" hidden="false" customHeight="false" outlineLevel="0" collapsed="false">
      <c r="A592" s="282"/>
      <c r="B592" s="282"/>
      <c r="C592" s="280"/>
      <c r="D592" s="281"/>
      <c r="F592" s="81"/>
      <c r="G592" s="81"/>
      <c r="I592" s="86"/>
      <c r="J592" s="82"/>
      <c r="K592" s="82"/>
      <c r="L592" s="81"/>
      <c r="M592" s="87"/>
      <c r="N592" s="87"/>
      <c r="O592" s="87"/>
      <c r="P592" s="87"/>
      <c r="Q592" s="28"/>
      <c r="R592" s="88"/>
      <c r="S592" s="89"/>
      <c r="T592" s="81"/>
      <c r="U592" s="81"/>
      <c r="V592" s="82"/>
      <c r="W592" s="82"/>
      <c r="X592" s="82"/>
      <c r="Y592" s="90"/>
      <c r="Z592" s="91"/>
      <c r="AA592" s="92"/>
      <c r="AB592" s="87"/>
      <c r="AC592" s="93"/>
      <c r="AD592" s="87"/>
      <c r="AE592" s="87"/>
      <c r="AF592" s="94"/>
      <c r="AG592" s="92"/>
      <c r="AH592" s="92"/>
      <c r="AI592" s="82"/>
      <c r="AJ592" s="82"/>
      <c r="AK592" s="82"/>
      <c r="AL592" s="82"/>
      <c r="AM592" s="82"/>
      <c r="AN592" s="82"/>
      <c r="AO592" s="82"/>
    </row>
    <row r="593" s="85" customFormat="true" ht="12.75" hidden="false" customHeight="false" outlineLevel="0" collapsed="false">
      <c r="A593" s="282"/>
      <c r="B593" s="282"/>
      <c r="C593" s="280"/>
      <c r="D593" s="281"/>
      <c r="F593" s="81"/>
      <c r="G593" s="81"/>
      <c r="I593" s="86"/>
      <c r="J593" s="82"/>
      <c r="K593" s="82"/>
      <c r="L593" s="81"/>
      <c r="M593" s="87"/>
      <c r="N593" s="87"/>
      <c r="O593" s="87"/>
      <c r="P593" s="87"/>
      <c r="Q593" s="28"/>
      <c r="R593" s="88"/>
      <c r="S593" s="89"/>
      <c r="T593" s="81"/>
      <c r="U593" s="81"/>
      <c r="V593" s="82"/>
      <c r="W593" s="82"/>
      <c r="X593" s="82"/>
      <c r="Y593" s="90"/>
      <c r="Z593" s="91"/>
      <c r="AA593" s="92"/>
      <c r="AB593" s="87"/>
      <c r="AC593" s="93"/>
      <c r="AD593" s="87"/>
      <c r="AE593" s="87"/>
      <c r="AF593" s="94"/>
      <c r="AG593" s="92"/>
      <c r="AH593" s="92"/>
      <c r="AI593" s="82"/>
      <c r="AJ593" s="82"/>
      <c r="AK593" s="82"/>
      <c r="AL593" s="82"/>
      <c r="AM593" s="82"/>
      <c r="AN593" s="82"/>
      <c r="AO593" s="82"/>
    </row>
    <row r="594" s="85" customFormat="true" ht="12.75" hidden="false" customHeight="false" outlineLevel="0" collapsed="false">
      <c r="A594" s="282"/>
      <c r="B594" s="282"/>
      <c r="C594" s="280"/>
      <c r="D594" s="281"/>
      <c r="F594" s="81"/>
      <c r="G594" s="81"/>
      <c r="I594" s="86"/>
      <c r="J594" s="82"/>
      <c r="K594" s="82"/>
      <c r="L594" s="81"/>
      <c r="M594" s="87"/>
      <c r="N594" s="87"/>
      <c r="O594" s="87"/>
      <c r="P594" s="87"/>
      <c r="Q594" s="28"/>
      <c r="R594" s="88"/>
      <c r="S594" s="89"/>
      <c r="T594" s="81"/>
      <c r="U594" s="81"/>
      <c r="V594" s="82"/>
      <c r="W594" s="82"/>
      <c r="X594" s="82"/>
      <c r="Y594" s="90"/>
      <c r="Z594" s="91"/>
      <c r="AA594" s="92"/>
      <c r="AB594" s="87"/>
      <c r="AC594" s="93"/>
      <c r="AD594" s="87"/>
      <c r="AE594" s="87"/>
      <c r="AF594" s="94"/>
      <c r="AG594" s="92"/>
      <c r="AH594" s="92"/>
      <c r="AI594" s="82"/>
      <c r="AJ594" s="82"/>
      <c r="AK594" s="82"/>
      <c r="AL594" s="82"/>
      <c r="AM594" s="82"/>
      <c r="AN594" s="82"/>
      <c r="AO594" s="82"/>
    </row>
    <row r="595" s="85" customFormat="true" ht="12.75" hidden="false" customHeight="false" outlineLevel="0" collapsed="false">
      <c r="A595" s="282"/>
      <c r="B595" s="282"/>
      <c r="C595" s="280"/>
      <c r="D595" s="281"/>
      <c r="F595" s="81"/>
      <c r="G595" s="81"/>
      <c r="I595" s="86"/>
      <c r="J595" s="82"/>
      <c r="K595" s="82"/>
      <c r="L595" s="81"/>
      <c r="M595" s="87"/>
      <c r="N595" s="87"/>
      <c r="O595" s="87"/>
      <c r="P595" s="87"/>
      <c r="Q595" s="28"/>
      <c r="R595" s="88"/>
      <c r="S595" s="89"/>
      <c r="T595" s="81"/>
      <c r="U595" s="81"/>
      <c r="V595" s="82"/>
      <c r="W595" s="82"/>
      <c r="X595" s="82"/>
      <c r="Y595" s="90"/>
      <c r="Z595" s="91"/>
      <c r="AA595" s="92"/>
      <c r="AB595" s="87"/>
      <c r="AC595" s="93"/>
      <c r="AD595" s="87"/>
      <c r="AE595" s="87"/>
      <c r="AF595" s="94"/>
      <c r="AG595" s="92"/>
      <c r="AH595" s="92"/>
      <c r="AI595" s="82"/>
      <c r="AJ595" s="82"/>
      <c r="AK595" s="82"/>
      <c r="AL595" s="82"/>
      <c r="AM595" s="82"/>
      <c r="AN595" s="82"/>
      <c r="AO595" s="82"/>
    </row>
    <row r="596" s="85" customFormat="true" ht="12.75" hidden="false" customHeight="false" outlineLevel="0" collapsed="false">
      <c r="A596" s="282"/>
      <c r="B596" s="282"/>
      <c r="C596" s="280"/>
      <c r="D596" s="281"/>
      <c r="F596" s="81"/>
      <c r="G596" s="81"/>
      <c r="I596" s="86"/>
      <c r="J596" s="82"/>
      <c r="K596" s="82"/>
      <c r="L596" s="81"/>
      <c r="M596" s="87"/>
      <c r="N596" s="87"/>
      <c r="O596" s="87"/>
      <c r="P596" s="87"/>
      <c r="Q596" s="28"/>
      <c r="R596" s="88"/>
      <c r="S596" s="89"/>
      <c r="T596" s="81"/>
      <c r="U596" s="81"/>
      <c r="V596" s="82"/>
      <c r="W596" s="82"/>
      <c r="X596" s="82"/>
      <c r="Y596" s="90"/>
      <c r="Z596" s="91"/>
      <c r="AA596" s="92"/>
      <c r="AB596" s="87"/>
      <c r="AC596" s="93"/>
      <c r="AD596" s="87"/>
      <c r="AE596" s="87"/>
      <c r="AF596" s="94"/>
      <c r="AG596" s="92"/>
      <c r="AH596" s="92"/>
      <c r="AI596" s="82"/>
      <c r="AJ596" s="82"/>
      <c r="AK596" s="82"/>
      <c r="AL596" s="82"/>
      <c r="AM596" s="82"/>
      <c r="AN596" s="82"/>
      <c r="AO596" s="82"/>
    </row>
    <row r="597" s="85" customFormat="true" ht="12.75" hidden="false" customHeight="false" outlineLevel="0" collapsed="false">
      <c r="A597" s="282"/>
      <c r="B597" s="282"/>
      <c r="C597" s="280"/>
      <c r="D597" s="281"/>
      <c r="F597" s="81"/>
      <c r="G597" s="81"/>
      <c r="I597" s="86"/>
      <c r="J597" s="82"/>
      <c r="K597" s="82"/>
      <c r="L597" s="81"/>
      <c r="M597" s="87"/>
      <c r="N597" s="87"/>
      <c r="O597" s="87"/>
      <c r="P597" s="87"/>
      <c r="Q597" s="28"/>
      <c r="R597" s="88"/>
      <c r="S597" s="89"/>
      <c r="T597" s="81"/>
      <c r="U597" s="81"/>
      <c r="V597" s="82"/>
      <c r="W597" s="82"/>
      <c r="X597" s="82"/>
      <c r="Y597" s="90"/>
      <c r="Z597" s="91"/>
      <c r="AA597" s="92"/>
      <c r="AB597" s="87"/>
      <c r="AC597" s="93"/>
      <c r="AD597" s="87"/>
      <c r="AE597" s="87"/>
      <c r="AF597" s="94"/>
      <c r="AG597" s="92"/>
      <c r="AH597" s="92"/>
      <c r="AI597" s="82"/>
      <c r="AJ597" s="82"/>
      <c r="AK597" s="82"/>
      <c r="AL597" s="82"/>
      <c r="AM597" s="82"/>
      <c r="AN597" s="82"/>
      <c r="AO597" s="82"/>
    </row>
    <row r="598" s="85" customFormat="true" ht="12.75" hidden="false" customHeight="false" outlineLevel="0" collapsed="false">
      <c r="A598" s="282"/>
      <c r="B598" s="282"/>
      <c r="C598" s="280"/>
      <c r="D598" s="281"/>
      <c r="F598" s="81"/>
      <c r="G598" s="81"/>
      <c r="I598" s="86"/>
      <c r="J598" s="82"/>
      <c r="K598" s="82"/>
      <c r="L598" s="81"/>
      <c r="M598" s="87"/>
      <c r="N598" s="87"/>
      <c r="O598" s="87"/>
      <c r="P598" s="87"/>
      <c r="Q598" s="28"/>
      <c r="R598" s="88"/>
      <c r="S598" s="89"/>
      <c r="T598" s="81"/>
      <c r="U598" s="81"/>
      <c r="V598" s="82"/>
      <c r="W598" s="82"/>
      <c r="X598" s="82"/>
      <c r="Y598" s="90"/>
      <c r="Z598" s="91"/>
      <c r="AA598" s="92"/>
      <c r="AB598" s="87"/>
      <c r="AC598" s="93"/>
      <c r="AD598" s="87"/>
      <c r="AE598" s="87"/>
      <c r="AF598" s="94"/>
      <c r="AG598" s="92"/>
      <c r="AH598" s="92"/>
      <c r="AI598" s="82"/>
      <c r="AJ598" s="82"/>
      <c r="AK598" s="82"/>
      <c r="AL598" s="82"/>
      <c r="AM598" s="82"/>
      <c r="AN598" s="82"/>
      <c r="AO598" s="82"/>
    </row>
    <row r="599" s="85" customFormat="true" ht="12.75" hidden="false" customHeight="false" outlineLevel="0" collapsed="false">
      <c r="A599" s="282"/>
      <c r="B599" s="282"/>
      <c r="C599" s="280"/>
      <c r="D599" s="281"/>
      <c r="F599" s="81"/>
      <c r="G599" s="81"/>
      <c r="I599" s="86"/>
      <c r="J599" s="82"/>
      <c r="K599" s="82"/>
      <c r="L599" s="81"/>
      <c r="M599" s="87"/>
      <c r="N599" s="87"/>
      <c r="O599" s="87"/>
      <c r="P599" s="87"/>
      <c r="Q599" s="28"/>
      <c r="R599" s="88"/>
      <c r="S599" s="89"/>
      <c r="T599" s="81"/>
      <c r="U599" s="81"/>
      <c r="V599" s="82"/>
      <c r="W599" s="82"/>
      <c r="X599" s="82"/>
      <c r="Y599" s="90"/>
      <c r="Z599" s="91"/>
      <c r="AA599" s="92"/>
      <c r="AB599" s="87"/>
      <c r="AC599" s="93"/>
      <c r="AD599" s="87"/>
      <c r="AE599" s="87"/>
      <c r="AF599" s="94"/>
      <c r="AG599" s="92"/>
      <c r="AH599" s="92"/>
      <c r="AI599" s="82"/>
      <c r="AJ599" s="82"/>
      <c r="AK599" s="82"/>
      <c r="AL599" s="82"/>
      <c r="AM599" s="82"/>
      <c r="AN599" s="82"/>
      <c r="AO599" s="82"/>
    </row>
    <row r="600" s="85" customFormat="true" ht="12.75" hidden="false" customHeight="false" outlineLevel="0" collapsed="false">
      <c r="A600" s="282"/>
      <c r="B600" s="282"/>
      <c r="C600" s="280"/>
      <c r="D600" s="281"/>
      <c r="F600" s="81"/>
      <c r="G600" s="81"/>
      <c r="I600" s="86"/>
      <c r="J600" s="82"/>
      <c r="K600" s="82"/>
      <c r="L600" s="81"/>
      <c r="M600" s="87"/>
      <c r="N600" s="87"/>
      <c r="O600" s="87"/>
      <c r="P600" s="87"/>
      <c r="Q600" s="28"/>
      <c r="R600" s="88"/>
      <c r="S600" s="89"/>
      <c r="T600" s="81"/>
      <c r="U600" s="81"/>
      <c r="V600" s="82"/>
      <c r="W600" s="82"/>
      <c r="X600" s="82"/>
      <c r="Y600" s="90"/>
      <c r="Z600" s="91"/>
      <c r="AA600" s="92"/>
      <c r="AB600" s="87"/>
      <c r="AC600" s="93"/>
      <c r="AD600" s="87"/>
      <c r="AE600" s="87"/>
      <c r="AF600" s="94"/>
      <c r="AG600" s="92"/>
      <c r="AH600" s="92"/>
      <c r="AI600" s="82"/>
      <c r="AJ600" s="82"/>
      <c r="AK600" s="82"/>
      <c r="AL600" s="82"/>
      <c r="AM600" s="82"/>
      <c r="AN600" s="82"/>
      <c r="AO600" s="82"/>
    </row>
    <row r="601" s="85" customFormat="true" ht="12.75" hidden="false" customHeight="false" outlineLevel="0" collapsed="false">
      <c r="A601" s="282"/>
      <c r="B601" s="282"/>
      <c r="C601" s="280"/>
      <c r="D601" s="281"/>
      <c r="F601" s="81"/>
      <c r="G601" s="81"/>
      <c r="I601" s="86"/>
      <c r="J601" s="82"/>
      <c r="K601" s="82"/>
      <c r="L601" s="81"/>
      <c r="M601" s="87"/>
      <c r="N601" s="87"/>
      <c r="O601" s="87"/>
      <c r="P601" s="87"/>
      <c r="Q601" s="28"/>
      <c r="R601" s="88"/>
      <c r="S601" s="89"/>
      <c r="T601" s="81"/>
      <c r="U601" s="81"/>
      <c r="V601" s="82"/>
      <c r="W601" s="82"/>
      <c r="X601" s="82"/>
      <c r="Y601" s="90"/>
      <c r="Z601" s="91"/>
      <c r="AA601" s="92"/>
      <c r="AB601" s="87"/>
      <c r="AC601" s="93"/>
      <c r="AD601" s="87"/>
      <c r="AE601" s="87"/>
      <c r="AF601" s="94"/>
      <c r="AG601" s="92"/>
      <c r="AH601" s="92"/>
      <c r="AI601" s="82"/>
      <c r="AJ601" s="82"/>
      <c r="AK601" s="82"/>
      <c r="AL601" s="82"/>
      <c r="AM601" s="82"/>
      <c r="AN601" s="82"/>
      <c r="AO601" s="82"/>
    </row>
    <row r="602" s="85" customFormat="true" ht="12.75" hidden="false" customHeight="false" outlineLevel="0" collapsed="false">
      <c r="A602" s="282"/>
      <c r="B602" s="282"/>
      <c r="C602" s="280"/>
      <c r="D602" s="281"/>
      <c r="F602" s="81"/>
      <c r="G602" s="81"/>
      <c r="I602" s="86"/>
      <c r="J602" s="82"/>
      <c r="K602" s="82"/>
      <c r="L602" s="81"/>
      <c r="M602" s="87"/>
      <c r="N602" s="87"/>
      <c r="O602" s="87"/>
      <c r="P602" s="87"/>
      <c r="Q602" s="28"/>
      <c r="R602" s="88"/>
      <c r="S602" s="89"/>
      <c r="T602" s="81"/>
      <c r="U602" s="81"/>
      <c r="V602" s="82"/>
      <c r="W602" s="82"/>
      <c r="X602" s="82"/>
      <c r="Y602" s="90"/>
      <c r="Z602" s="91"/>
      <c r="AA602" s="92"/>
      <c r="AB602" s="87"/>
      <c r="AC602" s="93"/>
      <c r="AD602" s="87"/>
      <c r="AE602" s="87"/>
      <c r="AF602" s="94"/>
      <c r="AG602" s="92"/>
      <c r="AH602" s="92"/>
      <c r="AI602" s="82"/>
      <c r="AJ602" s="82"/>
      <c r="AK602" s="82"/>
      <c r="AL602" s="82"/>
      <c r="AM602" s="82"/>
      <c r="AN602" s="82"/>
      <c r="AO602" s="82"/>
    </row>
    <row r="603" s="85" customFormat="true" ht="12.75" hidden="false" customHeight="false" outlineLevel="0" collapsed="false">
      <c r="A603" s="282"/>
      <c r="B603" s="282"/>
      <c r="C603" s="280"/>
      <c r="D603" s="281"/>
      <c r="F603" s="81"/>
      <c r="G603" s="81"/>
      <c r="I603" s="86"/>
      <c r="J603" s="82"/>
      <c r="K603" s="82"/>
      <c r="L603" s="81"/>
      <c r="M603" s="87"/>
      <c r="N603" s="87"/>
      <c r="O603" s="87"/>
      <c r="P603" s="87"/>
      <c r="Q603" s="28"/>
      <c r="R603" s="88"/>
      <c r="S603" s="89"/>
      <c r="T603" s="81"/>
      <c r="U603" s="81"/>
      <c r="V603" s="82"/>
      <c r="W603" s="82"/>
      <c r="X603" s="82"/>
      <c r="Y603" s="90"/>
      <c r="Z603" s="91"/>
      <c r="AA603" s="92"/>
      <c r="AB603" s="87"/>
      <c r="AC603" s="93"/>
      <c r="AD603" s="87"/>
      <c r="AE603" s="87"/>
      <c r="AF603" s="94"/>
      <c r="AG603" s="92"/>
      <c r="AH603" s="92"/>
      <c r="AI603" s="82"/>
      <c r="AJ603" s="82"/>
      <c r="AK603" s="82"/>
      <c r="AL603" s="82"/>
      <c r="AM603" s="82"/>
      <c r="AN603" s="82"/>
      <c r="AO603" s="82"/>
    </row>
    <row r="604" s="85" customFormat="true" ht="12.75" hidden="false" customHeight="false" outlineLevel="0" collapsed="false">
      <c r="A604" s="282"/>
      <c r="B604" s="282"/>
      <c r="C604" s="280"/>
      <c r="D604" s="281"/>
      <c r="F604" s="81"/>
      <c r="G604" s="81"/>
      <c r="I604" s="86"/>
      <c r="J604" s="82"/>
      <c r="K604" s="82"/>
      <c r="L604" s="81"/>
      <c r="M604" s="87"/>
      <c r="N604" s="87"/>
      <c r="O604" s="87"/>
      <c r="P604" s="87"/>
      <c r="Q604" s="28"/>
      <c r="R604" s="88"/>
      <c r="S604" s="89"/>
      <c r="T604" s="81"/>
      <c r="U604" s="81"/>
      <c r="V604" s="82"/>
      <c r="W604" s="82"/>
      <c r="X604" s="82"/>
      <c r="Y604" s="90"/>
      <c r="Z604" s="91"/>
      <c r="AA604" s="92"/>
      <c r="AB604" s="87"/>
      <c r="AC604" s="93"/>
      <c r="AD604" s="87"/>
      <c r="AE604" s="87"/>
      <c r="AF604" s="94"/>
      <c r="AG604" s="92"/>
      <c r="AH604" s="92"/>
      <c r="AI604" s="82"/>
      <c r="AJ604" s="82"/>
      <c r="AK604" s="82"/>
      <c r="AL604" s="82"/>
      <c r="AM604" s="82"/>
      <c r="AN604" s="82"/>
      <c r="AO604" s="82"/>
    </row>
    <row r="605" s="85" customFormat="true" ht="12.75" hidden="false" customHeight="false" outlineLevel="0" collapsed="false">
      <c r="A605" s="282"/>
      <c r="B605" s="282"/>
      <c r="C605" s="280"/>
      <c r="D605" s="281"/>
      <c r="F605" s="81"/>
      <c r="G605" s="81"/>
      <c r="I605" s="86"/>
      <c r="J605" s="82"/>
      <c r="K605" s="82"/>
      <c r="L605" s="81"/>
      <c r="M605" s="87"/>
      <c r="N605" s="87"/>
      <c r="O605" s="87"/>
      <c r="P605" s="87"/>
      <c r="Q605" s="28"/>
      <c r="R605" s="88"/>
      <c r="S605" s="89"/>
      <c r="T605" s="81"/>
      <c r="U605" s="81"/>
      <c r="V605" s="82"/>
      <c r="W605" s="82"/>
      <c r="X605" s="82"/>
      <c r="Y605" s="90"/>
      <c r="Z605" s="91"/>
      <c r="AA605" s="92"/>
      <c r="AB605" s="87"/>
      <c r="AC605" s="93"/>
      <c r="AD605" s="87"/>
      <c r="AE605" s="87"/>
      <c r="AF605" s="94"/>
      <c r="AG605" s="92"/>
      <c r="AH605" s="92"/>
      <c r="AI605" s="82"/>
      <c r="AJ605" s="82"/>
      <c r="AK605" s="82"/>
      <c r="AL605" s="82"/>
      <c r="AM605" s="82"/>
      <c r="AN605" s="82"/>
      <c r="AO605" s="82"/>
    </row>
    <row r="606" s="85" customFormat="true" ht="12.75" hidden="false" customHeight="false" outlineLevel="0" collapsed="false">
      <c r="A606" s="282"/>
      <c r="B606" s="282"/>
      <c r="C606" s="280"/>
      <c r="D606" s="281"/>
      <c r="F606" s="81"/>
      <c r="G606" s="81"/>
      <c r="I606" s="86"/>
      <c r="J606" s="82"/>
      <c r="K606" s="82"/>
      <c r="L606" s="81"/>
      <c r="M606" s="87"/>
      <c r="N606" s="87"/>
      <c r="O606" s="87"/>
      <c r="P606" s="87"/>
      <c r="Q606" s="28"/>
      <c r="R606" s="88"/>
      <c r="S606" s="89"/>
      <c r="T606" s="81"/>
      <c r="U606" s="81"/>
      <c r="V606" s="82"/>
      <c r="W606" s="82"/>
      <c r="X606" s="82"/>
      <c r="Y606" s="90"/>
      <c r="Z606" s="91"/>
      <c r="AA606" s="92"/>
      <c r="AB606" s="87"/>
      <c r="AC606" s="93"/>
      <c r="AD606" s="87"/>
      <c r="AE606" s="87"/>
      <c r="AF606" s="94"/>
      <c r="AG606" s="92"/>
      <c r="AH606" s="92"/>
      <c r="AI606" s="82"/>
      <c r="AJ606" s="82"/>
      <c r="AK606" s="82"/>
      <c r="AL606" s="82"/>
      <c r="AM606" s="82"/>
      <c r="AN606" s="82"/>
      <c r="AO606" s="82"/>
    </row>
    <row r="607" s="85" customFormat="true" ht="12.75" hidden="false" customHeight="false" outlineLevel="0" collapsed="false">
      <c r="A607" s="282"/>
      <c r="B607" s="282"/>
      <c r="C607" s="280"/>
      <c r="D607" s="281"/>
      <c r="F607" s="81"/>
      <c r="G607" s="81"/>
      <c r="I607" s="86"/>
      <c r="J607" s="82"/>
      <c r="K607" s="82"/>
      <c r="L607" s="81"/>
      <c r="M607" s="87"/>
      <c r="N607" s="87"/>
      <c r="O607" s="87"/>
      <c r="P607" s="87"/>
      <c r="Q607" s="28"/>
      <c r="R607" s="88"/>
      <c r="S607" s="89"/>
      <c r="T607" s="81"/>
      <c r="U607" s="81"/>
      <c r="V607" s="82"/>
      <c r="W607" s="82"/>
      <c r="X607" s="82"/>
      <c r="Y607" s="90"/>
      <c r="Z607" s="91"/>
      <c r="AA607" s="92"/>
      <c r="AB607" s="87"/>
      <c r="AC607" s="93"/>
      <c r="AD607" s="87"/>
      <c r="AE607" s="87"/>
      <c r="AF607" s="94"/>
      <c r="AG607" s="92"/>
      <c r="AH607" s="92"/>
      <c r="AI607" s="82"/>
      <c r="AJ607" s="82"/>
      <c r="AK607" s="82"/>
      <c r="AL607" s="82"/>
      <c r="AM607" s="82"/>
      <c r="AN607" s="82"/>
      <c r="AO607" s="82"/>
    </row>
    <row r="608" s="85" customFormat="true" ht="12.75" hidden="false" customHeight="false" outlineLevel="0" collapsed="false">
      <c r="A608" s="282"/>
      <c r="B608" s="282"/>
      <c r="C608" s="280"/>
      <c r="D608" s="281"/>
      <c r="F608" s="81"/>
      <c r="G608" s="81"/>
      <c r="I608" s="86"/>
      <c r="J608" s="82"/>
      <c r="K608" s="82"/>
      <c r="L608" s="81"/>
      <c r="M608" s="87"/>
      <c r="N608" s="87"/>
      <c r="O608" s="87"/>
      <c r="P608" s="87"/>
      <c r="Q608" s="28"/>
      <c r="R608" s="88"/>
      <c r="S608" s="89"/>
      <c r="T608" s="81"/>
      <c r="U608" s="81"/>
      <c r="V608" s="82"/>
      <c r="W608" s="82"/>
      <c r="X608" s="82"/>
      <c r="Y608" s="90"/>
      <c r="Z608" s="91"/>
      <c r="AA608" s="92"/>
      <c r="AB608" s="87"/>
      <c r="AC608" s="93"/>
      <c r="AD608" s="87"/>
      <c r="AE608" s="87"/>
      <c r="AF608" s="94"/>
      <c r="AG608" s="92"/>
      <c r="AH608" s="92"/>
      <c r="AI608" s="82"/>
      <c r="AJ608" s="82"/>
      <c r="AK608" s="82"/>
      <c r="AL608" s="82"/>
      <c r="AM608" s="82"/>
      <c r="AN608" s="82"/>
      <c r="AO608" s="82"/>
    </row>
    <row r="609" s="85" customFormat="true" ht="12.75" hidden="false" customHeight="false" outlineLevel="0" collapsed="false">
      <c r="A609" s="282"/>
      <c r="B609" s="282"/>
      <c r="C609" s="280"/>
      <c r="D609" s="281"/>
      <c r="F609" s="81"/>
      <c r="G609" s="81"/>
      <c r="I609" s="86"/>
      <c r="J609" s="82"/>
      <c r="K609" s="82"/>
      <c r="L609" s="81"/>
      <c r="M609" s="87"/>
      <c r="N609" s="87"/>
      <c r="O609" s="87"/>
      <c r="P609" s="87"/>
      <c r="Q609" s="28"/>
      <c r="R609" s="88"/>
      <c r="S609" s="89"/>
      <c r="T609" s="81"/>
      <c r="U609" s="81"/>
      <c r="V609" s="82"/>
      <c r="W609" s="82"/>
      <c r="X609" s="82"/>
      <c r="Y609" s="90"/>
      <c r="Z609" s="91"/>
      <c r="AA609" s="92"/>
      <c r="AB609" s="87"/>
      <c r="AC609" s="93"/>
      <c r="AD609" s="87"/>
      <c r="AE609" s="87"/>
      <c r="AF609" s="94"/>
      <c r="AG609" s="92"/>
      <c r="AH609" s="92"/>
      <c r="AI609" s="82"/>
      <c r="AJ609" s="82"/>
      <c r="AK609" s="82"/>
      <c r="AL609" s="82"/>
      <c r="AM609" s="82"/>
      <c r="AN609" s="82"/>
      <c r="AO609" s="82"/>
    </row>
    <row r="610" s="85" customFormat="true" ht="12.75" hidden="false" customHeight="false" outlineLevel="0" collapsed="false">
      <c r="A610" s="282"/>
      <c r="B610" s="282"/>
      <c r="C610" s="280"/>
      <c r="D610" s="281"/>
      <c r="F610" s="81"/>
      <c r="G610" s="81"/>
      <c r="I610" s="86"/>
      <c r="J610" s="82"/>
      <c r="K610" s="82"/>
      <c r="L610" s="81"/>
      <c r="M610" s="87"/>
      <c r="N610" s="87"/>
      <c r="O610" s="87"/>
      <c r="P610" s="87"/>
      <c r="Q610" s="28"/>
      <c r="R610" s="88"/>
      <c r="S610" s="89"/>
      <c r="T610" s="81"/>
      <c r="U610" s="81"/>
      <c r="V610" s="82"/>
      <c r="W610" s="82"/>
      <c r="X610" s="82"/>
      <c r="Y610" s="90"/>
      <c r="Z610" s="91"/>
      <c r="AA610" s="92"/>
      <c r="AB610" s="87"/>
      <c r="AC610" s="93"/>
      <c r="AD610" s="87"/>
      <c r="AE610" s="87"/>
      <c r="AF610" s="94"/>
      <c r="AG610" s="92"/>
      <c r="AH610" s="92"/>
      <c r="AI610" s="82"/>
      <c r="AJ610" s="82"/>
      <c r="AK610" s="82"/>
      <c r="AL610" s="82"/>
      <c r="AM610" s="82"/>
      <c r="AN610" s="82"/>
      <c r="AO610" s="82"/>
    </row>
    <row r="611" s="85" customFormat="true" ht="12.75" hidden="false" customHeight="false" outlineLevel="0" collapsed="false">
      <c r="A611" s="282"/>
      <c r="B611" s="282"/>
      <c r="C611" s="280"/>
      <c r="D611" s="281"/>
      <c r="F611" s="81"/>
      <c r="G611" s="81"/>
      <c r="I611" s="86"/>
      <c r="J611" s="82"/>
      <c r="K611" s="82"/>
      <c r="L611" s="81"/>
      <c r="M611" s="87"/>
      <c r="N611" s="87"/>
      <c r="O611" s="87"/>
      <c r="P611" s="87"/>
      <c r="Q611" s="28"/>
      <c r="R611" s="88"/>
      <c r="S611" s="89"/>
      <c r="T611" s="81"/>
      <c r="U611" s="81"/>
      <c r="V611" s="82"/>
      <c r="W611" s="82"/>
      <c r="X611" s="82"/>
      <c r="Y611" s="90"/>
      <c r="Z611" s="91"/>
      <c r="AA611" s="92"/>
      <c r="AB611" s="87"/>
      <c r="AC611" s="93"/>
      <c r="AD611" s="87"/>
      <c r="AE611" s="87"/>
      <c r="AF611" s="94"/>
      <c r="AG611" s="92"/>
      <c r="AH611" s="92"/>
      <c r="AI611" s="82"/>
      <c r="AJ611" s="82"/>
      <c r="AK611" s="82"/>
      <c r="AL611" s="82"/>
      <c r="AM611" s="82"/>
      <c r="AN611" s="82"/>
      <c r="AO611" s="82"/>
    </row>
    <row r="612" s="85" customFormat="true" ht="12.75" hidden="false" customHeight="false" outlineLevel="0" collapsed="false">
      <c r="A612" s="282"/>
      <c r="B612" s="282"/>
      <c r="C612" s="280"/>
      <c r="D612" s="281"/>
      <c r="F612" s="81"/>
      <c r="G612" s="81"/>
      <c r="I612" s="86"/>
      <c r="J612" s="82"/>
      <c r="K612" s="82"/>
      <c r="L612" s="81"/>
      <c r="M612" s="87"/>
      <c r="N612" s="87"/>
      <c r="O612" s="87"/>
      <c r="P612" s="87"/>
      <c r="Q612" s="28"/>
      <c r="R612" s="88"/>
      <c r="S612" s="89"/>
      <c r="T612" s="81"/>
      <c r="U612" s="81"/>
      <c r="V612" s="82"/>
      <c r="W612" s="82"/>
      <c r="X612" s="82"/>
      <c r="Y612" s="90"/>
      <c r="Z612" s="91"/>
      <c r="AA612" s="92"/>
      <c r="AB612" s="87"/>
      <c r="AC612" s="93"/>
      <c r="AD612" s="87"/>
      <c r="AE612" s="87"/>
      <c r="AF612" s="94"/>
      <c r="AG612" s="92"/>
      <c r="AH612" s="92"/>
      <c r="AI612" s="82"/>
      <c r="AJ612" s="82"/>
      <c r="AK612" s="82"/>
      <c r="AL612" s="82"/>
      <c r="AM612" s="82"/>
      <c r="AN612" s="82"/>
      <c r="AO612" s="82"/>
    </row>
    <row r="613" s="85" customFormat="true" ht="12.75" hidden="false" customHeight="false" outlineLevel="0" collapsed="false">
      <c r="A613" s="282"/>
      <c r="B613" s="282"/>
      <c r="C613" s="280"/>
      <c r="D613" s="281"/>
      <c r="F613" s="81"/>
      <c r="G613" s="81"/>
      <c r="I613" s="86"/>
      <c r="J613" s="82"/>
      <c r="K613" s="82"/>
      <c r="L613" s="81"/>
      <c r="M613" s="87"/>
      <c r="N613" s="87"/>
      <c r="O613" s="87"/>
      <c r="P613" s="87"/>
      <c r="Q613" s="28"/>
      <c r="R613" s="88"/>
      <c r="S613" s="89"/>
      <c r="T613" s="81"/>
      <c r="U613" s="81"/>
      <c r="V613" s="82"/>
      <c r="W613" s="82"/>
      <c r="X613" s="82"/>
      <c r="Y613" s="90"/>
      <c r="Z613" s="91"/>
      <c r="AA613" s="92"/>
      <c r="AB613" s="87"/>
      <c r="AC613" s="93"/>
      <c r="AD613" s="87"/>
      <c r="AE613" s="87"/>
      <c r="AF613" s="94"/>
      <c r="AG613" s="92"/>
      <c r="AH613" s="92"/>
      <c r="AI613" s="82"/>
      <c r="AJ613" s="82"/>
      <c r="AK613" s="82"/>
      <c r="AL613" s="82"/>
      <c r="AM613" s="82"/>
      <c r="AN613" s="82"/>
      <c r="AO613" s="82"/>
    </row>
    <row r="614" s="85" customFormat="true" ht="12.75" hidden="false" customHeight="false" outlineLevel="0" collapsed="false">
      <c r="A614" s="282"/>
      <c r="B614" s="282"/>
      <c r="C614" s="280"/>
      <c r="D614" s="281"/>
      <c r="F614" s="81"/>
      <c r="G614" s="81"/>
      <c r="I614" s="86"/>
      <c r="J614" s="82"/>
      <c r="K614" s="82"/>
      <c r="L614" s="81"/>
      <c r="M614" s="87"/>
      <c r="N614" s="87"/>
      <c r="O614" s="87"/>
      <c r="P614" s="87"/>
      <c r="Q614" s="28"/>
      <c r="R614" s="88"/>
      <c r="S614" s="89"/>
      <c r="T614" s="81"/>
      <c r="U614" s="81"/>
      <c r="V614" s="82"/>
      <c r="W614" s="82"/>
      <c r="X614" s="82"/>
      <c r="Y614" s="90"/>
      <c r="Z614" s="91"/>
      <c r="AA614" s="92"/>
      <c r="AB614" s="87"/>
      <c r="AC614" s="93"/>
      <c r="AD614" s="87"/>
      <c r="AE614" s="87"/>
      <c r="AF614" s="94"/>
      <c r="AG614" s="92"/>
      <c r="AH614" s="92"/>
      <c r="AI614" s="82"/>
      <c r="AJ614" s="82"/>
      <c r="AK614" s="82"/>
      <c r="AL614" s="82"/>
      <c r="AM614" s="82"/>
      <c r="AN614" s="82"/>
      <c r="AO614" s="82"/>
    </row>
    <row r="615" s="85" customFormat="true" ht="12.75" hidden="false" customHeight="false" outlineLevel="0" collapsed="false">
      <c r="A615" s="282"/>
      <c r="B615" s="282"/>
      <c r="C615" s="280"/>
      <c r="D615" s="281"/>
      <c r="F615" s="81"/>
      <c r="G615" s="81"/>
      <c r="I615" s="86"/>
      <c r="J615" s="82"/>
      <c r="K615" s="82"/>
      <c r="L615" s="81"/>
      <c r="M615" s="87"/>
      <c r="N615" s="87"/>
      <c r="O615" s="87"/>
      <c r="P615" s="87"/>
      <c r="Q615" s="28"/>
      <c r="R615" s="88"/>
      <c r="S615" s="89"/>
      <c r="T615" s="81"/>
      <c r="U615" s="81"/>
      <c r="V615" s="82"/>
      <c r="W615" s="82"/>
      <c r="X615" s="82"/>
      <c r="Y615" s="90"/>
      <c r="Z615" s="91"/>
      <c r="AA615" s="92"/>
      <c r="AB615" s="87"/>
      <c r="AC615" s="93"/>
      <c r="AD615" s="87"/>
      <c r="AE615" s="87"/>
      <c r="AF615" s="94"/>
      <c r="AG615" s="92"/>
      <c r="AH615" s="92"/>
      <c r="AI615" s="82"/>
      <c r="AJ615" s="82"/>
      <c r="AK615" s="82"/>
      <c r="AL615" s="82"/>
      <c r="AM615" s="82"/>
      <c r="AN615" s="82"/>
      <c r="AO615" s="82"/>
    </row>
    <row r="616" s="85" customFormat="true" ht="12.75" hidden="false" customHeight="false" outlineLevel="0" collapsed="false">
      <c r="A616" s="282"/>
      <c r="B616" s="282"/>
      <c r="C616" s="280"/>
      <c r="D616" s="281"/>
      <c r="F616" s="81"/>
      <c r="G616" s="81"/>
      <c r="I616" s="86"/>
      <c r="J616" s="82"/>
      <c r="K616" s="82"/>
      <c r="L616" s="81"/>
      <c r="M616" s="87"/>
      <c r="N616" s="87"/>
      <c r="O616" s="87"/>
      <c r="P616" s="87"/>
      <c r="Q616" s="28"/>
      <c r="R616" s="88"/>
      <c r="S616" s="89"/>
      <c r="T616" s="81"/>
      <c r="U616" s="81"/>
      <c r="V616" s="82"/>
      <c r="W616" s="82"/>
      <c r="X616" s="82"/>
      <c r="Y616" s="90"/>
      <c r="Z616" s="91"/>
      <c r="AA616" s="92"/>
      <c r="AB616" s="87"/>
      <c r="AC616" s="93"/>
      <c r="AD616" s="87"/>
      <c r="AE616" s="87"/>
      <c r="AF616" s="94"/>
      <c r="AG616" s="92"/>
      <c r="AH616" s="92"/>
      <c r="AI616" s="82"/>
      <c r="AJ616" s="82"/>
      <c r="AK616" s="82"/>
      <c r="AL616" s="82"/>
      <c r="AM616" s="82"/>
      <c r="AN616" s="82"/>
      <c r="AO616" s="82"/>
    </row>
    <row r="617" s="85" customFormat="true" ht="12.75" hidden="false" customHeight="false" outlineLevel="0" collapsed="false">
      <c r="A617" s="282"/>
      <c r="B617" s="282"/>
      <c r="C617" s="280"/>
      <c r="D617" s="281"/>
      <c r="F617" s="81"/>
      <c r="G617" s="81"/>
      <c r="I617" s="86"/>
      <c r="J617" s="82"/>
      <c r="K617" s="82"/>
      <c r="L617" s="81"/>
      <c r="M617" s="87"/>
      <c r="N617" s="87"/>
      <c r="O617" s="87"/>
      <c r="P617" s="87"/>
      <c r="Q617" s="28"/>
      <c r="R617" s="88"/>
      <c r="S617" s="89"/>
      <c r="T617" s="81"/>
      <c r="U617" s="81"/>
      <c r="V617" s="82"/>
      <c r="W617" s="82"/>
      <c r="X617" s="82"/>
      <c r="Y617" s="90"/>
      <c r="Z617" s="91"/>
      <c r="AA617" s="92"/>
      <c r="AB617" s="87"/>
      <c r="AC617" s="93"/>
      <c r="AD617" s="87"/>
      <c r="AE617" s="87"/>
      <c r="AF617" s="94"/>
      <c r="AG617" s="92"/>
      <c r="AH617" s="92"/>
      <c r="AI617" s="82"/>
      <c r="AJ617" s="82"/>
      <c r="AK617" s="82"/>
      <c r="AL617" s="82"/>
      <c r="AM617" s="82"/>
      <c r="AN617" s="82"/>
      <c r="AO617" s="82"/>
    </row>
    <row r="618" s="85" customFormat="true" ht="12.75" hidden="false" customHeight="false" outlineLevel="0" collapsed="false">
      <c r="A618" s="282"/>
      <c r="B618" s="282"/>
      <c r="C618" s="280"/>
      <c r="D618" s="281"/>
      <c r="F618" s="81"/>
      <c r="G618" s="81"/>
      <c r="I618" s="86"/>
      <c r="J618" s="82"/>
      <c r="K618" s="82"/>
      <c r="L618" s="81"/>
      <c r="M618" s="87"/>
      <c r="N618" s="87"/>
      <c r="O618" s="87"/>
      <c r="P618" s="87"/>
      <c r="Q618" s="28"/>
      <c r="R618" s="88"/>
      <c r="S618" s="89"/>
      <c r="T618" s="81"/>
      <c r="U618" s="81"/>
      <c r="V618" s="82"/>
      <c r="W618" s="82"/>
      <c r="X618" s="82"/>
      <c r="Y618" s="90"/>
      <c r="Z618" s="91"/>
      <c r="AA618" s="92"/>
      <c r="AB618" s="87"/>
      <c r="AC618" s="93"/>
      <c r="AD618" s="87"/>
      <c r="AE618" s="87"/>
      <c r="AF618" s="94"/>
      <c r="AG618" s="92"/>
      <c r="AH618" s="92"/>
      <c r="AI618" s="82"/>
      <c r="AJ618" s="82"/>
      <c r="AK618" s="82"/>
      <c r="AL618" s="82"/>
      <c r="AM618" s="82"/>
      <c r="AN618" s="82"/>
      <c r="AO618" s="82"/>
    </row>
    <row r="619" s="85" customFormat="true" ht="12.75" hidden="false" customHeight="false" outlineLevel="0" collapsed="false">
      <c r="A619" s="282"/>
      <c r="B619" s="282"/>
      <c r="C619" s="280"/>
      <c r="D619" s="281"/>
      <c r="F619" s="81"/>
      <c r="G619" s="81"/>
      <c r="I619" s="86"/>
      <c r="J619" s="82"/>
      <c r="K619" s="82"/>
      <c r="L619" s="81"/>
      <c r="M619" s="87"/>
      <c r="N619" s="87"/>
      <c r="O619" s="87"/>
      <c r="P619" s="87"/>
      <c r="Q619" s="28"/>
      <c r="R619" s="88"/>
      <c r="S619" s="89"/>
      <c r="T619" s="81"/>
      <c r="U619" s="81"/>
      <c r="V619" s="82"/>
      <c r="W619" s="82"/>
      <c r="X619" s="82"/>
      <c r="Y619" s="90"/>
      <c r="Z619" s="91"/>
      <c r="AA619" s="92"/>
      <c r="AB619" s="87"/>
      <c r="AC619" s="93"/>
      <c r="AD619" s="87"/>
      <c r="AE619" s="87"/>
      <c r="AF619" s="94"/>
      <c r="AG619" s="92"/>
      <c r="AH619" s="92"/>
      <c r="AI619" s="82"/>
      <c r="AJ619" s="82"/>
      <c r="AK619" s="82"/>
      <c r="AL619" s="82"/>
      <c r="AM619" s="82"/>
      <c r="AN619" s="82"/>
      <c r="AO619" s="82"/>
    </row>
    <row r="620" s="85" customFormat="true" ht="12.75" hidden="false" customHeight="false" outlineLevel="0" collapsed="false">
      <c r="A620" s="282"/>
      <c r="B620" s="282"/>
      <c r="C620" s="280"/>
      <c r="D620" s="281"/>
      <c r="F620" s="81"/>
      <c r="G620" s="81"/>
      <c r="I620" s="86"/>
      <c r="J620" s="82"/>
      <c r="K620" s="82"/>
      <c r="L620" s="81"/>
      <c r="M620" s="87"/>
      <c r="N620" s="87"/>
      <c r="O620" s="87"/>
      <c r="P620" s="87"/>
      <c r="Q620" s="28"/>
      <c r="R620" s="88"/>
      <c r="S620" s="89"/>
      <c r="T620" s="81"/>
      <c r="U620" s="81"/>
      <c r="V620" s="82"/>
      <c r="W620" s="82"/>
      <c r="X620" s="82"/>
      <c r="Y620" s="90"/>
      <c r="Z620" s="91"/>
      <c r="AA620" s="92"/>
      <c r="AB620" s="87"/>
      <c r="AC620" s="93"/>
      <c r="AD620" s="87"/>
      <c r="AE620" s="87"/>
      <c r="AF620" s="94"/>
      <c r="AG620" s="92"/>
      <c r="AH620" s="92"/>
      <c r="AI620" s="82"/>
      <c r="AJ620" s="82"/>
      <c r="AK620" s="82"/>
      <c r="AL620" s="82"/>
      <c r="AM620" s="82"/>
      <c r="AN620" s="82"/>
      <c r="AO620" s="82"/>
    </row>
    <row r="621" s="85" customFormat="true" ht="12.75" hidden="false" customHeight="false" outlineLevel="0" collapsed="false">
      <c r="A621" s="282"/>
      <c r="B621" s="282"/>
      <c r="C621" s="280"/>
      <c r="D621" s="281"/>
      <c r="F621" s="81"/>
      <c r="G621" s="81"/>
      <c r="I621" s="86"/>
      <c r="J621" s="82"/>
      <c r="K621" s="82"/>
      <c r="L621" s="81"/>
      <c r="M621" s="87"/>
      <c r="N621" s="87"/>
      <c r="O621" s="87"/>
      <c r="P621" s="87"/>
      <c r="Q621" s="28"/>
      <c r="R621" s="88"/>
      <c r="S621" s="89"/>
      <c r="T621" s="81"/>
      <c r="U621" s="81"/>
      <c r="V621" s="82"/>
      <c r="W621" s="82"/>
      <c r="X621" s="82"/>
      <c r="Y621" s="90"/>
      <c r="Z621" s="91"/>
      <c r="AA621" s="92"/>
      <c r="AB621" s="87"/>
      <c r="AC621" s="93"/>
      <c r="AD621" s="87"/>
      <c r="AE621" s="87"/>
      <c r="AF621" s="94"/>
      <c r="AG621" s="92"/>
      <c r="AH621" s="92"/>
      <c r="AI621" s="82"/>
      <c r="AJ621" s="82"/>
      <c r="AK621" s="82"/>
      <c r="AL621" s="82"/>
      <c r="AM621" s="82"/>
      <c r="AN621" s="82"/>
      <c r="AO621" s="82"/>
    </row>
    <row r="622" s="85" customFormat="true" ht="12.75" hidden="false" customHeight="false" outlineLevel="0" collapsed="false">
      <c r="A622" s="282"/>
      <c r="B622" s="282"/>
      <c r="C622" s="280"/>
      <c r="D622" s="281"/>
      <c r="F622" s="81"/>
      <c r="G622" s="81"/>
      <c r="I622" s="86"/>
      <c r="J622" s="82"/>
      <c r="K622" s="82"/>
      <c r="L622" s="81"/>
      <c r="M622" s="87"/>
      <c r="N622" s="87"/>
      <c r="O622" s="87"/>
      <c r="P622" s="87"/>
      <c r="Q622" s="28"/>
      <c r="R622" s="88"/>
      <c r="S622" s="89"/>
      <c r="T622" s="81"/>
      <c r="U622" s="81"/>
      <c r="V622" s="82"/>
      <c r="W622" s="82"/>
      <c r="X622" s="82"/>
      <c r="Y622" s="90"/>
      <c r="Z622" s="91"/>
      <c r="AA622" s="92"/>
      <c r="AB622" s="87"/>
      <c r="AC622" s="93"/>
      <c r="AD622" s="87"/>
      <c r="AE622" s="87"/>
      <c r="AF622" s="94"/>
      <c r="AG622" s="92"/>
      <c r="AH622" s="92"/>
      <c r="AI622" s="82"/>
      <c r="AJ622" s="82"/>
      <c r="AK622" s="82"/>
      <c r="AL622" s="82"/>
      <c r="AM622" s="82"/>
      <c r="AN622" s="82"/>
      <c r="AO622" s="82"/>
    </row>
    <row r="623" s="85" customFormat="true" ht="12.75" hidden="false" customHeight="false" outlineLevel="0" collapsed="false">
      <c r="A623" s="282"/>
      <c r="B623" s="282"/>
      <c r="C623" s="280"/>
      <c r="D623" s="281"/>
      <c r="F623" s="81"/>
      <c r="G623" s="81"/>
      <c r="I623" s="86"/>
      <c r="J623" s="82"/>
      <c r="K623" s="82"/>
      <c r="L623" s="81"/>
      <c r="M623" s="87"/>
      <c r="N623" s="87"/>
      <c r="O623" s="87"/>
      <c r="P623" s="87"/>
      <c r="Q623" s="28"/>
      <c r="R623" s="88"/>
      <c r="S623" s="89"/>
      <c r="T623" s="81"/>
      <c r="U623" s="81"/>
      <c r="V623" s="82"/>
      <c r="W623" s="82"/>
      <c r="X623" s="82"/>
      <c r="Y623" s="90"/>
      <c r="Z623" s="91"/>
      <c r="AA623" s="92"/>
      <c r="AB623" s="87"/>
      <c r="AC623" s="93"/>
      <c r="AD623" s="87"/>
      <c r="AE623" s="87"/>
      <c r="AF623" s="94"/>
      <c r="AG623" s="92"/>
      <c r="AH623" s="92"/>
      <c r="AI623" s="82"/>
      <c r="AJ623" s="82"/>
      <c r="AK623" s="82"/>
      <c r="AL623" s="82"/>
      <c r="AM623" s="82"/>
      <c r="AN623" s="82"/>
      <c r="AO623" s="82"/>
    </row>
    <row r="624" s="85" customFormat="true" ht="12.75" hidden="false" customHeight="false" outlineLevel="0" collapsed="false">
      <c r="A624" s="282"/>
      <c r="B624" s="282"/>
      <c r="C624" s="280"/>
      <c r="D624" s="281"/>
      <c r="F624" s="81"/>
      <c r="G624" s="81"/>
      <c r="I624" s="86"/>
      <c r="J624" s="82"/>
      <c r="K624" s="82"/>
      <c r="L624" s="81"/>
      <c r="M624" s="87"/>
      <c r="N624" s="87"/>
      <c r="O624" s="87"/>
      <c r="P624" s="87"/>
      <c r="Q624" s="28"/>
      <c r="R624" s="88"/>
      <c r="S624" s="89"/>
      <c r="T624" s="81"/>
      <c r="U624" s="81"/>
      <c r="V624" s="82"/>
      <c r="W624" s="82"/>
      <c r="X624" s="82"/>
      <c r="Y624" s="90"/>
      <c r="Z624" s="91"/>
      <c r="AA624" s="92"/>
      <c r="AB624" s="87"/>
      <c r="AC624" s="93"/>
      <c r="AD624" s="87"/>
      <c r="AE624" s="87"/>
      <c r="AF624" s="94"/>
      <c r="AG624" s="92"/>
      <c r="AH624" s="92"/>
      <c r="AI624" s="82"/>
      <c r="AJ624" s="82"/>
      <c r="AK624" s="82"/>
      <c r="AL624" s="82"/>
      <c r="AM624" s="82"/>
      <c r="AN624" s="82"/>
      <c r="AO624" s="82"/>
    </row>
    <row r="625" s="85" customFormat="true" ht="12.75" hidden="false" customHeight="false" outlineLevel="0" collapsed="false">
      <c r="A625" s="282"/>
      <c r="B625" s="282"/>
      <c r="C625" s="280"/>
      <c r="D625" s="281"/>
      <c r="F625" s="81"/>
      <c r="G625" s="81"/>
      <c r="I625" s="86"/>
      <c r="J625" s="82"/>
      <c r="K625" s="82"/>
      <c r="L625" s="81"/>
      <c r="M625" s="87"/>
      <c r="N625" s="87"/>
      <c r="O625" s="87"/>
      <c r="P625" s="87"/>
      <c r="Q625" s="28"/>
      <c r="R625" s="88"/>
      <c r="S625" s="89"/>
      <c r="T625" s="81"/>
      <c r="U625" s="81"/>
      <c r="V625" s="82"/>
      <c r="W625" s="82"/>
      <c r="X625" s="82"/>
      <c r="Y625" s="90"/>
      <c r="Z625" s="91"/>
      <c r="AA625" s="92"/>
      <c r="AB625" s="87"/>
      <c r="AC625" s="93"/>
      <c r="AD625" s="87"/>
      <c r="AE625" s="87"/>
      <c r="AF625" s="94"/>
      <c r="AG625" s="92"/>
      <c r="AH625" s="92"/>
      <c r="AI625" s="82"/>
      <c r="AJ625" s="82"/>
      <c r="AK625" s="82"/>
      <c r="AL625" s="82"/>
      <c r="AM625" s="82"/>
      <c r="AN625" s="82"/>
      <c r="AO625" s="82"/>
    </row>
    <row r="626" s="85" customFormat="true" ht="12.75" hidden="false" customHeight="false" outlineLevel="0" collapsed="false">
      <c r="A626" s="282"/>
      <c r="B626" s="282"/>
      <c r="C626" s="280"/>
      <c r="D626" s="281"/>
      <c r="F626" s="81"/>
      <c r="G626" s="81"/>
      <c r="I626" s="86"/>
      <c r="J626" s="82"/>
      <c r="K626" s="82"/>
      <c r="L626" s="81"/>
      <c r="M626" s="87"/>
      <c r="N626" s="87"/>
      <c r="O626" s="87"/>
      <c r="P626" s="87"/>
      <c r="Q626" s="28"/>
      <c r="R626" s="88"/>
      <c r="S626" s="89"/>
      <c r="T626" s="81"/>
      <c r="U626" s="81"/>
      <c r="V626" s="82"/>
      <c r="W626" s="82"/>
      <c r="X626" s="82"/>
      <c r="Y626" s="90"/>
      <c r="Z626" s="91"/>
      <c r="AA626" s="92"/>
      <c r="AB626" s="87"/>
      <c r="AC626" s="93"/>
      <c r="AD626" s="87"/>
      <c r="AE626" s="87"/>
      <c r="AF626" s="94"/>
      <c r="AG626" s="92"/>
      <c r="AH626" s="92"/>
      <c r="AI626" s="82"/>
      <c r="AJ626" s="82"/>
      <c r="AK626" s="82"/>
      <c r="AL626" s="82"/>
      <c r="AM626" s="82"/>
      <c r="AN626" s="82"/>
      <c r="AO626" s="82"/>
    </row>
    <row r="627" s="85" customFormat="true" ht="12.75" hidden="false" customHeight="false" outlineLevel="0" collapsed="false">
      <c r="A627" s="282"/>
      <c r="B627" s="282"/>
      <c r="C627" s="280"/>
      <c r="D627" s="281"/>
      <c r="F627" s="81"/>
      <c r="G627" s="81"/>
      <c r="I627" s="86"/>
      <c r="J627" s="82"/>
      <c r="K627" s="82"/>
      <c r="L627" s="81"/>
      <c r="M627" s="87"/>
      <c r="N627" s="87"/>
      <c r="O627" s="87"/>
      <c r="P627" s="87"/>
      <c r="Q627" s="28"/>
      <c r="R627" s="88"/>
      <c r="S627" s="89"/>
      <c r="T627" s="81"/>
      <c r="U627" s="81"/>
      <c r="V627" s="82"/>
      <c r="W627" s="82"/>
      <c r="X627" s="82"/>
      <c r="Y627" s="90"/>
      <c r="Z627" s="91"/>
      <c r="AA627" s="92"/>
      <c r="AB627" s="87"/>
      <c r="AC627" s="93"/>
      <c r="AD627" s="87"/>
      <c r="AE627" s="87"/>
      <c r="AF627" s="94"/>
      <c r="AG627" s="92"/>
      <c r="AH627" s="92"/>
      <c r="AI627" s="82"/>
      <c r="AJ627" s="82"/>
      <c r="AK627" s="82"/>
      <c r="AL627" s="82"/>
      <c r="AM627" s="82"/>
      <c r="AN627" s="82"/>
      <c r="AO627" s="82"/>
    </row>
    <row r="628" s="85" customFormat="true" ht="12.75" hidden="false" customHeight="false" outlineLevel="0" collapsed="false">
      <c r="A628" s="282"/>
      <c r="B628" s="282"/>
      <c r="C628" s="280"/>
      <c r="D628" s="281"/>
      <c r="F628" s="81"/>
      <c r="G628" s="81"/>
      <c r="I628" s="86"/>
      <c r="J628" s="82"/>
      <c r="K628" s="82"/>
      <c r="L628" s="81"/>
      <c r="M628" s="87"/>
      <c r="N628" s="87"/>
      <c r="O628" s="87"/>
      <c r="P628" s="87"/>
      <c r="Q628" s="28"/>
      <c r="R628" s="88"/>
      <c r="S628" s="89"/>
      <c r="T628" s="81"/>
      <c r="U628" s="81"/>
      <c r="V628" s="82"/>
      <c r="W628" s="82"/>
      <c r="X628" s="82"/>
      <c r="Y628" s="90"/>
      <c r="Z628" s="91"/>
      <c r="AA628" s="92"/>
      <c r="AB628" s="87"/>
      <c r="AC628" s="93"/>
      <c r="AD628" s="87"/>
      <c r="AE628" s="87"/>
      <c r="AF628" s="94"/>
      <c r="AG628" s="92"/>
      <c r="AH628" s="92"/>
      <c r="AI628" s="82"/>
      <c r="AJ628" s="82"/>
      <c r="AK628" s="82"/>
      <c r="AL628" s="82"/>
      <c r="AM628" s="82"/>
      <c r="AN628" s="82"/>
      <c r="AO628" s="82"/>
    </row>
    <row r="629" s="85" customFormat="true" ht="12.75" hidden="false" customHeight="false" outlineLevel="0" collapsed="false">
      <c r="A629" s="282"/>
      <c r="B629" s="282"/>
      <c r="C629" s="280"/>
      <c r="D629" s="281"/>
      <c r="F629" s="81"/>
      <c r="G629" s="81"/>
      <c r="I629" s="86"/>
      <c r="J629" s="82"/>
      <c r="K629" s="82"/>
      <c r="L629" s="81"/>
      <c r="M629" s="87"/>
      <c r="N629" s="87"/>
      <c r="O629" s="87"/>
      <c r="P629" s="87"/>
      <c r="Q629" s="28"/>
      <c r="R629" s="88"/>
      <c r="S629" s="89"/>
      <c r="T629" s="81"/>
      <c r="U629" s="81"/>
      <c r="V629" s="82"/>
      <c r="W629" s="82"/>
      <c r="X629" s="82"/>
      <c r="Y629" s="90"/>
      <c r="Z629" s="91"/>
      <c r="AA629" s="92"/>
      <c r="AB629" s="87"/>
      <c r="AC629" s="93"/>
      <c r="AD629" s="87"/>
      <c r="AE629" s="87"/>
      <c r="AF629" s="94"/>
      <c r="AG629" s="92"/>
      <c r="AH629" s="92"/>
      <c r="AI629" s="82"/>
      <c r="AJ629" s="82"/>
      <c r="AK629" s="82"/>
      <c r="AL629" s="82"/>
      <c r="AM629" s="82"/>
      <c r="AN629" s="82"/>
      <c r="AO629" s="82"/>
    </row>
    <row r="630" s="85" customFormat="true" ht="12.75" hidden="false" customHeight="false" outlineLevel="0" collapsed="false">
      <c r="A630" s="282"/>
      <c r="B630" s="282"/>
      <c r="C630" s="280"/>
      <c r="D630" s="281"/>
      <c r="F630" s="81"/>
      <c r="G630" s="81"/>
      <c r="I630" s="86"/>
      <c r="J630" s="82"/>
      <c r="K630" s="82"/>
      <c r="L630" s="81"/>
      <c r="M630" s="87"/>
      <c r="N630" s="87"/>
      <c r="O630" s="87"/>
      <c r="P630" s="87"/>
      <c r="Q630" s="28"/>
      <c r="R630" s="88"/>
      <c r="S630" s="89"/>
      <c r="T630" s="81"/>
      <c r="U630" s="81"/>
      <c r="V630" s="82"/>
      <c r="W630" s="82"/>
      <c r="X630" s="82"/>
      <c r="Y630" s="90"/>
      <c r="Z630" s="91"/>
      <c r="AA630" s="92"/>
      <c r="AB630" s="87"/>
      <c r="AC630" s="93"/>
      <c r="AD630" s="87"/>
      <c r="AE630" s="87"/>
      <c r="AF630" s="94"/>
      <c r="AG630" s="92"/>
      <c r="AH630" s="92"/>
      <c r="AI630" s="82"/>
      <c r="AJ630" s="82"/>
      <c r="AK630" s="82"/>
      <c r="AL630" s="82"/>
      <c r="AM630" s="82"/>
      <c r="AN630" s="82"/>
      <c r="AO630" s="82"/>
    </row>
    <row r="631" s="85" customFormat="true" ht="12.75" hidden="false" customHeight="false" outlineLevel="0" collapsed="false">
      <c r="A631" s="282"/>
      <c r="B631" s="282"/>
      <c r="C631" s="280"/>
      <c r="D631" s="281"/>
      <c r="F631" s="81"/>
      <c r="G631" s="81"/>
      <c r="I631" s="86"/>
      <c r="J631" s="82"/>
      <c r="K631" s="82"/>
      <c r="L631" s="81"/>
      <c r="M631" s="87"/>
      <c r="N631" s="87"/>
      <c r="O631" s="87"/>
      <c r="P631" s="87"/>
      <c r="Q631" s="28"/>
      <c r="R631" s="88"/>
      <c r="S631" s="89"/>
      <c r="T631" s="81"/>
      <c r="U631" s="81"/>
      <c r="V631" s="82"/>
      <c r="W631" s="82"/>
      <c r="X631" s="82"/>
      <c r="Y631" s="90"/>
      <c r="Z631" s="91"/>
      <c r="AA631" s="92"/>
      <c r="AB631" s="87"/>
      <c r="AC631" s="93"/>
      <c r="AD631" s="87"/>
      <c r="AE631" s="87"/>
      <c r="AF631" s="94"/>
      <c r="AG631" s="92"/>
      <c r="AH631" s="92"/>
      <c r="AI631" s="82"/>
      <c r="AJ631" s="82"/>
      <c r="AK631" s="82"/>
      <c r="AL631" s="82"/>
      <c r="AM631" s="82"/>
      <c r="AN631" s="82"/>
      <c r="AO631" s="82"/>
    </row>
    <row r="632" s="85" customFormat="true" ht="12.75" hidden="false" customHeight="false" outlineLevel="0" collapsed="false">
      <c r="A632" s="282"/>
      <c r="B632" s="282"/>
      <c r="C632" s="280"/>
      <c r="D632" s="281"/>
      <c r="F632" s="81"/>
      <c r="G632" s="81"/>
      <c r="I632" s="86"/>
      <c r="J632" s="82"/>
      <c r="K632" s="82"/>
      <c r="L632" s="81"/>
      <c r="M632" s="87"/>
      <c r="N632" s="87"/>
      <c r="O632" s="87"/>
      <c r="P632" s="87"/>
      <c r="Q632" s="28"/>
      <c r="R632" s="88"/>
      <c r="S632" s="89"/>
      <c r="T632" s="81"/>
      <c r="U632" s="81"/>
      <c r="V632" s="82"/>
      <c r="W632" s="82"/>
      <c r="X632" s="82"/>
      <c r="Y632" s="90"/>
      <c r="Z632" s="91"/>
      <c r="AA632" s="92"/>
      <c r="AB632" s="87"/>
      <c r="AC632" s="93"/>
      <c r="AD632" s="87"/>
      <c r="AE632" s="87"/>
      <c r="AF632" s="94"/>
      <c r="AG632" s="92"/>
      <c r="AH632" s="92"/>
      <c r="AI632" s="82"/>
      <c r="AJ632" s="82"/>
      <c r="AK632" s="82"/>
      <c r="AL632" s="82"/>
      <c r="AM632" s="82"/>
      <c r="AN632" s="82"/>
      <c r="AO632" s="82"/>
    </row>
    <row r="633" s="85" customFormat="true" ht="12.75" hidden="false" customHeight="false" outlineLevel="0" collapsed="false">
      <c r="A633" s="282"/>
      <c r="B633" s="282"/>
      <c r="C633" s="280"/>
      <c r="D633" s="281"/>
      <c r="F633" s="81"/>
      <c r="G633" s="81"/>
      <c r="I633" s="86"/>
      <c r="J633" s="82"/>
      <c r="K633" s="82"/>
      <c r="L633" s="81"/>
      <c r="M633" s="87"/>
      <c r="N633" s="87"/>
      <c r="O633" s="87"/>
      <c r="P633" s="87"/>
      <c r="Q633" s="28"/>
      <c r="R633" s="88"/>
      <c r="S633" s="89"/>
      <c r="T633" s="81"/>
      <c r="U633" s="81"/>
      <c r="V633" s="82"/>
      <c r="W633" s="82"/>
      <c r="X633" s="82"/>
      <c r="Y633" s="90"/>
      <c r="Z633" s="91"/>
      <c r="AA633" s="92"/>
      <c r="AB633" s="87"/>
      <c r="AC633" s="93"/>
      <c r="AD633" s="87"/>
      <c r="AE633" s="87"/>
      <c r="AF633" s="94"/>
      <c r="AG633" s="92"/>
      <c r="AH633" s="92"/>
      <c r="AI633" s="82"/>
      <c r="AJ633" s="82"/>
      <c r="AK633" s="82"/>
      <c r="AL633" s="82"/>
      <c r="AM633" s="82"/>
      <c r="AN633" s="82"/>
      <c r="AO633" s="82"/>
    </row>
    <row r="634" s="85" customFormat="true" ht="12.75" hidden="false" customHeight="false" outlineLevel="0" collapsed="false">
      <c r="A634" s="282"/>
      <c r="B634" s="282"/>
      <c r="C634" s="280"/>
      <c r="D634" s="281"/>
      <c r="F634" s="81"/>
      <c r="G634" s="81"/>
      <c r="I634" s="86"/>
      <c r="J634" s="82"/>
      <c r="K634" s="82"/>
      <c r="L634" s="81"/>
      <c r="M634" s="87"/>
      <c r="N634" s="87"/>
      <c r="O634" s="87"/>
      <c r="P634" s="87"/>
      <c r="Q634" s="28"/>
      <c r="R634" s="88"/>
      <c r="S634" s="89"/>
      <c r="T634" s="81"/>
      <c r="U634" s="81"/>
      <c r="V634" s="82"/>
      <c r="W634" s="82"/>
      <c r="X634" s="82"/>
      <c r="Y634" s="90"/>
      <c r="Z634" s="91"/>
      <c r="AA634" s="92"/>
      <c r="AB634" s="87"/>
      <c r="AC634" s="93"/>
      <c r="AD634" s="87"/>
      <c r="AE634" s="87"/>
      <c r="AF634" s="94"/>
      <c r="AG634" s="92"/>
      <c r="AH634" s="92"/>
      <c r="AI634" s="82"/>
      <c r="AJ634" s="82"/>
      <c r="AK634" s="82"/>
      <c r="AL634" s="82"/>
      <c r="AM634" s="82"/>
      <c r="AN634" s="82"/>
      <c r="AO634" s="82"/>
    </row>
    <row r="635" s="85" customFormat="true" ht="12.75" hidden="false" customHeight="false" outlineLevel="0" collapsed="false">
      <c r="A635" s="282"/>
      <c r="B635" s="282"/>
      <c r="C635" s="280"/>
      <c r="D635" s="281"/>
      <c r="F635" s="81"/>
      <c r="G635" s="81"/>
      <c r="I635" s="86"/>
      <c r="J635" s="82"/>
      <c r="K635" s="82"/>
      <c r="L635" s="81"/>
      <c r="M635" s="87"/>
      <c r="N635" s="87"/>
      <c r="O635" s="87"/>
      <c r="P635" s="87"/>
      <c r="Q635" s="28"/>
      <c r="R635" s="88"/>
      <c r="S635" s="89"/>
      <c r="T635" s="81"/>
      <c r="U635" s="81"/>
      <c r="V635" s="82"/>
      <c r="W635" s="82"/>
      <c r="X635" s="82"/>
      <c r="Y635" s="90"/>
      <c r="Z635" s="91"/>
      <c r="AA635" s="92"/>
      <c r="AB635" s="87"/>
      <c r="AC635" s="93"/>
      <c r="AD635" s="87"/>
      <c r="AE635" s="87"/>
      <c r="AF635" s="94"/>
      <c r="AG635" s="92"/>
      <c r="AH635" s="92"/>
      <c r="AI635" s="82"/>
      <c r="AJ635" s="82"/>
      <c r="AK635" s="82"/>
      <c r="AL635" s="82"/>
      <c r="AM635" s="82"/>
      <c r="AN635" s="82"/>
      <c r="AO635" s="82"/>
    </row>
    <row r="636" s="85" customFormat="true" ht="12.75" hidden="false" customHeight="false" outlineLevel="0" collapsed="false">
      <c r="A636" s="282"/>
      <c r="B636" s="282"/>
      <c r="C636" s="280"/>
      <c r="D636" s="281"/>
      <c r="F636" s="81"/>
      <c r="G636" s="81"/>
      <c r="I636" s="86"/>
      <c r="J636" s="82"/>
      <c r="K636" s="82"/>
      <c r="L636" s="81"/>
      <c r="M636" s="87"/>
      <c r="N636" s="87"/>
      <c r="O636" s="87"/>
      <c r="P636" s="87"/>
      <c r="Q636" s="28"/>
      <c r="R636" s="88"/>
      <c r="S636" s="89"/>
      <c r="T636" s="81"/>
      <c r="U636" s="81"/>
      <c r="V636" s="82"/>
      <c r="W636" s="82"/>
      <c r="X636" s="82"/>
      <c r="Y636" s="90"/>
      <c r="Z636" s="91"/>
      <c r="AA636" s="92"/>
      <c r="AB636" s="87"/>
      <c r="AC636" s="93"/>
      <c r="AD636" s="87"/>
      <c r="AE636" s="87"/>
      <c r="AF636" s="94"/>
      <c r="AG636" s="92"/>
      <c r="AH636" s="92"/>
      <c r="AI636" s="82"/>
      <c r="AJ636" s="82"/>
      <c r="AK636" s="82"/>
      <c r="AL636" s="82"/>
      <c r="AM636" s="82"/>
      <c r="AN636" s="82"/>
      <c r="AO636" s="82"/>
    </row>
    <row r="637" s="85" customFormat="true" ht="12.75" hidden="false" customHeight="false" outlineLevel="0" collapsed="false">
      <c r="A637" s="282"/>
      <c r="B637" s="282"/>
      <c r="C637" s="280"/>
      <c r="D637" s="281"/>
      <c r="F637" s="81"/>
      <c r="G637" s="81"/>
      <c r="I637" s="86"/>
      <c r="J637" s="82"/>
      <c r="K637" s="82"/>
      <c r="L637" s="81"/>
      <c r="M637" s="87"/>
      <c r="N637" s="87"/>
      <c r="O637" s="87"/>
      <c r="P637" s="87"/>
      <c r="Q637" s="28"/>
      <c r="R637" s="88"/>
      <c r="S637" s="89"/>
      <c r="T637" s="81"/>
      <c r="U637" s="81"/>
      <c r="V637" s="82"/>
      <c r="W637" s="82"/>
      <c r="X637" s="82"/>
      <c r="Y637" s="90"/>
      <c r="Z637" s="91"/>
      <c r="AA637" s="92"/>
      <c r="AB637" s="87"/>
      <c r="AC637" s="93"/>
      <c r="AD637" s="87"/>
      <c r="AE637" s="87"/>
      <c r="AF637" s="94"/>
      <c r="AG637" s="92"/>
      <c r="AH637" s="92"/>
      <c r="AI637" s="82"/>
      <c r="AJ637" s="82"/>
      <c r="AK637" s="82"/>
      <c r="AL637" s="82"/>
      <c r="AM637" s="82"/>
      <c r="AN637" s="82"/>
      <c r="AO637" s="82"/>
    </row>
    <row r="638" s="85" customFormat="true" ht="12.75" hidden="false" customHeight="false" outlineLevel="0" collapsed="false">
      <c r="A638" s="282"/>
      <c r="B638" s="282"/>
      <c r="C638" s="280"/>
      <c r="D638" s="281"/>
      <c r="F638" s="81"/>
      <c r="G638" s="81"/>
      <c r="I638" s="86"/>
      <c r="J638" s="82"/>
      <c r="K638" s="82"/>
      <c r="L638" s="81"/>
      <c r="M638" s="87"/>
      <c r="N638" s="87"/>
      <c r="O638" s="87"/>
      <c r="P638" s="87"/>
      <c r="Q638" s="28"/>
      <c r="R638" s="88"/>
      <c r="S638" s="89"/>
      <c r="T638" s="81"/>
      <c r="U638" s="81"/>
      <c r="V638" s="82"/>
      <c r="W638" s="82"/>
      <c r="X638" s="82"/>
      <c r="Y638" s="90"/>
      <c r="Z638" s="91"/>
      <c r="AA638" s="92"/>
      <c r="AB638" s="87"/>
      <c r="AC638" s="93"/>
      <c r="AD638" s="87"/>
      <c r="AE638" s="87"/>
      <c r="AF638" s="94"/>
      <c r="AG638" s="92"/>
      <c r="AH638" s="92"/>
      <c r="AI638" s="82"/>
      <c r="AJ638" s="82"/>
      <c r="AK638" s="82"/>
      <c r="AL638" s="82"/>
      <c r="AM638" s="82"/>
      <c r="AN638" s="82"/>
      <c r="AO638" s="82"/>
    </row>
    <row r="639" s="85" customFormat="true" ht="12.75" hidden="false" customHeight="false" outlineLevel="0" collapsed="false">
      <c r="A639" s="282"/>
      <c r="B639" s="282"/>
      <c r="C639" s="280"/>
      <c r="D639" s="281"/>
      <c r="F639" s="81"/>
      <c r="G639" s="81"/>
      <c r="I639" s="86"/>
      <c r="J639" s="82"/>
      <c r="K639" s="82"/>
      <c r="L639" s="81"/>
      <c r="M639" s="87"/>
      <c r="N639" s="87"/>
      <c r="O639" s="87"/>
      <c r="P639" s="87"/>
      <c r="Q639" s="28"/>
      <c r="R639" s="88"/>
      <c r="S639" s="89"/>
      <c r="T639" s="81"/>
      <c r="U639" s="81"/>
      <c r="V639" s="82"/>
      <c r="W639" s="82"/>
      <c r="X639" s="82"/>
      <c r="Y639" s="90"/>
      <c r="Z639" s="91"/>
      <c r="AA639" s="92"/>
      <c r="AB639" s="87"/>
      <c r="AC639" s="93"/>
      <c r="AD639" s="87"/>
      <c r="AE639" s="87"/>
      <c r="AF639" s="94"/>
      <c r="AG639" s="92"/>
      <c r="AH639" s="92"/>
      <c r="AI639" s="82"/>
      <c r="AJ639" s="82"/>
      <c r="AK639" s="82"/>
      <c r="AL639" s="82"/>
      <c r="AM639" s="82"/>
      <c r="AN639" s="82"/>
      <c r="AO639" s="82"/>
    </row>
    <row r="640" s="85" customFormat="true" ht="12.75" hidden="false" customHeight="false" outlineLevel="0" collapsed="false">
      <c r="A640" s="282"/>
      <c r="B640" s="282"/>
      <c r="C640" s="280"/>
      <c r="D640" s="281"/>
      <c r="F640" s="81"/>
      <c r="G640" s="81"/>
      <c r="I640" s="86"/>
      <c r="J640" s="82"/>
      <c r="K640" s="82"/>
      <c r="L640" s="81"/>
      <c r="M640" s="87"/>
      <c r="N640" s="87"/>
      <c r="O640" s="87"/>
      <c r="P640" s="87"/>
      <c r="Q640" s="28"/>
      <c r="R640" s="88"/>
      <c r="S640" s="89"/>
      <c r="T640" s="81"/>
      <c r="U640" s="81"/>
      <c r="V640" s="82"/>
      <c r="W640" s="82"/>
      <c r="X640" s="82"/>
      <c r="Y640" s="90"/>
      <c r="Z640" s="91"/>
      <c r="AA640" s="92"/>
      <c r="AB640" s="87"/>
      <c r="AC640" s="93"/>
      <c r="AD640" s="87"/>
      <c r="AE640" s="87"/>
      <c r="AF640" s="94"/>
      <c r="AG640" s="92"/>
      <c r="AH640" s="92"/>
      <c r="AI640" s="82"/>
      <c r="AJ640" s="82"/>
      <c r="AK640" s="82"/>
      <c r="AL640" s="82"/>
      <c r="AM640" s="82"/>
      <c r="AN640" s="82"/>
      <c r="AO640" s="82"/>
    </row>
    <row r="641" s="85" customFormat="true" ht="12.75" hidden="false" customHeight="false" outlineLevel="0" collapsed="false">
      <c r="A641" s="282"/>
      <c r="B641" s="282"/>
      <c r="C641" s="280"/>
      <c r="D641" s="281"/>
      <c r="F641" s="81"/>
      <c r="G641" s="81"/>
      <c r="I641" s="86"/>
      <c r="J641" s="82"/>
      <c r="K641" s="82"/>
      <c r="L641" s="81"/>
      <c r="M641" s="87"/>
      <c r="N641" s="87"/>
      <c r="O641" s="87"/>
      <c r="P641" s="87"/>
      <c r="Q641" s="28"/>
      <c r="R641" s="88"/>
      <c r="S641" s="89"/>
      <c r="T641" s="81"/>
      <c r="U641" s="81"/>
      <c r="V641" s="82"/>
      <c r="W641" s="82"/>
      <c r="X641" s="82"/>
      <c r="Y641" s="90"/>
      <c r="Z641" s="91"/>
      <c r="AA641" s="92"/>
      <c r="AB641" s="87"/>
      <c r="AC641" s="93"/>
      <c r="AD641" s="87"/>
      <c r="AE641" s="87"/>
      <c r="AF641" s="94"/>
      <c r="AG641" s="92"/>
      <c r="AH641" s="92"/>
      <c r="AI641" s="82"/>
      <c r="AJ641" s="82"/>
      <c r="AK641" s="82"/>
      <c r="AL641" s="82"/>
      <c r="AM641" s="82"/>
      <c r="AN641" s="82"/>
      <c r="AO641" s="82"/>
    </row>
    <row r="642" s="85" customFormat="true" ht="12.75" hidden="false" customHeight="false" outlineLevel="0" collapsed="false">
      <c r="A642" s="282"/>
      <c r="B642" s="282"/>
      <c r="C642" s="280"/>
      <c r="D642" s="281"/>
      <c r="F642" s="81"/>
      <c r="G642" s="81"/>
      <c r="I642" s="86"/>
      <c r="J642" s="82"/>
      <c r="K642" s="82"/>
      <c r="L642" s="81"/>
      <c r="M642" s="87"/>
      <c r="N642" s="87"/>
      <c r="O642" s="87"/>
      <c r="P642" s="87"/>
      <c r="Q642" s="28"/>
      <c r="R642" s="88"/>
      <c r="S642" s="89"/>
      <c r="T642" s="81"/>
      <c r="U642" s="81"/>
      <c r="V642" s="82"/>
      <c r="W642" s="82"/>
      <c r="X642" s="82"/>
      <c r="Y642" s="90"/>
      <c r="Z642" s="91"/>
      <c r="AA642" s="92"/>
      <c r="AB642" s="87"/>
      <c r="AC642" s="93"/>
      <c r="AD642" s="87"/>
      <c r="AE642" s="87"/>
      <c r="AF642" s="94"/>
      <c r="AG642" s="92"/>
      <c r="AH642" s="92"/>
      <c r="AI642" s="82"/>
      <c r="AJ642" s="82"/>
      <c r="AK642" s="82"/>
      <c r="AL642" s="82"/>
      <c r="AM642" s="82"/>
      <c r="AN642" s="82"/>
      <c r="AO642" s="82"/>
    </row>
    <row r="643" s="85" customFormat="true" ht="12.75" hidden="false" customHeight="false" outlineLevel="0" collapsed="false">
      <c r="A643" s="282"/>
      <c r="B643" s="282"/>
      <c r="C643" s="280"/>
      <c r="D643" s="281"/>
      <c r="F643" s="81"/>
      <c r="G643" s="81"/>
      <c r="I643" s="86"/>
      <c r="J643" s="82"/>
      <c r="K643" s="82"/>
      <c r="L643" s="81"/>
      <c r="M643" s="87"/>
      <c r="N643" s="87"/>
      <c r="O643" s="87"/>
      <c r="P643" s="87"/>
      <c r="Q643" s="28"/>
      <c r="R643" s="88"/>
      <c r="S643" s="89"/>
      <c r="T643" s="81"/>
      <c r="U643" s="81"/>
      <c r="V643" s="82"/>
      <c r="W643" s="82"/>
      <c r="X643" s="82"/>
      <c r="Y643" s="90"/>
      <c r="Z643" s="91"/>
      <c r="AA643" s="92"/>
      <c r="AB643" s="87"/>
      <c r="AC643" s="93"/>
      <c r="AD643" s="87"/>
      <c r="AE643" s="87"/>
      <c r="AF643" s="94"/>
      <c r="AG643" s="92"/>
      <c r="AH643" s="92"/>
      <c r="AI643" s="82"/>
      <c r="AJ643" s="82"/>
      <c r="AK643" s="82"/>
      <c r="AL643" s="82"/>
      <c r="AM643" s="82"/>
      <c r="AN643" s="82"/>
      <c r="AO643" s="82"/>
    </row>
    <row r="644" s="85" customFormat="true" ht="12.75" hidden="false" customHeight="false" outlineLevel="0" collapsed="false">
      <c r="A644" s="282"/>
      <c r="B644" s="282"/>
      <c r="C644" s="280"/>
      <c r="D644" s="281"/>
      <c r="F644" s="81"/>
      <c r="G644" s="81"/>
      <c r="I644" s="86"/>
      <c r="J644" s="82"/>
      <c r="K644" s="82"/>
      <c r="L644" s="81"/>
      <c r="M644" s="87"/>
      <c r="N644" s="87"/>
      <c r="O644" s="87"/>
      <c r="P644" s="87"/>
      <c r="Q644" s="28"/>
      <c r="R644" s="88"/>
      <c r="S644" s="89"/>
      <c r="T644" s="81"/>
      <c r="U644" s="81"/>
      <c r="V644" s="82"/>
      <c r="W644" s="82"/>
      <c r="X644" s="82"/>
      <c r="Y644" s="90"/>
      <c r="Z644" s="91"/>
      <c r="AA644" s="92"/>
      <c r="AB644" s="87"/>
      <c r="AC644" s="93"/>
      <c r="AD644" s="87"/>
      <c r="AE644" s="87"/>
      <c r="AF644" s="94"/>
      <c r="AG644" s="92"/>
      <c r="AH644" s="92"/>
      <c r="AI644" s="82"/>
      <c r="AJ644" s="82"/>
      <c r="AK644" s="82"/>
      <c r="AL644" s="82"/>
      <c r="AM644" s="82"/>
      <c r="AN644" s="82"/>
      <c r="AO644" s="82"/>
    </row>
    <row r="645" s="85" customFormat="true" ht="12.75" hidden="false" customHeight="false" outlineLevel="0" collapsed="false">
      <c r="A645" s="282"/>
      <c r="B645" s="282"/>
      <c r="C645" s="280"/>
      <c r="D645" s="281"/>
      <c r="F645" s="81"/>
      <c r="G645" s="81"/>
      <c r="I645" s="86"/>
      <c r="J645" s="82"/>
      <c r="K645" s="82"/>
      <c r="L645" s="81"/>
      <c r="M645" s="87"/>
      <c r="N645" s="87"/>
      <c r="O645" s="87"/>
      <c r="P645" s="87"/>
      <c r="Q645" s="28"/>
      <c r="R645" s="88"/>
      <c r="S645" s="89"/>
      <c r="T645" s="81"/>
      <c r="U645" s="81"/>
      <c r="V645" s="82"/>
      <c r="W645" s="82"/>
      <c r="X645" s="82"/>
      <c r="Y645" s="90"/>
      <c r="Z645" s="91"/>
      <c r="AA645" s="92"/>
      <c r="AB645" s="87"/>
      <c r="AC645" s="93"/>
      <c r="AD645" s="87"/>
      <c r="AE645" s="87"/>
      <c r="AF645" s="94"/>
      <c r="AG645" s="92"/>
      <c r="AH645" s="92"/>
      <c r="AI645" s="82"/>
      <c r="AJ645" s="82"/>
      <c r="AK645" s="82"/>
      <c r="AL645" s="82"/>
      <c r="AM645" s="82"/>
      <c r="AN645" s="82"/>
      <c r="AO645" s="82"/>
    </row>
    <row r="646" s="85" customFormat="true" ht="12.75" hidden="false" customHeight="false" outlineLevel="0" collapsed="false">
      <c r="A646" s="282"/>
      <c r="B646" s="282"/>
      <c r="C646" s="280"/>
      <c r="D646" s="281"/>
      <c r="F646" s="81"/>
      <c r="G646" s="81"/>
      <c r="I646" s="86"/>
      <c r="J646" s="82"/>
      <c r="K646" s="82"/>
      <c r="L646" s="81"/>
      <c r="M646" s="87"/>
      <c r="N646" s="87"/>
      <c r="O646" s="87"/>
      <c r="P646" s="87"/>
      <c r="Q646" s="28"/>
      <c r="R646" s="88"/>
      <c r="S646" s="89"/>
      <c r="T646" s="81"/>
      <c r="U646" s="81"/>
      <c r="V646" s="82"/>
      <c r="W646" s="82"/>
      <c r="X646" s="82"/>
      <c r="Y646" s="90"/>
      <c r="Z646" s="91"/>
      <c r="AA646" s="92"/>
      <c r="AB646" s="87"/>
      <c r="AC646" s="93"/>
      <c r="AD646" s="87"/>
      <c r="AE646" s="87"/>
      <c r="AF646" s="94"/>
      <c r="AG646" s="92"/>
      <c r="AH646" s="92"/>
      <c r="AI646" s="82"/>
      <c r="AJ646" s="82"/>
      <c r="AK646" s="82"/>
      <c r="AL646" s="82"/>
      <c r="AM646" s="82"/>
      <c r="AN646" s="82"/>
      <c r="AO646" s="82"/>
    </row>
    <row r="647" s="85" customFormat="true" ht="12.75" hidden="false" customHeight="false" outlineLevel="0" collapsed="false">
      <c r="A647" s="282"/>
      <c r="B647" s="282"/>
      <c r="C647" s="280"/>
      <c r="D647" s="281"/>
      <c r="F647" s="81"/>
      <c r="G647" s="81"/>
      <c r="I647" s="86"/>
      <c r="J647" s="82"/>
      <c r="K647" s="82"/>
      <c r="L647" s="81"/>
      <c r="M647" s="87"/>
      <c r="N647" s="87"/>
      <c r="O647" s="87"/>
      <c r="P647" s="87"/>
      <c r="Q647" s="28"/>
      <c r="R647" s="88"/>
      <c r="S647" s="89"/>
      <c r="T647" s="81"/>
      <c r="U647" s="81"/>
      <c r="V647" s="82"/>
      <c r="W647" s="82"/>
      <c r="X647" s="82"/>
      <c r="Y647" s="90"/>
      <c r="Z647" s="91"/>
      <c r="AA647" s="92"/>
      <c r="AB647" s="87"/>
      <c r="AC647" s="93"/>
      <c r="AD647" s="87"/>
      <c r="AE647" s="87"/>
      <c r="AF647" s="94"/>
      <c r="AG647" s="92"/>
      <c r="AH647" s="92"/>
      <c r="AI647" s="82"/>
      <c r="AJ647" s="82"/>
      <c r="AK647" s="82"/>
      <c r="AL647" s="82"/>
      <c r="AM647" s="82"/>
      <c r="AN647" s="82"/>
      <c r="AO647" s="82"/>
    </row>
    <row r="648" s="85" customFormat="true" ht="12.75" hidden="false" customHeight="false" outlineLevel="0" collapsed="false">
      <c r="A648" s="282"/>
      <c r="B648" s="282"/>
      <c r="C648" s="280"/>
      <c r="D648" s="281"/>
      <c r="F648" s="81"/>
      <c r="G648" s="81"/>
      <c r="I648" s="86"/>
      <c r="J648" s="82"/>
      <c r="K648" s="82"/>
      <c r="L648" s="81"/>
      <c r="M648" s="87"/>
      <c r="N648" s="87"/>
      <c r="O648" s="87"/>
      <c r="P648" s="87"/>
      <c r="Q648" s="28"/>
      <c r="R648" s="88"/>
      <c r="S648" s="89"/>
      <c r="T648" s="81"/>
      <c r="U648" s="81"/>
      <c r="V648" s="82"/>
      <c r="W648" s="82"/>
      <c r="X648" s="82"/>
      <c r="Y648" s="90"/>
      <c r="Z648" s="91"/>
      <c r="AA648" s="92"/>
      <c r="AB648" s="87"/>
      <c r="AC648" s="93"/>
      <c r="AD648" s="87"/>
      <c r="AE648" s="87"/>
      <c r="AF648" s="94"/>
      <c r="AG648" s="92"/>
      <c r="AH648" s="92"/>
      <c r="AI648" s="82"/>
      <c r="AJ648" s="82"/>
      <c r="AK648" s="82"/>
      <c r="AL648" s="82"/>
      <c r="AM648" s="82"/>
      <c r="AN648" s="82"/>
      <c r="AO648" s="82"/>
    </row>
    <row r="649" s="85" customFormat="true" ht="12.75" hidden="false" customHeight="false" outlineLevel="0" collapsed="false">
      <c r="A649" s="282"/>
      <c r="B649" s="282"/>
      <c r="C649" s="280"/>
      <c r="D649" s="281"/>
      <c r="F649" s="81"/>
      <c r="G649" s="81"/>
      <c r="I649" s="86"/>
      <c r="J649" s="82"/>
      <c r="K649" s="82"/>
      <c r="L649" s="81"/>
      <c r="M649" s="87"/>
      <c r="N649" s="87"/>
      <c r="O649" s="87"/>
      <c r="P649" s="87"/>
      <c r="Q649" s="28"/>
      <c r="R649" s="88"/>
      <c r="S649" s="89"/>
      <c r="T649" s="81"/>
      <c r="U649" s="81"/>
      <c r="V649" s="82"/>
      <c r="W649" s="82"/>
      <c r="X649" s="82"/>
      <c r="Y649" s="90"/>
      <c r="Z649" s="91"/>
      <c r="AA649" s="92"/>
      <c r="AB649" s="87"/>
      <c r="AC649" s="93"/>
      <c r="AD649" s="87"/>
      <c r="AE649" s="87"/>
      <c r="AF649" s="94"/>
      <c r="AG649" s="92"/>
      <c r="AH649" s="92"/>
      <c r="AI649" s="82"/>
      <c r="AJ649" s="82"/>
      <c r="AK649" s="82"/>
      <c r="AL649" s="82"/>
      <c r="AM649" s="82"/>
      <c r="AN649" s="82"/>
      <c r="AO649" s="82"/>
    </row>
    <row r="650" s="85" customFormat="true" ht="12.75" hidden="false" customHeight="false" outlineLevel="0" collapsed="false">
      <c r="A650" s="282"/>
      <c r="B650" s="282"/>
      <c r="C650" s="280"/>
      <c r="D650" s="281"/>
      <c r="F650" s="81"/>
      <c r="G650" s="81"/>
      <c r="I650" s="86"/>
      <c r="J650" s="82"/>
      <c r="K650" s="82"/>
      <c r="L650" s="81"/>
      <c r="M650" s="87"/>
      <c r="N650" s="87"/>
      <c r="O650" s="87"/>
      <c r="P650" s="87"/>
      <c r="Q650" s="28"/>
      <c r="R650" s="88"/>
      <c r="S650" s="89"/>
      <c r="T650" s="81"/>
      <c r="U650" s="81"/>
      <c r="V650" s="82"/>
      <c r="W650" s="82"/>
      <c r="X650" s="82"/>
      <c r="Y650" s="90"/>
      <c r="Z650" s="91"/>
      <c r="AA650" s="92"/>
      <c r="AB650" s="87"/>
      <c r="AC650" s="93"/>
      <c r="AD650" s="87"/>
      <c r="AE650" s="87"/>
      <c r="AF650" s="94"/>
      <c r="AG650" s="92"/>
      <c r="AH650" s="92"/>
      <c r="AI650" s="82"/>
      <c r="AJ650" s="82"/>
      <c r="AK650" s="82"/>
      <c r="AL650" s="82"/>
      <c r="AM650" s="82"/>
      <c r="AN650" s="82"/>
      <c r="AO650" s="82"/>
    </row>
    <row r="651" s="85" customFormat="true" ht="12.75" hidden="false" customHeight="false" outlineLevel="0" collapsed="false">
      <c r="A651" s="282"/>
      <c r="B651" s="282"/>
      <c r="C651" s="280"/>
      <c r="D651" s="281"/>
      <c r="F651" s="81"/>
      <c r="G651" s="81"/>
      <c r="I651" s="86"/>
      <c r="J651" s="82"/>
      <c r="K651" s="82"/>
      <c r="L651" s="81"/>
      <c r="M651" s="87"/>
      <c r="N651" s="87"/>
      <c r="O651" s="87"/>
      <c r="P651" s="87"/>
      <c r="Q651" s="28"/>
      <c r="R651" s="88"/>
      <c r="S651" s="89"/>
      <c r="T651" s="81"/>
      <c r="U651" s="81"/>
      <c r="V651" s="82"/>
      <c r="W651" s="82"/>
      <c r="X651" s="82"/>
      <c r="Y651" s="90"/>
      <c r="Z651" s="91"/>
      <c r="AA651" s="92"/>
      <c r="AB651" s="87"/>
      <c r="AC651" s="93"/>
      <c r="AD651" s="87"/>
      <c r="AE651" s="87"/>
      <c r="AF651" s="94"/>
      <c r="AG651" s="92"/>
      <c r="AH651" s="92"/>
      <c r="AI651" s="82"/>
      <c r="AJ651" s="82"/>
      <c r="AK651" s="82"/>
      <c r="AL651" s="82"/>
      <c r="AM651" s="82"/>
      <c r="AN651" s="82"/>
      <c r="AO651" s="82"/>
    </row>
    <row r="652" s="85" customFormat="true" ht="12.75" hidden="false" customHeight="false" outlineLevel="0" collapsed="false">
      <c r="A652" s="282"/>
      <c r="B652" s="282"/>
      <c r="C652" s="280"/>
      <c r="D652" s="281"/>
      <c r="F652" s="81"/>
      <c r="G652" s="81"/>
      <c r="I652" s="86"/>
      <c r="J652" s="82"/>
      <c r="K652" s="82"/>
      <c r="L652" s="81"/>
      <c r="M652" s="87"/>
      <c r="N652" s="87"/>
      <c r="O652" s="87"/>
      <c r="P652" s="87"/>
      <c r="Q652" s="28"/>
      <c r="R652" s="88"/>
      <c r="S652" s="89"/>
      <c r="T652" s="81"/>
      <c r="U652" s="81"/>
      <c r="V652" s="82"/>
      <c r="W652" s="82"/>
      <c r="X652" s="82"/>
      <c r="Y652" s="90"/>
      <c r="Z652" s="91"/>
      <c r="AA652" s="92"/>
      <c r="AB652" s="87"/>
      <c r="AC652" s="93"/>
      <c r="AD652" s="87"/>
      <c r="AE652" s="87"/>
      <c r="AF652" s="94"/>
      <c r="AG652" s="92"/>
      <c r="AH652" s="92"/>
      <c r="AI652" s="82"/>
      <c r="AJ652" s="82"/>
      <c r="AK652" s="82"/>
      <c r="AL652" s="82"/>
      <c r="AM652" s="82"/>
      <c r="AN652" s="82"/>
      <c r="AO652" s="82"/>
    </row>
    <row r="653" s="85" customFormat="true" ht="12.75" hidden="false" customHeight="false" outlineLevel="0" collapsed="false">
      <c r="A653" s="282"/>
      <c r="B653" s="282"/>
      <c r="C653" s="280"/>
      <c r="D653" s="281"/>
      <c r="F653" s="81"/>
      <c r="G653" s="81"/>
      <c r="I653" s="86"/>
      <c r="J653" s="82"/>
      <c r="K653" s="82"/>
      <c r="L653" s="81"/>
      <c r="M653" s="87"/>
      <c r="N653" s="87"/>
      <c r="O653" s="87"/>
      <c r="P653" s="87"/>
      <c r="Q653" s="28"/>
      <c r="R653" s="88"/>
      <c r="S653" s="89"/>
      <c r="T653" s="81"/>
      <c r="U653" s="81"/>
      <c r="V653" s="82"/>
      <c r="W653" s="82"/>
      <c r="X653" s="82"/>
      <c r="Y653" s="90"/>
      <c r="Z653" s="91"/>
      <c r="AA653" s="92"/>
      <c r="AB653" s="87"/>
      <c r="AC653" s="93"/>
      <c r="AD653" s="87"/>
      <c r="AE653" s="87"/>
      <c r="AF653" s="94"/>
      <c r="AG653" s="92"/>
      <c r="AH653" s="92"/>
      <c r="AI653" s="82"/>
      <c r="AJ653" s="82"/>
      <c r="AK653" s="82"/>
      <c r="AL653" s="82"/>
      <c r="AM653" s="82"/>
      <c r="AN653" s="82"/>
      <c r="AO653" s="82"/>
    </row>
    <row r="654" s="85" customFormat="true" ht="12.75" hidden="false" customHeight="false" outlineLevel="0" collapsed="false">
      <c r="A654" s="282"/>
      <c r="B654" s="282"/>
      <c r="C654" s="280"/>
      <c r="D654" s="281"/>
      <c r="F654" s="81"/>
      <c r="G654" s="81"/>
      <c r="I654" s="86"/>
      <c r="J654" s="82"/>
      <c r="K654" s="82"/>
      <c r="L654" s="81"/>
      <c r="M654" s="87"/>
      <c r="N654" s="87"/>
      <c r="O654" s="87"/>
      <c r="P654" s="87"/>
      <c r="Q654" s="28"/>
      <c r="R654" s="88"/>
      <c r="S654" s="89"/>
      <c r="T654" s="81"/>
      <c r="U654" s="81"/>
      <c r="V654" s="82"/>
      <c r="W654" s="82"/>
      <c r="X654" s="82"/>
      <c r="Y654" s="90"/>
      <c r="Z654" s="91"/>
      <c r="AA654" s="92"/>
      <c r="AB654" s="87"/>
      <c r="AC654" s="93"/>
      <c r="AD654" s="87"/>
      <c r="AE654" s="87"/>
      <c r="AF654" s="94"/>
      <c r="AG654" s="92"/>
      <c r="AH654" s="92"/>
      <c r="AI654" s="82"/>
      <c r="AJ654" s="82"/>
      <c r="AK654" s="82"/>
      <c r="AL654" s="82"/>
      <c r="AM654" s="82"/>
      <c r="AN654" s="82"/>
      <c r="AO654" s="82"/>
    </row>
    <row r="655" s="85" customFormat="true" ht="12.75" hidden="false" customHeight="false" outlineLevel="0" collapsed="false">
      <c r="A655" s="282"/>
      <c r="B655" s="282"/>
      <c r="C655" s="280"/>
      <c r="D655" s="281"/>
      <c r="F655" s="81"/>
      <c r="G655" s="81"/>
      <c r="I655" s="86"/>
      <c r="J655" s="82"/>
      <c r="K655" s="82"/>
      <c r="L655" s="81"/>
      <c r="M655" s="87"/>
      <c r="N655" s="87"/>
      <c r="O655" s="87"/>
      <c r="P655" s="87"/>
      <c r="Q655" s="28"/>
      <c r="R655" s="88"/>
      <c r="S655" s="89"/>
      <c r="T655" s="81"/>
      <c r="U655" s="81"/>
      <c r="V655" s="82"/>
      <c r="W655" s="82"/>
      <c r="X655" s="82"/>
      <c r="Y655" s="90"/>
      <c r="Z655" s="91"/>
      <c r="AA655" s="92"/>
      <c r="AB655" s="87"/>
      <c r="AC655" s="93"/>
      <c r="AD655" s="87"/>
      <c r="AE655" s="87"/>
      <c r="AF655" s="94"/>
      <c r="AG655" s="92"/>
      <c r="AH655" s="92"/>
      <c r="AI655" s="82"/>
      <c r="AJ655" s="82"/>
      <c r="AK655" s="82"/>
      <c r="AL655" s="82"/>
      <c r="AM655" s="82"/>
      <c r="AN655" s="82"/>
      <c r="AO655" s="82"/>
    </row>
    <row r="656" s="85" customFormat="true" ht="12.75" hidden="false" customHeight="false" outlineLevel="0" collapsed="false">
      <c r="A656" s="282"/>
      <c r="B656" s="282"/>
      <c r="C656" s="280"/>
      <c r="D656" s="281"/>
      <c r="F656" s="81"/>
      <c r="G656" s="81"/>
      <c r="I656" s="86"/>
      <c r="J656" s="82"/>
      <c r="K656" s="82"/>
      <c r="L656" s="81"/>
      <c r="M656" s="87"/>
      <c r="N656" s="87"/>
      <c r="O656" s="87"/>
      <c r="P656" s="87"/>
      <c r="Q656" s="28"/>
      <c r="R656" s="88"/>
      <c r="S656" s="89"/>
      <c r="T656" s="81"/>
      <c r="U656" s="81"/>
      <c r="V656" s="82"/>
      <c r="W656" s="82"/>
      <c r="X656" s="82"/>
      <c r="Y656" s="90"/>
      <c r="Z656" s="91"/>
      <c r="AA656" s="92"/>
      <c r="AB656" s="87"/>
      <c r="AC656" s="93"/>
      <c r="AD656" s="87"/>
      <c r="AE656" s="87"/>
      <c r="AF656" s="94"/>
      <c r="AG656" s="92"/>
      <c r="AH656" s="92"/>
      <c r="AI656" s="82"/>
      <c r="AJ656" s="82"/>
      <c r="AK656" s="82"/>
      <c r="AL656" s="82"/>
      <c r="AM656" s="82"/>
      <c r="AN656" s="82"/>
      <c r="AO656" s="82"/>
    </row>
    <row r="657" s="85" customFormat="true" ht="12.75" hidden="false" customHeight="false" outlineLevel="0" collapsed="false">
      <c r="A657" s="282"/>
      <c r="B657" s="282"/>
      <c r="C657" s="280"/>
      <c r="D657" s="281"/>
      <c r="F657" s="81"/>
      <c r="G657" s="81"/>
      <c r="I657" s="86"/>
      <c r="J657" s="82"/>
      <c r="K657" s="82"/>
      <c r="L657" s="81"/>
      <c r="M657" s="87"/>
      <c r="N657" s="87"/>
      <c r="O657" s="87"/>
      <c r="P657" s="87"/>
      <c r="Q657" s="28"/>
      <c r="R657" s="88"/>
      <c r="S657" s="89"/>
      <c r="T657" s="81"/>
      <c r="U657" s="81"/>
      <c r="V657" s="82"/>
      <c r="W657" s="82"/>
      <c r="X657" s="82"/>
      <c r="Y657" s="90"/>
      <c r="Z657" s="91"/>
      <c r="AA657" s="92"/>
      <c r="AB657" s="87"/>
      <c r="AC657" s="93"/>
      <c r="AD657" s="87"/>
      <c r="AE657" s="87"/>
      <c r="AF657" s="94"/>
      <c r="AG657" s="92"/>
      <c r="AH657" s="92"/>
      <c r="AI657" s="82"/>
      <c r="AJ657" s="82"/>
      <c r="AK657" s="82"/>
      <c r="AL657" s="82"/>
      <c r="AM657" s="82"/>
      <c r="AN657" s="82"/>
      <c r="AO657" s="82"/>
    </row>
    <row r="658" s="85" customFormat="true" ht="12.75" hidden="false" customHeight="false" outlineLevel="0" collapsed="false">
      <c r="A658" s="282"/>
      <c r="B658" s="282"/>
      <c r="C658" s="280"/>
      <c r="D658" s="281"/>
      <c r="F658" s="81"/>
      <c r="G658" s="81"/>
      <c r="I658" s="86"/>
      <c r="J658" s="82"/>
      <c r="K658" s="82"/>
      <c r="L658" s="81"/>
      <c r="M658" s="87"/>
      <c r="N658" s="87"/>
      <c r="O658" s="87"/>
      <c r="P658" s="87"/>
      <c r="Q658" s="28"/>
      <c r="R658" s="88"/>
      <c r="S658" s="89"/>
      <c r="T658" s="81"/>
      <c r="U658" s="81"/>
      <c r="V658" s="82"/>
      <c r="W658" s="82"/>
      <c r="X658" s="82"/>
      <c r="Y658" s="90"/>
      <c r="Z658" s="91"/>
      <c r="AA658" s="92"/>
      <c r="AB658" s="87"/>
      <c r="AC658" s="93"/>
      <c r="AD658" s="87"/>
      <c r="AE658" s="87"/>
      <c r="AF658" s="94"/>
      <c r="AG658" s="92"/>
      <c r="AH658" s="92"/>
      <c r="AI658" s="82"/>
      <c r="AJ658" s="82"/>
      <c r="AK658" s="82"/>
      <c r="AL658" s="82"/>
      <c r="AM658" s="82"/>
      <c r="AN658" s="82"/>
      <c r="AO658" s="82"/>
    </row>
    <row r="659" s="85" customFormat="true" ht="12.75" hidden="false" customHeight="false" outlineLevel="0" collapsed="false">
      <c r="A659" s="282"/>
      <c r="B659" s="282"/>
      <c r="C659" s="280"/>
      <c r="D659" s="281"/>
      <c r="F659" s="81"/>
      <c r="G659" s="81"/>
      <c r="I659" s="86"/>
      <c r="J659" s="82"/>
      <c r="K659" s="82"/>
      <c r="L659" s="81"/>
      <c r="M659" s="87"/>
      <c r="N659" s="87"/>
      <c r="O659" s="87"/>
      <c r="P659" s="87"/>
      <c r="Q659" s="28"/>
      <c r="R659" s="88"/>
      <c r="S659" s="89"/>
      <c r="T659" s="81"/>
      <c r="U659" s="81"/>
      <c r="V659" s="82"/>
      <c r="W659" s="82"/>
      <c r="X659" s="82"/>
      <c r="Y659" s="90"/>
      <c r="Z659" s="91"/>
      <c r="AA659" s="92"/>
      <c r="AB659" s="87"/>
      <c r="AC659" s="93"/>
      <c r="AD659" s="87"/>
      <c r="AE659" s="87"/>
      <c r="AF659" s="94"/>
      <c r="AG659" s="92"/>
      <c r="AH659" s="92"/>
      <c r="AI659" s="82"/>
      <c r="AJ659" s="82"/>
      <c r="AK659" s="82"/>
      <c r="AL659" s="82"/>
      <c r="AM659" s="82"/>
      <c r="AN659" s="82"/>
      <c r="AO659" s="82"/>
    </row>
    <row r="660" s="85" customFormat="true" ht="12.75" hidden="false" customHeight="false" outlineLevel="0" collapsed="false">
      <c r="A660" s="282"/>
      <c r="B660" s="282"/>
      <c r="C660" s="280"/>
      <c r="D660" s="281"/>
      <c r="F660" s="81"/>
      <c r="G660" s="81"/>
      <c r="I660" s="86"/>
      <c r="J660" s="82"/>
      <c r="K660" s="82"/>
      <c r="L660" s="81"/>
      <c r="M660" s="87"/>
      <c r="N660" s="87"/>
      <c r="O660" s="87"/>
      <c r="P660" s="87"/>
      <c r="Q660" s="28"/>
      <c r="R660" s="88"/>
      <c r="S660" s="89"/>
      <c r="T660" s="81"/>
      <c r="U660" s="81"/>
      <c r="V660" s="82"/>
      <c r="W660" s="82"/>
      <c r="X660" s="82"/>
      <c r="Y660" s="90"/>
      <c r="Z660" s="91"/>
      <c r="AA660" s="92"/>
      <c r="AB660" s="87"/>
      <c r="AC660" s="93"/>
      <c r="AD660" s="87"/>
      <c r="AE660" s="87"/>
      <c r="AF660" s="94"/>
      <c r="AG660" s="92"/>
      <c r="AH660" s="92"/>
      <c r="AI660" s="82"/>
      <c r="AJ660" s="82"/>
      <c r="AK660" s="82"/>
      <c r="AL660" s="82"/>
      <c r="AM660" s="82"/>
      <c r="AN660" s="82"/>
      <c r="AO660" s="82"/>
    </row>
    <row r="661" s="85" customFormat="true" ht="12.75" hidden="false" customHeight="false" outlineLevel="0" collapsed="false">
      <c r="A661" s="282"/>
      <c r="B661" s="282"/>
      <c r="C661" s="280"/>
      <c r="D661" s="281"/>
      <c r="F661" s="81"/>
      <c r="G661" s="81"/>
      <c r="I661" s="86"/>
      <c r="J661" s="82"/>
      <c r="K661" s="82"/>
      <c r="L661" s="81"/>
      <c r="M661" s="87"/>
      <c r="N661" s="87"/>
      <c r="O661" s="87"/>
      <c r="P661" s="87"/>
      <c r="Q661" s="28"/>
      <c r="R661" s="88"/>
      <c r="S661" s="89"/>
      <c r="T661" s="81"/>
      <c r="U661" s="81"/>
      <c r="V661" s="82"/>
      <c r="W661" s="82"/>
      <c r="X661" s="82"/>
      <c r="Y661" s="90"/>
      <c r="Z661" s="91"/>
      <c r="AA661" s="92"/>
      <c r="AB661" s="87"/>
      <c r="AC661" s="93"/>
      <c r="AD661" s="87"/>
      <c r="AE661" s="87"/>
      <c r="AF661" s="94"/>
      <c r="AG661" s="92"/>
      <c r="AH661" s="92"/>
      <c r="AI661" s="82"/>
      <c r="AJ661" s="82"/>
      <c r="AK661" s="82"/>
      <c r="AL661" s="82"/>
      <c r="AM661" s="82"/>
      <c r="AN661" s="82"/>
      <c r="AO661" s="82"/>
    </row>
    <row r="662" s="85" customFormat="true" ht="12.75" hidden="false" customHeight="false" outlineLevel="0" collapsed="false">
      <c r="A662" s="282"/>
      <c r="B662" s="282"/>
      <c r="C662" s="280"/>
      <c r="D662" s="281"/>
      <c r="F662" s="81"/>
      <c r="G662" s="81"/>
      <c r="I662" s="86"/>
      <c r="J662" s="82"/>
      <c r="K662" s="82"/>
      <c r="L662" s="81"/>
      <c r="M662" s="87"/>
      <c r="N662" s="87"/>
      <c r="O662" s="87"/>
      <c r="P662" s="87"/>
      <c r="Q662" s="28"/>
      <c r="R662" s="88"/>
      <c r="S662" s="89"/>
      <c r="T662" s="81"/>
      <c r="U662" s="81"/>
      <c r="V662" s="82"/>
      <c r="W662" s="82"/>
      <c r="X662" s="82"/>
      <c r="Y662" s="90"/>
      <c r="Z662" s="91"/>
      <c r="AA662" s="92"/>
      <c r="AB662" s="87"/>
      <c r="AC662" s="93"/>
      <c r="AD662" s="87"/>
      <c r="AE662" s="87"/>
      <c r="AF662" s="94"/>
      <c r="AG662" s="92"/>
      <c r="AH662" s="92"/>
      <c r="AI662" s="82"/>
      <c r="AJ662" s="82"/>
      <c r="AK662" s="82"/>
      <c r="AL662" s="82"/>
      <c r="AM662" s="82"/>
      <c r="AN662" s="82"/>
      <c r="AO662" s="82"/>
    </row>
    <row r="663" s="85" customFormat="true" ht="12.75" hidden="false" customHeight="false" outlineLevel="0" collapsed="false">
      <c r="A663" s="282"/>
      <c r="B663" s="282"/>
      <c r="C663" s="280"/>
      <c r="D663" s="281"/>
      <c r="F663" s="81"/>
      <c r="G663" s="81"/>
      <c r="I663" s="86"/>
      <c r="J663" s="82"/>
      <c r="K663" s="82"/>
      <c r="L663" s="81"/>
      <c r="M663" s="87"/>
      <c r="N663" s="87"/>
      <c r="O663" s="87"/>
      <c r="P663" s="87"/>
      <c r="Q663" s="28"/>
      <c r="R663" s="88"/>
      <c r="S663" s="89"/>
      <c r="T663" s="81"/>
      <c r="U663" s="81"/>
      <c r="V663" s="82"/>
      <c r="W663" s="82"/>
      <c r="X663" s="82"/>
      <c r="Y663" s="90"/>
      <c r="Z663" s="91"/>
      <c r="AA663" s="92"/>
      <c r="AB663" s="87"/>
      <c r="AC663" s="93"/>
      <c r="AD663" s="87"/>
      <c r="AE663" s="87"/>
      <c r="AF663" s="94"/>
      <c r="AG663" s="92"/>
      <c r="AH663" s="92"/>
      <c r="AI663" s="82"/>
      <c r="AJ663" s="82"/>
      <c r="AK663" s="82"/>
      <c r="AL663" s="82"/>
      <c r="AM663" s="82"/>
      <c r="AN663" s="82"/>
      <c r="AO663" s="82"/>
    </row>
    <row r="664" s="85" customFormat="true" ht="12.75" hidden="false" customHeight="false" outlineLevel="0" collapsed="false">
      <c r="A664" s="282"/>
      <c r="B664" s="282"/>
      <c r="C664" s="280"/>
      <c r="D664" s="281"/>
      <c r="F664" s="81"/>
      <c r="G664" s="81"/>
      <c r="I664" s="86"/>
      <c r="J664" s="82"/>
      <c r="K664" s="82"/>
      <c r="L664" s="81"/>
      <c r="M664" s="87"/>
      <c r="N664" s="87"/>
      <c r="O664" s="87"/>
      <c r="P664" s="87"/>
      <c r="Q664" s="28"/>
      <c r="R664" s="88"/>
      <c r="S664" s="89"/>
      <c r="T664" s="81"/>
      <c r="U664" s="81"/>
      <c r="V664" s="82"/>
      <c r="W664" s="82"/>
      <c r="X664" s="82"/>
      <c r="Y664" s="90"/>
      <c r="Z664" s="91"/>
      <c r="AA664" s="92"/>
      <c r="AB664" s="87"/>
      <c r="AC664" s="93"/>
      <c r="AD664" s="87"/>
      <c r="AE664" s="87"/>
      <c r="AF664" s="94"/>
      <c r="AG664" s="92"/>
      <c r="AH664" s="92"/>
      <c r="AI664" s="82"/>
      <c r="AJ664" s="82"/>
      <c r="AK664" s="82"/>
      <c r="AL664" s="82"/>
      <c r="AM664" s="82"/>
      <c r="AN664" s="82"/>
      <c r="AO664" s="82"/>
    </row>
    <row r="665" s="85" customFormat="true" ht="12.75" hidden="false" customHeight="false" outlineLevel="0" collapsed="false">
      <c r="A665" s="282"/>
      <c r="B665" s="282"/>
      <c r="C665" s="280"/>
      <c r="D665" s="281"/>
      <c r="F665" s="81"/>
      <c r="G665" s="81"/>
      <c r="I665" s="86"/>
      <c r="J665" s="82"/>
      <c r="K665" s="82"/>
      <c r="L665" s="81"/>
      <c r="M665" s="87"/>
      <c r="N665" s="87"/>
      <c r="O665" s="87"/>
      <c r="P665" s="87"/>
      <c r="Q665" s="28"/>
      <c r="R665" s="88"/>
      <c r="S665" s="89"/>
      <c r="T665" s="81"/>
      <c r="U665" s="81"/>
      <c r="V665" s="82"/>
      <c r="W665" s="82"/>
      <c r="X665" s="82"/>
      <c r="Y665" s="90"/>
      <c r="Z665" s="91"/>
      <c r="AA665" s="92"/>
      <c r="AB665" s="87"/>
      <c r="AC665" s="93"/>
      <c r="AD665" s="87"/>
      <c r="AE665" s="87"/>
      <c r="AF665" s="94"/>
      <c r="AG665" s="92"/>
      <c r="AH665" s="92"/>
      <c r="AI665" s="82"/>
      <c r="AJ665" s="82"/>
      <c r="AK665" s="82"/>
      <c r="AL665" s="82"/>
      <c r="AM665" s="82"/>
      <c r="AN665" s="82"/>
      <c r="AO665" s="82"/>
    </row>
    <row r="666" s="85" customFormat="true" ht="12.75" hidden="false" customHeight="false" outlineLevel="0" collapsed="false">
      <c r="A666" s="282"/>
      <c r="B666" s="282"/>
      <c r="C666" s="280"/>
      <c r="D666" s="281"/>
      <c r="F666" s="81"/>
      <c r="G666" s="81"/>
      <c r="I666" s="86"/>
      <c r="J666" s="82"/>
      <c r="K666" s="82"/>
      <c r="L666" s="81"/>
      <c r="M666" s="87"/>
      <c r="N666" s="87"/>
      <c r="O666" s="87"/>
      <c r="P666" s="87"/>
      <c r="Q666" s="28"/>
      <c r="R666" s="88"/>
      <c r="S666" s="89"/>
      <c r="T666" s="81"/>
      <c r="U666" s="81"/>
      <c r="V666" s="82"/>
      <c r="W666" s="82"/>
      <c r="X666" s="82"/>
      <c r="Y666" s="90"/>
      <c r="Z666" s="91"/>
      <c r="AA666" s="92"/>
      <c r="AB666" s="87"/>
      <c r="AC666" s="93"/>
      <c r="AD666" s="87"/>
      <c r="AE666" s="87"/>
      <c r="AF666" s="94"/>
      <c r="AG666" s="92"/>
      <c r="AH666" s="92"/>
      <c r="AI666" s="82"/>
      <c r="AJ666" s="82"/>
      <c r="AK666" s="82"/>
      <c r="AL666" s="82"/>
      <c r="AM666" s="82"/>
      <c r="AN666" s="82"/>
      <c r="AO666" s="82"/>
    </row>
    <row r="667" s="85" customFormat="true" ht="12.75" hidden="false" customHeight="false" outlineLevel="0" collapsed="false">
      <c r="A667" s="282"/>
      <c r="B667" s="282"/>
      <c r="C667" s="280"/>
      <c r="D667" s="281"/>
      <c r="F667" s="81"/>
      <c r="G667" s="81"/>
      <c r="I667" s="86"/>
      <c r="J667" s="82"/>
      <c r="K667" s="82"/>
      <c r="L667" s="81"/>
      <c r="M667" s="87"/>
      <c r="N667" s="87"/>
      <c r="O667" s="87"/>
      <c r="P667" s="87"/>
      <c r="Q667" s="28"/>
      <c r="R667" s="88"/>
      <c r="S667" s="89"/>
      <c r="T667" s="81"/>
      <c r="U667" s="81"/>
      <c r="V667" s="82"/>
      <c r="W667" s="82"/>
      <c r="X667" s="82"/>
      <c r="Y667" s="90"/>
      <c r="Z667" s="91"/>
      <c r="AA667" s="92"/>
      <c r="AB667" s="87"/>
      <c r="AC667" s="93"/>
      <c r="AD667" s="87"/>
      <c r="AE667" s="87"/>
      <c r="AF667" s="94"/>
      <c r="AG667" s="92"/>
      <c r="AH667" s="92"/>
      <c r="AI667" s="82"/>
      <c r="AJ667" s="82"/>
      <c r="AK667" s="82"/>
      <c r="AL667" s="82"/>
      <c r="AM667" s="82"/>
      <c r="AN667" s="82"/>
      <c r="AO667" s="82"/>
    </row>
    <row r="668" s="85" customFormat="true" ht="12.75" hidden="false" customHeight="false" outlineLevel="0" collapsed="false">
      <c r="A668" s="282"/>
      <c r="B668" s="282"/>
      <c r="C668" s="280"/>
      <c r="D668" s="281"/>
      <c r="F668" s="81"/>
      <c r="G668" s="81"/>
      <c r="I668" s="86"/>
      <c r="J668" s="82"/>
      <c r="K668" s="82"/>
      <c r="L668" s="81"/>
      <c r="M668" s="87"/>
      <c r="N668" s="87"/>
      <c r="O668" s="87"/>
      <c r="P668" s="87"/>
      <c r="Q668" s="28"/>
      <c r="R668" s="88"/>
      <c r="S668" s="89"/>
      <c r="T668" s="81"/>
      <c r="U668" s="81"/>
      <c r="V668" s="82"/>
      <c r="W668" s="82"/>
      <c r="X668" s="82"/>
      <c r="Y668" s="90"/>
      <c r="Z668" s="91"/>
      <c r="AA668" s="92"/>
      <c r="AB668" s="87"/>
      <c r="AC668" s="93"/>
      <c r="AD668" s="87"/>
      <c r="AE668" s="87"/>
      <c r="AF668" s="94"/>
      <c r="AG668" s="92"/>
      <c r="AH668" s="92"/>
      <c r="AI668" s="82"/>
      <c r="AJ668" s="82"/>
      <c r="AK668" s="82"/>
      <c r="AL668" s="82"/>
      <c r="AM668" s="82"/>
      <c r="AN668" s="82"/>
      <c r="AO668" s="82"/>
    </row>
    <row r="669" s="85" customFormat="true" ht="12.75" hidden="false" customHeight="false" outlineLevel="0" collapsed="false">
      <c r="A669" s="282"/>
      <c r="B669" s="282"/>
      <c r="C669" s="280"/>
      <c r="D669" s="281"/>
      <c r="F669" s="81"/>
      <c r="G669" s="81"/>
      <c r="I669" s="86"/>
      <c r="J669" s="82"/>
      <c r="K669" s="82"/>
      <c r="L669" s="81"/>
      <c r="M669" s="87"/>
      <c r="N669" s="87"/>
      <c r="O669" s="87"/>
      <c r="P669" s="87"/>
      <c r="Q669" s="28"/>
      <c r="R669" s="88"/>
      <c r="S669" s="89"/>
      <c r="T669" s="81"/>
      <c r="U669" s="81"/>
      <c r="V669" s="82"/>
      <c r="W669" s="82"/>
      <c r="X669" s="82"/>
      <c r="Y669" s="90"/>
      <c r="Z669" s="91"/>
      <c r="AA669" s="92"/>
      <c r="AB669" s="87"/>
      <c r="AC669" s="93"/>
      <c r="AD669" s="87"/>
      <c r="AE669" s="87"/>
      <c r="AF669" s="94"/>
      <c r="AG669" s="92"/>
      <c r="AH669" s="92"/>
      <c r="AI669" s="82"/>
      <c r="AJ669" s="82"/>
      <c r="AK669" s="82"/>
      <c r="AL669" s="82"/>
      <c r="AM669" s="82"/>
      <c r="AN669" s="82"/>
      <c r="AO669" s="82"/>
    </row>
    <row r="670" s="85" customFormat="true" ht="12.75" hidden="false" customHeight="false" outlineLevel="0" collapsed="false">
      <c r="A670" s="282"/>
      <c r="B670" s="282"/>
      <c r="C670" s="280"/>
      <c r="D670" s="281"/>
      <c r="F670" s="81"/>
      <c r="G670" s="81"/>
      <c r="I670" s="86"/>
      <c r="J670" s="82"/>
      <c r="K670" s="82"/>
      <c r="L670" s="81"/>
      <c r="M670" s="87"/>
      <c r="N670" s="87"/>
      <c r="O670" s="87"/>
      <c r="P670" s="87"/>
      <c r="Q670" s="28"/>
      <c r="R670" s="88"/>
      <c r="S670" s="89"/>
      <c r="T670" s="81"/>
      <c r="U670" s="81"/>
      <c r="V670" s="82"/>
      <c r="W670" s="82"/>
      <c r="X670" s="82"/>
      <c r="Y670" s="90"/>
      <c r="Z670" s="91"/>
      <c r="AA670" s="92"/>
      <c r="AB670" s="87"/>
      <c r="AC670" s="93"/>
      <c r="AD670" s="87"/>
      <c r="AE670" s="87"/>
      <c r="AF670" s="94"/>
      <c r="AG670" s="92"/>
      <c r="AH670" s="92"/>
      <c r="AI670" s="82"/>
      <c r="AJ670" s="82"/>
      <c r="AK670" s="82"/>
      <c r="AL670" s="82"/>
      <c r="AM670" s="82"/>
      <c r="AN670" s="82"/>
      <c r="AO670" s="82"/>
    </row>
    <row r="671" s="85" customFormat="true" ht="12.75" hidden="false" customHeight="false" outlineLevel="0" collapsed="false">
      <c r="A671" s="282"/>
      <c r="B671" s="282"/>
      <c r="C671" s="280"/>
      <c r="D671" s="281"/>
      <c r="F671" s="81"/>
      <c r="G671" s="81"/>
      <c r="I671" s="86"/>
      <c r="J671" s="82"/>
      <c r="K671" s="82"/>
      <c r="L671" s="81"/>
      <c r="M671" s="87"/>
      <c r="N671" s="87"/>
      <c r="O671" s="87"/>
      <c r="P671" s="87"/>
      <c r="Q671" s="28"/>
      <c r="R671" s="88"/>
      <c r="S671" s="89"/>
      <c r="T671" s="81"/>
      <c r="U671" s="81"/>
      <c r="V671" s="82"/>
      <c r="W671" s="82"/>
      <c r="X671" s="82"/>
      <c r="Y671" s="90"/>
      <c r="Z671" s="91"/>
      <c r="AA671" s="92"/>
      <c r="AB671" s="87"/>
      <c r="AC671" s="93"/>
      <c r="AD671" s="87"/>
      <c r="AE671" s="87"/>
      <c r="AF671" s="94"/>
      <c r="AG671" s="92"/>
      <c r="AH671" s="92"/>
      <c r="AI671" s="82"/>
      <c r="AJ671" s="82"/>
      <c r="AK671" s="82"/>
      <c r="AL671" s="82"/>
      <c r="AM671" s="82"/>
      <c r="AN671" s="82"/>
      <c r="AO671" s="82"/>
    </row>
    <row r="672" s="85" customFormat="true" ht="12.75" hidden="false" customHeight="false" outlineLevel="0" collapsed="false">
      <c r="A672" s="282"/>
      <c r="B672" s="282"/>
      <c r="C672" s="280"/>
      <c r="D672" s="281"/>
      <c r="F672" s="81"/>
      <c r="G672" s="81"/>
      <c r="I672" s="86"/>
      <c r="J672" s="82"/>
      <c r="K672" s="82"/>
      <c r="L672" s="81"/>
      <c r="M672" s="87"/>
      <c r="N672" s="87"/>
      <c r="O672" s="87"/>
      <c r="P672" s="87"/>
      <c r="Q672" s="28"/>
      <c r="R672" s="88"/>
      <c r="S672" s="89"/>
      <c r="T672" s="81"/>
      <c r="U672" s="81"/>
      <c r="V672" s="82"/>
      <c r="W672" s="82"/>
      <c r="X672" s="82"/>
      <c r="Y672" s="90"/>
      <c r="Z672" s="91"/>
      <c r="AA672" s="92"/>
      <c r="AB672" s="87"/>
      <c r="AC672" s="93"/>
      <c r="AD672" s="87"/>
      <c r="AE672" s="87"/>
      <c r="AF672" s="94"/>
      <c r="AG672" s="92"/>
      <c r="AH672" s="92"/>
      <c r="AI672" s="82"/>
      <c r="AJ672" s="82"/>
      <c r="AK672" s="82"/>
      <c r="AL672" s="82"/>
      <c r="AM672" s="82"/>
      <c r="AN672" s="82"/>
      <c r="AO672" s="82"/>
    </row>
    <row r="673" s="85" customFormat="true" ht="12.75" hidden="false" customHeight="false" outlineLevel="0" collapsed="false">
      <c r="A673" s="282"/>
      <c r="B673" s="282"/>
      <c r="C673" s="280"/>
      <c r="D673" s="281"/>
      <c r="F673" s="81"/>
      <c r="G673" s="81"/>
      <c r="I673" s="86"/>
      <c r="J673" s="82"/>
      <c r="K673" s="82"/>
      <c r="L673" s="81"/>
      <c r="M673" s="87"/>
      <c r="N673" s="87"/>
      <c r="O673" s="87"/>
      <c r="P673" s="87"/>
      <c r="Q673" s="28"/>
      <c r="R673" s="88"/>
      <c r="S673" s="89"/>
      <c r="T673" s="81"/>
      <c r="U673" s="81"/>
      <c r="V673" s="82"/>
      <c r="W673" s="82"/>
      <c r="X673" s="82"/>
      <c r="Y673" s="90"/>
      <c r="Z673" s="91"/>
      <c r="AA673" s="92"/>
      <c r="AB673" s="87"/>
      <c r="AC673" s="93"/>
      <c r="AD673" s="87"/>
      <c r="AE673" s="87"/>
      <c r="AF673" s="94"/>
      <c r="AG673" s="92"/>
      <c r="AH673" s="92"/>
      <c r="AI673" s="82"/>
      <c r="AJ673" s="82"/>
      <c r="AK673" s="82"/>
      <c r="AL673" s="82"/>
      <c r="AM673" s="82"/>
      <c r="AN673" s="82"/>
      <c r="AO673" s="82"/>
    </row>
    <row r="674" s="85" customFormat="true" ht="12.75" hidden="false" customHeight="false" outlineLevel="0" collapsed="false">
      <c r="A674" s="282"/>
      <c r="B674" s="282"/>
      <c r="C674" s="280"/>
      <c r="D674" s="281"/>
      <c r="F674" s="81"/>
      <c r="G674" s="81"/>
      <c r="I674" s="86"/>
      <c r="J674" s="82"/>
      <c r="K674" s="82"/>
      <c r="L674" s="81"/>
      <c r="M674" s="87"/>
      <c r="N674" s="87"/>
      <c r="O674" s="87"/>
      <c r="P674" s="87"/>
      <c r="Q674" s="28"/>
      <c r="R674" s="88"/>
      <c r="S674" s="89"/>
      <c r="T674" s="81"/>
      <c r="U674" s="81"/>
      <c r="V674" s="82"/>
      <c r="W674" s="82"/>
      <c r="X674" s="82"/>
      <c r="Y674" s="90"/>
      <c r="Z674" s="91"/>
      <c r="AA674" s="92"/>
      <c r="AB674" s="87"/>
      <c r="AC674" s="93"/>
      <c r="AD674" s="87"/>
      <c r="AE674" s="87"/>
      <c r="AF674" s="94"/>
      <c r="AG674" s="92"/>
      <c r="AH674" s="92"/>
      <c r="AI674" s="82"/>
      <c r="AJ674" s="82"/>
      <c r="AK674" s="82"/>
      <c r="AL674" s="82"/>
      <c r="AM674" s="82"/>
      <c r="AN674" s="82"/>
      <c r="AO674" s="82"/>
    </row>
    <row r="675" s="85" customFormat="true" ht="12.75" hidden="false" customHeight="false" outlineLevel="0" collapsed="false">
      <c r="A675" s="282"/>
      <c r="B675" s="282"/>
      <c r="C675" s="280"/>
      <c r="D675" s="281"/>
      <c r="F675" s="81"/>
      <c r="G675" s="81"/>
      <c r="I675" s="86"/>
      <c r="J675" s="82"/>
      <c r="K675" s="82"/>
      <c r="L675" s="81"/>
      <c r="M675" s="87"/>
      <c r="N675" s="87"/>
      <c r="O675" s="87"/>
      <c r="P675" s="87"/>
      <c r="Q675" s="28"/>
      <c r="R675" s="88"/>
      <c r="S675" s="89"/>
      <c r="T675" s="81"/>
      <c r="U675" s="81"/>
      <c r="V675" s="82"/>
      <c r="W675" s="82"/>
      <c r="X675" s="82"/>
      <c r="Y675" s="90"/>
      <c r="Z675" s="91"/>
      <c r="AA675" s="92"/>
      <c r="AB675" s="87"/>
      <c r="AC675" s="93"/>
      <c r="AD675" s="87"/>
      <c r="AE675" s="87"/>
      <c r="AF675" s="94"/>
      <c r="AG675" s="92"/>
      <c r="AH675" s="92"/>
      <c r="AI675" s="82"/>
      <c r="AJ675" s="82"/>
      <c r="AK675" s="82"/>
      <c r="AL675" s="82"/>
      <c r="AM675" s="82"/>
      <c r="AN675" s="82"/>
      <c r="AO675" s="82"/>
    </row>
    <row r="676" s="85" customFormat="true" ht="12.75" hidden="false" customHeight="false" outlineLevel="0" collapsed="false">
      <c r="A676" s="282"/>
      <c r="B676" s="282"/>
      <c r="C676" s="280"/>
      <c r="D676" s="281"/>
      <c r="F676" s="81"/>
      <c r="G676" s="81"/>
      <c r="I676" s="86"/>
      <c r="J676" s="82"/>
      <c r="K676" s="82"/>
      <c r="L676" s="81"/>
      <c r="M676" s="87"/>
      <c r="N676" s="87"/>
      <c r="O676" s="87"/>
      <c r="P676" s="87"/>
      <c r="Q676" s="28"/>
      <c r="R676" s="88"/>
      <c r="S676" s="89"/>
      <c r="T676" s="81"/>
      <c r="U676" s="81"/>
      <c r="V676" s="82"/>
      <c r="W676" s="82"/>
      <c r="X676" s="82"/>
      <c r="Y676" s="90"/>
      <c r="Z676" s="91"/>
      <c r="AA676" s="92"/>
      <c r="AB676" s="87"/>
      <c r="AC676" s="93"/>
      <c r="AD676" s="87"/>
      <c r="AE676" s="87"/>
      <c r="AF676" s="94"/>
      <c r="AG676" s="92"/>
      <c r="AH676" s="92"/>
      <c r="AI676" s="82"/>
      <c r="AJ676" s="82"/>
      <c r="AK676" s="82"/>
      <c r="AL676" s="82"/>
      <c r="AM676" s="82"/>
      <c r="AN676" s="82"/>
      <c r="AO676" s="82"/>
    </row>
    <row r="677" s="85" customFormat="true" ht="12.75" hidden="false" customHeight="false" outlineLevel="0" collapsed="false">
      <c r="A677" s="282"/>
      <c r="B677" s="282"/>
      <c r="C677" s="280"/>
      <c r="D677" s="281"/>
      <c r="F677" s="81"/>
      <c r="G677" s="81"/>
      <c r="I677" s="86"/>
      <c r="J677" s="82"/>
      <c r="K677" s="82"/>
      <c r="L677" s="81"/>
      <c r="M677" s="87"/>
      <c r="N677" s="87"/>
      <c r="O677" s="87"/>
      <c r="P677" s="87"/>
      <c r="Q677" s="28"/>
      <c r="R677" s="88"/>
      <c r="S677" s="89"/>
      <c r="T677" s="81"/>
      <c r="U677" s="81"/>
      <c r="V677" s="82"/>
      <c r="W677" s="82"/>
      <c r="X677" s="82"/>
      <c r="Y677" s="90"/>
      <c r="Z677" s="91"/>
      <c r="AA677" s="92"/>
      <c r="AB677" s="87"/>
      <c r="AC677" s="93"/>
      <c r="AD677" s="87"/>
      <c r="AE677" s="87"/>
      <c r="AF677" s="94"/>
      <c r="AG677" s="92"/>
      <c r="AH677" s="92"/>
      <c r="AI677" s="82"/>
      <c r="AJ677" s="82"/>
      <c r="AK677" s="82"/>
      <c r="AL677" s="82"/>
      <c r="AM677" s="82"/>
      <c r="AN677" s="82"/>
      <c r="AO677" s="82"/>
    </row>
    <row r="678" s="85" customFormat="true" ht="12.75" hidden="false" customHeight="false" outlineLevel="0" collapsed="false">
      <c r="A678" s="282"/>
      <c r="B678" s="282"/>
      <c r="C678" s="280"/>
      <c r="D678" s="281"/>
      <c r="F678" s="81"/>
      <c r="G678" s="81"/>
      <c r="I678" s="86"/>
      <c r="J678" s="82"/>
      <c r="K678" s="82"/>
      <c r="L678" s="81"/>
      <c r="M678" s="87"/>
      <c r="N678" s="87"/>
      <c r="O678" s="87"/>
      <c r="P678" s="87"/>
      <c r="Q678" s="28"/>
      <c r="R678" s="88"/>
      <c r="S678" s="89"/>
      <c r="T678" s="81"/>
      <c r="U678" s="81"/>
      <c r="V678" s="82"/>
      <c r="W678" s="82"/>
      <c r="X678" s="82"/>
      <c r="Y678" s="90"/>
      <c r="Z678" s="91"/>
      <c r="AA678" s="92"/>
      <c r="AB678" s="87"/>
      <c r="AC678" s="93"/>
      <c r="AD678" s="87"/>
      <c r="AE678" s="87"/>
      <c r="AF678" s="94"/>
      <c r="AG678" s="92"/>
      <c r="AH678" s="92"/>
      <c r="AI678" s="82"/>
      <c r="AJ678" s="82"/>
      <c r="AK678" s="82"/>
      <c r="AL678" s="82"/>
      <c r="AM678" s="82"/>
      <c r="AN678" s="82"/>
      <c r="AO678" s="82"/>
    </row>
    <row r="679" s="85" customFormat="true" ht="12.75" hidden="false" customHeight="false" outlineLevel="0" collapsed="false">
      <c r="A679" s="282"/>
      <c r="B679" s="282"/>
      <c r="C679" s="280"/>
      <c r="D679" s="281"/>
      <c r="F679" s="81"/>
      <c r="G679" s="81"/>
      <c r="I679" s="86"/>
      <c r="J679" s="82"/>
      <c r="K679" s="82"/>
      <c r="L679" s="81"/>
      <c r="M679" s="87"/>
      <c r="N679" s="87"/>
      <c r="O679" s="87"/>
      <c r="P679" s="87"/>
      <c r="Q679" s="28"/>
      <c r="R679" s="88"/>
      <c r="S679" s="89"/>
      <c r="T679" s="81"/>
      <c r="U679" s="81"/>
      <c r="V679" s="82"/>
      <c r="W679" s="82"/>
      <c r="X679" s="82"/>
      <c r="Y679" s="90"/>
      <c r="Z679" s="91"/>
      <c r="AA679" s="92"/>
      <c r="AB679" s="87"/>
      <c r="AC679" s="93"/>
      <c r="AD679" s="87"/>
      <c r="AE679" s="87"/>
      <c r="AF679" s="94"/>
      <c r="AG679" s="92"/>
      <c r="AH679" s="92"/>
      <c r="AI679" s="82"/>
      <c r="AJ679" s="82"/>
      <c r="AK679" s="82"/>
      <c r="AL679" s="82"/>
      <c r="AM679" s="82"/>
      <c r="AN679" s="82"/>
      <c r="AO679" s="82"/>
    </row>
    <row r="680" s="85" customFormat="true" ht="12.75" hidden="false" customHeight="false" outlineLevel="0" collapsed="false">
      <c r="A680" s="282"/>
      <c r="B680" s="282"/>
      <c r="C680" s="280"/>
      <c r="D680" s="281"/>
      <c r="F680" s="81"/>
      <c r="G680" s="81"/>
      <c r="I680" s="86"/>
      <c r="J680" s="82"/>
      <c r="K680" s="82"/>
      <c r="L680" s="81"/>
      <c r="M680" s="87"/>
      <c r="N680" s="87"/>
      <c r="O680" s="87"/>
      <c r="P680" s="87"/>
      <c r="Q680" s="28"/>
      <c r="R680" s="88"/>
      <c r="S680" s="89"/>
      <c r="T680" s="81"/>
      <c r="U680" s="81"/>
      <c r="V680" s="82"/>
      <c r="W680" s="82"/>
      <c r="X680" s="82"/>
      <c r="Y680" s="90"/>
      <c r="Z680" s="91"/>
      <c r="AA680" s="92"/>
      <c r="AB680" s="87"/>
      <c r="AC680" s="93"/>
      <c r="AD680" s="87"/>
      <c r="AE680" s="87"/>
      <c r="AF680" s="94"/>
      <c r="AG680" s="92"/>
      <c r="AH680" s="92"/>
      <c r="AI680" s="82"/>
      <c r="AJ680" s="82"/>
      <c r="AK680" s="82"/>
      <c r="AL680" s="82"/>
      <c r="AM680" s="82"/>
      <c r="AN680" s="82"/>
      <c r="AO680" s="82"/>
    </row>
    <row r="681" s="85" customFormat="true" ht="12.75" hidden="false" customHeight="false" outlineLevel="0" collapsed="false">
      <c r="A681" s="282"/>
      <c r="B681" s="282"/>
      <c r="C681" s="280"/>
      <c r="D681" s="281"/>
      <c r="F681" s="81"/>
      <c r="G681" s="81"/>
      <c r="I681" s="86"/>
      <c r="J681" s="82"/>
      <c r="K681" s="82"/>
      <c r="L681" s="81"/>
      <c r="M681" s="87"/>
      <c r="N681" s="87"/>
      <c r="O681" s="87"/>
      <c r="P681" s="87"/>
      <c r="Q681" s="28"/>
      <c r="R681" s="88"/>
      <c r="S681" s="89"/>
      <c r="T681" s="81"/>
      <c r="U681" s="81"/>
      <c r="V681" s="82"/>
      <c r="W681" s="82"/>
      <c r="X681" s="82"/>
      <c r="Y681" s="90"/>
      <c r="Z681" s="91"/>
      <c r="AA681" s="92"/>
      <c r="AB681" s="87"/>
      <c r="AC681" s="93"/>
      <c r="AD681" s="87"/>
      <c r="AE681" s="87"/>
      <c r="AF681" s="94"/>
      <c r="AG681" s="92"/>
      <c r="AH681" s="92"/>
      <c r="AI681" s="82"/>
      <c r="AJ681" s="82"/>
      <c r="AK681" s="82"/>
      <c r="AL681" s="82"/>
      <c r="AM681" s="82"/>
      <c r="AN681" s="82"/>
      <c r="AO681" s="82"/>
    </row>
    <row r="682" s="85" customFormat="true" ht="12.75" hidden="false" customHeight="false" outlineLevel="0" collapsed="false">
      <c r="A682" s="282"/>
      <c r="B682" s="282"/>
      <c r="C682" s="280"/>
      <c r="D682" s="281"/>
      <c r="F682" s="81"/>
      <c r="G682" s="81"/>
      <c r="I682" s="86"/>
      <c r="J682" s="82"/>
      <c r="K682" s="82"/>
      <c r="L682" s="81"/>
      <c r="M682" s="87"/>
      <c r="N682" s="87"/>
      <c r="O682" s="87"/>
      <c r="P682" s="87"/>
      <c r="Q682" s="28"/>
      <c r="R682" s="88"/>
      <c r="S682" s="89"/>
      <c r="T682" s="81"/>
      <c r="U682" s="81"/>
      <c r="V682" s="82"/>
      <c r="W682" s="82"/>
      <c r="X682" s="82"/>
      <c r="Y682" s="90"/>
      <c r="Z682" s="91"/>
      <c r="AA682" s="92"/>
      <c r="AB682" s="87"/>
      <c r="AC682" s="93"/>
      <c r="AD682" s="87"/>
      <c r="AE682" s="87"/>
      <c r="AF682" s="94"/>
      <c r="AG682" s="92"/>
      <c r="AH682" s="92"/>
      <c r="AI682" s="82"/>
      <c r="AJ682" s="82"/>
      <c r="AK682" s="82"/>
      <c r="AL682" s="82"/>
      <c r="AM682" s="82"/>
      <c r="AN682" s="82"/>
      <c r="AO682" s="82"/>
    </row>
    <row r="683" s="85" customFormat="true" ht="12.75" hidden="false" customHeight="false" outlineLevel="0" collapsed="false">
      <c r="A683" s="282"/>
      <c r="B683" s="282"/>
      <c r="C683" s="280"/>
      <c r="D683" s="281"/>
      <c r="F683" s="81"/>
      <c r="G683" s="81"/>
      <c r="I683" s="86"/>
      <c r="J683" s="82"/>
      <c r="K683" s="82"/>
      <c r="L683" s="81"/>
      <c r="M683" s="87"/>
      <c r="N683" s="87"/>
      <c r="O683" s="87"/>
      <c r="P683" s="87"/>
      <c r="Q683" s="28"/>
      <c r="R683" s="88"/>
      <c r="S683" s="89"/>
      <c r="T683" s="81"/>
      <c r="U683" s="81"/>
      <c r="V683" s="82"/>
      <c r="W683" s="82"/>
      <c r="X683" s="82"/>
      <c r="Y683" s="90"/>
      <c r="Z683" s="91"/>
      <c r="AA683" s="92"/>
      <c r="AB683" s="87"/>
      <c r="AC683" s="93"/>
      <c r="AD683" s="87"/>
      <c r="AE683" s="87"/>
      <c r="AF683" s="94"/>
      <c r="AG683" s="92"/>
      <c r="AH683" s="92"/>
      <c r="AI683" s="82"/>
      <c r="AJ683" s="82"/>
      <c r="AK683" s="82"/>
      <c r="AL683" s="82"/>
      <c r="AM683" s="82"/>
      <c r="AN683" s="82"/>
      <c r="AO683" s="82"/>
    </row>
    <row r="684" s="85" customFormat="true" ht="12.75" hidden="false" customHeight="false" outlineLevel="0" collapsed="false">
      <c r="A684" s="282"/>
      <c r="B684" s="282"/>
      <c r="C684" s="280"/>
      <c r="D684" s="281"/>
      <c r="F684" s="81"/>
      <c r="G684" s="81"/>
      <c r="I684" s="86"/>
      <c r="J684" s="82"/>
      <c r="K684" s="82"/>
      <c r="L684" s="81"/>
      <c r="M684" s="87"/>
      <c r="N684" s="87"/>
      <c r="O684" s="87"/>
      <c r="P684" s="87"/>
      <c r="Q684" s="28"/>
      <c r="R684" s="88"/>
      <c r="S684" s="89"/>
      <c r="T684" s="81"/>
      <c r="U684" s="81"/>
      <c r="V684" s="82"/>
      <c r="W684" s="82"/>
      <c r="X684" s="82"/>
      <c r="Y684" s="90"/>
      <c r="Z684" s="91"/>
      <c r="AA684" s="92"/>
      <c r="AB684" s="87"/>
      <c r="AC684" s="93"/>
      <c r="AD684" s="87"/>
      <c r="AE684" s="87"/>
      <c r="AF684" s="94"/>
      <c r="AG684" s="92"/>
      <c r="AH684" s="92"/>
      <c r="AI684" s="82"/>
      <c r="AJ684" s="82"/>
      <c r="AK684" s="82"/>
      <c r="AL684" s="82"/>
      <c r="AM684" s="82"/>
      <c r="AN684" s="82"/>
      <c r="AO684" s="82"/>
    </row>
    <row r="685" s="85" customFormat="true" ht="12.75" hidden="false" customHeight="false" outlineLevel="0" collapsed="false">
      <c r="A685" s="282"/>
      <c r="B685" s="282"/>
      <c r="C685" s="280"/>
      <c r="D685" s="281"/>
      <c r="F685" s="81"/>
      <c r="G685" s="81"/>
      <c r="I685" s="86"/>
      <c r="J685" s="82"/>
      <c r="K685" s="82"/>
      <c r="L685" s="81"/>
      <c r="M685" s="87"/>
      <c r="N685" s="87"/>
      <c r="O685" s="87"/>
      <c r="P685" s="87"/>
      <c r="Q685" s="28"/>
      <c r="R685" s="88"/>
      <c r="S685" s="89"/>
      <c r="T685" s="81"/>
      <c r="U685" s="81"/>
      <c r="V685" s="82"/>
      <c r="W685" s="82"/>
      <c r="X685" s="82"/>
      <c r="Y685" s="90"/>
      <c r="Z685" s="91"/>
      <c r="AA685" s="92"/>
      <c r="AB685" s="87"/>
      <c r="AC685" s="93"/>
      <c r="AD685" s="87"/>
      <c r="AE685" s="87"/>
      <c r="AF685" s="94"/>
      <c r="AG685" s="92"/>
      <c r="AH685" s="92"/>
      <c r="AI685" s="82"/>
      <c r="AJ685" s="82"/>
      <c r="AK685" s="82"/>
      <c r="AL685" s="82"/>
      <c r="AM685" s="82"/>
      <c r="AN685" s="82"/>
      <c r="AO685" s="82"/>
    </row>
    <row r="686" s="85" customFormat="true" ht="12.75" hidden="false" customHeight="false" outlineLevel="0" collapsed="false">
      <c r="A686" s="282"/>
      <c r="B686" s="282"/>
      <c r="C686" s="280"/>
      <c r="D686" s="281"/>
      <c r="F686" s="81"/>
      <c r="G686" s="81"/>
      <c r="I686" s="86"/>
      <c r="J686" s="82"/>
      <c r="K686" s="82"/>
      <c r="L686" s="81"/>
      <c r="M686" s="87"/>
      <c r="N686" s="87"/>
      <c r="O686" s="87"/>
      <c r="P686" s="87"/>
      <c r="Q686" s="28"/>
      <c r="R686" s="88"/>
      <c r="S686" s="89"/>
      <c r="T686" s="81"/>
      <c r="U686" s="81"/>
      <c r="V686" s="82"/>
      <c r="W686" s="82"/>
      <c r="X686" s="82"/>
      <c r="Y686" s="90"/>
      <c r="Z686" s="91"/>
      <c r="AA686" s="92"/>
      <c r="AB686" s="87"/>
      <c r="AC686" s="93"/>
      <c r="AD686" s="87"/>
      <c r="AE686" s="87"/>
      <c r="AF686" s="94"/>
      <c r="AG686" s="92"/>
      <c r="AH686" s="92"/>
      <c r="AI686" s="82"/>
      <c r="AJ686" s="82"/>
      <c r="AK686" s="82"/>
      <c r="AL686" s="82"/>
      <c r="AM686" s="82"/>
      <c r="AN686" s="82"/>
      <c r="AO686" s="82"/>
    </row>
    <row r="687" s="85" customFormat="true" ht="12.75" hidden="false" customHeight="false" outlineLevel="0" collapsed="false">
      <c r="A687" s="282"/>
      <c r="B687" s="282"/>
      <c r="C687" s="280"/>
      <c r="D687" s="281"/>
      <c r="F687" s="81"/>
      <c r="G687" s="81"/>
      <c r="I687" s="86"/>
      <c r="J687" s="82"/>
      <c r="K687" s="82"/>
      <c r="L687" s="81"/>
      <c r="M687" s="87"/>
      <c r="N687" s="87"/>
      <c r="O687" s="87"/>
      <c r="P687" s="87"/>
      <c r="Q687" s="28"/>
      <c r="R687" s="88"/>
      <c r="S687" s="89"/>
      <c r="T687" s="81"/>
      <c r="U687" s="81"/>
      <c r="V687" s="82"/>
      <c r="W687" s="82"/>
      <c r="X687" s="82"/>
      <c r="Y687" s="90"/>
      <c r="Z687" s="91"/>
      <c r="AA687" s="92"/>
      <c r="AB687" s="87"/>
      <c r="AC687" s="93"/>
      <c r="AD687" s="87"/>
      <c r="AE687" s="87"/>
      <c r="AF687" s="94"/>
      <c r="AG687" s="92"/>
      <c r="AH687" s="92"/>
      <c r="AI687" s="82"/>
      <c r="AJ687" s="82"/>
      <c r="AK687" s="82"/>
      <c r="AL687" s="82"/>
      <c r="AM687" s="82"/>
      <c r="AN687" s="82"/>
      <c r="AO687" s="82"/>
    </row>
    <row r="688" s="85" customFormat="true" ht="12.75" hidden="false" customHeight="false" outlineLevel="0" collapsed="false">
      <c r="A688" s="282"/>
      <c r="B688" s="282"/>
      <c r="C688" s="280"/>
      <c r="D688" s="281"/>
      <c r="F688" s="81"/>
      <c r="G688" s="81"/>
      <c r="I688" s="86"/>
      <c r="J688" s="82"/>
      <c r="K688" s="82"/>
      <c r="L688" s="81"/>
      <c r="M688" s="87"/>
      <c r="N688" s="87"/>
      <c r="O688" s="87"/>
      <c r="P688" s="87"/>
      <c r="Q688" s="28"/>
      <c r="R688" s="88"/>
      <c r="S688" s="89"/>
      <c r="T688" s="81"/>
      <c r="U688" s="81"/>
      <c r="V688" s="82"/>
      <c r="W688" s="82"/>
      <c r="X688" s="82"/>
      <c r="Y688" s="90"/>
      <c r="Z688" s="91"/>
      <c r="AA688" s="92"/>
      <c r="AB688" s="87"/>
      <c r="AC688" s="93"/>
      <c r="AD688" s="87"/>
      <c r="AE688" s="87"/>
      <c r="AF688" s="94"/>
      <c r="AG688" s="92"/>
      <c r="AH688" s="92"/>
      <c r="AI688" s="82"/>
      <c r="AJ688" s="82"/>
      <c r="AK688" s="82"/>
      <c r="AL688" s="82"/>
      <c r="AM688" s="82"/>
      <c r="AN688" s="82"/>
      <c r="AO688" s="82"/>
    </row>
    <row r="689" s="85" customFormat="true" ht="12.75" hidden="false" customHeight="false" outlineLevel="0" collapsed="false">
      <c r="A689" s="282"/>
      <c r="B689" s="282"/>
      <c r="C689" s="280"/>
      <c r="D689" s="281"/>
      <c r="F689" s="81"/>
      <c r="G689" s="81"/>
      <c r="I689" s="86"/>
      <c r="J689" s="82"/>
      <c r="K689" s="82"/>
      <c r="L689" s="81"/>
      <c r="M689" s="87"/>
      <c r="N689" s="87"/>
      <c r="O689" s="87"/>
      <c r="P689" s="87"/>
      <c r="Q689" s="28"/>
      <c r="R689" s="88"/>
      <c r="S689" s="89"/>
      <c r="T689" s="81"/>
      <c r="U689" s="81"/>
      <c r="V689" s="82"/>
      <c r="W689" s="82"/>
      <c r="X689" s="82"/>
      <c r="Y689" s="90"/>
      <c r="Z689" s="91"/>
      <c r="AA689" s="92"/>
      <c r="AB689" s="87"/>
      <c r="AC689" s="93"/>
      <c r="AD689" s="87"/>
      <c r="AE689" s="87"/>
      <c r="AF689" s="94"/>
      <c r="AG689" s="92"/>
      <c r="AH689" s="92"/>
      <c r="AI689" s="82"/>
      <c r="AJ689" s="82"/>
      <c r="AK689" s="82"/>
      <c r="AL689" s="82"/>
      <c r="AM689" s="82"/>
      <c r="AN689" s="82"/>
      <c r="AO689" s="82"/>
    </row>
    <row r="690" s="85" customFormat="true" ht="12.75" hidden="false" customHeight="false" outlineLevel="0" collapsed="false">
      <c r="A690" s="282"/>
      <c r="B690" s="282"/>
      <c r="C690" s="280"/>
      <c r="D690" s="281"/>
      <c r="F690" s="81"/>
      <c r="G690" s="81"/>
      <c r="I690" s="86"/>
      <c r="J690" s="82"/>
      <c r="K690" s="82"/>
      <c r="L690" s="81"/>
      <c r="M690" s="87"/>
      <c r="N690" s="87"/>
      <c r="O690" s="87"/>
      <c r="P690" s="87"/>
      <c r="Q690" s="28"/>
      <c r="R690" s="88"/>
      <c r="S690" s="89"/>
      <c r="T690" s="81"/>
      <c r="U690" s="81"/>
      <c r="V690" s="82"/>
      <c r="W690" s="82"/>
      <c r="X690" s="82"/>
      <c r="Y690" s="90"/>
      <c r="Z690" s="91"/>
      <c r="AA690" s="92"/>
      <c r="AB690" s="87"/>
      <c r="AC690" s="93"/>
      <c r="AD690" s="87"/>
      <c r="AE690" s="87"/>
      <c r="AF690" s="94"/>
      <c r="AG690" s="92"/>
      <c r="AH690" s="92"/>
      <c r="AI690" s="82"/>
      <c r="AJ690" s="82"/>
      <c r="AK690" s="82"/>
      <c r="AL690" s="82"/>
      <c r="AM690" s="82"/>
      <c r="AN690" s="82"/>
      <c r="AO690" s="82"/>
    </row>
    <row r="691" s="85" customFormat="true" ht="12.75" hidden="false" customHeight="false" outlineLevel="0" collapsed="false">
      <c r="A691" s="282"/>
      <c r="B691" s="282"/>
      <c r="C691" s="280"/>
      <c r="D691" s="281"/>
      <c r="F691" s="81"/>
      <c r="G691" s="81"/>
      <c r="I691" s="86"/>
      <c r="J691" s="82"/>
      <c r="K691" s="82"/>
      <c r="L691" s="81"/>
      <c r="M691" s="87"/>
      <c r="N691" s="87"/>
      <c r="O691" s="87"/>
      <c r="P691" s="87"/>
      <c r="Q691" s="28"/>
      <c r="R691" s="88"/>
      <c r="S691" s="89"/>
      <c r="T691" s="81"/>
      <c r="U691" s="81"/>
      <c r="V691" s="82"/>
      <c r="W691" s="82"/>
      <c r="X691" s="82"/>
      <c r="Y691" s="90"/>
      <c r="Z691" s="91"/>
      <c r="AA691" s="92"/>
      <c r="AB691" s="87"/>
      <c r="AC691" s="93"/>
      <c r="AD691" s="87"/>
      <c r="AE691" s="87"/>
      <c r="AF691" s="94"/>
      <c r="AG691" s="92"/>
      <c r="AH691" s="92"/>
      <c r="AI691" s="82"/>
      <c r="AJ691" s="82"/>
      <c r="AK691" s="82"/>
      <c r="AL691" s="82"/>
      <c r="AM691" s="82"/>
      <c r="AN691" s="82"/>
      <c r="AO691" s="82"/>
    </row>
    <row r="692" s="85" customFormat="true" ht="12.75" hidden="false" customHeight="false" outlineLevel="0" collapsed="false">
      <c r="A692" s="282"/>
      <c r="B692" s="282"/>
      <c r="C692" s="280"/>
      <c r="D692" s="281"/>
      <c r="F692" s="81"/>
      <c r="G692" s="81"/>
      <c r="I692" s="86"/>
      <c r="J692" s="82"/>
      <c r="K692" s="82"/>
      <c r="L692" s="81"/>
      <c r="M692" s="87"/>
      <c r="N692" s="87"/>
      <c r="O692" s="87"/>
      <c r="P692" s="87"/>
      <c r="Q692" s="28"/>
      <c r="R692" s="88"/>
      <c r="S692" s="89"/>
      <c r="T692" s="81"/>
      <c r="U692" s="81"/>
      <c r="V692" s="82"/>
      <c r="W692" s="82"/>
      <c r="X692" s="82"/>
      <c r="Y692" s="90"/>
      <c r="Z692" s="91"/>
      <c r="AA692" s="92"/>
      <c r="AB692" s="87"/>
      <c r="AC692" s="93"/>
      <c r="AD692" s="87"/>
      <c r="AE692" s="87"/>
      <c r="AF692" s="94"/>
      <c r="AG692" s="92"/>
      <c r="AH692" s="92"/>
      <c r="AI692" s="82"/>
      <c r="AJ692" s="82"/>
      <c r="AK692" s="82"/>
      <c r="AL692" s="82"/>
      <c r="AM692" s="82"/>
      <c r="AN692" s="82"/>
      <c r="AO692" s="82"/>
    </row>
    <row r="693" s="85" customFormat="true" ht="12.75" hidden="false" customHeight="false" outlineLevel="0" collapsed="false">
      <c r="A693" s="282"/>
      <c r="B693" s="282"/>
      <c r="C693" s="280"/>
      <c r="D693" s="281"/>
      <c r="F693" s="81"/>
      <c r="G693" s="81"/>
      <c r="I693" s="86"/>
      <c r="J693" s="82"/>
      <c r="K693" s="82"/>
      <c r="L693" s="81"/>
      <c r="M693" s="87"/>
      <c r="N693" s="87"/>
      <c r="O693" s="87"/>
      <c r="P693" s="87"/>
      <c r="Q693" s="28"/>
      <c r="R693" s="88"/>
      <c r="S693" s="89"/>
      <c r="T693" s="81"/>
      <c r="U693" s="81"/>
      <c r="V693" s="82"/>
      <c r="W693" s="82"/>
      <c r="X693" s="82"/>
      <c r="Y693" s="90"/>
      <c r="Z693" s="91"/>
      <c r="AA693" s="92"/>
      <c r="AB693" s="87"/>
      <c r="AC693" s="93"/>
      <c r="AD693" s="87"/>
      <c r="AE693" s="87"/>
      <c r="AF693" s="94"/>
      <c r="AG693" s="92"/>
      <c r="AH693" s="92"/>
      <c r="AI693" s="82"/>
      <c r="AJ693" s="82"/>
      <c r="AK693" s="82"/>
      <c r="AL693" s="82"/>
      <c r="AM693" s="82"/>
      <c r="AN693" s="82"/>
      <c r="AO693" s="82"/>
    </row>
    <row r="694" s="85" customFormat="true" ht="12.75" hidden="false" customHeight="false" outlineLevel="0" collapsed="false">
      <c r="A694" s="282"/>
      <c r="B694" s="282"/>
      <c r="C694" s="280"/>
      <c r="D694" s="281"/>
      <c r="F694" s="81"/>
      <c r="G694" s="81"/>
      <c r="I694" s="86"/>
      <c r="J694" s="82"/>
      <c r="K694" s="82"/>
      <c r="L694" s="81"/>
      <c r="M694" s="87"/>
      <c r="N694" s="87"/>
      <c r="O694" s="87"/>
      <c r="P694" s="87"/>
      <c r="Q694" s="28"/>
      <c r="R694" s="88"/>
      <c r="S694" s="89"/>
      <c r="T694" s="81"/>
      <c r="U694" s="81"/>
      <c r="V694" s="82"/>
      <c r="W694" s="82"/>
      <c r="X694" s="82"/>
      <c r="Y694" s="90"/>
      <c r="Z694" s="91"/>
      <c r="AA694" s="92"/>
      <c r="AB694" s="87"/>
      <c r="AC694" s="93"/>
      <c r="AD694" s="87"/>
      <c r="AE694" s="87"/>
      <c r="AF694" s="94"/>
      <c r="AG694" s="92"/>
      <c r="AH694" s="92"/>
      <c r="AI694" s="82"/>
      <c r="AJ694" s="82"/>
      <c r="AK694" s="82"/>
      <c r="AL694" s="82"/>
      <c r="AM694" s="82"/>
      <c r="AN694" s="82"/>
      <c r="AO694" s="82"/>
    </row>
    <row r="695" s="85" customFormat="true" ht="12.75" hidden="false" customHeight="false" outlineLevel="0" collapsed="false">
      <c r="A695" s="282"/>
      <c r="B695" s="282"/>
      <c r="C695" s="280"/>
      <c r="D695" s="281"/>
      <c r="F695" s="81"/>
      <c r="G695" s="81"/>
      <c r="I695" s="86"/>
      <c r="J695" s="82"/>
      <c r="K695" s="82"/>
      <c r="L695" s="81"/>
      <c r="M695" s="87"/>
      <c r="N695" s="87"/>
      <c r="O695" s="87"/>
      <c r="P695" s="87"/>
      <c r="Q695" s="28"/>
      <c r="R695" s="88"/>
      <c r="S695" s="89"/>
      <c r="T695" s="81"/>
      <c r="U695" s="81"/>
      <c r="V695" s="82"/>
      <c r="W695" s="82"/>
      <c r="X695" s="82"/>
      <c r="Y695" s="90"/>
      <c r="Z695" s="91"/>
      <c r="AA695" s="92"/>
      <c r="AB695" s="87"/>
      <c r="AC695" s="93"/>
      <c r="AD695" s="87"/>
      <c r="AE695" s="87"/>
      <c r="AF695" s="94"/>
      <c r="AG695" s="92"/>
      <c r="AH695" s="92"/>
      <c r="AI695" s="82"/>
      <c r="AJ695" s="82"/>
      <c r="AK695" s="82"/>
      <c r="AL695" s="82"/>
      <c r="AM695" s="82"/>
      <c r="AN695" s="82"/>
      <c r="AO695" s="82"/>
    </row>
    <row r="696" s="85" customFormat="true" ht="12.75" hidden="false" customHeight="false" outlineLevel="0" collapsed="false">
      <c r="A696" s="282"/>
      <c r="B696" s="282"/>
      <c r="C696" s="280"/>
      <c r="D696" s="281"/>
      <c r="F696" s="81"/>
      <c r="G696" s="81"/>
      <c r="I696" s="86"/>
      <c r="J696" s="82"/>
      <c r="K696" s="82"/>
      <c r="L696" s="81"/>
      <c r="M696" s="87"/>
      <c r="N696" s="87"/>
      <c r="O696" s="87"/>
      <c r="P696" s="87"/>
      <c r="Q696" s="28"/>
      <c r="R696" s="88"/>
      <c r="S696" s="89"/>
      <c r="T696" s="81"/>
      <c r="U696" s="81"/>
      <c r="V696" s="82"/>
      <c r="W696" s="82"/>
      <c r="X696" s="82"/>
      <c r="Y696" s="90"/>
      <c r="Z696" s="91"/>
      <c r="AA696" s="92"/>
      <c r="AB696" s="87"/>
      <c r="AC696" s="93"/>
      <c r="AD696" s="87"/>
      <c r="AE696" s="87"/>
      <c r="AF696" s="94"/>
      <c r="AG696" s="92"/>
      <c r="AH696" s="92"/>
      <c r="AI696" s="82"/>
      <c r="AJ696" s="82"/>
      <c r="AK696" s="82"/>
      <c r="AL696" s="82"/>
      <c r="AM696" s="82"/>
      <c r="AN696" s="82"/>
      <c r="AO696" s="82"/>
    </row>
    <row r="697" s="85" customFormat="true" ht="12.75" hidden="false" customHeight="false" outlineLevel="0" collapsed="false">
      <c r="A697" s="282"/>
      <c r="B697" s="282"/>
      <c r="C697" s="280"/>
      <c r="D697" s="281"/>
      <c r="F697" s="81"/>
      <c r="G697" s="81"/>
      <c r="I697" s="86"/>
      <c r="J697" s="82"/>
      <c r="K697" s="82"/>
      <c r="L697" s="81"/>
      <c r="M697" s="87"/>
      <c r="N697" s="87"/>
      <c r="O697" s="87"/>
      <c r="P697" s="87"/>
      <c r="Q697" s="28"/>
      <c r="R697" s="88"/>
      <c r="S697" s="89"/>
      <c r="T697" s="81"/>
      <c r="U697" s="81"/>
      <c r="V697" s="82"/>
      <c r="W697" s="82"/>
      <c r="X697" s="82"/>
      <c r="Y697" s="90"/>
      <c r="Z697" s="91"/>
      <c r="AA697" s="92"/>
      <c r="AB697" s="87"/>
      <c r="AC697" s="93"/>
      <c r="AD697" s="87"/>
      <c r="AE697" s="87"/>
      <c r="AF697" s="94"/>
      <c r="AG697" s="92"/>
      <c r="AH697" s="92"/>
      <c r="AI697" s="82"/>
      <c r="AJ697" s="82"/>
      <c r="AK697" s="82"/>
      <c r="AL697" s="82"/>
      <c r="AM697" s="82"/>
      <c r="AN697" s="82"/>
      <c r="AO697" s="82"/>
    </row>
    <row r="698" s="85" customFormat="true" ht="12.75" hidden="false" customHeight="false" outlineLevel="0" collapsed="false">
      <c r="A698" s="282"/>
      <c r="B698" s="282"/>
      <c r="C698" s="280"/>
      <c r="D698" s="281"/>
      <c r="F698" s="81"/>
      <c r="G698" s="81"/>
      <c r="I698" s="86"/>
      <c r="J698" s="82"/>
      <c r="K698" s="82"/>
      <c r="L698" s="81"/>
      <c r="M698" s="87"/>
      <c r="N698" s="87"/>
      <c r="O698" s="87"/>
      <c r="P698" s="87"/>
      <c r="Q698" s="28"/>
      <c r="R698" s="88"/>
      <c r="S698" s="89"/>
      <c r="T698" s="81"/>
      <c r="U698" s="81"/>
      <c r="V698" s="82"/>
      <c r="W698" s="82"/>
      <c r="X698" s="82"/>
      <c r="Y698" s="90"/>
      <c r="Z698" s="91"/>
      <c r="AA698" s="92"/>
      <c r="AB698" s="87"/>
      <c r="AC698" s="93"/>
      <c r="AD698" s="87"/>
      <c r="AE698" s="87"/>
      <c r="AF698" s="94"/>
      <c r="AG698" s="92"/>
      <c r="AH698" s="92"/>
      <c r="AI698" s="82"/>
      <c r="AJ698" s="82"/>
      <c r="AK698" s="82"/>
      <c r="AL698" s="82"/>
      <c r="AM698" s="82"/>
      <c r="AN698" s="82"/>
      <c r="AO698" s="82"/>
    </row>
    <row r="699" s="85" customFormat="true" ht="12.75" hidden="false" customHeight="false" outlineLevel="0" collapsed="false">
      <c r="A699" s="282"/>
      <c r="B699" s="282"/>
      <c r="C699" s="280"/>
      <c r="D699" s="281"/>
      <c r="F699" s="81"/>
      <c r="G699" s="81"/>
      <c r="I699" s="86"/>
      <c r="J699" s="82"/>
      <c r="K699" s="82"/>
      <c r="L699" s="81"/>
      <c r="M699" s="87"/>
      <c r="N699" s="87"/>
      <c r="O699" s="87"/>
      <c r="P699" s="87"/>
      <c r="Q699" s="28"/>
      <c r="R699" s="88"/>
      <c r="S699" s="89"/>
      <c r="T699" s="81"/>
      <c r="U699" s="81"/>
      <c r="V699" s="82"/>
      <c r="W699" s="82"/>
      <c r="X699" s="82"/>
      <c r="Y699" s="90"/>
      <c r="Z699" s="91"/>
      <c r="AA699" s="92"/>
      <c r="AB699" s="87"/>
      <c r="AC699" s="93"/>
      <c r="AD699" s="87"/>
      <c r="AE699" s="87"/>
      <c r="AF699" s="94"/>
      <c r="AG699" s="92"/>
      <c r="AH699" s="92"/>
      <c r="AI699" s="82"/>
      <c r="AJ699" s="82"/>
      <c r="AK699" s="82"/>
      <c r="AL699" s="82"/>
      <c r="AM699" s="82"/>
      <c r="AN699" s="82"/>
      <c r="AO699" s="82"/>
    </row>
    <row r="700" s="85" customFormat="true" ht="12.75" hidden="false" customHeight="false" outlineLevel="0" collapsed="false">
      <c r="A700" s="282"/>
      <c r="B700" s="282"/>
      <c r="C700" s="280"/>
      <c r="D700" s="281"/>
      <c r="F700" s="81"/>
      <c r="G700" s="81"/>
      <c r="I700" s="86"/>
      <c r="J700" s="82"/>
      <c r="K700" s="82"/>
      <c r="L700" s="81"/>
      <c r="M700" s="87"/>
      <c r="N700" s="87"/>
      <c r="O700" s="87"/>
      <c r="P700" s="87"/>
      <c r="Q700" s="28"/>
      <c r="R700" s="88"/>
      <c r="S700" s="89"/>
      <c r="T700" s="81"/>
      <c r="U700" s="81"/>
      <c r="V700" s="82"/>
      <c r="W700" s="82"/>
      <c r="X700" s="82"/>
      <c r="Y700" s="90"/>
      <c r="Z700" s="91"/>
      <c r="AA700" s="92"/>
      <c r="AB700" s="87"/>
      <c r="AC700" s="93"/>
      <c r="AD700" s="87"/>
      <c r="AE700" s="87"/>
      <c r="AF700" s="94"/>
      <c r="AG700" s="92"/>
      <c r="AH700" s="92"/>
      <c r="AI700" s="82"/>
      <c r="AJ700" s="82"/>
      <c r="AK700" s="82"/>
      <c r="AL700" s="82"/>
      <c r="AM700" s="82"/>
      <c r="AN700" s="82"/>
      <c r="AO700" s="82"/>
    </row>
    <row r="701" s="85" customFormat="true" ht="12.75" hidden="false" customHeight="false" outlineLevel="0" collapsed="false">
      <c r="A701" s="282"/>
      <c r="B701" s="282"/>
      <c r="C701" s="280"/>
      <c r="D701" s="281"/>
      <c r="F701" s="81"/>
      <c r="G701" s="81"/>
      <c r="I701" s="86"/>
      <c r="J701" s="82"/>
      <c r="K701" s="82"/>
      <c r="L701" s="81"/>
      <c r="M701" s="87"/>
      <c r="N701" s="87"/>
      <c r="O701" s="87"/>
      <c r="P701" s="87"/>
      <c r="Q701" s="28"/>
      <c r="R701" s="88"/>
      <c r="S701" s="89"/>
      <c r="T701" s="81"/>
      <c r="U701" s="81"/>
      <c r="V701" s="82"/>
      <c r="W701" s="82"/>
      <c r="X701" s="82"/>
      <c r="Y701" s="90"/>
      <c r="Z701" s="91"/>
      <c r="AA701" s="92"/>
      <c r="AB701" s="87"/>
      <c r="AC701" s="93"/>
      <c r="AD701" s="87"/>
      <c r="AE701" s="87"/>
      <c r="AF701" s="94"/>
      <c r="AG701" s="92"/>
      <c r="AH701" s="92"/>
      <c r="AI701" s="82"/>
      <c r="AJ701" s="82"/>
      <c r="AK701" s="82"/>
      <c r="AL701" s="82"/>
      <c r="AM701" s="82"/>
      <c r="AN701" s="82"/>
      <c r="AO701" s="82"/>
    </row>
    <row r="702" s="85" customFormat="true" ht="12.75" hidden="false" customHeight="false" outlineLevel="0" collapsed="false">
      <c r="A702" s="282"/>
      <c r="B702" s="282"/>
      <c r="C702" s="280"/>
      <c r="D702" s="281"/>
      <c r="F702" s="81"/>
      <c r="G702" s="81"/>
      <c r="I702" s="86"/>
      <c r="J702" s="82"/>
      <c r="K702" s="82"/>
      <c r="L702" s="81"/>
      <c r="M702" s="87"/>
      <c r="N702" s="87"/>
      <c r="O702" s="87"/>
      <c r="P702" s="87"/>
      <c r="Q702" s="28"/>
      <c r="R702" s="88"/>
      <c r="S702" s="89"/>
      <c r="T702" s="81"/>
      <c r="U702" s="81"/>
      <c r="V702" s="82"/>
      <c r="W702" s="82"/>
      <c r="X702" s="82"/>
      <c r="Y702" s="90"/>
      <c r="Z702" s="91"/>
      <c r="AA702" s="92"/>
      <c r="AB702" s="87"/>
      <c r="AC702" s="93"/>
      <c r="AD702" s="87"/>
      <c r="AE702" s="87"/>
      <c r="AF702" s="94"/>
      <c r="AG702" s="92"/>
      <c r="AH702" s="92"/>
      <c r="AI702" s="82"/>
      <c r="AJ702" s="82"/>
      <c r="AK702" s="82"/>
      <c r="AL702" s="82"/>
      <c r="AM702" s="82"/>
      <c r="AN702" s="82"/>
      <c r="AO702" s="82"/>
    </row>
    <row r="703" s="85" customFormat="true" ht="12.75" hidden="false" customHeight="false" outlineLevel="0" collapsed="false">
      <c r="A703" s="282"/>
      <c r="B703" s="282"/>
      <c r="C703" s="280"/>
      <c r="D703" s="281"/>
      <c r="F703" s="81"/>
      <c r="G703" s="81"/>
      <c r="I703" s="86"/>
      <c r="J703" s="82"/>
      <c r="K703" s="82"/>
      <c r="L703" s="81"/>
      <c r="M703" s="87"/>
      <c r="N703" s="87"/>
      <c r="O703" s="87"/>
      <c r="P703" s="87"/>
      <c r="Q703" s="28"/>
      <c r="R703" s="88"/>
      <c r="S703" s="89"/>
      <c r="T703" s="81"/>
      <c r="U703" s="81"/>
      <c r="V703" s="82"/>
      <c r="W703" s="82"/>
      <c r="X703" s="82"/>
      <c r="Y703" s="90"/>
      <c r="Z703" s="91"/>
      <c r="AA703" s="92"/>
      <c r="AB703" s="87"/>
      <c r="AC703" s="93"/>
      <c r="AD703" s="87"/>
      <c r="AE703" s="87"/>
      <c r="AF703" s="94"/>
      <c r="AG703" s="92"/>
      <c r="AH703" s="92"/>
      <c r="AI703" s="82"/>
      <c r="AJ703" s="82"/>
      <c r="AK703" s="82"/>
      <c r="AL703" s="82"/>
      <c r="AM703" s="82"/>
      <c r="AN703" s="82"/>
      <c r="AO703" s="82"/>
    </row>
    <row r="704" s="85" customFormat="true" ht="12.75" hidden="false" customHeight="false" outlineLevel="0" collapsed="false">
      <c r="A704" s="282"/>
      <c r="B704" s="282"/>
      <c r="C704" s="280"/>
      <c r="D704" s="281"/>
      <c r="F704" s="81"/>
      <c r="G704" s="81"/>
      <c r="I704" s="86"/>
      <c r="J704" s="82"/>
      <c r="K704" s="82"/>
      <c r="L704" s="81"/>
      <c r="M704" s="87"/>
      <c r="N704" s="87"/>
      <c r="O704" s="87"/>
      <c r="P704" s="87"/>
      <c r="Q704" s="28"/>
      <c r="R704" s="88"/>
      <c r="S704" s="89"/>
      <c r="T704" s="81"/>
      <c r="U704" s="81"/>
      <c r="V704" s="82"/>
      <c r="W704" s="82"/>
      <c r="X704" s="82"/>
      <c r="Y704" s="90"/>
      <c r="Z704" s="91"/>
      <c r="AA704" s="92"/>
      <c r="AB704" s="87"/>
      <c r="AC704" s="93"/>
      <c r="AD704" s="87"/>
      <c r="AE704" s="87"/>
      <c r="AF704" s="94"/>
      <c r="AG704" s="92"/>
      <c r="AH704" s="92"/>
      <c r="AI704" s="82"/>
      <c r="AJ704" s="82"/>
      <c r="AK704" s="82"/>
      <c r="AL704" s="82"/>
      <c r="AM704" s="82"/>
      <c r="AN704" s="82"/>
      <c r="AO704" s="82"/>
    </row>
    <row r="705" s="85" customFormat="true" ht="12.75" hidden="false" customHeight="false" outlineLevel="0" collapsed="false">
      <c r="A705" s="282"/>
      <c r="B705" s="282"/>
      <c r="C705" s="280"/>
      <c r="D705" s="281"/>
      <c r="F705" s="81"/>
      <c r="G705" s="81"/>
      <c r="I705" s="86"/>
      <c r="J705" s="82"/>
      <c r="K705" s="82"/>
      <c r="L705" s="81"/>
      <c r="M705" s="87"/>
      <c r="N705" s="87"/>
      <c r="O705" s="87"/>
      <c r="P705" s="87"/>
      <c r="Q705" s="28"/>
      <c r="R705" s="88"/>
      <c r="S705" s="89"/>
      <c r="T705" s="81"/>
      <c r="U705" s="81"/>
      <c r="V705" s="82"/>
      <c r="W705" s="82"/>
      <c r="X705" s="82"/>
      <c r="Y705" s="90"/>
      <c r="Z705" s="91"/>
      <c r="AA705" s="92"/>
      <c r="AB705" s="87"/>
      <c r="AC705" s="93"/>
      <c r="AD705" s="87"/>
      <c r="AE705" s="87"/>
      <c r="AF705" s="94"/>
      <c r="AG705" s="92"/>
      <c r="AH705" s="92"/>
      <c r="AI705" s="82"/>
      <c r="AJ705" s="82"/>
      <c r="AK705" s="82"/>
      <c r="AL705" s="82"/>
      <c r="AM705" s="82"/>
      <c r="AN705" s="82"/>
      <c r="AO705" s="82"/>
    </row>
    <row r="706" s="85" customFormat="true" ht="12.75" hidden="false" customHeight="false" outlineLevel="0" collapsed="false">
      <c r="A706" s="282"/>
      <c r="B706" s="282"/>
      <c r="C706" s="280"/>
      <c r="D706" s="281"/>
      <c r="F706" s="81"/>
      <c r="G706" s="81"/>
      <c r="I706" s="86"/>
      <c r="J706" s="82"/>
      <c r="K706" s="82"/>
      <c r="L706" s="81"/>
      <c r="M706" s="87"/>
      <c r="N706" s="87"/>
      <c r="O706" s="87"/>
      <c r="P706" s="87"/>
      <c r="Q706" s="28"/>
      <c r="R706" s="88"/>
      <c r="S706" s="89"/>
      <c r="T706" s="81"/>
      <c r="U706" s="81"/>
      <c r="V706" s="82"/>
      <c r="W706" s="82"/>
      <c r="X706" s="82"/>
      <c r="Y706" s="90"/>
      <c r="Z706" s="91"/>
      <c r="AA706" s="92"/>
      <c r="AB706" s="87"/>
      <c r="AC706" s="93"/>
      <c r="AD706" s="87"/>
      <c r="AE706" s="87"/>
      <c r="AF706" s="94"/>
      <c r="AG706" s="92"/>
      <c r="AH706" s="92"/>
      <c r="AI706" s="82"/>
      <c r="AJ706" s="82"/>
      <c r="AK706" s="82"/>
      <c r="AL706" s="82"/>
      <c r="AM706" s="82"/>
      <c r="AN706" s="82"/>
      <c r="AO706" s="82"/>
    </row>
    <row r="707" s="85" customFormat="true" ht="12.75" hidden="false" customHeight="false" outlineLevel="0" collapsed="false">
      <c r="A707" s="282"/>
      <c r="B707" s="282"/>
      <c r="C707" s="280"/>
      <c r="D707" s="281"/>
      <c r="F707" s="81"/>
      <c r="G707" s="81"/>
      <c r="I707" s="86"/>
      <c r="J707" s="82"/>
      <c r="K707" s="82"/>
      <c r="L707" s="81"/>
      <c r="M707" s="87"/>
      <c r="N707" s="87"/>
      <c r="O707" s="87"/>
      <c r="P707" s="87"/>
      <c r="Q707" s="28"/>
      <c r="R707" s="88"/>
      <c r="S707" s="89"/>
      <c r="T707" s="81"/>
      <c r="U707" s="81"/>
      <c r="V707" s="82"/>
      <c r="W707" s="82"/>
      <c r="X707" s="82"/>
      <c r="Y707" s="90"/>
      <c r="Z707" s="91"/>
      <c r="AA707" s="92"/>
      <c r="AB707" s="87"/>
      <c r="AC707" s="93"/>
      <c r="AD707" s="87"/>
      <c r="AE707" s="87"/>
      <c r="AF707" s="94"/>
      <c r="AG707" s="92"/>
      <c r="AH707" s="92"/>
      <c r="AI707" s="82"/>
      <c r="AJ707" s="82"/>
      <c r="AK707" s="82"/>
      <c r="AL707" s="82"/>
      <c r="AM707" s="82"/>
      <c r="AN707" s="82"/>
      <c r="AO707" s="82"/>
    </row>
    <row r="708" s="85" customFormat="true" ht="12.75" hidden="false" customHeight="false" outlineLevel="0" collapsed="false">
      <c r="A708" s="282"/>
      <c r="B708" s="282"/>
      <c r="C708" s="280"/>
      <c r="D708" s="281"/>
      <c r="F708" s="81"/>
      <c r="G708" s="81"/>
      <c r="I708" s="86"/>
      <c r="J708" s="82"/>
      <c r="K708" s="82"/>
      <c r="L708" s="81"/>
      <c r="M708" s="87"/>
      <c r="N708" s="87"/>
      <c r="O708" s="87"/>
      <c r="P708" s="87"/>
      <c r="Q708" s="28"/>
      <c r="R708" s="88"/>
      <c r="S708" s="89"/>
      <c r="T708" s="81"/>
      <c r="U708" s="81"/>
      <c r="V708" s="82"/>
      <c r="W708" s="82"/>
      <c r="X708" s="82"/>
      <c r="Y708" s="90"/>
      <c r="Z708" s="91"/>
      <c r="AA708" s="92"/>
      <c r="AB708" s="87"/>
      <c r="AC708" s="93"/>
      <c r="AD708" s="87"/>
      <c r="AE708" s="87"/>
      <c r="AF708" s="94"/>
      <c r="AG708" s="92"/>
      <c r="AH708" s="92"/>
      <c r="AI708" s="82"/>
      <c r="AJ708" s="82"/>
      <c r="AK708" s="82"/>
      <c r="AL708" s="82"/>
      <c r="AM708" s="82"/>
      <c r="AN708" s="82"/>
      <c r="AO708" s="82"/>
    </row>
    <row r="709" s="85" customFormat="true" ht="12.75" hidden="false" customHeight="false" outlineLevel="0" collapsed="false">
      <c r="A709" s="282"/>
      <c r="B709" s="282"/>
      <c r="C709" s="280"/>
      <c r="D709" s="281"/>
      <c r="F709" s="81"/>
      <c r="G709" s="81"/>
      <c r="I709" s="86"/>
      <c r="J709" s="82"/>
      <c r="K709" s="82"/>
      <c r="L709" s="81"/>
      <c r="M709" s="87"/>
      <c r="N709" s="87"/>
      <c r="O709" s="87"/>
      <c r="P709" s="87"/>
      <c r="Q709" s="28"/>
      <c r="R709" s="88"/>
      <c r="S709" s="89"/>
      <c r="T709" s="81"/>
      <c r="U709" s="81"/>
      <c r="V709" s="82"/>
      <c r="W709" s="82"/>
      <c r="X709" s="82"/>
      <c r="Y709" s="90"/>
      <c r="Z709" s="91"/>
      <c r="AA709" s="92"/>
      <c r="AB709" s="87"/>
      <c r="AC709" s="93"/>
      <c r="AD709" s="87"/>
      <c r="AE709" s="87"/>
      <c r="AF709" s="94"/>
      <c r="AG709" s="92"/>
      <c r="AH709" s="92"/>
      <c r="AI709" s="82"/>
      <c r="AJ709" s="82"/>
      <c r="AK709" s="82"/>
      <c r="AL709" s="82"/>
      <c r="AM709" s="82"/>
      <c r="AN709" s="82"/>
      <c r="AO709" s="82"/>
    </row>
    <row r="710" s="85" customFormat="true" ht="12.75" hidden="false" customHeight="false" outlineLevel="0" collapsed="false">
      <c r="A710" s="282"/>
      <c r="B710" s="282"/>
      <c r="C710" s="280"/>
      <c r="D710" s="281"/>
      <c r="F710" s="81"/>
      <c r="G710" s="81"/>
      <c r="I710" s="86"/>
      <c r="J710" s="82"/>
      <c r="K710" s="82"/>
      <c r="L710" s="81"/>
      <c r="M710" s="87"/>
      <c r="N710" s="87"/>
      <c r="O710" s="87"/>
      <c r="P710" s="87"/>
      <c r="Q710" s="28"/>
      <c r="R710" s="88"/>
      <c r="S710" s="89"/>
      <c r="T710" s="81"/>
      <c r="U710" s="81"/>
      <c r="V710" s="82"/>
      <c r="W710" s="82"/>
      <c r="X710" s="82"/>
      <c r="Y710" s="90"/>
      <c r="Z710" s="91"/>
      <c r="AA710" s="92"/>
      <c r="AB710" s="87"/>
      <c r="AC710" s="93"/>
      <c r="AD710" s="87"/>
      <c r="AE710" s="87"/>
      <c r="AF710" s="94"/>
      <c r="AG710" s="92"/>
      <c r="AH710" s="92"/>
      <c r="AI710" s="82"/>
      <c r="AJ710" s="82"/>
      <c r="AK710" s="82"/>
      <c r="AL710" s="82"/>
      <c r="AM710" s="82"/>
      <c r="AN710" s="82"/>
      <c r="AO710" s="82"/>
    </row>
    <row r="711" s="85" customFormat="true" ht="12.75" hidden="false" customHeight="false" outlineLevel="0" collapsed="false">
      <c r="A711" s="282"/>
      <c r="B711" s="282"/>
      <c r="C711" s="280"/>
      <c r="D711" s="281"/>
      <c r="F711" s="81"/>
      <c r="G711" s="81"/>
      <c r="I711" s="86"/>
      <c r="J711" s="82"/>
      <c r="K711" s="82"/>
      <c r="L711" s="81"/>
      <c r="M711" s="87"/>
      <c r="N711" s="87"/>
      <c r="O711" s="87"/>
      <c r="P711" s="87"/>
      <c r="Q711" s="28"/>
      <c r="R711" s="88"/>
      <c r="S711" s="89"/>
      <c r="T711" s="81"/>
      <c r="U711" s="81"/>
      <c r="V711" s="82"/>
      <c r="W711" s="82"/>
      <c r="X711" s="82"/>
      <c r="Y711" s="90"/>
      <c r="Z711" s="91"/>
      <c r="AA711" s="92"/>
      <c r="AB711" s="87"/>
      <c r="AC711" s="93"/>
      <c r="AD711" s="87"/>
      <c r="AE711" s="87"/>
      <c r="AF711" s="94"/>
      <c r="AG711" s="92"/>
      <c r="AH711" s="92"/>
      <c r="AI711" s="82"/>
      <c r="AJ711" s="82"/>
      <c r="AK711" s="82"/>
      <c r="AL711" s="82"/>
      <c r="AM711" s="82"/>
      <c r="AN711" s="82"/>
      <c r="AO711" s="82"/>
    </row>
    <row r="712" s="85" customFormat="true" ht="12.75" hidden="false" customHeight="false" outlineLevel="0" collapsed="false">
      <c r="A712" s="282"/>
      <c r="B712" s="282"/>
      <c r="C712" s="280"/>
      <c r="D712" s="281"/>
      <c r="F712" s="81"/>
      <c r="G712" s="81"/>
      <c r="I712" s="86"/>
      <c r="J712" s="82"/>
      <c r="K712" s="82"/>
      <c r="L712" s="81"/>
      <c r="M712" s="87"/>
      <c r="N712" s="87"/>
      <c r="O712" s="87"/>
      <c r="P712" s="87"/>
      <c r="Q712" s="28"/>
      <c r="R712" s="88"/>
      <c r="S712" s="89"/>
      <c r="T712" s="81"/>
      <c r="U712" s="81"/>
      <c r="V712" s="82"/>
      <c r="W712" s="82"/>
      <c r="X712" s="82"/>
      <c r="Y712" s="90"/>
      <c r="Z712" s="91"/>
      <c r="AA712" s="92"/>
      <c r="AB712" s="87"/>
      <c r="AC712" s="93"/>
      <c r="AD712" s="87"/>
      <c r="AE712" s="87"/>
      <c r="AF712" s="94"/>
      <c r="AG712" s="92"/>
      <c r="AH712" s="92"/>
      <c r="AI712" s="82"/>
      <c r="AJ712" s="82"/>
      <c r="AK712" s="82"/>
      <c r="AL712" s="82"/>
      <c r="AM712" s="82"/>
      <c r="AN712" s="82"/>
      <c r="AO712" s="82"/>
    </row>
    <row r="713" s="85" customFormat="true" ht="12.75" hidden="false" customHeight="false" outlineLevel="0" collapsed="false">
      <c r="A713" s="282"/>
      <c r="B713" s="282"/>
      <c r="C713" s="280"/>
      <c r="D713" s="281"/>
      <c r="F713" s="81"/>
      <c r="G713" s="81"/>
      <c r="I713" s="86"/>
      <c r="J713" s="82"/>
      <c r="K713" s="82"/>
      <c r="L713" s="81"/>
      <c r="M713" s="87"/>
      <c r="N713" s="87"/>
      <c r="O713" s="87"/>
      <c r="P713" s="87"/>
      <c r="Q713" s="28"/>
      <c r="R713" s="88"/>
      <c r="S713" s="89"/>
      <c r="T713" s="81"/>
      <c r="U713" s="81"/>
      <c r="V713" s="82"/>
      <c r="W713" s="82"/>
      <c r="X713" s="82"/>
      <c r="Y713" s="90"/>
      <c r="Z713" s="91"/>
      <c r="AA713" s="92"/>
      <c r="AB713" s="87"/>
      <c r="AC713" s="93"/>
      <c r="AD713" s="87"/>
      <c r="AE713" s="87"/>
      <c r="AF713" s="94"/>
      <c r="AG713" s="92"/>
      <c r="AH713" s="92"/>
      <c r="AI713" s="82"/>
      <c r="AJ713" s="82"/>
      <c r="AK713" s="82"/>
      <c r="AL713" s="82"/>
      <c r="AM713" s="82"/>
      <c r="AN713" s="82"/>
      <c r="AO713" s="82"/>
    </row>
    <row r="714" s="85" customFormat="true" ht="12.75" hidden="false" customHeight="false" outlineLevel="0" collapsed="false">
      <c r="A714" s="282"/>
      <c r="B714" s="282"/>
      <c r="C714" s="280"/>
      <c r="D714" s="281"/>
      <c r="F714" s="81"/>
      <c r="G714" s="81"/>
      <c r="I714" s="86"/>
      <c r="J714" s="82"/>
      <c r="K714" s="82"/>
      <c r="L714" s="81"/>
      <c r="M714" s="87"/>
      <c r="N714" s="87"/>
      <c r="O714" s="87"/>
      <c r="P714" s="87"/>
      <c r="Q714" s="28"/>
      <c r="R714" s="88"/>
      <c r="S714" s="89"/>
      <c r="T714" s="81"/>
      <c r="U714" s="81"/>
      <c r="V714" s="82"/>
      <c r="W714" s="82"/>
      <c r="X714" s="82"/>
      <c r="Y714" s="90"/>
      <c r="Z714" s="91"/>
      <c r="AA714" s="92"/>
      <c r="AB714" s="87"/>
      <c r="AC714" s="93"/>
      <c r="AD714" s="87"/>
      <c r="AE714" s="87"/>
      <c r="AF714" s="94"/>
      <c r="AG714" s="92"/>
      <c r="AH714" s="92"/>
      <c r="AI714" s="82"/>
      <c r="AJ714" s="82"/>
      <c r="AK714" s="82"/>
      <c r="AL714" s="82"/>
      <c r="AM714" s="82"/>
      <c r="AN714" s="82"/>
      <c r="AO714" s="82"/>
    </row>
    <row r="715" s="85" customFormat="true" ht="12.75" hidden="false" customHeight="false" outlineLevel="0" collapsed="false">
      <c r="A715" s="282"/>
      <c r="B715" s="282"/>
      <c r="C715" s="280"/>
      <c r="D715" s="281"/>
      <c r="F715" s="81"/>
      <c r="G715" s="81"/>
      <c r="I715" s="86"/>
      <c r="J715" s="82"/>
      <c r="K715" s="82"/>
      <c r="L715" s="81"/>
      <c r="M715" s="87"/>
      <c r="N715" s="87"/>
      <c r="O715" s="87"/>
      <c r="P715" s="87"/>
      <c r="Q715" s="28"/>
      <c r="R715" s="88"/>
      <c r="S715" s="89"/>
      <c r="T715" s="81"/>
      <c r="U715" s="81"/>
      <c r="V715" s="82"/>
      <c r="W715" s="82"/>
      <c r="X715" s="82"/>
      <c r="Y715" s="90"/>
      <c r="Z715" s="91"/>
      <c r="AA715" s="92"/>
      <c r="AB715" s="87"/>
      <c r="AC715" s="93"/>
      <c r="AD715" s="87"/>
      <c r="AE715" s="87"/>
      <c r="AF715" s="94"/>
      <c r="AG715" s="92"/>
      <c r="AH715" s="92"/>
      <c r="AI715" s="82"/>
      <c r="AJ715" s="82"/>
      <c r="AK715" s="82"/>
      <c r="AL715" s="82"/>
      <c r="AM715" s="82"/>
      <c r="AN715" s="82"/>
      <c r="AO715" s="82"/>
    </row>
    <row r="716" s="85" customFormat="true" ht="12.75" hidden="false" customHeight="false" outlineLevel="0" collapsed="false">
      <c r="A716" s="282"/>
      <c r="B716" s="282"/>
      <c r="C716" s="280"/>
      <c r="D716" s="281"/>
      <c r="F716" s="81"/>
      <c r="G716" s="81"/>
      <c r="I716" s="86"/>
      <c r="J716" s="82"/>
      <c r="K716" s="82"/>
      <c r="L716" s="81"/>
      <c r="M716" s="87"/>
      <c r="N716" s="87"/>
      <c r="O716" s="87"/>
      <c r="P716" s="87"/>
      <c r="Q716" s="28"/>
      <c r="R716" s="88"/>
      <c r="S716" s="89"/>
      <c r="T716" s="81"/>
      <c r="U716" s="81"/>
      <c r="V716" s="82"/>
      <c r="W716" s="82"/>
      <c r="X716" s="82"/>
      <c r="Y716" s="90"/>
      <c r="Z716" s="91"/>
      <c r="AA716" s="92"/>
      <c r="AB716" s="87"/>
      <c r="AC716" s="93"/>
      <c r="AD716" s="87"/>
      <c r="AE716" s="87"/>
      <c r="AF716" s="94"/>
      <c r="AG716" s="92"/>
      <c r="AH716" s="92"/>
      <c r="AI716" s="82"/>
      <c r="AJ716" s="82"/>
      <c r="AK716" s="82"/>
      <c r="AL716" s="82"/>
      <c r="AM716" s="82"/>
      <c r="AN716" s="82"/>
      <c r="AO716" s="82"/>
    </row>
    <row r="717" s="85" customFormat="true" ht="12.75" hidden="false" customHeight="false" outlineLevel="0" collapsed="false">
      <c r="A717" s="282"/>
      <c r="B717" s="282"/>
      <c r="C717" s="280"/>
      <c r="D717" s="281"/>
      <c r="F717" s="81"/>
      <c r="G717" s="81"/>
      <c r="I717" s="86"/>
      <c r="J717" s="82"/>
      <c r="K717" s="82"/>
      <c r="L717" s="81"/>
      <c r="M717" s="87"/>
      <c r="N717" s="87"/>
      <c r="O717" s="87"/>
      <c r="P717" s="87"/>
      <c r="Q717" s="28"/>
      <c r="R717" s="88"/>
      <c r="S717" s="89"/>
      <c r="T717" s="81"/>
      <c r="U717" s="81"/>
      <c r="V717" s="82"/>
      <c r="W717" s="82"/>
      <c r="X717" s="82"/>
      <c r="Y717" s="90"/>
      <c r="Z717" s="91"/>
      <c r="AA717" s="92"/>
      <c r="AB717" s="87"/>
      <c r="AC717" s="93"/>
      <c r="AD717" s="87"/>
      <c r="AE717" s="87"/>
      <c r="AF717" s="94"/>
      <c r="AG717" s="92"/>
      <c r="AH717" s="92"/>
      <c r="AI717" s="82"/>
      <c r="AJ717" s="82"/>
      <c r="AK717" s="82"/>
      <c r="AL717" s="82"/>
      <c r="AM717" s="82"/>
      <c r="AN717" s="82"/>
      <c r="AO717" s="82"/>
    </row>
    <row r="718" s="85" customFormat="true" ht="12.75" hidden="false" customHeight="false" outlineLevel="0" collapsed="false">
      <c r="A718" s="282"/>
      <c r="B718" s="282"/>
      <c r="C718" s="280"/>
      <c r="D718" s="281"/>
      <c r="F718" s="81"/>
      <c r="G718" s="81"/>
      <c r="I718" s="86"/>
      <c r="J718" s="82"/>
      <c r="K718" s="82"/>
      <c r="L718" s="81"/>
      <c r="M718" s="87"/>
      <c r="N718" s="87"/>
      <c r="O718" s="87"/>
      <c r="P718" s="87"/>
      <c r="Q718" s="28"/>
      <c r="R718" s="88"/>
      <c r="S718" s="89"/>
      <c r="T718" s="81"/>
      <c r="U718" s="81"/>
      <c r="V718" s="82"/>
      <c r="W718" s="82"/>
      <c r="X718" s="82"/>
      <c r="Y718" s="90"/>
      <c r="Z718" s="91"/>
      <c r="AA718" s="92"/>
      <c r="AB718" s="87"/>
      <c r="AC718" s="93"/>
      <c r="AD718" s="87"/>
      <c r="AE718" s="87"/>
      <c r="AF718" s="94"/>
      <c r="AG718" s="92"/>
      <c r="AH718" s="92"/>
      <c r="AI718" s="82"/>
      <c r="AJ718" s="82"/>
      <c r="AK718" s="82"/>
      <c r="AL718" s="82"/>
      <c r="AM718" s="82"/>
      <c r="AN718" s="82"/>
      <c r="AO718" s="82"/>
    </row>
    <row r="719" s="85" customFormat="true" ht="12.75" hidden="false" customHeight="false" outlineLevel="0" collapsed="false">
      <c r="A719" s="282"/>
      <c r="B719" s="282"/>
      <c r="C719" s="280"/>
      <c r="D719" s="281"/>
      <c r="F719" s="81"/>
      <c r="G719" s="81"/>
      <c r="I719" s="86"/>
      <c r="J719" s="82"/>
      <c r="K719" s="82"/>
      <c r="L719" s="81"/>
      <c r="M719" s="87"/>
      <c r="N719" s="87"/>
      <c r="O719" s="87"/>
      <c r="P719" s="87"/>
      <c r="Q719" s="28"/>
      <c r="R719" s="88"/>
      <c r="S719" s="89"/>
      <c r="T719" s="81"/>
      <c r="U719" s="81"/>
      <c r="V719" s="82"/>
      <c r="W719" s="82"/>
      <c r="X719" s="82"/>
      <c r="Y719" s="90"/>
      <c r="Z719" s="91"/>
      <c r="AA719" s="92"/>
      <c r="AB719" s="87"/>
      <c r="AC719" s="93"/>
      <c r="AD719" s="87"/>
      <c r="AE719" s="87"/>
      <c r="AF719" s="94"/>
      <c r="AG719" s="92"/>
      <c r="AH719" s="92"/>
      <c r="AI719" s="82"/>
      <c r="AJ719" s="82"/>
      <c r="AK719" s="82"/>
      <c r="AL719" s="82"/>
      <c r="AM719" s="82"/>
      <c r="AN719" s="82"/>
      <c r="AO719" s="82"/>
    </row>
    <row r="720" s="85" customFormat="true" ht="12.75" hidden="false" customHeight="false" outlineLevel="0" collapsed="false">
      <c r="A720" s="282"/>
      <c r="B720" s="282"/>
      <c r="C720" s="280"/>
      <c r="D720" s="281"/>
      <c r="F720" s="81"/>
      <c r="G720" s="81"/>
      <c r="I720" s="86"/>
      <c r="J720" s="82"/>
      <c r="K720" s="82"/>
      <c r="L720" s="81"/>
      <c r="M720" s="87"/>
      <c r="N720" s="87"/>
      <c r="O720" s="87"/>
      <c r="P720" s="87"/>
      <c r="Q720" s="28"/>
      <c r="R720" s="88"/>
      <c r="S720" s="89"/>
      <c r="T720" s="81"/>
      <c r="U720" s="81"/>
      <c r="V720" s="82"/>
      <c r="W720" s="82"/>
      <c r="X720" s="82"/>
      <c r="Y720" s="90"/>
      <c r="Z720" s="91"/>
      <c r="AA720" s="92"/>
      <c r="AB720" s="87"/>
      <c r="AC720" s="93"/>
      <c r="AD720" s="87"/>
      <c r="AE720" s="87"/>
      <c r="AF720" s="94"/>
      <c r="AG720" s="92"/>
      <c r="AH720" s="92"/>
      <c r="AI720" s="82"/>
      <c r="AJ720" s="82"/>
      <c r="AK720" s="82"/>
      <c r="AL720" s="82"/>
      <c r="AM720" s="82"/>
      <c r="AN720" s="82"/>
      <c r="AO720" s="82"/>
    </row>
    <row r="721" s="85" customFormat="true" ht="12.75" hidden="false" customHeight="false" outlineLevel="0" collapsed="false">
      <c r="A721" s="282"/>
      <c r="B721" s="282"/>
      <c r="C721" s="280"/>
      <c r="D721" s="281"/>
      <c r="F721" s="81"/>
      <c r="G721" s="81"/>
      <c r="I721" s="86"/>
      <c r="J721" s="82"/>
      <c r="K721" s="82"/>
      <c r="L721" s="81"/>
      <c r="M721" s="87"/>
      <c r="N721" s="87"/>
      <c r="O721" s="87"/>
      <c r="P721" s="87"/>
      <c r="Q721" s="28"/>
      <c r="R721" s="88"/>
      <c r="S721" s="89"/>
      <c r="T721" s="81"/>
      <c r="U721" s="81"/>
      <c r="V721" s="82"/>
      <c r="W721" s="82"/>
      <c r="X721" s="82"/>
      <c r="Y721" s="90"/>
      <c r="Z721" s="91"/>
      <c r="AA721" s="92"/>
      <c r="AB721" s="87"/>
      <c r="AC721" s="93"/>
      <c r="AD721" s="87"/>
      <c r="AE721" s="87"/>
      <c r="AF721" s="94"/>
      <c r="AG721" s="92"/>
      <c r="AH721" s="92"/>
      <c r="AI721" s="82"/>
      <c r="AJ721" s="82"/>
      <c r="AK721" s="82"/>
      <c r="AL721" s="82"/>
      <c r="AM721" s="82"/>
      <c r="AN721" s="82"/>
      <c r="AO721" s="82"/>
    </row>
    <row r="722" s="85" customFormat="true" ht="12.75" hidden="false" customHeight="false" outlineLevel="0" collapsed="false">
      <c r="A722" s="282"/>
      <c r="B722" s="282"/>
      <c r="C722" s="280"/>
      <c r="D722" s="281"/>
      <c r="F722" s="81"/>
      <c r="G722" s="81"/>
      <c r="I722" s="86"/>
      <c r="J722" s="82"/>
      <c r="K722" s="82"/>
      <c r="L722" s="81"/>
      <c r="M722" s="87"/>
      <c r="N722" s="87"/>
      <c r="O722" s="87"/>
      <c r="P722" s="87"/>
      <c r="Q722" s="28"/>
      <c r="R722" s="88"/>
      <c r="S722" s="89"/>
      <c r="T722" s="81"/>
      <c r="U722" s="81"/>
      <c r="V722" s="82"/>
      <c r="W722" s="82"/>
      <c r="X722" s="82"/>
      <c r="Y722" s="90"/>
      <c r="Z722" s="91"/>
      <c r="AA722" s="92"/>
      <c r="AB722" s="87"/>
      <c r="AC722" s="93"/>
      <c r="AD722" s="87"/>
      <c r="AE722" s="87"/>
      <c r="AF722" s="94"/>
      <c r="AG722" s="92"/>
      <c r="AH722" s="92"/>
      <c r="AI722" s="82"/>
      <c r="AJ722" s="82"/>
      <c r="AK722" s="82"/>
      <c r="AL722" s="82"/>
      <c r="AM722" s="82"/>
      <c r="AN722" s="82"/>
      <c r="AO722" s="82"/>
    </row>
    <row r="723" s="85" customFormat="true" ht="12.75" hidden="false" customHeight="false" outlineLevel="0" collapsed="false">
      <c r="A723" s="282"/>
      <c r="B723" s="282"/>
      <c r="C723" s="280"/>
      <c r="D723" s="281"/>
      <c r="F723" s="81"/>
      <c r="G723" s="81"/>
      <c r="I723" s="86"/>
      <c r="J723" s="82"/>
      <c r="K723" s="82"/>
      <c r="L723" s="81"/>
      <c r="M723" s="87"/>
      <c r="N723" s="87"/>
      <c r="O723" s="87"/>
      <c r="P723" s="87"/>
      <c r="Q723" s="28"/>
      <c r="R723" s="88"/>
      <c r="S723" s="89"/>
      <c r="T723" s="81"/>
      <c r="U723" s="81"/>
      <c r="V723" s="82"/>
      <c r="W723" s="82"/>
      <c r="X723" s="82"/>
      <c r="Y723" s="90"/>
      <c r="Z723" s="91"/>
      <c r="AA723" s="92"/>
      <c r="AB723" s="87"/>
      <c r="AC723" s="93"/>
      <c r="AD723" s="87"/>
      <c r="AE723" s="87"/>
      <c r="AF723" s="94"/>
      <c r="AG723" s="92"/>
      <c r="AH723" s="92"/>
      <c r="AI723" s="82"/>
      <c r="AJ723" s="82"/>
      <c r="AK723" s="82"/>
      <c r="AL723" s="82"/>
      <c r="AM723" s="82"/>
      <c r="AN723" s="82"/>
      <c r="AO723" s="82"/>
    </row>
    <row r="724" s="85" customFormat="true" ht="12.75" hidden="false" customHeight="false" outlineLevel="0" collapsed="false">
      <c r="A724" s="282"/>
      <c r="B724" s="282"/>
      <c r="C724" s="280"/>
      <c r="D724" s="281"/>
      <c r="F724" s="81"/>
      <c r="G724" s="81"/>
      <c r="I724" s="86"/>
      <c r="J724" s="82"/>
      <c r="K724" s="82"/>
      <c r="L724" s="81"/>
      <c r="M724" s="87"/>
      <c r="N724" s="87"/>
      <c r="O724" s="87"/>
      <c r="P724" s="87"/>
      <c r="Q724" s="28"/>
      <c r="R724" s="88"/>
      <c r="S724" s="89"/>
      <c r="T724" s="81"/>
      <c r="U724" s="81"/>
      <c r="V724" s="82"/>
      <c r="W724" s="82"/>
      <c r="X724" s="82"/>
      <c r="Y724" s="90"/>
      <c r="Z724" s="91"/>
      <c r="AA724" s="92"/>
      <c r="AB724" s="87"/>
      <c r="AC724" s="93"/>
      <c r="AD724" s="87"/>
      <c r="AE724" s="87"/>
      <c r="AF724" s="94"/>
      <c r="AG724" s="92"/>
      <c r="AH724" s="92"/>
      <c r="AI724" s="82"/>
      <c r="AJ724" s="82"/>
      <c r="AK724" s="82"/>
      <c r="AL724" s="82"/>
      <c r="AM724" s="82"/>
      <c r="AN724" s="82"/>
      <c r="AO724" s="82"/>
    </row>
    <row r="725" s="85" customFormat="true" ht="12.75" hidden="false" customHeight="false" outlineLevel="0" collapsed="false">
      <c r="A725" s="282"/>
      <c r="B725" s="282"/>
      <c r="C725" s="280"/>
      <c r="D725" s="281"/>
      <c r="F725" s="81"/>
      <c r="G725" s="81"/>
      <c r="I725" s="86"/>
      <c r="J725" s="82"/>
      <c r="K725" s="82"/>
      <c r="L725" s="81"/>
      <c r="M725" s="87"/>
      <c r="N725" s="87"/>
      <c r="O725" s="87"/>
      <c r="P725" s="87"/>
      <c r="Q725" s="28"/>
      <c r="R725" s="88"/>
      <c r="S725" s="89"/>
      <c r="T725" s="81"/>
      <c r="U725" s="81"/>
      <c r="V725" s="82"/>
      <c r="W725" s="82"/>
      <c r="X725" s="82"/>
      <c r="Y725" s="90"/>
      <c r="Z725" s="91"/>
      <c r="AA725" s="92"/>
      <c r="AB725" s="87"/>
      <c r="AC725" s="93"/>
      <c r="AD725" s="87"/>
      <c r="AE725" s="87"/>
      <c r="AF725" s="94"/>
      <c r="AG725" s="92"/>
      <c r="AH725" s="92"/>
      <c r="AI725" s="82"/>
      <c r="AJ725" s="82"/>
      <c r="AK725" s="82"/>
      <c r="AL725" s="82"/>
      <c r="AM725" s="82"/>
      <c r="AN725" s="82"/>
      <c r="AO725" s="82"/>
    </row>
    <row r="726" s="85" customFormat="true" ht="12.75" hidden="false" customHeight="false" outlineLevel="0" collapsed="false">
      <c r="A726" s="282"/>
      <c r="B726" s="282"/>
      <c r="C726" s="280"/>
      <c r="D726" s="281"/>
      <c r="F726" s="81"/>
      <c r="G726" s="81"/>
      <c r="I726" s="86"/>
      <c r="J726" s="82"/>
      <c r="K726" s="82"/>
      <c r="L726" s="81"/>
      <c r="M726" s="87"/>
      <c r="N726" s="87"/>
      <c r="O726" s="87"/>
      <c r="P726" s="87"/>
      <c r="Q726" s="28"/>
      <c r="R726" s="88"/>
      <c r="S726" s="89"/>
      <c r="T726" s="81"/>
      <c r="U726" s="81"/>
      <c r="V726" s="82"/>
      <c r="W726" s="82"/>
      <c r="X726" s="82"/>
      <c r="Y726" s="90"/>
      <c r="Z726" s="91"/>
      <c r="AA726" s="92"/>
      <c r="AB726" s="87"/>
      <c r="AC726" s="93"/>
      <c r="AD726" s="87"/>
      <c r="AE726" s="87"/>
      <c r="AF726" s="94"/>
      <c r="AG726" s="92"/>
      <c r="AH726" s="92"/>
      <c r="AI726" s="82"/>
      <c r="AJ726" s="82"/>
      <c r="AK726" s="82"/>
      <c r="AL726" s="82"/>
      <c r="AM726" s="82"/>
      <c r="AN726" s="82"/>
      <c r="AO726" s="82"/>
    </row>
    <row r="727" s="85" customFormat="true" ht="12.75" hidden="false" customHeight="false" outlineLevel="0" collapsed="false">
      <c r="A727" s="282"/>
      <c r="B727" s="282"/>
      <c r="C727" s="280"/>
      <c r="D727" s="281"/>
      <c r="F727" s="81"/>
      <c r="G727" s="81"/>
      <c r="I727" s="86"/>
      <c r="J727" s="82"/>
      <c r="K727" s="82"/>
      <c r="L727" s="81"/>
      <c r="M727" s="87"/>
      <c r="N727" s="87"/>
      <c r="O727" s="87"/>
      <c r="P727" s="87"/>
      <c r="Q727" s="28"/>
      <c r="R727" s="88"/>
      <c r="S727" s="89"/>
      <c r="T727" s="81"/>
      <c r="U727" s="81"/>
      <c r="V727" s="82"/>
      <c r="W727" s="82"/>
      <c r="X727" s="82"/>
      <c r="Y727" s="90"/>
      <c r="Z727" s="91"/>
      <c r="AA727" s="92"/>
      <c r="AB727" s="87"/>
      <c r="AC727" s="93"/>
      <c r="AD727" s="87"/>
      <c r="AE727" s="87"/>
      <c r="AF727" s="94"/>
      <c r="AG727" s="92"/>
      <c r="AH727" s="92"/>
      <c r="AI727" s="82"/>
      <c r="AJ727" s="82"/>
      <c r="AK727" s="82"/>
      <c r="AL727" s="82"/>
      <c r="AM727" s="82"/>
      <c r="AN727" s="82"/>
      <c r="AO727" s="82"/>
    </row>
    <row r="728" s="85" customFormat="true" ht="12.75" hidden="false" customHeight="false" outlineLevel="0" collapsed="false">
      <c r="A728" s="282"/>
      <c r="B728" s="282"/>
      <c r="C728" s="280"/>
      <c r="D728" s="281"/>
      <c r="F728" s="81"/>
      <c r="G728" s="81"/>
      <c r="I728" s="86"/>
      <c r="J728" s="82"/>
      <c r="K728" s="82"/>
      <c r="L728" s="81"/>
      <c r="M728" s="87"/>
      <c r="N728" s="87"/>
      <c r="O728" s="87"/>
      <c r="P728" s="87"/>
      <c r="Q728" s="28"/>
      <c r="R728" s="88"/>
      <c r="S728" s="89"/>
      <c r="T728" s="81"/>
      <c r="U728" s="81"/>
      <c r="V728" s="82"/>
      <c r="W728" s="82"/>
      <c r="X728" s="82"/>
      <c r="Y728" s="90"/>
      <c r="Z728" s="91"/>
      <c r="AA728" s="92"/>
      <c r="AB728" s="87"/>
      <c r="AC728" s="93"/>
      <c r="AD728" s="87"/>
      <c r="AE728" s="87"/>
      <c r="AF728" s="94"/>
      <c r="AG728" s="92"/>
      <c r="AH728" s="92"/>
      <c r="AI728" s="82"/>
      <c r="AJ728" s="82"/>
      <c r="AK728" s="82"/>
      <c r="AL728" s="82"/>
      <c r="AM728" s="82"/>
      <c r="AN728" s="82"/>
      <c r="AO728" s="82"/>
    </row>
    <row r="729" s="85" customFormat="true" ht="12.75" hidden="false" customHeight="false" outlineLevel="0" collapsed="false">
      <c r="A729" s="282"/>
      <c r="B729" s="282"/>
      <c r="C729" s="280"/>
      <c r="D729" s="281"/>
      <c r="F729" s="81"/>
      <c r="G729" s="81"/>
      <c r="I729" s="86"/>
      <c r="J729" s="82"/>
      <c r="K729" s="82"/>
      <c r="L729" s="81"/>
      <c r="M729" s="87"/>
      <c r="N729" s="87"/>
      <c r="O729" s="87"/>
      <c r="P729" s="87"/>
      <c r="Q729" s="28"/>
      <c r="R729" s="88"/>
      <c r="S729" s="89"/>
      <c r="T729" s="81"/>
      <c r="U729" s="81"/>
      <c r="V729" s="82"/>
      <c r="W729" s="82"/>
      <c r="X729" s="82"/>
      <c r="Y729" s="90"/>
      <c r="Z729" s="91"/>
      <c r="AA729" s="92"/>
      <c r="AB729" s="87"/>
      <c r="AC729" s="93"/>
      <c r="AD729" s="87"/>
      <c r="AE729" s="87"/>
      <c r="AF729" s="94"/>
      <c r="AG729" s="92"/>
      <c r="AH729" s="92"/>
      <c r="AI729" s="82"/>
      <c r="AJ729" s="82"/>
      <c r="AK729" s="82"/>
      <c r="AL729" s="82"/>
      <c r="AM729" s="82"/>
      <c r="AN729" s="82"/>
      <c r="AO729" s="82"/>
    </row>
    <row r="730" s="85" customFormat="true" ht="12.75" hidden="false" customHeight="false" outlineLevel="0" collapsed="false">
      <c r="A730" s="282"/>
      <c r="B730" s="282"/>
      <c r="C730" s="280"/>
      <c r="D730" s="281"/>
      <c r="F730" s="81"/>
      <c r="G730" s="81"/>
      <c r="I730" s="86"/>
      <c r="J730" s="82"/>
      <c r="K730" s="82"/>
      <c r="L730" s="81"/>
      <c r="M730" s="87"/>
      <c r="N730" s="87"/>
      <c r="O730" s="87"/>
      <c r="P730" s="87"/>
      <c r="Q730" s="28"/>
      <c r="R730" s="88"/>
      <c r="S730" s="89"/>
      <c r="T730" s="81"/>
      <c r="U730" s="81"/>
      <c r="V730" s="82"/>
      <c r="W730" s="82"/>
      <c r="X730" s="82"/>
      <c r="Y730" s="90"/>
      <c r="Z730" s="91"/>
      <c r="AA730" s="92"/>
      <c r="AB730" s="87"/>
      <c r="AC730" s="93"/>
      <c r="AD730" s="87"/>
      <c r="AE730" s="87"/>
      <c r="AF730" s="94"/>
      <c r="AG730" s="92"/>
      <c r="AH730" s="92"/>
      <c r="AI730" s="82"/>
      <c r="AJ730" s="82"/>
      <c r="AK730" s="82"/>
      <c r="AL730" s="82"/>
      <c r="AM730" s="82"/>
      <c r="AN730" s="82"/>
      <c r="AO730" s="82"/>
    </row>
    <row r="731" s="85" customFormat="true" ht="12.75" hidden="false" customHeight="false" outlineLevel="0" collapsed="false">
      <c r="A731" s="282"/>
      <c r="B731" s="282"/>
      <c r="C731" s="280"/>
      <c r="D731" s="281"/>
      <c r="F731" s="81"/>
      <c r="G731" s="81"/>
      <c r="I731" s="86"/>
      <c r="J731" s="82"/>
      <c r="K731" s="82"/>
      <c r="L731" s="81"/>
      <c r="M731" s="87"/>
      <c r="N731" s="87"/>
      <c r="O731" s="87"/>
      <c r="P731" s="87"/>
      <c r="Q731" s="28"/>
      <c r="R731" s="88"/>
      <c r="S731" s="89"/>
      <c r="T731" s="81"/>
      <c r="U731" s="81"/>
      <c r="V731" s="82"/>
      <c r="W731" s="82"/>
      <c r="X731" s="82"/>
      <c r="Y731" s="90"/>
      <c r="Z731" s="91"/>
      <c r="AA731" s="92"/>
      <c r="AB731" s="87"/>
      <c r="AC731" s="93"/>
      <c r="AD731" s="87"/>
      <c r="AE731" s="87"/>
      <c r="AF731" s="94"/>
      <c r="AG731" s="92"/>
      <c r="AH731" s="92"/>
      <c r="AI731" s="82"/>
      <c r="AJ731" s="82"/>
      <c r="AK731" s="82"/>
      <c r="AL731" s="82"/>
      <c r="AM731" s="82"/>
      <c r="AN731" s="82"/>
      <c r="AO731" s="82"/>
    </row>
    <row r="732" s="85" customFormat="true" ht="12.75" hidden="false" customHeight="false" outlineLevel="0" collapsed="false">
      <c r="A732" s="282"/>
      <c r="B732" s="282"/>
      <c r="C732" s="280"/>
      <c r="D732" s="281"/>
      <c r="F732" s="81"/>
      <c r="G732" s="81"/>
      <c r="I732" s="86"/>
      <c r="J732" s="82"/>
      <c r="K732" s="82"/>
      <c r="L732" s="81"/>
      <c r="M732" s="87"/>
      <c r="N732" s="87"/>
      <c r="O732" s="87"/>
      <c r="P732" s="87"/>
      <c r="Q732" s="28"/>
      <c r="R732" s="88"/>
      <c r="S732" s="89"/>
      <c r="T732" s="81"/>
      <c r="U732" s="81"/>
      <c r="V732" s="82"/>
      <c r="W732" s="82"/>
      <c r="X732" s="82"/>
      <c r="Y732" s="90"/>
      <c r="Z732" s="91"/>
      <c r="AA732" s="92"/>
      <c r="AB732" s="87"/>
      <c r="AC732" s="93"/>
      <c r="AD732" s="87"/>
      <c r="AE732" s="87"/>
      <c r="AF732" s="94"/>
      <c r="AG732" s="92"/>
      <c r="AH732" s="92"/>
      <c r="AI732" s="82"/>
      <c r="AJ732" s="82"/>
      <c r="AK732" s="82"/>
      <c r="AL732" s="82"/>
      <c r="AM732" s="82"/>
      <c r="AN732" s="82"/>
      <c r="AO732" s="82"/>
    </row>
    <row r="733" s="85" customFormat="true" ht="12.75" hidden="false" customHeight="false" outlineLevel="0" collapsed="false">
      <c r="A733" s="282"/>
      <c r="B733" s="282"/>
      <c r="C733" s="280"/>
      <c r="D733" s="281"/>
      <c r="F733" s="81"/>
      <c r="G733" s="81"/>
      <c r="I733" s="86"/>
      <c r="J733" s="82"/>
      <c r="K733" s="82"/>
      <c r="L733" s="81"/>
      <c r="M733" s="87"/>
      <c r="N733" s="87"/>
      <c r="O733" s="87"/>
      <c r="P733" s="87"/>
      <c r="Q733" s="28"/>
      <c r="R733" s="88"/>
      <c r="S733" s="89"/>
      <c r="T733" s="81"/>
      <c r="U733" s="81"/>
      <c r="V733" s="82"/>
      <c r="W733" s="82"/>
      <c r="X733" s="82"/>
      <c r="Y733" s="90"/>
      <c r="Z733" s="91"/>
      <c r="AA733" s="92"/>
      <c r="AB733" s="87"/>
      <c r="AC733" s="93"/>
      <c r="AD733" s="87"/>
      <c r="AE733" s="87"/>
      <c r="AF733" s="94"/>
      <c r="AG733" s="92"/>
      <c r="AH733" s="92"/>
      <c r="AI733" s="82"/>
      <c r="AJ733" s="82"/>
      <c r="AK733" s="82"/>
      <c r="AL733" s="82"/>
      <c r="AM733" s="82"/>
      <c r="AN733" s="82"/>
      <c r="AO733" s="82"/>
    </row>
    <row r="734" s="85" customFormat="true" ht="12.75" hidden="false" customHeight="false" outlineLevel="0" collapsed="false">
      <c r="A734" s="282"/>
      <c r="B734" s="282"/>
      <c r="C734" s="280"/>
      <c r="D734" s="281"/>
      <c r="F734" s="81"/>
      <c r="G734" s="81"/>
      <c r="I734" s="86"/>
      <c r="J734" s="82"/>
      <c r="K734" s="82"/>
      <c r="L734" s="81"/>
      <c r="M734" s="87"/>
      <c r="N734" s="87"/>
      <c r="O734" s="87"/>
      <c r="P734" s="87"/>
      <c r="Q734" s="28"/>
      <c r="R734" s="88"/>
      <c r="S734" s="89"/>
      <c r="T734" s="81"/>
      <c r="U734" s="81"/>
      <c r="V734" s="82"/>
      <c r="W734" s="82"/>
      <c r="X734" s="82"/>
      <c r="Y734" s="90"/>
      <c r="Z734" s="91"/>
      <c r="AA734" s="92"/>
      <c r="AB734" s="87"/>
      <c r="AC734" s="93"/>
      <c r="AD734" s="87"/>
      <c r="AE734" s="87"/>
      <c r="AF734" s="94"/>
      <c r="AG734" s="92"/>
      <c r="AH734" s="92"/>
      <c r="AI734" s="82"/>
      <c r="AJ734" s="82"/>
      <c r="AK734" s="82"/>
      <c r="AL734" s="82"/>
      <c r="AM734" s="82"/>
      <c r="AN734" s="82"/>
      <c r="AO734" s="82"/>
    </row>
    <row r="735" s="85" customFormat="true" ht="12.75" hidden="false" customHeight="false" outlineLevel="0" collapsed="false">
      <c r="A735" s="282"/>
      <c r="B735" s="282"/>
      <c r="C735" s="280"/>
      <c r="D735" s="281"/>
      <c r="F735" s="81"/>
      <c r="G735" s="81"/>
      <c r="I735" s="86"/>
      <c r="J735" s="82"/>
      <c r="K735" s="82"/>
      <c r="L735" s="81"/>
      <c r="M735" s="87"/>
      <c r="N735" s="87"/>
      <c r="O735" s="87"/>
      <c r="P735" s="87"/>
      <c r="Q735" s="28"/>
      <c r="R735" s="88"/>
      <c r="S735" s="89"/>
      <c r="T735" s="81"/>
      <c r="U735" s="81"/>
      <c r="V735" s="82"/>
      <c r="W735" s="82"/>
      <c r="X735" s="82"/>
      <c r="Y735" s="90"/>
      <c r="Z735" s="91"/>
      <c r="AA735" s="92"/>
      <c r="AB735" s="87"/>
      <c r="AC735" s="93"/>
      <c r="AD735" s="87"/>
      <c r="AE735" s="87"/>
      <c r="AF735" s="94"/>
      <c r="AG735" s="92"/>
      <c r="AH735" s="92"/>
      <c r="AI735" s="82"/>
      <c r="AJ735" s="82"/>
      <c r="AK735" s="82"/>
      <c r="AL735" s="82"/>
      <c r="AM735" s="82"/>
      <c r="AN735" s="82"/>
      <c r="AO735" s="82"/>
    </row>
    <row r="736" s="85" customFormat="true" ht="12.75" hidden="false" customHeight="false" outlineLevel="0" collapsed="false">
      <c r="A736" s="282"/>
      <c r="B736" s="282"/>
      <c r="C736" s="280"/>
      <c r="D736" s="281"/>
      <c r="F736" s="81"/>
      <c r="G736" s="81"/>
      <c r="I736" s="86"/>
      <c r="J736" s="82"/>
      <c r="K736" s="82"/>
      <c r="L736" s="81"/>
      <c r="M736" s="87"/>
      <c r="N736" s="87"/>
      <c r="O736" s="87"/>
      <c r="P736" s="87"/>
      <c r="Q736" s="28"/>
      <c r="R736" s="88"/>
      <c r="S736" s="89"/>
      <c r="T736" s="81"/>
      <c r="U736" s="81"/>
      <c r="V736" s="82"/>
      <c r="W736" s="82"/>
      <c r="X736" s="82"/>
      <c r="Y736" s="90"/>
      <c r="Z736" s="91"/>
      <c r="AA736" s="92"/>
      <c r="AB736" s="87"/>
      <c r="AC736" s="93"/>
      <c r="AD736" s="87"/>
      <c r="AE736" s="87"/>
      <c r="AF736" s="94"/>
      <c r="AG736" s="92"/>
      <c r="AH736" s="92"/>
      <c r="AI736" s="82"/>
      <c r="AJ736" s="82"/>
      <c r="AK736" s="82"/>
      <c r="AL736" s="82"/>
      <c r="AM736" s="82"/>
      <c r="AN736" s="82"/>
      <c r="AO736" s="82"/>
    </row>
    <row r="737" s="85" customFormat="true" ht="12.75" hidden="false" customHeight="false" outlineLevel="0" collapsed="false">
      <c r="A737" s="282"/>
      <c r="B737" s="282"/>
      <c r="C737" s="280"/>
      <c r="D737" s="281"/>
      <c r="F737" s="81"/>
      <c r="G737" s="81"/>
      <c r="I737" s="86"/>
      <c r="J737" s="82"/>
      <c r="K737" s="82"/>
      <c r="L737" s="81"/>
      <c r="M737" s="87"/>
      <c r="N737" s="87"/>
      <c r="O737" s="87"/>
      <c r="P737" s="87"/>
      <c r="Q737" s="28"/>
      <c r="R737" s="88"/>
      <c r="S737" s="89"/>
      <c r="T737" s="81"/>
      <c r="U737" s="81"/>
      <c r="V737" s="82"/>
      <c r="W737" s="82"/>
      <c r="X737" s="82"/>
      <c r="Y737" s="90"/>
      <c r="Z737" s="91"/>
      <c r="AA737" s="92"/>
      <c r="AB737" s="87"/>
      <c r="AC737" s="93"/>
      <c r="AD737" s="87"/>
      <c r="AE737" s="87"/>
      <c r="AF737" s="94"/>
      <c r="AG737" s="92"/>
      <c r="AH737" s="92"/>
      <c r="AI737" s="82"/>
      <c r="AJ737" s="82"/>
      <c r="AK737" s="82"/>
      <c r="AL737" s="82"/>
      <c r="AM737" s="82"/>
      <c r="AN737" s="82"/>
      <c r="AO737" s="82"/>
    </row>
    <row r="738" s="85" customFormat="true" ht="12.75" hidden="false" customHeight="false" outlineLevel="0" collapsed="false">
      <c r="A738" s="282"/>
      <c r="B738" s="282"/>
      <c r="C738" s="280"/>
      <c r="D738" s="281"/>
      <c r="F738" s="81"/>
      <c r="G738" s="81"/>
      <c r="I738" s="86"/>
      <c r="J738" s="82"/>
      <c r="K738" s="82"/>
      <c r="L738" s="81"/>
      <c r="M738" s="87"/>
      <c r="N738" s="87"/>
      <c r="O738" s="87"/>
      <c r="P738" s="87"/>
      <c r="Q738" s="28"/>
      <c r="R738" s="88"/>
      <c r="S738" s="89"/>
      <c r="T738" s="81"/>
      <c r="U738" s="81"/>
      <c r="V738" s="82"/>
      <c r="W738" s="82"/>
      <c r="X738" s="82"/>
      <c r="Y738" s="90"/>
      <c r="Z738" s="91"/>
      <c r="AA738" s="92"/>
      <c r="AB738" s="87"/>
      <c r="AC738" s="93"/>
      <c r="AD738" s="87"/>
      <c r="AE738" s="87"/>
      <c r="AF738" s="94"/>
      <c r="AG738" s="92"/>
      <c r="AH738" s="92"/>
      <c r="AI738" s="82"/>
      <c r="AJ738" s="82"/>
      <c r="AK738" s="82"/>
      <c r="AL738" s="82"/>
      <c r="AM738" s="82"/>
      <c r="AN738" s="82"/>
      <c r="AO738" s="82"/>
    </row>
    <row r="739" s="85" customFormat="true" ht="12.75" hidden="false" customHeight="false" outlineLevel="0" collapsed="false">
      <c r="A739" s="282"/>
      <c r="B739" s="282"/>
      <c r="C739" s="280"/>
      <c r="D739" s="281"/>
      <c r="F739" s="81"/>
      <c r="G739" s="81"/>
      <c r="I739" s="86"/>
      <c r="J739" s="82"/>
      <c r="K739" s="82"/>
      <c r="L739" s="81"/>
      <c r="M739" s="87"/>
      <c r="N739" s="87"/>
      <c r="O739" s="87"/>
      <c r="P739" s="87"/>
      <c r="Q739" s="28"/>
      <c r="R739" s="88"/>
      <c r="S739" s="89"/>
      <c r="T739" s="81"/>
      <c r="U739" s="81"/>
      <c r="V739" s="82"/>
      <c r="W739" s="82"/>
      <c r="X739" s="82"/>
      <c r="Y739" s="90"/>
      <c r="Z739" s="91"/>
      <c r="AA739" s="92"/>
      <c r="AB739" s="87"/>
      <c r="AC739" s="93"/>
      <c r="AD739" s="87"/>
      <c r="AE739" s="87"/>
      <c r="AF739" s="94"/>
      <c r="AG739" s="92"/>
      <c r="AH739" s="92"/>
      <c r="AI739" s="82"/>
      <c r="AJ739" s="82"/>
      <c r="AK739" s="82"/>
      <c r="AL739" s="82"/>
      <c r="AM739" s="82"/>
      <c r="AN739" s="82"/>
      <c r="AO739" s="82"/>
    </row>
    <row r="740" s="85" customFormat="true" ht="12.75" hidden="false" customHeight="false" outlineLevel="0" collapsed="false">
      <c r="A740" s="282"/>
      <c r="B740" s="282"/>
      <c r="C740" s="280"/>
      <c r="D740" s="281"/>
      <c r="F740" s="81"/>
      <c r="G740" s="81"/>
      <c r="I740" s="86"/>
      <c r="J740" s="82"/>
      <c r="K740" s="82"/>
      <c r="L740" s="81"/>
      <c r="M740" s="87"/>
      <c r="N740" s="87"/>
      <c r="O740" s="87"/>
      <c r="P740" s="87"/>
      <c r="Q740" s="28"/>
      <c r="R740" s="88"/>
      <c r="S740" s="89"/>
      <c r="T740" s="81"/>
      <c r="U740" s="81"/>
      <c r="V740" s="82"/>
      <c r="W740" s="82"/>
      <c r="X740" s="82"/>
      <c r="Y740" s="90"/>
      <c r="Z740" s="91"/>
      <c r="AA740" s="92"/>
      <c r="AB740" s="87"/>
      <c r="AC740" s="93"/>
      <c r="AD740" s="87"/>
      <c r="AE740" s="87"/>
      <c r="AF740" s="94"/>
      <c r="AG740" s="92"/>
      <c r="AH740" s="92"/>
      <c r="AI740" s="82"/>
      <c r="AJ740" s="82"/>
      <c r="AK740" s="82"/>
      <c r="AL740" s="82"/>
      <c r="AM740" s="82"/>
      <c r="AN740" s="82"/>
      <c r="AO740" s="82"/>
    </row>
    <row r="741" s="85" customFormat="true" ht="12.75" hidden="false" customHeight="false" outlineLevel="0" collapsed="false">
      <c r="A741" s="282"/>
      <c r="B741" s="282"/>
      <c r="C741" s="280"/>
      <c r="D741" s="281"/>
      <c r="F741" s="81"/>
      <c r="G741" s="81"/>
      <c r="I741" s="86"/>
      <c r="J741" s="82"/>
      <c r="K741" s="82"/>
      <c r="L741" s="81"/>
      <c r="M741" s="87"/>
      <c r="N741" s="87"/>
      <c r="O741" s="87"/>
      <c r="P741" s="87"/>
      <c r="Q741" s="28"/>
      <c r="R741" s="88"/>
      <c r="S741" s="89"/>
      <c r="T741" s="81"/>
      <c r="U741" s="81"/>
      <c r="V741" s="82"/>
      <c r="W741" s="82"/>
      <c r="X741" s="82"/>
      <c r="Y741" s="90"/>
      <c r="Z741" s="91"/>
      <c r="AA741" s="92"/>
      <c r="AB741" s="87"/>
      <c r="AC741" s="93"/>
      <c r="AD741" s="87"/>
      <c r="AE741" s="87"/>
      <c r="AF741" s="94"/>
      <c r="AG741" s="92"/>
      <c r="AH741" s="92"/>
      <c r="AI741" s="82"/>
      <c r="AJ741" s="82"/>
      <c r="AK741" s="82"/>
      <c r="AL741" s="82"/>
      <c r="AM741" s="82"/>
      <c r="AN741" s="82"/>
      <c r="AO741" s="82"/>
    </row>
    <row r="742" s="85" customFormat="true" ht="12.75" hidden="false" customHeight="false" outlineLevel="0" collapsed="false">
      <c r="A742" s="282"/>
      <c r="B742" s="282"/>
      <c r="C742" s="280"/>
      <c r="D742" s="281"/>
      <c r="F742" s="81"/>
      <c r="G742" s="81"/>
      <c r="I742" s="86"/>
      <c r="J742" s="82"/>
      <c r="K742" s="82"/>
      <c r="L742" s="81"/>
      <c r="M742" s="87"/>
      <c r="N742" s="87"/>
      <c r="O742" s="87"/>
      <c r="P742" s="87"/>
      <c r="Q742" s="28"/>
      <c r="R742" s="88"/>
      <c r="S742" s="89"/>
      <c r="T742" s="81"/>
      <c r="U742" s="81"/>
      <c r="V742" s="82"/>
      <c r="W742" s="82"/>
      <c r="X742" s="82"/>
      <c r="Y742" s="90"/>
      <c r="Z742" s="91"/>
      <c r="AA742" s="92"/>
      <c r="AB742" s="87"/>
      <c r="AC742" s="93"/>
      <c r="AD742" s="87"/>
      <c r="AE742" s="87"/>
      <c r="AF742" s="94"/>
      <c r="AG742" s="92"/>
      <c r="AH742" s="92"/>
      <c r="AI742" s="82"/>
      <c r="AJ742" s="82"/>
      <c r="AK742" s="82"/>
      <c r="AL742" s="82"/>
      <c r="AM742" s="82"/>
      <c r="AN742" s="82"/>
      <c r="AO742" s="82"/>
    </row>
    <row r="743" s="85" customFormat="true" ht="12.75" hidden="false" customHeight="false" outlineLevel="0" collapsed="false">
      <c r="A743" s="282"/>
      <c r="B743" s="282"/>
      <c r="C743" s="280"/>
      <c r="D743" s="281"/>
      <c r="F743" s="81"/>
      <c r="G743" s="81"/>
      <c r="I743" s="86"/>
      <c r="J743" s="82"/>
      <c r="K743" s="82"/>
      <c r="L743" s="81"/>
      <c r="M743" s="87"/>
      <c r="N743" s="87"/>
      <c r="O743" s="87"/>
      <c r="P743" s="87"/>
      <c r="Q743" s="28"/>
      <c r="R743" s="88"/>
      <c r="S743" s="89"/>
      <c r="T743" s="81"/>
      <c r="U743" s="81"/>
      <c r="V743" s="82"/>
      <c r="W743" s="82"/>
      <c r="X743" s="82"/>
      <c r="Y743" s="90"/>
      <c r="Z743" s="91"/>
      <c r="AA743" s="92"/>
      <c r="AB743" s="87"/>
      <c r="AC743" s="93"/>
      <c r="AD743" s="87"/>
      <c r="AE743" s="87"/>
      <c r="AF743" s="94"/>
      <c r="AG743" s="92"/>
      <c r="AH743" s="92"/>
      <c r="AI743" s="82"/>
      <c r="AJ743" s="82"/>
      <c r="AK743" s="82"/>
      <c r="AL743" s="82"/>
      <c r="AM743" s="82"/>
      <c r="AN743" s="82"/>
      <c r="AO743" s="82"/>
    </row>
    <row r="744" s="85" customFormat="true" ht="12.75" hidden="false" customHeight="false" outlineLevel="0" collapsed="false">
      <c r="A744" s="282"/>
      <c r="B744" s="282"/>
      <c r="C744" s="280"/>
      <c r="D744" s="281"/>
      <c r="F744" s="81"/>
      <c r="G744" s="81"/>
      <c r="I744" s="86"/>
      <c r="J744" s="82"/>
      <c r="K744" s="82"/>
      <c r="L744" s="81"/>
      <c r="M744" s="87"/>
      <c r="N744" s="87"/>
      <c r="O744" s="87"/>
      <c r="P744" s="87"/>
      <c r="Q744" s="28"/>
      <c r="R744" s="88"/>
      <c r="S744" s="89"/>
      <c r="T744" s="81"/>
      <c r="U744" s="81"/>
      <c r="V744" s="82"/>
      <c r="W744" s="82"/>
      <c r="X744" s="82"/>
      <c r="Y744" s="90"/>
      <c r="Z744" s="91"/>
      <c r="AA744" s="92"/>
      <c r="AB744" s="87"/>
      <c r="AC744" s="93"/>
      <c r="AD744" s="87"/>
      <c r="AE744" s="87"/>
      <c r="AF744" s="94"/>
      <c r="AG744" s="92"/>
      <c r="AH744" s="92"/>
      <c r="AI744" s="82"/>
      <c r="AJ744" s="82"/>
      <c r="AK744" s="82"/>
      <c r="AL744" s="82"/>
      <c r="AM744" s="82"/>
      <c r="AN744" s="82"/>
      <c r="AO744" s="82"/>
    </row>
    <row r="745" s="85" customFormat="true" ht="12.75" hidden="false" customHeight="false" outlineLevel="0" collapsed="false">
      <c r="A745" s="282"/>
      <c r="B745" s="282"/>
      <c r="C745" s="280"/>
      <c r="D745" s="281"/>
      <c r="F745" s="81"/>
      <c r="G745" s="81"/>
      <c r="I745" s="86"/>
      <c r="J745" s="82"/>
      <c r="K745" s="82"/>
      <c r="L745" s="81"/>
      <c r="M745" s="87"/>
      <c r="N745" s="87"/>
      <c r="O745" s="87"/>
      <c r="P745" s="87"/>
      <c r="Q745" s="28"/>
      <c r="R745" s="88"/>
      <c r="S745" s="89"/>
      <c r="T745" s="81"/>
      <c r="U745" s="81"/>
      <c r="V745" s="82"/>
      <c r="W745" s="82"/>
      <c r="X745" s="82"/>
      <c r="Y745" s="90"/>
      <c r="Z745" s="91"/>
      <c r="AA745" s="92"/>
      <c r="AB745" s="87"/>
      <c r="AC745" s="93"/>
      <c r="AD745" s="87"/>
      <c r="AE745" s="87"/>
      <c r="AF745" s="94"/>
      <c r="AG745" s="92"/>
      <c r="AH745" s="92"/>
      <c r="AI745" s="82"/>
      <c r="AJ745" s="82"/>
      <c r="AK745" s="82"/>
      <c r="AL745" s="82"/>
      <c r="AM745" s="82"/>
      <c r="AN745" s="82"/>
      <c r="AO745" s="82"/>
    </row>
    <row r="746" s="85" customFormat="true" ht="12.75" hidden="false" customHeight="false" outlineLevel="0" collapsed="false">
      <c r="A746" s="282"/>
      <c r="B746" s="282"/>
      <c r="C746" s="280"/>
      <c r="D746" s="281"/>
      <c r="F746" s="81"/>
      <c r="G746" s="81"/>
      <c r="I746" s="86"/>
      <c r="J746" s="82"/>
      <c r="K746" s="82"/>
      <c r="L746" s="81"/>
      <c r="M746" s="87"/>
      <c r="N746" s="87"/>
      <c r="O746" s="87"/>
      <c r="P746" s="87"/>
      <c r="Q746" s="28"/>
      <c r="R746" s="88"/>
      <c r="S746" s="89"/>
      <c r="T746" s="81"/>
      <c r="U746" s="81"/>
      <c r="V746" s="82"/>
      <c r="W746" s="82"/>
      <c r="X746" s="82"/>
      <c r="Y746" s="90"/>
      <c r="Z746" s="91"/>
      <c r="AA746" s="92"/>
      <c r="AB746" s="87"/>
      <c r="AC746" s="93"/>
      <c r="AD746" s="87"/>
      <c r="AE746" s="87"/>
      <c r="AF746" s="94"/>
      <c r="AG746" s="92"/>
      <c r="AH746" s="92"/>
      <c r="AI746" s="82"/>
      <c r="AJ746" s="82"/>
      <c r="AK746" s="82"/>
      <c r="AL746" s="82"/>
      <c r="AM746" s="82"/>
      <c r="AN746" s="82"/>
      <c r="AO746" s="82"/>
    </row>
    <row r="747" s="85" customFormat="true" ht="12.75" hidden="false" customHeight="false" outlineLevel="0" collapsed="false">
      <c r="A747" s="282"/>
      <c r="B747" s="282"/>
      <c r="C747" s="280"/>
      <c r="D747" s="281"/>
      <c r="F747" s="81"/>
      <c r="G747" s="81"/>
      <c r="I747" s="86"/>
      <c r="J747" s="82"/>
      <c r="K747" s="82"/>
      <c r="L747" s="81"/>
      <c r="M747" s="87"/>
      <c r="N747" s="87"/>
      <c r="O747" s="87"/>
      <c r="P747" s="87"/>
      <c r="Q747" s="28"/>
      <c r="R747" s="88"/>
      <c r="S747" s="89"/>
      <c r="T747" s="81"/>
      <c r="U747" s="81"/>
      <c r="V747" s="82"/>
      <c r="W747" s="82"/>
      <c r="X747" s="82"/>
      <c r="Y747" s="90"/>
      <c r="Z747" s="91"/>
      <c r="AA747" s="92"/>
      <c r="AB747" s="87"/>
      <c r="AC747" s="93"/>
      <c r="AD747" s="87"/>
      <c r="AE747" s="87"/>
      <c r="AF747" s="94"/>
      <c r="AG747" s="92"/>
      <c r="AH747" s="92"/>
      <c r="AI747" s="82"/>
      <c r="AJ747" s="82"/>
      <c r="AK747" s="82"/>
      <c r="AL747" s="82"/>
      <c r="AM747" s="82"/>
      <c r="AN747" s="82"/>
      <c r="AO747" s="82"/>
    </row>
    <row r="748" s="85" customFormat="true" ht="12.75" hidden="false" customHeight="false" outlineLevel="0" collapsed="false">
      <c r="A748" s="282"/>
      <c r="B748" s="282"/>
      <c r="C748" s="280"/>
      <c r="D748" s="281"/>
      <c r="F748" s="81"/>
      <c r="G748" s="81"/>
      <c r="I748" s="86"/>
      <c r="J748" s="82"/>
      <c r="K748" s="82"/>
      <c r="L748" s="81"/>
      <c r="M748" s="87"/>
      <c r="N748" s="87"/>
      <c r="O748" s="87"/>
      <c r="P748" s="87"/>
      <c r="Q748" s="28"/>
      <c r="R748" s="88"/>
      <c r="S748" s="89"/>
      <c r="T748" s="81"/>
      <c r="U748" s="81"/>
      <c r="V748" s="82"/>
      <c r="W748" s="82"/>
      <c r="X748" s="82"/>
      <c r="Y748" s="90"/>
      <c r="Z748" s="91"/>
      <c r="AA748" s="92"/>
      <c r="AB748" s="87"/>
      <c r="AC748" s="93"/>
      <c r="AD748" s="87"/>
      <c r="AE748" s="87"/>
      <c r="AF748" s="94"/>
      <c r="AG748" s="92"/>
      <c r="AH748" s="92"/>
      <c r="AI748" s="82"/>
      <c r="AJ748" s="82"/>
      <c r="AK748" s="82"/>
      <c r="AL748" s="82"/>
      <c r="AM748" s="82"/>
      <c r="AN748" s="82"/>
      <c r="AO748" s="82"/>
    </row>
    <row r="749" s="85" customFormat="true" ht="12.75" hidden="false" customHeight="false" outlineLevel="0" collapsed="false">
      <c r="A749" s="282"/>
      <c r="B749" s="282"/>
      <c r="C749" s="280"/>
      <c r="D749" s="281"/>
      <c r="F749" s="81"/>
      <c r="G749" s="81"/>
      <c r="I749" s="86"/>
      <c r="J749" s="82"/>
      <c r="K749" s="82"/>
      <c r="L749" s="81"/>
      <c r="M749" s="87"/>
      <c r="N749" s="87"/>
      <c r="O749" s="87"/>
      <c r="P749" s="87"/>
      <c r="Q749" s="28"/>
      <c r="R749" s="88"/>
      <c r="S749" s="89"/>
      <c r="T749" s="81"/>
      <c r="U749" s="81"/>
      <c r="V749" s="82"/>
      <c r="W749" s="82"/>
      <c r="X749" s="82"/>
      <c r="Y749" s="90"/>
      <c r="Z749" s="91"/>
      <c r="AA749" s="92"/>
      <c r="AB749" s="87"/>
      <c r="AC749" s="93"/>
      <c r="AD749" s="87"/>
      <c r="AE749" s="87"/>
      <c r="AF749" s="94"/>
      <c r="AG749" s="92"/>
      <c r="AH749" s="92"/>
      <c r="AI749" s="82"/>
      <c r="AJ749" s="82"/>
      <c r="AK749" s="82"/>
      <c r="AL749" s="82"/>
      <c r="AM749" s="82"/>
      <c r="AN749" s="82"/>
      <c r="AO749" s="82"/>
    </row>
    <row r="750" s="85" customFormat="true" ht="12.75" hidden="false" customHeight="false" outlineLevel="0" collapsed="false">
      <c r="A750" s="282"/>
      <c r="B750" s="282"/>
      <c r="C750" s="280"/>
      <c r="D750" s="281"/>
      <c r="F750" s="81"/>
      <c r="G750" s="81"/>
      <c r="I750" s="86"/>
      <c r="J750" s="82"/>
      <c r="K750" s="82"/>
      <c r="L750" s="81"/>
      <c r="M750" s="87"/>
      <c r="N750" s="87"/>
      <c r="O750" s="87"/>
      <c r="P750" s="87"/>
      <c r="Q750" s="28"/>
      <c r="R750" s="88"/>
      <c r="S750" s="89"/>
      <c r="T750" s="81"/>
      <c r="U750" s="81"/>
      <c r="V750" s="82"/>
      <c r="W750" s="82"/>
      <c r="X750" s="82"/>
      <c r="Y750" s="90"/>
      <c r="Z750" s="91"/>
      <c r="AA750" s="92"/>
      <c r="AB750" s="87"/>
      <c r="AC750" s="93"/>
      <c r="AD750" s="87"/>
      <c r="AE750" s="87"/>
      <c r="AF750" s="94"/>
      <c r="AG750" s="92"/>
      <c r="AH750" s="92"/>
      <c r="AI750" s="82"/>
      <c r="AJ750" s="82"/>
      <c r="AK750" s="82"/>
      <c r="AL750" s="82"/>
      <c r="AM750" s="82"/>
      <c r="AN750" s="82"/>
      <c r="AO750" s="82"/>
    </row>
    <row r="751" s="85" customFormat="true" ht="12.75" hidden="false" customHeight="false" outlineLevel="0" collapsed="false">
      <c r="A751" s="282"/>
      <c r="B751" s="282"/>
      <c r="C751" s="280"/>
      <c r="D751" s="281"/>
      <c r="F751" s="81"/>
      <c r="G751" s="81"/>
      <c r="I751" s="86"/>
      <c r="J751" s="82"/>
      <c r="K751" s="82"/>
      <c r="L751" s="81"/>
      <c r="M751" s="87"/>
      <c r="N751" s="87"/>
      <c r="O751" s="87"/>
      <c r="P751" s="87"/>
      <c r="Q751" s="28"/>
      <c r="R751" s="88"/>
      <c r="S751" s="89"/>
      <c r="T751" s="81"/>
      <c r="U751" s="81"/>
      <c r="V751" s="82"/>
      <c r="W751" s="82"/>
      <c r="X751" s="82"/>
      <c r="Y751" s="90"/>
      <c r="Z751" s="91"/>
      <c r="AA751" s="92"/>
      <c r="AB751" s="87"/>
      <c r="AC751" s="93"/>
      <c r="AD751" s="87"/>
      <c r="AE751" s="87"/>
      <c r="AF751" s="94"/>
      <c r="AG751" s="92"/>
      <c r="AH751" s="92"/>
      <c r="AI751" s="82"/>
      <c r="AJ751" s="82"/>
      <c r="AK751" s="82"/>
      <c r="AL751" s="82"/>
      <c r="AM751" s="82"/>
      <c r="AN751" s="82"/>
      <c r="AO751" s="82"/>
    </row>
    <row r="752" s="85" customFormat="true" ht="12.75" hidden="false" customHeight="false" outlineLevel="0" collapsed="false">
      <c r="A752" s="282"/>
      <c r="B752" s="282"/>
      <c r="C752" s="280"/>
      <c r="D752" s="281"/>
      <c r="F752" s="81"/>
      <c r="G752" s="81"/>
      <c r="I752" s="86"/>
      <c r="J752" s="82"/>
      <c r="K752" s="82"/>
      <c r="L752" s="81"/>
      <c r="M752" s="87"/>
      <c r="N752" s="87"/>
      <c r="O752" s="87"/>
      <c r="P752" s="87"/>
      <c r="Q752" s="28"/>
      <c r="R752" s="88"/>
      <c r="S752" s="89"/>
      <c r="T752" s="81"/>
      <c r="U752" s="81"/>
      <c r="V752" s="82"/>
      <c r="W752" s="82"/>
      <c r="X752" s="82"/>
      <c r="Y752" s="90"/>
      <c r="Z752" s="91"/>
      <c r="AA752" s="92"/>
      <c r="AB752" s="87"/>
      <c r="AC752" s="93"/>
      <c r="AD752" s="87"/>
      <c r="AE752" s="87"/>
      <c r="AF752" s="94"/>
      <c r="AG752" s="92"/>
      <c r="AH752" s="92"/>
      <c r="AI752" s="82"/>
      <c r="AJ752" s="82"/>
      <c r="AK752" s="82"/>
      <c r="AL752" s="82"/>
      <c r="AM752" s="82"/>
      <c r="AN752" s="82"/>
      <c r="AO752" s="82"/>
    </row>
    <row r="753" s="85" customFormat="true" ht="12.75" hidden="false" customHeight="false" outlineLevel="0" collapsed="false">
      <c r="A753" s="282"/>
      <c r="B753" s="282"/>
      <c r="C753" s="280"/>
      <c r="D753" s="281"/>
      <c r="F753" s="81"/>
      <c r="G753" s="81"/>
      <c r="I753" s="86"/>
      <c r="J753" s="82"/>
      <c r="K753" s="82"/>
      <c r="L753" s="81"/>
      <c r="M753" s="87"/>
      <c r="N753" s="87"/>
      <c r="O753" s="87"/>
      <c r="P753" s="87"/>
      <c r="Q753" s="28"/>
      <c r="R753" s="88"/>
      <c r="S753" s="89"/>
      <c r="T753" s="81"/>
      <c r="U753" s="81"/>
      <c r="V753" s="82"/>
      <c r="W753" s="82"/>
      <c r="X753" s="82"/>
      <c r="Y753" s="90"/>
      <c r="Z753" s="91"/>
      <c r="AA753" s="92"/>
      <c r="AB753" s="87"/>
      <c r="AC753" s="93"/>
      <c r="AD753" s="87"/>
      <c r="AE753" s="87"/>
      <c r="AF753" s="94"/>
      <c r="AG753" s="92"/>
      <c r="AH753" s="92"/>
      <c r="AI753" s="82"/>
      <c r="AJ753" s="82"/>
      <c r="AK753" s="82"/>
      <c r="AL753" s="82"/>
      <c r="AM753" s="82"/>
      <c r="AN753" s="82"/>
      <c r="AO753" s="82"/>
    </row>
    <row r="754" s="85" customFormat="true" ht="12.75" hidden="false" customHeight="false" outlineLevel="0" collapsed="false">
      <c r="A754" s="282"/>
      <c r="B754" s="282"/>
      <c r="C754" s="280"/>
      <c r="D754" s="281"/>
      <c r="F754" s="81"/>
      <c r="G754" s="81"/>
      <c r="I754" s="86"/>
      <c r="J754" s="82"/>
      <c r="K754" s="82"/>
      <c r="L754" s="81"/>
      <c r="M754" s="87"/>
      <c r="N754" s="87"/>
      <c r="O754" s="87"/>
      <c r="P754" s="87"/>
      <c r="Q754" s="28"/>
      <c r="R754" s="88"/>
      <c r="S754" s="89"/>
      <c r="T754" s="81"/>
      <c r="U754" s="81"/>
      <c r="V754" s="82"/>
      <c r="W754" s="82"/>
      <c r="X754" s="82"/>
      <c r="Y754" s="90"/>
      <c r="Z754" s="91"/>
      <c r="AA754" s="92"/>
      <c r="AB754" s="87"/>
      <c r="AC754" s="93"/>
      <c r="AD754" s="87"/>
      <c r="AE754" s="87"/>
      <c r="AF754" s="94"/>
      <c r="AG754" s="92"/>
      <c r="AH754" s="92"/>
      <c r="AI754" s="82"/>
      <c r="AJ754" s="82"/>
      <c r="AK754" s="82"/>
      <c r="AL754" s="82"/>
      <c r="AM754" s="82"/>
      <c r="AN754" s="82"/>
      <c r="AO754" s="82"/>
    </row>
    <row r="755" s="85" customFormat="true" ht="12.75" hidden="false" customHeight="false" outlineLevel="0" collapsed="false">
      <c r="A755" s="282"/>
      <c r="B755" s="282"/>
      <c r="C755" s="280"/>
      <c r="D755" s="281"/>
      <c r="F755" s="81"/>
      <c r="G755" s="81"/>
      <c r="I755" s="86"/>
      <c r="J755" s="82"/>
      <c r="K755" s="82"/>
      <c r="L755" s="81"/>
      <c r="M755" s="87"/>
      <c r="N755" s="87"/>
      <c r="O755" s="87"/>
      <c r="P755" s="87"/>
      <c r="Q755" s="28"/>
      <c r="R755" s="88"/>
      <c r="S755" s="89"/>
      <c r="T755" s="81"/>
      <c r="U755" s="81"/>
      <c r="V755" s="82"/>
      <c r="W755" s="82"/>
      <c r="X755" s="82"/>
      <c r="Y755" s="90"/>
      <c r="Z755" s="91"/>
      <c r="AA755" s="92"/>
      <c r="AB755" s="87"/>
      <c r="AC755" s="93"/>
      <c r="AD755" s="87"/>
      <c r="AE755" s="87"/>
      <c r="AF755" s="94"/>
      <c r="AG755" s="92"/>
      <c r="AH755" s="92"/>
      <c r="AI755" s="82"/>
      <c r="AJ755" s="82"/>
      <c r="AK755" s="82"/>
      <c r="AL755" s="82"/>
      <c r="AM755" s="82"/>
      <c r="AN755" s="82"/>
      <c r="AO755" s="82"/>
    </row>
    <row r="756" s="85" customFormat="true" ht="12.75" hidden="false" customHeight="false" outlineLevel="0" collapsed="false">
      <c r="A756" s="282"/>
      <c r="B756" s="282"/>
      <c r="C756" s="280"/>
      <c r="D756" s="281"/>
      <c r="F756" s="81"/>
      <c r="G756" s="81"/>
      <c r="I756" s="86"/>
      <c r="J756" s="82"/>
      <c r="K756" s="82"/>
      <c r="L756" s="81"/>
      <c r="M756" s="87"/>
      <c r="N756" s="87"/>
      <c r="O756" s="87"/>
      <c r="P756" s="87"/>
      <c r="Q756" s="28"/>
      <c r="R756" s="88"/>
      <c r="S756" s="89"/>
      <c r="T756" s="81"/>
      <c r="U756" s="81"/>
      <c r="V756" s="82"/>
      <c r="W756" s="82"/>
      <c r="X756" s="82"/>
      <c r="Y756" s="90"/>
      <c r="Z756" s="91"/>
      <c r="AA756" s="92"/>
      <c r="AB756" s="87"/>
      <c r="AC756" s="93"/>
      <c r="AD756" s="87"/>
      <c r="AE756" s="87"/>
      <c r="AF756" s="94"/>
      <c r="AG756" s="92"/>
      <c r="AH756" s="92"/>
      <c r="AI756" s="82"/>
      <c r="AJ756" s="82"/>
      <c r="AK756" s="82"/>
      <c r="AL756" s="82"/>
      <c r="AM756" s="82"/>
      <c r="AN756" s="82"/>
      <c r="AO756" s="82"/>
    </row>
    <row r="757" s="85" customFormat="true" ht="12.75" hidden="false" customHeight="false" outlineLevel="0" collapsed="false">
      <c r="A757" s="282"/>
      <c r="B757" s="282"/>
      <c r="C757" s="280"/>
      <c r="D757" s="281"/>
      <c r="F757" s="81"/>
      <c r="G757" s="81"/>
      <c r="I757" s="86"/>
      <c r="J757" s="82"/>
      <c r="K757" s="82"/>
      <c r="L757" s="81"/>
      <c r="M757" s="87"/>
      <c r="N757" s="87"/>
      <c r="O757" s="87"/>
      <c r="P757" s="87"/>
      <c r="Q757" s="28"/>
      <c r="R757" s="88"/>
      <c r="S757" s="89"/>
      <c r="T757" s="81"/>
      <c r="U757" s="81"/>
      <c r="V757" s="82"/>
      <c r="W757" s="82"/>
      <c r="X757" s="82"/>
      <c r="Y757" s="90"/>
      <c r="Z757" s="91"/>
      <c r="AA757" s="92"/>
      <c r="AB757" s="87"/>
      <c r="AC757" s="93"/>
      <c r="AD757" s="87"/>
      <c r="AE757" s="87"/>
      <c r="AF757" s="94"/>
      <c r="AG757" s="92"/>
      <c r="AH757" s="92"/>
      <c r="AI757" s="82"/>
      <c r="AJ757" s="82"/>
      <c r="AK757" s="82"/>
      <c r="AL757" s="82"/>
      <c r="AM757" s="82"/>
      <c r="AN757" s="82"/>
      <c r="AO757" s="82"/>
    </row>
    <row r="758" s="85" customFormat="true" ht="12.75" hidden="false" customHeight="false" outlineLevel="0" collapsed="false">
      <c r="A758" s="282"/>
      <c r="B758" s="282"/>
      <c r="C758" s="280"/>
      <c r="D758" s="281"/>
      <c r="F758" s="81"/>
      <c r="G758" s="81"/>
      <c r="I758" s="86"/>
      <c r="J758" s="82"/>
      <c r="K758" s="82"/>
      <c r="L758" s="81"/>
      <c r="M758" s="87"/>
      <c r="N758" s="87"/>
      <c r="O758" s="87"/>
      <c r="P758" s="87"/>
      <c r="Q758" s="28"/>
      <c r="R758" s="88"/>
      <c r="S758" s="89"/>
      <c r="T758" s="81"/>
      <c r="U758" s="81"/>
      <c r="V758" s="82"/>
      <c r="W758" s="82"/>
      <c r="X758" s="82"/>
      <c r="Y758" s="90"/>
      <c r="Z758" s="91"/>
      <c r="AA758" s="92"/>
      <c r="AB758" s="87"/>
      <c r="AC758" s="93"/>
      <c r="AD758" s="87"/>
      <c r="AE758" s="87"/>
      <c r="AF758" s="94"/>
      <c r="AG758" s="92"/>
      <c r="AH758" s="92"/>
      <c r="AI758" s="82"/>
      <c r="AJ758" s="82"/>
      <c r="AK758" s="82"/>
      <c r="AL758" s="82"/>
      <c r="AM758" s="82"/>
      <c r="AN758" s="82"/>
      <c r="AO758" s="82"/>
    </row>
    <row r="759" s="85" customFormat="true" ht="12.75" hidden="false" customHeight="false" outlineLevel="0" collapsed="false">
      <c r="A759" s="282"/>
      <c r="B759" s="282"/>
      <c r="C759" s="280"/>
      <c r="D759" s="281"/>
      <c r="F759" s="81"/>
      <c r="G759" s="81"/>
      <c r="I759" s="86"/>
      <c r="J759" s="82"/>
      <c r="K759" s="82"/>
      <c r="L759" s="81"/>
      <c r="M759" s="87"/>
      <c r="N759" s="87"/>
      <c r="O759" s="87"/>
      <c r="P759" s="87"/>
      <c r="Q759" s="28"/>
      <c r="R759" s="88"/>
      <c r="S759" s="89"/>
      <c r="T759" s="81"/>
      <c r="U759" s="81"/>
      <c r="V759" s="82"/>
      <c r="W759" s="82"/>
      <c r="X759" s="82"/>
      <c r="Y759" s="90"/>
      <c r="Z759" s="91"/>
      <c r="AA759" s="92"/>
      <c r="AB759" s="87"/>
      <c r="AC759" s="93"/>
      <c r="AD759" s="87"/>
      <c r="AE759" s="87"/>
      <c r="AF759" s="94"/>
      <c r="AG759" s="92"/>
      <c r="AH759" s="92"/>
      <c r="AI759" s="82"/>
      <c r="AJ759" s="82"/>
      <c r="AK759" s="82"/>
      <c r="AL759" s="82"/>
      <c r="AM759" s="82"/>
      <c r="AN759" s="82"/>
      <c r="AO759" s="82"/>
    </row>
    <row r="760" s="85" customFormat="true" ht="12.75" hidden="false" customHeight="false" outlineLevel="0" collapsed="false">
      <c r="A760" s="282"/>
      <c r="B760" s="282"/>
      <c r="C760" s="280"/>
      <c r="D760" s="281"/>
      <c r="F760" s="81"/>
      <c r="G760" s="81"/>
      <c r="I760" s="86"/>
      <c r="J760" s="82"/>
      <c r="K760" s="82"/>
      <c r="L760" s="81"/>
      <c r="M760" s="87"/>
      <c r="N760" s="87"/>
      <c r="O760" s="87"/>
      <c r="P760" s="87"/>
      <c r="Q760" s="28"/>
      <c r="R760" s="88"/>
      <c r="S760" s="89"/>
      <c r="T760" s="81"/>
      <c r="U760" s="81"/>
      <c r="V760" s="82"/>
      <c r="W760" s="82"/>
      <c r="X760" s="82"/>
      <c r="Y760" s="90"/>
      <c r="Z760" s="91"/>
      <c r="AA760" s="92"/>
      <c r="AB760" s="87"/>
      <c r="AC760" s="93"/>
      <c r="AD760" s="87"/>
      <c r="AE760" s="87"/>
      <c r="AF760" s="94"/>
      <c r="AG760" s="92"/>
      <c r="AH760" s="92"/>
      <c r="AI760" s="82"/>
      <c r="AJ760" s="82"/>
      <c r="AK760" s="82"/>
      <c r="AL760" s="82"/>
      <c r="AM760" s="82"/>
      <c r="AN760" s="82"/>
      <c r="AO760" s="82"/>
    </row>
    <row r="761" s="85" customFormat="true" ht="12.75" hidden="false" customHeight="false" outlineLevel="0" collapsed="false">
      <c r="A761" s="282"/>
      <c r="B761" s="282"/>
      <c r="C761" s="280"/>
      <c r="D761" s="281"/>
      <c r="F761" s="81"/>
      <c r="G761" s="81"/>
      <c r="I761" s="86"/>
      <c r="J761" s="82"/>
      <c r="K761" s="82"/>
      <c r="L761" s="81"/>
      <c r="M761" s="87"/>
      <c r="N761" s="87"/>
      <c r="O761" s="87"/>
      <c r="P761" s="87"/>
      <c r="Q761" s="28"/>
      <c r="R761" s="88"/>
      <c r="S761" s="89"/>
      <c r="T761" s="81"/>
      <c r="U761" s="81"/>
      <c r="V761" s="82"/>
      <c r="W761" s="82"/>
      <c r="X761" s="82"/>
      <c r="Y761" s="90"/>
      <c r="Z761" s="91"/>
      <c r="AA761" s="92"/>
      <c r="AB761" s="87"/>
      <c r="AC761" s="93"/>
      <c r="AD761" s="87"/>
      <c r="AE761" s="87"/>
      <c r="AF761" s="94"/>
      <c r="AG761" s="92"/>
      <c r="AH761" s="92"/>
      <c r="AI761" s="82"/>
      <c r="AJ761" s="82"/>
      <c r="AK761" s="82"/>
      <c r="AL761" s="82"/>
      <c r="AM761" s="82"/>
      <c r="AN761" s="82"/>
      <c r="AO761" s="82"/>
    </row>
    <row r="762" s="85" customFormat="true" ht="12.75" hidden="false" customHeight="false" outlineLevel="0" collapsed="false">
      <c r="A762" s="282"/>
      <c r="B762" s="282"/>
      <c r="C762" s="280"/>
      <c r="D762" s="281"/>
      <c r="F762" s="81"/>
      <c r="G762" s="81"/>
      <c r="I762" s="86"/>
      <c r="J762" s="82"/>
      <c r="K762" s="82"/>
      <c r="L762" s="81"/>
      <c r="M762" s="87"/>
      <c r="N762" s="87"/>
      <c r="O762" s="87"/>
      <c r="P762" s="87"/>
      <c r="Q762" s="28"/>
      <c r="R762" s="88"/>
      <c r="S762" s="89"/>
      <c r="T762" s="81"/>
      <c r="U762" s="81"/>
      <c r="V762" s="82"/>
      <c r="W762" s="82"/>
      <c r="X762" s="82"/>
      <c r="Y762" s="90"/>
      <c r="Z762" s="91"/>
      <c r="AA762" s="92"/>
      <c r="AB762" s="87"/>
      <c r="AC762" s="93"/>
      <c r="AD762" s="87"/>
      <c r="AE762" s="87"/>
      <c r="AF762" s="94"/>
      <c r="AG762" s="92"/>
      <c r="AH762" s="92"/>
      <c r="AI762" s="82"/>
      <c r="AJ762" s="82"/>
      <c r="AK762" s="82"/>
      <c r="AL762" s="82"/>
      <c r="AM762" s="82"/>
      <c r="AN762" s="82"/>
      <c r="AO762" s="82"/>
    </row>
    <row r="763" s="85" customFormat="true" ht="12.75" hidden="false" customHeight="false" outlineLevel="0" collapsed="false">
      <c r="A763" s="282"/>
      <c r="B763" s="282"/>
      <c r="C763" s="280"/>
      <c r="D763" s="281"/>
      <c r="F763" s="81"/>
      <c r="G763" s="81"/>
      <c r="I763" s="86"/>
      <c r="J763" s="82"/>
      <c r="K763" s="82"/>
      <c r="L763" s="81"/>
      <c r="M763" s="87"/>
      <c r="N763" s="87"/>
      <c r="O763" s="87"/>
      <c r="P763" s="87"/>
      <c r="Q763" s="28"/>
      <c r="R763" s="88"/>
      <c r="S763" s="89"/>
      <c r="T763" s="81"/>
      <c r="U763" s="81"/>
      <c r="V763" s="82"/>
      <c r="W763" s="82"/>
      <c r="X763" s="82"/>
      <c r="Y763" s="90"/>
      <c r="Z763" s="91"/>
      <c r="AA763" s="92"/>
      <c r="AB763" s="87"/>
      <c r="AC763" s="93"/>
      <c r="AD763" s="87"/>
      <c r="AE763" s="87"/>
      <c r="AF763" s="94"/>
      <c r="AG763" s="92"/>
      <c r="AH763" s="92"/>
      <c r="AI763" s="82"/>
      <c r="AJ763" s="82"/>
      <c r="AK763" s="82"/>
      <c r="AL763" s="82"/>
      <c r="AM763" s="82"/>
      <c r="AN763" s="82"/>
      <c r="AO763" s="82"/>
    </row>
    <row r="764" s="85" customFormat="true" ht="12.75" hidden="false" customHeight="false" outlineLevel="0" collapsed="false">
      <c r="A764" s="282"/>
      <c r="B764" s="282"/>
      <c r="C764" s="280"/>
      <c r="D764" s="281"/>
      <c r="F764" s="81"/>
      <c r="G764" s="81"/>
      <c r="I764" s="86"/>
      <c r="J764" s="82"/>
      <c r="K764" s="82"/>
      <c r="L764" s="81"/>
      <c r="M764" s="87"/>
      <c r="N764" s="87"/>
      <c r="O764" s="87"/>
      <c r="P764" s="87"/>
      <c r="Q764" s="28"/>
      <c r="R764" s="88"/>
      <c r="S764" s="89"/>
      <c r="T764" s="81"/>
      <c r="U764" s="81"/>
      <c r="V764" s="82"/>
      <c r="W764" s="82"/>
      <c r="X764" s="82"/>
      <c r="Y764" s="90"/>
      <c r="Z764" s="91"/>
      <c r="AA764" s="92"/>
      <c r="AB764" s="87"/>
      <c r="AC764" s="93"/>
      <c r="AD764" s="87"/>
      <c r="AE764" s="87"/>
      <c r="AF764" s="94"/>
      <c r="AG764" s="92"/>
      <c r="AH764" s="92"/>
      <c r="AI764" s="82"/>
      <c r="AJ764" s="82"/>
      <c r="AK764" s="82"/>
      <c r="AL764" s="82"/>
      <c r="AM764" s="82"/>
      <c r="AN764" s="82"/>
      <c r="AO764" s="82"/>
    </row>
    <row r="765" s="85" customFormat="true" ht="12.75" hidden="false" customHeight="false" outlineLevel="0" collapsed="false">
      <c r="A765" s="282"/>
      <c r="B765" s="282"/>
      <c r="C765" s="280"/>
      <c r="D765" s="281"/>
      <c r="F765" s="81"/>
      <c r="G765" s="81"/>
      <c r="I765" s="86"/>
      <c r="J765" s="82"/>
      <c r="K765" s="82"/>
      <c r="L765" s="81"/>
      <c r="M765" s="87"/>
      <c r="N765" s="87"/>
      <c r="O765" s="87"/>
      <c r="P765" s="87"/>
      <c r="Q765" s="28"/>
      <c r="R765" s="88"/>
      <c r="S765" s="89"/>
      <c r="T765" s="81"/>
      <c r="U765" s="81"/>
      <c r="V765" s="82"/>
      <c r="W765" s="82"/>
      <c r="X765" s="82"/>
      <c r="Y765" s="90"/>
      <c r="Z765" s="91"/>
      <c r="AA765" s="92"/>
      <c r="AB765" s="87"/>
      <c r="AC765" s="93"/>
      <c r="AD765" s="87"/>
      <c r="AE765" s="87"/>
      <c r="AF765" s="94"/>
      <c r="AG765" s="92"/>
      <c r="AH765" s="92"/>
      <c r="AI765" s="82"/>
      <c r="AJ765" s="82"/>
      <c r="AK765" s="82"/>
      <c r="AL765" s="82"/>
      <c r="AM765" s="82"/>
      <c r="AN765" s="82"/>
      <c r="AO765" s="82"/>
    </row>
    <row r="766" s="85" customFormat="true" ht="12.75" hidden="false" customHeight="false" outlineLevel="0" collapsed="false">
      <c r="A766" s="282"/>
      <c r="B766" s="282"/>
      <c r="C766" s="280"/>
      <c r="D766" s="281"/>
      <c r="F766" s="81"/>
      <c r="G766" s="81"/>
      <c r="I766" s="86"/>
      <c r="J766" s="82"/>
      <c r="K766" s="82"/>
      <c r="L766" s="81"/>
      <c r="M766" s="87"/>
      <c r="N766" s="87"/>
      <c r="O766" s="87"/>
      <c r="P766" s="87"/>
      <c r="Q766" s="28"/>
      <c r="R766" s="88"/>
      <c r="S766" s="89"/>
      <c r="T766" s="81"/>
      <c r="U766" s="81"/>
      <c r="V766" s="82"/>
      <c r="W766" s="82"/>
      <c r="X766" s="82"/>
      <c r="Y766" s="90"/>
      <c r="Z766" s="91"/>
      <c r="AA766" s="92"/>
      <c r="AB766" s="87"/>
      <c r="AC766" s="93"/>
      <c r="AD766" s="87"/>
      <c r="AE766" s="87"/>
      <c r="AF766" s="94"/>
      <c r="AG766" s="92"/>
      <c r="AH766" s="92"/>
      <c r="AI766" s="82"/>
      <c r="AJ766" s="82"/>
      <c r="AK766" s="82"/>
      <c r="AL766" s="82"/>
      <c r="AM766" s="82"/>
      <c r="AN766" s="82"/>
      <c r="AO766" s="82"/>
    </row>
    <row r="767" s="85" customFormat="true" ht="12.75" hidden="false" customHeight="false" outlineLevel="0" collapsed="false">
      <c r="A767" s="282"/>
      <c r="B767" s="282"/>
      <c r="C767" s="280"/>
      <c r="D767" s="281"/>
      <c r="F767" s="81"/>
      <c r="G767" s="81"/>
      <c r="I767" s="86"/>
      <c r="J767" s="82"/>
      <c r="K767" s="82"/>
      <c r="L767" s="81"/>
      <c r="M767" s="87"/>
      <c r="N767" s="87"/>
      <c r="O767" s="87"/>
      <c r="P767" s="87"/>
      <c r="Q767" s="28"/>
      <c r="R767" s="88"/>
      <c r="S767" s="89"/>
      <c r="T767" s="81"/>
      <c r="U767" s="81"/>
      <c r="V767" s="82"/>
      <c r="W767" s="82"/>
      <c r="X767" s="82"/>
      <c r="Y767" s="90"/>
      <c r="Z767" s="91"/>
      <c r="AA767" s="92"/>
      <c r="AB767" s="87"/>
      <c r="AC767" s="93"/>
      <c r="AD767" s="87"/>
      <c r="AE767" s="87"/>
      <c r="AF767" s="94"/>
      <c r="AG767" s="92"/>
      <c r="AH767" s="92"/>
      <c r="AI767" s="82"/>
      <c r="AJ767" s="82"/>
      <c r="AK767" s="82"/>
      <c r="AL767" s="82"/>
      <c r="AM767" s="82"/>
      <c r="AN767" s="82"/>
      <c r="AO767" s="82"/>
    </row>
    <row r="768" s="85" customFormat="true" ht="12.75" hidden="false" customHeight="false" outlineLevel="0" collapsed="false">
      <c r="A768" s="282"/>
      <c r="B768" s="282"/>
      <c r="C768" s="280"/>
      <c r="D768" s="281"/>
      <c r="F768" s="81"/>
      <c r="G768" s="81"/>
      <c r="I768" s="86"/>
      <c r="J768" s="82"/>
      <c r="K768" s="82"/>
      <c r="L768" s="81"/>
      <c r="M768" s="87"/>
      <c r="N768" s="87"/>
      <c r="O768" s="87"/>
      <c r="P768" s="87"/>
      <c r="Q768" s="28"/>
      <c r="R768" s="88"/>
      <c r="S768" s="89"/>
      <c r="T768" s="81"/>
      <c r="U768" s="81"/>
      <c r="V768" s="82"/>
      <c r="W768" s="82"/>
      <c r="X768" s="82"/>
      <c r="Y768" s="90"/>
      <c r="Z768" s="91"/>
      <c r="AA768" s="92"/>
      <c r="AB768" s="87"/>
      <c r="AC768" s="93"/>
      <c r="AD768" s="87"/>
      <c r="AE768" s="87"/>
      <c r="AF768" s="94"/>
      <c r="AG768" s="92"/>
      <c r="AH768" s="92"/>
      <c r="AI768" s="82"/>
      <c r="AJ768" s="82"/>
      <c r="AK768" s="82"/>
      <c r="AL768" s="82"/>
      <c r="AM768" s="82"/>
      <c r="AN768" s="82"/>
      <c r="AO768" s="82"/>
    </row>
    <row r="769" s="85" customFormat="true" ht="12.75" hidden="false" customHeight="false" outlineLevel="0" collapsed="false">
      <c r="A769" s="282"/>
      <c r="B769" s="282"/>
      <c r="C769" s="280"/>
      <c r="D769" s="281"/>
      <c r="F769" s="81"/>
      <c r="G769" s="81"/>
      <c r="I769" s="86"/>
      <c r="J769" s="82"/>
      <c r="K769" s="82"/>
      <c r="L769" s="81"/>
      <c r="M769" s="87"/>
      <c r="N769" s="87"/>
      <c r="O769" s="87"/>
      <c r="P769" s="87"/>
      <c r="Q769" s="28"/>
      <c r="R769" s="88"/>
      <c r="S769" s="89"/>
      <c r="T769" s="81"/>
      <c r="U769" s="81"/>
      <c r="V769" s="82"/>
      <c r="W769" s="82"/>
      <c r="X769" s="82"/>
      <c r="Y769" s="90"/>
      <c r="Z769" s="91"/>
      <c r="AA769" s="92"/>
      <c r="AB769" s="87"/>
      <c r="AC769" s="93"/>
      <c r="AD769" s="87"/>
      <c r="AE769" s="87"/>
      <c r="AF769" s="94"/>
      <c r="AG769" s="92"/>
      <c r="AH769" s="92"/>
      <c r="AI769" s="82"/>
      <c r="AJ769" s="82"/>
      <c r="AK769" s="82"/>
      <c r="AL769" s="82"/>
      <c r="AM769" s="82"/>
      <c r="AN769" s="82"/>
      <c r="AO769" s="82"/>
    </row>
    <row r="770" s="85" customFormat="true" ht="12.75" hidden="false" customHeight="false" outlineLevel="0" collapsed="false">
      <c r="A770" s="282"/>
      <c r="B770" s="282"/>
      <c r="C770" s="280"/>
      <c r="D770" s="281"/>
      <c r="F770" s="81"/>
      <c r="G770" s="81"/>
      <c r="I770" s="86"/>
      <c r="J770" s="82"/>
      <c r="K770" s="82"/>
      <c r="L770" s="81"/>
      <c r="M770" s="87"/>
      <c r="N770" s="87"/>
      <c r="O770" s="87"/>
      <c r="P770" s="87"/>
      <c r="Q770" s="28"/>
      <c r="R770" s="88"/>
      <c r="S770" s="89"/>
      <c r="T770" s="81"/>
      <c r="U770" s="81"/>
      <c r="V770" s="82"/>
      <c r="W770" s="82"/>
      <c r="X770" s="82"/>
      <c r="Y770" s="90"/>
      <c r="Z770" s="91"/>
      <c r="AA770" s="92"/>
      <c r="AB770" s="87"/>
      <c r="AC770" s="93"/>
      <c r="AD770" s="87"/>
      <c r="AE770" s="87"/>
      <c r="AF770" s="94"/>
      <c r="AG770" s="92"/>
      <c r="AH770" s="92"/>
      <c r="AI770" s="82"/>
      <c r="AJ770" s="82"/>
      <c r="AK770" s="82"/>
      <c r="AL770" s="82"/>
      <c r="AM770" s="82"/>
      <c r="AN770" s="82"/>
      <c r="AO770" s="82"/>
    </row>
    <row r="771" customFormat="false" ht="12.75" hidden="false" customHeight="false" outlineLevel="0" collapsed="false">
      <c r="A771" s="282"/>
      <c r="B771" s="282"/>
      <c r="C771" s="280"/>
      <c r="D771" s="281"/>
    </row>
    <row r="772" customFormat="false" ht="12.75" hidden="false" customHeight="false" outlineLevel="0" collapsed="false">
      <c r="A772" s="282"/>
      <c r="B772" s="282"/>
      <c r="C772" s="280"/>
      <c r="D772" s="281"/>
    </row>
    <row r="773" customFormat="false" ht="12.75" hidden="false" customHeight="false" outlineLevel="0" collapsed="false">
      <c r="A773" s="282"/>
      <c r="B773" s="282"/>
      <c r="C773" s="280"/>
      <c r="D773" s="281"/>
    </row>
    <row r="774" customFormat="false" ht="12.75" hidden="false" customHeight="false" outlineLevel="0" collapsed="false">
      <c r="A774" s="282"/>
      <c r="B774" s="282"/>
      <c r="C774" s="280"/>
      <c r="D774" s="281"/>
    </row>
    <row r="775" customFormat="false" ht="12.75" hidden="false" customHeight="false" outlineLevel="0" collapsed="false">
      <c r="A775" s="282"/>
      <c r="B775" s="282"/>
      <c r="C775" s="280"/>
      <c r="D775" s="281"/>
    </row>
    <row r="776" customFormat="false" ht="12.75" hidden="false" customHeight="false" outlineLevel="0" collapsed="false">
      <c r="A776" s="282"/>
      <c r="B776" s="282"/>
      <c r="C776" s="280"/>
      <c r="D776" s="281"/>
    </row>
    <row r="777" customFormat="false" ht="12.75" hidden="false" customHeight="false" outlineLevel="0" collapsed="false">
      <c r="A777" s="282"/>
      <c r="B777" s="282"/>
      <c r="C777" s="280"/>
      <c r="D777" s="281"/>
    </row>
    <row r="778" customFormat="false" ht="12.75" hidden="false" customHeight="false" outlineLevel="0" collapsed="false">
      <c r="A778" s="282"/>
      <c r="B778" s="282"/>
      <c r="C778" s="280"/>
      <c r="D778" s="281"/>
    </row>
    <row r="779" customFormat="false" ht="12.75" hidden="false" customHeight="false" outlineLevel="0" collapsed="false">
      <c r="A779" s="282"/>
      <c r="B779" s="282"/>
      <c r="C779" s="280"/>
      <c r="D779" s="281"/>
    </row>
    <row r="780" customFormat="false" ht="12.75" hidden="false" customHeight="false" outlineLevel="0" collapsed="false">
      <c r="A780" s="282"/>
      <c r="B780" s="282"/>
      <c r="C780" s="280"/>
      <c r="D780" s="281"/>
    </row>
    <row r="781" customFormat="false" ht="12.75" hidden="false" customHeight="false" outlineLevel="0" collapsed="false">
      <c r="A781" s="282"/>
      <c r="B781" s="282"/>
      <c r="C781" s="280"/>
      <c r="D781" s="281"/>
    </row>
    <row r="782" customFormat="false" ht="12.75" hidden="false" customHeight="false" outlineLevel="0" collapsed="false">
      <c r="A782" s="282"/>
      <c r="B782" s="282"/>
      <c r="C782" s="280"/>
      <c r="D782" s="281"/>
    </row>
    <row r="783" customFormat="false" ht="12.75" hidden="false" customHeight="false" outlineLevel="0" collapsed="false">
      <c r="A783" s="282"/>
      <c r="B783" s="282"/>
      <c r="C783" s="280"/>
      <c r="D783" s="281"/>
    </row>
    <row r="784" customFormat="false" ht="12.75" hidden="false" customHeight="false" outlineLevel="0" collapsed="false">
      <c r="A784" s="282"/>
      <c r="B784" s="282"/>
      <c r="C784" s="280"/>
      <c r="D784" s="281"/>
    </row>
    <row r="785" customFormat="false" ht="12.75" hidden="false" customHeight="false" outlineLevel="0" collapsed="false">
      <c r="A785" s="282"/>
      <c r="B785" s="282"/>
      <c r="C785" s="280"/>
      <c r="D785" s="281"/>
    </row>
    <row r="786" customFormat="false" ht="12.75" hidden="false" customHeight="false" outlineLevel="0" collapsed="false">
      <c r="A786" s="282"/>
      <c r="B786" s="282"/>
      <c r="C786" s="280"/>
      <c r="D786" s="281"/>
    </row>
    <row r="787" customFormat="false" ht="12.75" hidden="false" customHeight="false" outlineLevel="0" collapsed="false">
      <c r="A787" s="282"/>
      <c r="B787" s="282"/>
      <c r="C787" s="280"/>
      <c r="D787" s="281"/>
    </row>
    <row r="788" customFormat="false" ht="12.75" hidden="false" customHeight="false" outlineLevel="0" collapsed="false">
      <c r="A788" s="282"/>
      <c r="B788" s="282"/>
      <c r="C788" s="280"/>
      <c r="D788" s="281"/>
    </row>
    <row r="789" customFormat="false" ht="12.75" hidden="false" customHeight="false" outlineLevel="0" collapsed="false">
      <c r="A789" s="282"/>
      <c r="B789" s="282"/>
      <c r="C789" s="280"/>
      <c r="D789" s="281"/>
    </row>
    <row r="790" customFormat="false" ht="12.75" hidden="false" customHeight="false" outlineLevel="0" collapsed="false">
      <c r="A790" s="282"/>
      <c r="B790" s="282"/>
      <c r="C790" s="280"/>
      <c r="D790" s="281"/>
    </row>
    <row r="791" customFormat="false" ht="12.75" hidden="false" customHeight="false" outlineLevel="0" collapsed="false">
      <c r="A791" s="282"/>
      <c r="B791" s="282"/>
      <c r="C791" s="280"/>
      <c r="D791" s="281"/>
    </row>
    <row r="792" customFormat="false" ht="12.75" hidden="false" customHeight="false" outlineLevel="0" collapsed="false">
      <c r="A792" s="282"/>
      <c r="B792" s="282"/>
      <c r="C792" s="280"/>
      <c r="D792" s="281"/>
    </row>
    <row r="793" customFormat="false" ht="12.75" hidden="false" customHeight="false" outlineLevel="0" collapsed="false">
      <c r="A793" s="282"/>
      <c r="B793" s="282"/>
      <c r="C793" s="280"/>
      <c r="D793" s="281"/>
    </row>
    <row r="794" customFormat="false" ht="12.75" hidden="false" customHeight="false" outlineLevel="0" collapsed="false">
      <c r="A794" s="282"/>
      <c r="B794" s="282"/>
      <c r="C794" s="280"/>
      <c r="D794" s="281"/>
    </row>
    <row r="795" customFormat="false" ht="12.75" hidden="false" customHeight="false" outlineLevel="0" collapsed="false">
      <c r="A795" s="282"/>
      <c r="B795" s="282"/>
      <c r="C795" s="280"/>
      <c r="D795" s="281"/>
    </row>
    <row r="796" customFormat="false" ht="12.75" hidden="false" customHeight="false" outlineLevel="0" collapsed="false">
      <c r="A796" s="282"/>
      <c r="B796" s="282"/>
      <c r="C796" s="280"/>
      <c r="D796" s="281"/>
    </row>
    <row r="797" customFormat="false" ht="12.75" hidden="false" customHeight="false" outlineLevel="0" collapsed="false">
      <c r="A797" s="282"/>
      <c r="B797" s="282"/>
      <c r="C797" s="280"/>
      <c r="D797" s="281"/>
    </row>
    <row r="798" customFormat="false" ht="12.75" hidden="false" customHeight="false" outlineLevel="0" collapsed="false">
      <c r="A798" s="282"/>
      <c r="B798" s="282"/>
      <c r="C798" s="280"/>
      <c r="D798" s="281"/>
    </row>
    <row r="799" customFormat="false" ht="12.75" hidden="false" customHeight="false" outlineLevel="0" collapsed="false">
      <c r="A799" s="282"/>
      <c r="B799" s="337"/>
      <c r="C799" s="280"/>
      <c r="D799" s="281"/>
    </row>
    <row r="800" customFormat="false" ht="12.75" hidden="false" customHeight="false" outlineLevel="0" collapsed="false">
      <c r="A800" s="282"/>
      <c r="B800" s="337"/>
      <c r="C800" s="280"/>
      <c r="D800" s="281"/>
    </row>
    <row r="801" customFormat="false" ht="12.75" hidden="false" customHeight="false" outlineLevel="0" collapsed="false">
      <c r="A801" s="282"/>
      <c r="B801" s="337"/>
      <c r="C801" s="280"/>
      <c r="D801" s="281"/>
    </row>
    <row r="802" customFormat="false" ht="12.75" hidden="false" customHeight="false" outlineLevel="0" collapsed="false">
      <c r="A802" s="282"/>
      <c r="B802" s="337"/>
      <c r="C802" s="280"/>
      <c r="D802" s="281"/>
    </row>
    <row r="803" customFormat="false" ht="12.75" hidden="false" customHeight="false" outlineLevel="0" collapsed="false">
      <c r="A803" s="282"/>
      <c r="B803" s="337"/>
      <c r="C803" s="280"/>
      <c r="D803" s="281"/>
    </row>
    <row r="804" customFormat="false" ht="12.75" hidden="false" customHeight="false" outlineLevel="0" collapsed="false">
      <c r="A804" s="282"/>
      <c r="B804" s="337"/>
      <c r="C804" s="280"/>
      <c r="D804" s="281"/>
    </row>
    <row r="805" customFormat="false" ht="12.75" hidden="false" customHeight="false" outlineLevel="0" collapsed="false">
      <c r="A805" s="282"/>
      <c r="B805" s="337"/>
      <c r="C805" s="280"/>
      <c r="D805" s="281"/>
    </row>
    <row r="806" customFormat="false" ht="12.75" hidden="false" customHeight="false" outlineLevel="0" collapsed="false">
      <c r="A806" s="282"/>
      <c r="B806" s="337"/>
      <c r="C806" s="280"/>
      <c r="D806" s="281"/>
    </row>
    <row r="807" customFormat="false" ht="12.75" hidden="false" customHeight="false" outlineLevel="0" collapsed="false">
      <c r="A807" s="282"/>
      <c r="B807" s="337"/>
      <c r="C807" s="280"/>
      <c r="D807" s="281"/>
    </row>
    <row r="808" customFormat="false" ht="12.75" hidden="false" customHeight="false" outlineLevel="0" collapsed="false">
      <c r="A808" s="282"/>
      <c r="B808" s="337"/>
      <c r="C808" s="280"/>
      <c r="D808" s="281"/>
    </row>
    <row r="809" customFormat="false" ht="12.75" hidden="false" customHeight="false" outlineLevel="0" collapsed="false">
      <c r="A809" s="282"/>
      <c r="B809" s="337"/>
      <c r="C809" s="280"/>
      <c r="D809" s="281"/>
    </row>
    <row r="810" customFormat="false" ht="12.75" hidden="false" customHeight="false" outlineLevel="0" collapsed="false">
      <c r="A810" s="282"/>
      <c r="B810" s="337"/>
      <c r="C810" s="280"/>
      <c r="D810" s="281"/>
    </row>
    <row r="811" customFormat="false" ht="12.75" hidden="false" customHeight="false" outlineLevel="0" collapsed="false">
      <c r="A811" s="282"/>
    </row>
    <row r="812" customFormat="false" ht="12.75" hidden="false" customHeight="false" outlineLevel="0" collapsed="false">
      <c r="A812" s="282"/>
    </row>
    <row r="813" customFormat="false" ht="12.75" hidden="false" customHeight="false" outlineLevel="0" collapsed="false">
      <c r="A813" s="282"/>
    </row>
    <row r="814" customFormat="false" ht="12.75" hidden="false" customHeight="false" outlineLevel="0" collapsed="false">
      <c r="A814" s="282"/>
    </row>
    <row r="815" customFormat="false" ht="12.75" hidden="false" customHeight="false" outlineLevel="0" collapsed="false">
      <c r="A815" s="282"/>
    </row>
    <row r="816" customFormat="false" ht="12.75" hidden="false" customHeight="false" outlineLevel="0" collapsed="false">
      <c r="A816" s="282"/>
    </row>
    <row r="817" customFormat="false" ht="12.75" hidden="false" customHeight="false" outlineLevel="0" collapsed="false">
      <c r="A817" s="282"/>
    </row>
    <row r="818" customFormat="false" ht="12.75" hidden="false" customHeight="false" outlineLevel="0" collapsed="false">
      <c r="A818" s="282"/>
    </row>
    <row r="819" customFormat="false" ht="12.75" hidden="false" customHeight="false" outlineLevel="0" collapsed="false">
      <c r="A819" s="282"/>
    </row>
    <row r="820" customFormat="false" ht="12.75" hidden="false" customHeight="false" outlineLevel="0" collapsed="false">
      <c r="A820" s="282"/>
    </row>
    <row r="821" customFormat="false" ht="12.75" hidden="false" customHeight="false" outlineLevel="0" collapsed="false">
      <c r="A821" s="282"/>
    </row>
    <row r="822" customFormat="false" ht="12.75" hidden="false" customHeight="false" outlineLevel="0" collapsed="false">
      <c r="A822" s="282"/>
    </row>
    <row r="823" customFormat="false" ht="12.75" hidden="false" customHeight="false" outlineLevel="0" collapsed="false">
      <c r="A823" s="282"/>
    </row>
    <row r="824" customFormat="false" ht="12.75" hidden="false" customHeight="false" outlineLevel="0" collapsed="false">
      <c r="A824" s="282"/>
    </row>
    <row r="825" customFormat="false" ht="12.75" hidden="false" customHeight="false" outlineLevel="0" collapsed="false">
      <c r="A825" s="282"/>
    </row>
    <row r="826" customFormat="false" ht="12.75" hidden="false" customHeight="false" outlineLevel="0" collapsed="false">
      <c r="A826" s="282"/>
    </row>
    <row r="827" customFormat="false" ht="12.75" hidden="false" customHeight="false" outlineLevel="0" collapsed="false">
      <c r="A827" s="282"/>
    </row>
    <row r="828" customFormat="false" ht="12.75" hidden="false" customHeight="false" outlineLevel="0" collapsed="false">
      <c r="A828" s="282"/>
    </row>
    <row r="829" customFormat="false" ht="12.75" hidden="false" customHeight="false" outlineLevel="0" collapsed="false">
      <c r="A829" s="282"/>
    </row>
    <row r="830" customFormat="false" ht="12.75" hidden="false" customHeight="false" outlineLevel="0" collapsed="false">
      <c r="A830" s="282"/>
    </row>
    <row r="831" customFormat="false" ht="12.75" hidden="false" customHeight="false" outlineLevel="0" collapsed="false">
      <c r="A831" s="282"/>
    </row>
    <row r="832" customFormat="false" ht="12.75" hidden="false" customHeight="false" outlineLevel="0" collapsed="false">
      <c r="A832" s="282"/>
    </row>
    <row r="833" customFormat="false" ht="12.75" hidden="false" customHeight="false" outlineLevel="0" collapsed="false">
      <c r="A833" s="282"/>
    </row>
    <row r="834" customFormat="false" ht="12.75" hidden="false" customHeight="false" outlineLevel="0" collapsed="false">
      <c r="A834" s="282"/>
    </row>
    <row r="835" customFormat="false" ht="12.75" hidden="false" customHeight="false" outlineLevel="0" collapsed="false">
      <c r="A835" s="282"/>
    </row>
    <row r="836" customFormat="false" ht="12.75" hidden="false" customHeight="false" outlineLevel="0" collapsed="false">
      <c r="A836" s="282"/>
    </row>
    <row r="837" customFormat="false" ht="12.75" hidden="false" customHeight="false" outlineLevel="0" collapsed="false">
      <c r="A837" s="282"/>
    </row>
    <row r="838" customFormat="false" ht="12.75" hidden="false" customHeight="false" outlineLevel="0" collapsed="false">
      <c r="A838" s="282"/>
    </row>
    <row r="839" customFormat="false" ht="12.75" hidden="false" customHeight="false" outlineLevel="0" collapsed="false">
      <c r="A839" s="282"/>
    </row>
    <row r="840" customFormat="false" ht="12.75" hidden="false" customHeight="false" outlineLevel="0" collapsed="false">
      <c r="A840" s="282"/>
    </row>
    <row r="841" customFormat="false" ht="12.75" hidden="false" customHeight="false" outlineLevel="0" collapsed="false">
      <c r="A841" s="282"/>
    </row>
    <row r="842" customFormat="false" ht="12.75" hidden="false" customHeight="false" outlineLevel="0" collapsed="false">
      <c r="A842" s="282"/>
    </row>
    <row r="843" customFormat="false" ht="12.75" hidden="false" customHeight="false" outlineLevel="0" collapsed="false">
      <c r="A843" s="282"/>
    </row>
    <row r="844" customFormat="false" ht="12.75" hidden="false" customHeight="false" outlineLevel="0" collapsed="false">
      <c r="A844" s="282"/>
    </row>
    <row r="845" customFormat="false" ht="12.75" hidden="false" customHeight="false" outlineLevel="0" collapsed="false">
      <c r="A845" s="282"/>
    </row>
    <row r="846" customFormat="false" ht="12.75" hidden="false" customHeight="false" outlineLevel="0" collapsed="false">
      <c r="A846" s="282"/>
    </row>
    <row r="847" customFormat="false" ht="12.75" hidden="false" customHeight="false" outlineLevel="0" collapsed="false">
      <c r="A847" s="282"/>
    </row>
    <row r="848" customFormat="false" ht="12.75" hidden="false" customHeight="false" outlineLevel="0" collapsed="false">
      <c r="A848" s="282"/>
    </row>
    <row r="849" customFormat="false" ht="12.75" hidden="false" customHeight="false" outlineLevel="0" collapsed="false">
      <c r="A849" s="282"/>
    </row>
    <row r="850" customFormat="false" ht="12.75" hidden="false" customHeight="false" outlineLevel="0" collapsed="false">
      <c r="A850" s="282"/>
    </row>
    <row r="851" customFormat="false" ht="12.75" hidden="false" customHeight="false" outlineLevel="0" collapsed="false">
      <c r="A851" s="282"/>
    </row>
    <row r="852" customFormat="false" ht="12.75" hidden="false" customHeight="false" outlineLevel="0" collapsed="false">
      <c r="A852" s="282"/>
    </row>
    <row r="853" customFormat="false" ht="12.75" hidden="false" customHeight="false" outlineLevel="0" collapsed="false">
      <c r="A853" s="282"/>
    </row>
    <row r="854" customFormat="false" ht="12.75" hidden="false" customHeight="false" outlineLevel="0" collapsed="false">
      <c r="A854" s="282"/>
    </row>
    <row r="855" customFormat="false" ht="12.75" hidden="false" customHeight="false" outlineLevel="0" collapsed="false">
      <c r="A855" s="282"/>
    </row>
    <row r="856" customFormat="false" ht="12.75" hidden="false" customHeight="false" outlineLevel="0" collapsed="false">
      <c r="A856" s="282"/>
    </row>
    <row r="857" customFormat="false" ht="12.75" hidden="false" customHeight="false" outlineLevel="0" collapsed="false">
      <c r="A857" s="282"/>
    </row>
    <row r="858" customFormat="false" ht="12.75" hidden="false" customHeight="false" outlineLevel="0" collapsed="false">
      <c r="A858" s="282"/>
    </row>
    <row r="859" customFormat="false" ht="12.75" hidden="false" customHeight="false" outlineLevel="0" collapsed="false">
      <c r="A859" s="282"/>
    </row>
    <row r="860" customFormat="false" ht="12.75" hidden="false" customHeight="false" outlineLevel="0" collapsed="false">
      <c r="A860" s="282"/>
    </row>
    <row r="861" customFormat="false" ht="12.75" hidden="false" customHeight="false" outlineLevel="0" collapsed="false">
      <c r="A861" s="282"/>
    </row>
    <row r="862" customFormat="false" ht="12.75" hidden="false" customHeight="false" outlineLevel="0" collapsed="false">
      <c r="A862" s="282"/>
    </row>
    <row r="863" customFormat="false" ht="12.75" hidden="false" customHeight="false" outlineLevel="0" collapsed="false">
      <c r="A863" s="282"/>
    </row>
    <row r="864" customFormat="false" ht="12.75" hidden="false" customHeight="false" outlineLevel="0" collapsed="false">
      <c r="A864" s="282"/>
    </row>
    <row r="865" customFormat="false" ht="12.75" hidden="false" customHeight="false" outlineLevel="0" collapsed="false">
      <c r="A865" s="282"/>
    </row>
    <row r="866" customFormat="false" ht="12.75" hidden="false" customHeight="false" outlineLevel="0" collapsed="false">
      <c r="A866" s="282"/>
    </row>
    <row r="867" customFormat="false" ht="12.75" hidden="false" customHeight="false" outlineLevel="0" collapsed="false">
      <c r="A867" s="282"/>
    </row>
    <row r="868" customFormat="false" ht="12.75" hidden="false" customHeight="false" outlineLevel="0" collapsed="false">
      <c r="A868" s="282"/>
    </row>
    <row r="869" customFormat="false" ht="12.75" hidden="false" customHeight="false" outlineLevel="0" collapsed="false">
      <c r="A869" s="282"/>
    </row>
    <row r="870" customFormat="false" ht="12.75" hidden="false" customHeight="false" outlineLevel="0" collapsed="false">
      <c r="A870" s="282"/>
    </row>
    <row r="871" customFormat="false" ht="12.75" hidden="false" customHeight="false" outlineLevel="0" collapsed="false">
      <c r="A871" s="282"/>
    </row>
    <row r="872" customFormat="false" ht="12.75" hidden="false" customHeight="false" outlineLevel="0" collapsed="false">
      <c r="A872" s="282"/>
    </row>
    <row r="873" customFormat="false" ht="12.75" hidden="false" customHeight="false" outlineLevel="0" collapsed="false">
      <c r="A873" s="282"/>
    </row>
    <row r="874" customFormat="false" ht="12.75" hidden="false" customHeight="false" outlineLevel="0" collapsed="false">
      <c r="A874" s="282"/>
    </row>
    <row r="875" customFormat="false" ht="12.75" hidden="false" customHeight="false" outlineLevel="0" collapsed="false">
      <c r="A875" s="282"/>
    </row>
    <row r="876" customFormat="false" ht="12.75" hidden="false" customHeight="false" outlineLevel="0" collapsed="false">
      <c r="A876" s="282"/>
    </row>
    <row r="877" customFormat="false" ht="12.75" hidden="false" customHeight="false" outlineLevel="0" collapsed="false">
      <c r="A877" s="282"/>
    </row>
    <row r="878" customFormat="false" ht="12.75" hidden="false" customHeight="false" outlineLevel="0" collapsed="false">
      <c r="A878" s="282"/>
    </row>
    <row r="879" customFormat="false" ht="12.75" hidden="false" customHeight="false" outlineLevel="0" collapsed="false">
      <c r="A879" s="282"/>
    </row>
    <row r="880" customFormat="false" ht="12.75" hidden="false" customHeight="false" outlineLevel="0" collapsed="false">
      <c r="A880" s="282"/>
    </row>
    <row r="881" customFormat="false" ht="12.75" hidden="false" customHeight="false" outlineLevel="0" collapsed="false">
      <c r="A881" s="282"/>
    </row>
    <row r="882" customFormat="false" ht="12.75" hidden="false" customHeight="false" outlineLevel="0" collapsed="false">
      <c r="A882" s="282"/>
    </row>
    <row r="883" customFormat="false" ht="12.75" hidden="false" customHeight="false" outlineLevel="0" collapsed="false">
      <c r="A883" s="282"/>
    </row>
    <row r="884" customFormat="false" ht="12.75" hidden="false" customHeight="false" outlineLevel="0" collapsed="false">
      <c r="A884" s="282"/>
    </row>
    <row r="885" customFormat="false" ht="12.75" hidden="false" customHeight="false" outlineLevel="0" collapsed="false">
      <c r="A885" s="282"/>
    </row>
    <row r="886" customFormat="false" ht="12.75" hidden="false" customHeight="false" outlineLevel="0" collapsed="false">
      <c r="A886" s="282"/>
    </row>
    <row r="887" customFormat="false" ht="12.75" hidden="false" customHeight="false" outlineLevel="0" collapsed="false">
      <c r="A887" s="282"/>
    </row>
    <row r="888" customFormat="false" ht="12.75" hidden="false" customHeight="false" outlineLevel="0" collapsed="false">
      <c r="A888" s="282"/>
    </row>
    <row r="889" customFormat="false" ht="12.75" hidden="false" customHeight="false" outlineLevel="0" collapsed="false">
      <c r="A889" s="282"/>
    </row>
    <row r="890" customFormat="false" ht="12.75" hidden="false" customHeight="false" outlineLevel="0" collapsed="false">
      <c r="A890" s="282"/>
    </row>
    <row r="891" customFormat="false" ht="12.75" hidden="false" customHeight="false" outlineLevel="0" collapsed="false">
      <c r="A891" s="282"/>
    </row>
    <row r="892" customFormat="false" ht="12.75" hidden="false" customHeight="false" outlineLevel="0" collapsed="false">
      <c r="A892" s="282"/>
    </row>
    <row r="893" customFormat="false" ht="12.75" hidden="false" customHeight="false" outlineLevel="0" collapsed="false">
      <c r="A893" s="282"/>
    </row>
    <row r="894" customFormat="false" ht="12.75" hidden="false" customHeight="false" outlineLevel="0" collapsed="false">
      <c r="A894" s="282"/>
    </row>
    <row r="895" customFormat="false" ht="12.75" hidden="false" customHeight="false" outlineLevel="0" collapsed="false">
      <c r="A895" s="282"/>
    </row>
    <row r="896" customFormat="false" ht="12.75" hidden="false" customHeight="false" outlineLevel="0" collapsed="false">
      <c r="A896" s="282"/>
    </row>
    <row r="897" customFormat="false" ht="12.75" hidden="false" customHeight="false" outlineLevel="0" collapsed="false">
      <c r="A897" s="282"/>
    </row>
    <row r="898" customFormat="false" ht="12.75" hidden="false" customHeight="false" outlineLevel="0" collapsed="false">
      <c r="A898" s="282"/>
    </row>
    <row r="899" customFormat="false" ht="12.75" hidden="false" customHeight="false" outlineLevel="0" collapsed="false">
      <c r="A899" s="282"/>
    </row>
    <row r="900" customFormat="false" ht="12.75" hidden="false" customHeight="false" outlineLevel="0" collapsed="false">
      <c r="A900" s="282"/>
    </row>
    <row r="901" customFormat="false" ht="12.75" hidden="false" customHeight="false" outlineLevel="0" collapsed="false">
      <c r="A901" s="282"/>
    </row>
    <row r="902" customFormat="false" ht="12.75" hidden="false" customHeight="false" outlineLevel="0" collapsed="false">
      <c r="A902" s="282"/>
    </row>
    <row r="903" customFormat="false" ht="12.75" hidden="false" customHeight="false" outlineLevel="0" collapsed="false">
      <c r="A903" s="282"/>
    </row>
    <row r="904" customFormat="false" ht="12.75" hidden="false" customHeight="false" outlineLevel="0" collapsed="false">
      <c r="A904" s="282"/>
    </row>
    <row r="905" customFormat="false" ht="12.75" hidden="false" customHeight="false" outlineLevel="0" collapsed="false">
      <c r="A905" s="282"/>
    </row>
    <row r="906" customFormat="false" ht="12.75" hidden="false" customHeight="false" outlineLevel="0" collapsed="false">
      <c r="A906" s="282"/>
    </row>
    <row r="907" customFormat="false" ht="12.75" hidden="false" customHeight="false" outlineLevel="0" collapsed="false">
      <c r="A907" s="282"/>
    </row>
    <row r="908" customFormat="false" ht="12.75" hidden="false" customHeight="false" outlineLevel="0" collapsed="false">
      <c r="A908" s="282"/>
    </row>
    <row r="909" customFormat="false" ht="12.75" hidden="false" customHeight="false" outlineLevel="0" collapsed="false">
      <c r="A909" s="282"/>
    </row>
    <row r="910" customFormat="false" ht="12.75" hidden="false" customHeight="false" outlineLevel="0" collapsed="false">
      <c r="A910" s="282"/>
    </row>
    <row r="911" customFormat="false" ht="12.75" hidden="false" customHeight="false" outlineLevel="0" collapsed="false">
      <c r="A911" s="282"/>
    </row>
    <row r="912" customFormat="false" ht="12.75" hidden="false" customHeight="false" outlineLevel="0" collapsed="false">
      <c r="A912" s="282"/>
    </row>
    <row r="913" customFormat="false" ht="12.75" hidden="false" customHeight="false" outlineLevel="0" collapsed="false">
      <c r="A913" s="282"/>
    </row>
    <row r="914" customFormat="false" ht="12.75" hidden="false" customHeight="false" outlineLevel="0" collapsed="false">
      <c r="A914" s="282"/>
    </row>
    <row r="915" customFormat="false" ht="12.75" hidden="false" customHeight="false" outlineLevel="0" collapsed="false">
      <c r="A915" s="282"/>
    </row>
    <row r="916" customFormat="false" ht="12.75" hidden="false" customHeight="false" outlineLevel="0" collapsed="false">
      <c r="A916" s="282"/>
    </row>
    <row r="917" customFormat="false" ht="12.75" hidden="false" customHeight="false" outlineLevel="0" collapsed="false">
      <c r="A917" s="282"/>
    </row>
    <row r="918" customFormat="false" ht="12.75" hidden="false" customHeight="false" outlineLevel="0" collapsed="false">
      <c r="A918" s="282"/>
    </row>
    <row r="919" customFormat="false" ht="12.75" hidden="false" customHeight="false" outlineLevel="0" collapsed="false">
      <c r="A919" s="282"/>
    </row>
    <row r="920" customFormat="false" ht="12.75" hidden="false" customHeight="false" outlineLevel="0" collapsed="false">
      <c r="A920" s="282"/>
    </row>
    <row r="921" customFormat="false" ht="12.75" hidden="false" customHeight="false" outlineLevel="0" collapsed="false">
      <c r="A921" s="282"/>
    </row>
    <row r="922" customFormat="false" ht="12.75" hidden="false" customHeight="false" outlineLevel="0" collapsed="false">
      <c r="A922" s="282"/>
    </row>
    <row r="923" customFormat="false" ht="12.75" hidden="false" customHeight="false" outlineLevel="0" collapsed="false">
      <c r="A923" s="282"/>
    </row>
    <row r="924" customFormat="false" ht="12.75" hidden="false" customHeight="false" outlineLevel="0" collapsed="false">
      <c r="A924" s="282"/>
    </row>
    <row r="925" customFormat="false" ht="12.75" hidden="false" customHeight="false" outlineLevel="0" collapsed="false">
      <c r="A925" s="282"/>
    </row>
    <row r="926" customFormat="false" ht="12.75" hidden="false" customHeight="false" outlineLevel="0" collapsed="false">
      <c r="A926" s="282"/>
    </row>
    <row r="927" customFormat="false" ht="12.75" hidden="false" customHeight="false" outlineLevel="0" collapsed="false">
      <c r="A927" s="282"/>
    </row>
    <row r="928" customFormat="false" ht="12.75" hidden="false" customHeight="false" outlineLevel="0" collapsed="false">
      <c r="A928" s="282"/>
    </row>
    <row r="929" customFormat="false" ht="12.75" hidden="false" customHeight="false" outlineLevel="0" collapsed="false">
      <c r="A929" s="282"/>
    </row>
    <row r="930" customFormat="false" ht="12.75" hidden="false" customHeight="false" outlineLevel="0" collapsed="false">
      <c r="A930" s="282"/>
    </row>
    <row r="931" customFormat="false" ht="12.75" hidden="false" customHeight="false" outlineLevel="0" collapsed="false">
      <c r="A931" s="282"/>
    </row>
    <row r="932" customFormat="false" ht="12.75" hidden="false" customHeight="false" outlineLevel="0" collapsed="false">
      <c r="A932" s="282"/>
    </row>
    <row r="933" customFormat="false" ht="12.75" hidden="false" customHeight="false" outlineLevel="0" collapsed="false">
      <c r="A933" s="282"/>
    </row>
    <row r="934" customFormat="false" ht="12.75" hidden="false" customHeight="false" outlineLevel="0" collapsed="false">
      <c r="A934" s="282"/>
    </row>
    <row r="935" customFormat="false" ht="12.75" hidden="false" customHeight="false" outlineLevel="0" collapsed="false">
      <c r="A935" s="282"/>
    </row>
    <row r="936" customFormat="false" ht="12.75" hidden="false" customHeight="false" outlineLevel="0" collapsed="false">
      <c r="A936" s="282"/>
    </row>
    <row r="937" customFormat="false" ht="12.75" hidden="false" customHeight="false" outlineLevel="0" collapsed="false">
      <c r="A937" s="282"/>
    </row>
    <row r="938" customFormat="false" ht="12.75" hidden="false" customHeight="false" outlineLevel="0" collapsed="false">
      <c r="A938" s="282"/>
    </row>
    <row r="939" customFormat="false" ht="12.75" hidden="false" customHeight="false" outlineLevel="0" collapsed="false">
      <c r="A939" s="282"/>
    </row>
    <row r="940" customFormat="false" ht="12.75" hidden="false" customHeight="false" outlineLevel="0" collapsed="false">
      <c r="A940" s="282"/>
    </row>
    <row r="941" customFormat="false" ht="12.75" hidden="false" customHeight="false" outlineLevel="0" collapsed="false">
      <c r="A941" s="282"/>
    </row>
    <row r="942" customFormat="false" ht="12.75" hidden="false" customHeight="false" outlineLevel="0" collapsed="false">
      <c r="A942" s="282"/>
    </row>
    <row r="943" customFormat="false" ht="12.75" hidden="false" customHeight="false" outlineLevel="0" collapsed="false">
      <c r="A943" s="282"/>
    </row>
    <row r="944" customFormat="false" ht="12.75" hidden="false" customHeight="false" outlineLevel="0" collapsed="false">
      <c r="A944" s="282"/>
    </row>
    <row r="945" customFormat="false" ht="12.75" hidden="false" customHeight="false" outlineLevel="0" collapsed="false">
      <c r="A945" s="282"/>
    </row>
    <row r="946" customFormat="false" ht="12.75" hidden="false" customHeight="false" outlineLevel="0" collapsed="false">
      <c r="A946" s="282"/>
    </row>
    <row r="947" customFormat="false" ht="12.75" hidden="false" customHeight="false" outlineLevel="0" collapsed="false">
      <c r="A947" s="282"/>
    </row>
    <row r="948" customFormat="false" ht="12.75" hidden="false" customHeight="false" outlineLevel="0" collapsed="false">
      <c r="A948" s="282"/>
    </row>
    <row r="949" customFormat="false" ht="12.75" hidden="false" customHeight="false" outlineLevel="0" collapsed="false">
      <c r="A949" s="282"/>
    </row>
    <row r="950" customFormat="false" ht="12.75" hidden="false" customHeight="false" outlineLevel="0" collapsed="false">
      <c r="A950" s="282"/>
    </row>
    <row r="951" customFormat="false" ht="12.75" hidden="false" customHeight="false" outlineLevel="0" collapsed="false">
      <c r="A951" s="282"/>
    </row>
    <row r="952" customFormat="false" ht="12.75" hidden="false" customHeight="false" outlineLevel="0" collapsed="false">
      <c r="A952" s="282"/>
    </row>
    <row r="953" customFormat="false" ht="12.75" hidden="false" customHeight="false" outlineLevel="0" collapsed="false">
      <c r="A953" s="282"/>
    </row>
    <row r="954" customFormat="false" ht="12.75" hidden="false" customHeight="false" outlineLevel="0" collapsed="false">
      <c r="A954" s="282"/>
    </row>
    <row r="955" customFormat="false" ht="12.75" hidden="false" customHeight="false" outlineLevel="0" collapsed="false">
      <c r="A955" s="282"/>
    </row>
    <row r="956" customFormat="false" ht="12.75" hidden="false" customHeight="false" outlineLevel="0" collapsed="false">
      <c r="A956" s="282"/>
    </row>
    <row r="957" customFormat="false" ht="12.75" hidden="false" customHeight="false" outlineLevel="0" collapsed="false">
      <c r="A957" s="282"/>
    </row>
    <row r="958" customFormat="false" ht="12.75" hidden="false" customHeight="false" outlineLevel="0" collapsed="false">
      <c r="A958" s="282"/>
    </row>
    <row r="959" customFormat="false" ht="12.75" hidden="false" customHeight="false" outlineLevel="0" collapsed="false">
      <c r="A959" s="282"/>
    </row>
    <row r="960" customFormat="false" ht="12.75" hidden="false" customHeight="false" outlineLevel="0" collapsed="false">
      <c r="A960" s="282"/>
    </row>
    <row r="961" customFormat="false" ht="12.75" hidden="false" customHeight="false" outlineLevel="0" collapsed="false">
      <c r="A961" s="282"/>
    </row>
    <row r="962" customFormat="false" ht="12.75" hidden="false" customHeight="false" outlineLevel="0" collapsed="false">
      <c r="A962" s="282"/>
    </row>
    <row r="963" customFormat="false" ht="12.75" hidden="false" customHeight="false" outlineLevel="0" collapsed="false">
      <c r="A963" s="282"/>
    </row>
    <row r="964" customFormat="false" ht="12.75" hidden="false" customHeight="false" outlineLevel="0" collapsed="false">
      <c r="A964" s="282"/>
    </row>
    <row r="965" customFormat="false" ht="12.75" hidden="false" customHeight="false" outlineLevel="0" collapsed="false">
      <c r="A965" s="282"/>
    </row>
    <row r="966" customFormat="false" ht="12.75" hidden="false" customHeight="false" outlineLevel="0" collapsed="false">
      <c r="A966" s="282"/>
    </row>
    <row r="967" customFormat="false" ht="12.75" hidden="false" customHeight="false" outlineLevel="0" collapsed="false">
      <c r="A967" s="282"/>
    </row>
    <row r="968" customFormat="false" ht="12.75" hidden="false" customHeight="false" outlineLevel="0" collapsed="false">
      <c r="A968" s="282"/>
    </row>
    <row r="969" customFormat="false" ht="12.75" hidden="false" customHeight="false" outlineLevel="0" collapsed="false">
      <c r="A969" s="282"/>
    </row>
    <row r="970" customFormat="false" ht="12.75" hidden="false" customHeight="false" outlineLevel="0" collapsed="false">
      <c r="A970" s="282"/>
    </row>
    <row r="971" customFormat="false" ht="12.75" hidden="false" customHeight="false" outlineLevel="0" collapsed="false">
      <c r="A971" s="282"/>
    </row>
    <row r="972" customFormat="false" ht="12.75" hidden="false" customHeight="false" outlineLevel="0" collapsed="false">
      <c r="A972" s="282"/>
    </row>
    <row r="973" customFormat="false" ht="12.75" hidden="false" customHeight="false" outlineLevel="0" collapsed="false">
      <c r="A973" s="282"/>
    </row>
    <row r="974" customFormat="false" ht="12.75" hidden="false" customHeight="false" outlineLevel="0" collapsed="false">
      <c r="A974" s="282"/>
    </row>
    <row r="975" customFormat="false" ht="12.75" hidden="false" customHeight="false" outlineLevel="0" collapsed="false">
      <c r="A975" s="282"/>
    </row>
    <row r="976" customFormat="false" ht="12.75" hidden="false" customHeight="false" outlineLevel="0" collapsed="false">
      <c r="A976" s="282"/>
    </row>
    <row r="977" customFormat="false" ht="12.75" hidden="false" customHeight="false" outlineLevel="0" collapsed="false">
      <c r="A977" s="282"/>
    </row>
    <row r="978" customFormat="false" ht="12.75" hidden="false" customHeight="false" outlineLevel="0" collapsed="false">
      <c r="A978" s="282"/>
    </row>
    <row r="979" customFormat="false" ht="12.75" hidden="false" customHeight="false" outlineLevel="0" collapsed="false">
      <c r="A979" s="282"/>
    </row>
    <row r="980" customFormat="false" ht="12.75" hidden="false" customHeight="false" outlineLevel="0" collapsed="false">
      <c r="A980" s="282"/>
    </row>
    <row r="981" customFormat="false" ht="12.75" hidden="false" customHeight="false" outlineLevel="0" collapsed="false">
      <c r="A981" s="282"/>
    </row>
    <row r="982" customFormat="false" ht="12.75" hidden="false" customHeight="false" outlineLevel="0" collapsed="false">
      <c r="A982" s="282"/>
    </row>
    <row r="983" customFormat="false" ht="12.75" hidden="false" customHeight="false" outlineLevel="0" collapsed="false">
      <c r="A983" s="282"/>
    </row>
    <row r="984" customFormat="false" ht="12.75" hidden="false" customHeight="false" outlineLevel="0" collapsed="false">
      <c r="A984" s="282"/>
    </row>
    <row r="985" customFormat="false" ht="12.75" hidden="false" customHeight="false" outlineLevel="0" collapsed="false">
      <c r="A985" s="282"/>
    </row>
    <row r="986" customFormat="false" ht="12.75" hidden="false" customHeight="false" outlineLevel="0" collapsed="false">
      <c r="A986" s="282"/>
    </row>
    <row r="987" customFormat="false" ht="12.75" hidden="false" customHeight="false" outlineLevel="0" collapsed="false">
      <c r="A987" s="282"/>
    </row>
    <row r="988" customFormat="false" ht="12.75" hidden="false" customHeight="false" outlineLevel="0" collapsed="false">
      <c r="A988" s="282"/>
    </row>
    <row r="989" customFormat="false" ht="12.75" hidden="false" customHeight="false" outlineLevel="0" collapsed="false">
      <c r="A989" s="282"/>
    </row>
    <row r="990" customFormat="false" ht="12.75" hidden="false" customHeight="false" outlineLevel="0" collapsed="false">
      <c r="A990" s="282"/>
    </row>
    <row r="991" customFormat="false" ht="12.75" hidden="false" customHeight="false" outlineLevel="0" collapsed="false">
      <c r="A991" s="282"/>
    </row>
    <row r="992" customFormat="false" ht="12.75" hidden="false" customHeight="false" outlineLevel="0" collapsed="false">
      <c r="A992" s="282"/>
    </row>
    <row r="993" customFormat="false" ht="12.75" hidden="false" customHeight="false" outlineLevel="0" collapsed="false">
      <c r="A993" s="282"/>
    </row>
    <row r="994" customFormat="false" ht="12.75" hidden="false" customHeight="false" outlineLevel="0" collapsed="false">
      <c r="A994" s="282"/>
    </row>
    <row r="995" customFormat="false" ht="12.75" hidden="false" customHeight="false" outlineLevel="0" collapsed="false">
      <c r="A995" s="282"/>
    </row>
    <row r="996" customFormat="false" ht="12.75" hidden="false" customHeight="false" outlineLevel="0" collapsed="false">
      <c r="A996" s="282"/>
    </row>
    <row r="997" customFormat="false" ht="12.75" hidden="false" customHeight="false" outlineLevel="0" collapsed="false">
      <c r="A997" s="282"/>
    </row>
    <row r="998" customFormat="false" ht="12.75" hidden="false" customHeight="false" outlineLevel="0" collapsed="false">
      <c r="A998" s="282"/>
    </row>
    <row r="999" customFormat="false" ht="12.75" hidden="false" customHeight="false" outlineLevel="0" collapsed="false">
      <c r="A999" s="282"/>
    </row>
    <row r="1000" customFormat="false" ht="12.75" hidden="false" customHeight="false" outlineLevel="0" collapsed="false">
      <c r="A1000" s="282"/>
    </row>
    <row r="1001" customFormat="false" ht="12.75" hidden="false" customHeight="false" outlineLevel="0" collapsed="false">
      <c r="A1001" s="282"/>
    </row>
    <row r="1002" customFormat="false" ht="12.75" hidden="false" customHeight="false" outlineLevel="0" collapsed="false">
      <c r="A1002" s="282"/>
    </row>
    <row r="1003" customFormat="false" ht="12.75" hidden="false" customHeight="false" outlineLevel="0" collapsed="false">
      <c r="A1003" s="282"/>
    </row>
    <row r="1004" customFormat="false" ht="12.75" hidden="false" customHeight="false" outlineLevel="0" collapsed="false">
      <c r="A1004" s="282"/>
    </row>
    <row r="1005" customFormat="false" ht="12.75" hidden="false" customHeight="false" outlineLevel="0" collapsed="false">
      <c r="A1005" s="282"/>
    </row>
    <row r="1006" customFormat="false" ht="12.75" hidden="false" customHeight="false" outlineLevel="0" collapsed="false">
      <c r="A1006" s="282"/>
    </row>
    <row r="1007" customFormat="false" ht="12.75" hidden="false" customHeight="false" outlineLevel="0" collapsed="false">
      <c r="A1007" s="282"/>
    </row>
    <row r="1008" customFormat="false" ht="12.75" hidden="false" customHeight="false" outlineLevel="0" collapsed="false">
      <c r="A1008" s="282"/>
    </row>
    <row r="1009" customFormat="false" ht="12.75" hidden="false" customHeight="false" outlineLevel="0" collapsed="false">
      <c r="A1009" s="282"/>
    </row>
    <row r="1010" customFormat="false" ht="12.75" hidden="false" customHeight="false" outlineLevel="0" collapsed="false">
      <c r="A1010" s="282"/>
    </row>
    <row r="1011" customFormat="false" ht="12.75" hidden="false" customHeight="false" outlineLevel="0" collapsed="false">
      <c r="A1011" s="282"/>
    </row>
    <row r="1012" customFormat="false" ht="12.75" hidden="false" customHeight="false" outlineLevel="0" collapsed="false">
      <c r="A1012" s="282"/>
    </row>
    <row r="1013" customFormat="false" ht="12.75" hidden="false" customHeight="false" outlineLevel="0" collapsed="false">
      <c r="A1013" s="282"/>
    </row>
    <row r="1014" customFormat="false" ht="12.75" hidden="false" customHeight="false" outlineLevel="0" collapsed="false">
      <c r="A1014" s="282"/>
    </row>
    <row r="1015" customFormat="false" ht="12.75" hidden="false" customHeight="false" outlineLevel="0" collapsed="false">
      <c r="A1015" s="282"/>
    </row>
    <row r="1016" customFormat="false" ht="12.75" hidden="false" customHeight="false" outlineLevel="0" collapsed="false">
      <c r="A1016" s="282"/>
    </row>
    <row r="1017" customFormat="false" ht="12.75" hidden="false" customHeight="false" outlineLevel="0" collapsed="false">
      <c r="A1017" s="282"/>
    </row>
    <row r="1018" customFormat="false" ht="12.75" hidden="false" customHeight="false" outlineLevel="0" collapsed="false">
      <c r="A1018" s="282"/>
    </row>
    <row r="1019" customFormat="false" ht="12.75" hidden="false" customHeight="false" outlineLevel="0" collapsed="false">
      <c r="A1019" s="282"/>
    </row>
    <row r="1020" customFormat="false" ht="12.75" hidden="false" customHeight="false" outlineLevel="0" collapsed="false">
      <c r="A1020" s="282"/>
    </row>
    <row r="1021" customFormat="false" ht="12.75" hidden="false" customHeight="false" outlineLevel="0" collapsed="false">
      <c r="A1021" s="282"/>
    </row>
    <row r="1022" customFormat="false" ht="12.75" hidden="false" customHeight="false" outlineLevel="0" collapsed="false">
      <c r="A1022" s="282"/>
    </row>
    <row r="1023" customFormat="false" ht="12.75" hidden="false" customHeight="false" outlineLevel="0" collapsed="false">
      <c r="A1023" s="282"/>
    </row>
    <row r="1024" customFormat="false" ht="12.75" hidden="false" customHeight="false" outlineLevel="0" collapsed="false">
      <c r="A1024" s="282"/>
    </row>
    <row r="1025" customFormat="false" ht="12.75" hidden="false" customHeight="false" outlineLevel="0" collapsed="false">
      <c r="A1025" s="282"/>
    </row>
    <row r="1026" customFormat="false" ht="12.75" hidden="false" customHeight="false" outlineLevel="0" collapsed="false">
      <c r="A1026" s="282"/>
    </row>
  </sheetData>
  <autoFilter ref="A5:S28"/>
  <mergeCells count="2">
    <mergeCell ref="AB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9:17:44Z</dcterms:created>
  <dc:creator>usuario</dc:creator>
  <dc:description/>
  <dc:language>en-US</dc:language>
  <cp:lastModifiedBy>QMContabilidad12</cp:lastModifiedBy>
  <cp:lastPrinted>2017-01-21T00:55:09Z</cp:lastPrinted>
  <dcterms:modified xsi:type="dcterms:W3CDTF">2018-03-03T00:09:49Z</dcterms:modified>
  <cp:revision>0</cp:revision>
  <dc:subject/>
  <dc:title/>
</cp:coreProperties>
</file>