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" sheetId="1" state="visible" r:id="rId2"/>
  </sheets>
  <definedNames>
    <definedName function="false" hidden="false" localSheetId="0" name="_xlnm.Print_Area" vbProcedure="false">FEBRERO!$A$1:$X$17</definedName>
    <definedName function="false" hidden="false" localSheetId="0" name="_xlnm.Print_Titles" vbProcedure="false">FEBRERO!$1:$9</definedName>
    <definedName function="false" hidden="false" name="P" vbProcedure="false">FEBRERO!$R$1</definedName>
    <definedName function="false" hidden="false" name="W" vbProcedure="false">FEBRERO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79">
  <si>
    <t xml:space="preserve">RALLY CHAMPION, SA DE CV</t>
  </si>
  <si>
    <t xml:space="preserve">|</t>
  </si>
  <si>
    <t xml:space="preserve">PAPEL DE TRABAJO INFORMATIVA DE OPERACIONES CON TERCEROS</t>
  </si>
  <si>
    <t xml:space="preserve">base</t>
  </si>
  <si>
    <t xml:space="preserve">9 antes de 2010</t>
  </si>
  <si>
    <t xml:space="preserve">donativos</t>
  </si>
  <si>
    <t xml:space="preserve">04 - PROV NAL</t>
  </si>
  <si>
    <t xml:space="preserve">03 - PRES SERV PROFESIONALES</t>
  </si>
  <si>
    <t xml:space="preserve">obligatorio</t>
  </si>
  <si>
    <t xml:space="preserve">no obligatorio</t>
  </si>
  <si>
    <t xml:space="preserve">aplica</t>
  </si>
  <si>
    <t xml:space="preserve">no aplica</t>
  </si>
  <si>
    <t xml:space="preserve">05 - PROV EXTR</t>
  </si>
  <si>
    <t xml:space="preserve">06 - ARRENDAMIENTO </t>
  </si>
  <si>
    <t xml:space="preserve">opcional</t>
  </si>
  <si>
    <t xml:space="preserve">15 - PROV GLOBAL</t>
  </si>
  <si>
    <t xml:space="preserve">85 - OTROS</t>
  </si>
  <si>
    <t xml:space="preserve">T. TERCERO</t>
  </si>
  <si>
    <t xml:space="preserve">T. OPERACIÓN</t>
  </si>
  <si>
    <t xml:space="preserve">RFC</t>
  </si>
  <si>
    <t xml:space="preserve">num ID fiscal</t>
  </si>
  <si>
    <t xml:space="preserve">nom d extranjero</t>
  </si>
  <si>
    <t xml:space="preserve">pais d resid</t>
  </si>
  <si>
    <t xml:space="preserve">nacionalidad</t>
  </si>
  <si>
    <t xml:space="preserve">valor de los actos con IVA</t>
  </si>
  <si>
    <t xml:space="preserve">IVA ret x el contrib</t>
  </si>
  <si>
    <t xml:space="preserve">Monto iva pag no/acr 15% o 16% corresp deduc autorizadas</t>
  </si>
  <si>
    <t xml:space="preserve">Valor de los actos o act pagad al 10% u 11% de iva</t>
  </si>
  <si>
    <t xml:space="preserve">Valor de los actos o act pagad al 10% de iva</t>
  </si>
  <si>
    <t xml:space="preserve">IVA pag no acred el 10% u 11% corresp proporc deduc autorizadas</t>
  </si>
  <si>
    <t xml:space="preserve">valor de los actos con IVA en importac 15% o 16%</t>
  </si>
  <si>
    <t xml:space="preserve">monto de iva pagado no acreed incl impor 15% o 16%</t>
  </si>
  <si>
    <t xml:space="preserve">valor de actos o actv pag en la im bys al 10% u 11%</t>
  </si>
  <si>
    <t xml:space="preserve">IVA pag no acreed x la imp al 10% u 11% correspo proporc deduc autorizadas</t>
  </si>
  <si>
    <t xml:space="preserve">valor d actos pag n la imp de bsys (exentos)</t>
  </si>
  <si>
    <t xml:space="preserve">valos d actos pag al 0%</t>
  </si>
  <si>
    <t xml:space="preserve">valor d actos pag x los q no se pag iva (excentos)</t>
  </si>
  <si>
    <t xml:space="preserve">iva de descts o bonif s/compra</t>
  </si>
  <si>
    <t xml:space="preserve">(02)</t>
  </si>
  <si>
    <t xml:space="preserve">(13)</t>
  </si>
  <si>
    <t xml:space="preserve">(40)</t>
  </si>
  <si>
    <t xml:space="preserve">(43)</t>
  </si>
  <si>
    <t xml:space="preserve">(12)</t>
  </si>
  <si>
    <t xml:space="preserve">04</t>
  </si>
  <si>
    <t xml:space="preserve">85</t>
  </si>
  <si>
    <t xml:space="preserve">AIQ070917FVA</t>
  </si>
  <si>
    <t xml:space="preserve">AME970109GW0</t>
  </si>
  <si>
    <t xml:space="preserve">API6609273E0</t>
  </si>
  <si>
    <t xml:space="preserve">APM8805092U9</t>
  </si>
  <si>
    <t xml:space="preserve">AUGR680204872</t>
  </si>
  <si>
    <t xml:space="preserve">BBA830831LJ2</t>
  </si>
  <si>
    <t xml:space="preserve">BNM840515VB1</t>
  </si>
  <si>
    <t xml:space="preserve">BUHE820710T27</t>
  </si>
  <si>
    <t xml:space="preserve">CFC110121742</t>
  </si>
  <si>
    <t xml:space="preserve">DCI1603227Y0</t>
  </si>
  <si>
    <t xml:space="preserve">DON110503C57</t>
  </si>
  <si>
    <t xml:space="preserve">EIMH570702M4A</t>
  </si>
  <si>
    <t xml:space="preserve">EUN1504089J7</t>
  </si>
  <si>
    <t xml:space="preserve">FOEC770426SM1</t>
  </si>
  <si>
    <t xml:space="preserve">IFC011107L9A</t>
  </si>
  <si>
    <t xml:space="preserve">IFL130502TN8</t>
  </si>
  <si>
    <t xml:space="preserve">JIML540301PN6</t>
  </si>
  <si>
    <t xml:space="preserve">MAB070816NS7</t>
  </si>
  <si>
    <t xml:space="preserve">MBA840712F58</t>
  </si>
  <si>
    <t xml:space="preserve">MOEF731201TA1</t>
  </si>
  <si>
    <t xml:space="preserve">MORM850929R76</t>
  </si>
  <si>
    <t xml:space="preserve">OML020131KY4</t>
  </si>
  <si>
    <t xml:space="preserve">PCA0401191K8</t>
  </si>
  <si>
    <t xml:space="preserve">QMO710112RH2</t>
  </si>
  <si>
    <t xml:space="preserve">RFM131122QX4</t>
  </si>
  <si>
    <t xml:space="preserve">RLA061214287</t>
  </si>
  <si>
    <t xml:space="preserve">SAM160224EB2</t>
  </si>
  <si>
    <t xml:space="preserve">SAU960320HC4</t>
  </si>
  <si>
    <t xml:space="preserve">SEPF650108FU1</t>
  </si>
  <si>
    <t xml:space="preserve">TFS011012M18</t>
  </si>
  <si>
    <t xml:space="preserve">TLU080610C81</t>
  </si>
  <si>
    <t xml:space="preserve">TME840315KT6</t>
  </si>
  <si>
    <t xml:space="preserve">ZSE950306M48</t>
  </si>
  <si>
    <t xml:space="preserve">GLOB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.00\ _P_t_s_-;\-* #,##0.00\ _P_t_s_-;_-* \-??\ _P_t_s_-;_-@_-"/>
    <numFmt numFmtId="167" formatCode="@"/>
    <numFmt numFmtId="168" formatCode="#,##0_ ;[RED]\-#,##0\ "/>
    <numFmt numFmtId="169" formatCode="00000"/>
    <numFmt numFmtId="170" formatCode="#,##0.00"/>
    <numFmt numFmtId="171" formatCode="_-* #,##0.00_-;\-* #,##0.00_-;_-* \-??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Millares 5" xfId="24"/>
    <cellStyle name="Normal 2" xfId="25"/>
    <cellStyle name="Normal 3" xfId="26"/>
    <cellStyle name="Normal 4" xfId="27"/>
    <cellStyle name="Normal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A10" activePane="bottomLeft" state="frozen"/>
      <selection pane="topLeft" activeCell="A1" activeCellId="0" sqref="A1"/>
      <selection pane="bottomLeft" activeCell="H10" activeCellId="0" sqref="H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.85"/>
    <col collapsed="false" customWidth="true" hidden="false" outlineLevel="0" max="3" min="3" style="0" width="16.13"/>
    <col collapsed="false" customWidth="true" hidden="true" outlineLevel="0" max="7" min="4" style="0" width="11.42"/>
    <col collapsed="false" customWidth="true" hidden="false" outlineLevel="0" max="8" min="8" style="2" width="14.14"/>
    <col collapsed="false" customWidth="true" hidden="false" outlineLevel="0" max="9" min="9" style="2" width="11.7"/>
    <col collapsed="false" customWidth="false" hidden="true" outlineLevel="0" max="19" min="10" style="2" width="11.05"/>
    <col collapsed="false" customWidth="true" hidden="false" outlineLevel="0" max="20" min="20" style="0" width="11.56"/>
    <col collapsed="false" customWidth="true" hidden="false" outlineLevel="0" max="21" min="21" style="0" width="10.28"/>
    <col collapsed="false" customWidth="true" hidden="false" outlineLevel="0" max="22" min="22" style="0" width="10.71"/>
    <col collapsed="false" customWidth="true" hidden="false" outlineLevel="0" max="23" min="23" style="0" width="1.99"/>
    <col collapsed="false" customWidth="true" hidden="false" outlineLevel="0" max="24" min="24" style="0" width="38.7"/>
  </cols>
  <sheetData>
    <row r="1" s="3" customFormat="true" ht="12.75" hidden="false" customHeight="false" outlineLevel="0" collapsed="false">
      <c r="A1" s="3" t="s">
        <v>0</v>
      </c>
      <c r="R1" s="3" t="s">
        <v>1</v>
      </c>
    </row>
    <row r="2" s="3" customFormat="true" ht="12.75" hidden="false" customHeight="false" outlineLevel="0" collapsed="false">
      <c r="A2" s="3" t="s">
        <v>2</v>
      </c>
    </row>
    <row r="3" customFormat="false" ht="12.75" hidden="false" customHeight="false" outlineLevel="0" collapsed="false">
      <c r="A3" s="4" t="n">
        <v>1</v>
      </c>
      <c r="B3" s="4" t="n">
        <f aca="false">+A3+1</f>
        <v>2</v>
      </c>
      <c r="C3" s="4" t="n">
        <f aca="false">+B3+1</f>
        <v>3</v>
      </c>
      <c r="D3" s="4" t="n">
        <f aca="false">+C3+1</f>
        <v>4</v>
      </c>
      <c r="E3" s="4" t="n">
        <f aca="false">+D3+1</f>
        <v>5</v>
      </c>
      <c r="F3" s="4" t="n">
        <f aca="false">+E3+1</f>
        <v>6</v>
      </c>
      <c r="G3" s="4" t="n">
        <f aca="false">+F3+1</f>
        <v>7</v>
      </c>
      <c r="H3" s="5" t="s">
        <v>3</v>
      </c>
      <c r="I3" s="6" t="s">
        <v>4</v>
      </c>
      <c r="J3" s="4" t="e">
        <f aca="false">+I3+1</f>
        <v>#VALUE!</v>
      </c>
      <c r="K3" s="4" t="e">
        <f aca="false">+J3+1</f>
        <v>#VALUE!</v>
      </c>
      <c r="L3" s="4" t="e">
        <f aca="false">+K3+1</f>
        <v>#VALUE!</v>
      </c>
      <c r="M3" s="4" t="e">
        <f aca="false">+L3+1</f>
        <v>#VALUE!</v>
      </c>
      <c r="N3" s="4" t="e">
        <f aca="false">+M3+1</f>
        <v>#VALUE!</v>
      </c>
      <c r="O3" s="4" t="e">
        <f aca="false">+N3+1</f>
        <v>#VALUE!</v>
      </c>
      <c r="P3" s="4" t="e">
        <f aca="false">+O3+1</f>
        <v>#VALUE!</v>
      </c>
      <c r="Q3" s="4" t="e">
        <f aca="false">+P3+1</f>
        <v>#VALUE!</v>
      </c>
      <c r="R3" s="4" t="e">
        <f aca="false">+Q3+1</f>
        <v>#VALUE!</v>
      </c>
      <c r="S3" s="4" t="e">
        <f aca="false">+R3+1</f>
        <v>#VALUE!</v>
      </c>
      <c r="T3" s="0" t="s">
        <v>5</v>
      </c>
      <c r="U3" s="4" t="n">
        <v>21</v>
      </c>
      <c r="V3" s="4" t="n">
        <f aca="false">+U3+1</f>
        <v>22</v>
      </c>
      <c r="W3" s="4"/>
    </row>
    <row r="4" s="7" customFormat="true" ht="12.75" hidden="true" customHeight="false" outlineLevel="0" collapsed="false">
      <c r="A4" s="7" t="n">
        <v>1</v>
      </c>
      <c r="B4" s="7" t="n">
        <v>2</v>
      </c>
      <c r="C4" s="7" t="n">
        <v>3</v>
      </c>
      <c r="D4" s="8" t="n">
        <v>4</v>
      </c>
      <c r="E4" s="8" t="n">
        <v>5</v>
      </c>
      <c r="F4" s="8" t="n">
        <v>6</v>
      </c>
      <c r="G4" s="8" t="n">
        <v>7</v>
      </c>
      <c r="H4" s="7" t="n">
        <v>8</v>
      </c>
      <c r="I4" s="9" t="n">
        <v>19</v>
      </c>
      <c r="J4" s="10" t="n">
        <v>9</v>
      </c>
      <c r="K4" s="10" t="n">
        <v>10</v>
      </c>
      <c r="L4" s="10" t="n">
        <v>11</v>
      </c>
      <c r="M4" s="10"/>
      <c r="N4" s="10" t="n">
        <v>12</v>
      </c>
      <c r="O4" s="10" t="n">
        <v>13</v>
      </c>
      <c r="P4" s="10" t="n">
        <v>14</v>
      </c>
      <c r="Q4" s="10" t="n">
        <v>15</v>
      </c>
      <c r="R4" s="10" t="n">
        <v>16</v>
      </c>
      <c r="S4" s="10" t="n">
        <v>17</v>
      </c>
      <c r="T4" s="7" t="n">
        <v>18</v>
      </c>
      <c r="U4" s="9" t="n">
        <v>19</v>
      </c>
      <c r="V4" s="7" t="n">
        <v>20</v>
      </c>
    </row>
    <row r="5" s="11" customFormat="true" ht="9" hidden="true" customHeight="false" outlineLevel="0" collapsed="false">
      <c r="A5" s="11" t="s">
        <v>6</v>
      </c>
      <c r="B5" s="11" t="s">
        <v>7</v>
      </c>
      <c r="C5" s="11" t="s">
        <v>8</v>
      </c>
      <c r="D5" s="12"/>
      <c r="E5" s="12" t="s">
        <v>9</v>
      </c>
      <c r="F5" s="12" t="s">
        <v>9</v>
      </c>
      <c r="G5" s="12" t="s">
        <v>9</v>
      </c>
      <c r="H5" s="11" t="s">
        <v>10</v>
      </c>
      <c r="I5" s="13" t="s">
        <v>10</v>
      </c>
      <c r="J5" s="14" t="s">
        <v>10</v>
      </c>
      <c r="K5" s="14" t="s">
        <v>10</v>
      </c>
      <c r="L5" s="14" t="s">
        <v>10</v>
      </c>
      <c r="M5" s="14"/>
      <c r="N5" s="14" t="s">
        <v>11</v>
      </c>
      <c r="O5" s="14" t="s">
        <v>11</v>
      </c>
      <c r="P5" s="14" t="s">
        <v>11</v>
      </c>
      <c r="Q5" s="14" t="s">
        <v>11</v>
      </c>
      <c r="R5" s="14" t="s">
        <v>11</v>
      </c>
      <c r="S5" s="14" t="s">
        <v>10</v>
      </c>
      <c r="T5" s="11" t="s">
        <v>10</v>
      </c>
      <c r="U5" s="13" t="s">
        <v>10</v>
      </c>
      <c r="V5" s="11" t="s">
        <v>10</v>
      </c>
    </row>
    <row r="6" s="11" customFormat="true" ht="9" hidden="true" customHeight="false" outlineLevel="0" collapsed="false">
      <c r="A6" s="11" t="s">
        <v>12</v>
      </c>
      <c r="B6" s="11" t="s">
        <v>13</v>
      </c>
      <c r="C6" s="11" t="s">
        <v>14</v>
      </c>
      <c r="D6" s="12" t="s">
        <v>14</v>
      </c>
      <c r="E6" s="12" t="s">
        <v>8</v>
      </c>
      <c r="F6" s="12" t="s">
        <v>8</v>
      </c>
      <c r="G6" s="12" t="s">
        <v>8</v>
      </c>
      <c r="H6" s="11" t="s">
        <v>10</v>
      </c>
      <c r="I6" s="13" t="s">
        <v>10</v>
      </c>
      <c r="J6" s="14" t="s">
        <v>10</v>
      </c>
      <c r="K6" s="14" t="s">
        <v>10</v>
      </c>
      <c r="L6" s="14" t="s">
        <v>10</v>
      </c>
      <c r="M6" s="14"/>
      <c r="N6" s="14" t="s">
        <v>10</v>
      </c>
      <c r="O6" s="14" t="s">
        <v>10</v>
      </c>
      <c r="P6" s="14" t="s">
        <v>10</v>
      </c>
      <c r="Q6" s="14" t="s">
        <v>10</v>
      </c>
      <c r="R6" s="14" t="s">
        <v>10</v>
      </c>
      <c r="S6" s="14" t="s">
        <v>10</v>
      </c>
      <c r="T6" s="11" t="s">
        <v>10</v>
      </c>
      <c r="U6" s="13" t="s">
        <v>10</v>
      </c>
      <c r="V6" s="11" t="s">
        <v>10</v>
      </c>
    </row>
    <row r="7" s="11" customFormat="true" ht="9" hidden="true" customHeight="false" outlineLevel="0" collapsed="false">
      <c r="A7" s="11" t="s">
        <v>15</v>
      </c>
      <c r="B7" s="11" t="s">
        <v>16</v>
      </c>
      <c r="C7" s="11" t="s">
        <v>9</v>
      </c>
      <c r="D7" s="12"/>
      <c r="E7" s="12" t="s">
        <v>9</v>
      </c>
      <c r="F7" s="12" t="s">
        <v>9</v>
      </c>
      <c r="G7" s="12" t="s">
        <v>9</v>
      </c>
      <c r="H7" s="11" t="s">
        <v>10</v>
      </c>
      <c r="I7" s="13" t="s">
        <v>10</v>
      </c>
      <c r="J7" s="14" t="s">
        <v>10</v>
      </c>
      <c r="K7" s="14" t="s">
        <v>10</v>
      </c>
      <c r="L7" s="14" t="s">
        <v>10</v>
      </c>
      <c r="M7" s="14"/>
      <c r="N7" s="14" t="s">
        <v>10</v>
      </c>
      <c r="O7" s="14" t="s">
        <v>10</v>
      </c>
      <c r="P7" s="14" t="s">
        <v>10</v>
      </c>
      <c r="Q7" s="14" t="s">
        <v>10</v>
      </c>
      <c r="R7" s="14" t="s">
        <v>10</v>
      </c>
      <c r="S7" s="14" t="s">
        <v>10</v>
      </c>
      <c r="T7" s="11" t="s">
        <v>10</v>
      </c>
      <c r="U7" s="13" t="s">
        <v>10</v>
      </c>
      <c r="V7" s="11" t="s">
        <v>10</v>
      </c>
    </row>
    <row r="8" s="15" customFormat="true" ht="54" hidden="false" customHeight="true" outlineLevel="0" collapsed="false">
      <c r="A8" s="15" t="s">
        <v>17</v>
      </c>
      <c r="B8" s="15" t="s">
        <v>18</v>
      </c>
      <c r="C8" s="15" t="s">
        <v>19</v>
      </c>
      <c r="D8" s="16" t="s">
        <v>20</v>
      </c>
      <c r="E8" s="16" t="s">
        <v>21</v>
      </c>
      <c r="F8" s="16" t="s">
        <v>22</v>
      </c>
      <c r="G8" s="16" t="s">
        <v>23</v>
      </c>
      <c r="H8" s="15" t="s">
        <v>24</v>
      </c>
      <c r="I8" s="17" t="s">
        <v>25</v>
      </c>
      <c r="J8" s="18" t="s">
        <v>26</v>
      </c>
      <c r="K8" s="18" t="s">
        <v>27</v>
      </c>
      <c r="L8" s="18" t="s">
        <v>28</v>
      </c>
      <c r="M8" s="18" t="s">
        <v>29</v>
      </c>
      <c r="N8" s="18" t="s">
        <v>30</v>
      </c>
      <c r="O8" s="18" t="s">
        <v>31</v>
      </c>
      <c r="P8" s="18" t="s">
        <v>32</v>
      </c>
      <c r="Q8" s="18" t="s">
        <v>33</v>
      </c>
      <c r="R8" s="18" t="s">
        <v>34</v>
      </c>
      <c r="S8" s="18" t="s">
        <v>35</v>
      </c>
      <c r="T8" s="15" t="s">
        <v>36</v>
      </c>
      <c r="U8" s="19" t="s">
        <v>25</v>
      </c>
      <c r="V8" s="15" t="s">
        <v>37</v>
      </c>
      <c r="X8" s="20"/>
    </row>
    <row r="9" s="21" customFormat="true" ht="12.75" hidden="false" customHeight="false" outlineLevel="0" collapsed="false">
      <c r="A9" s="21" t="s">
        <v>38</v>
      </c>
      <c r="B9" s="21" t="s">
        <v>38</v>
      </c>
      <c r="C9" s="21" t="s">
        <v>39</v>
      </c>
      <c r="D9" s="22" t="s">
        <v>40</v>
      </c>
      <c r="E9" s="22" t="s">
        <v>41</v>
      </c>
      <c r="F9" s="22" t="s">
        <v>38</v>
      </c>
      <c r="G9" s="22" t="s">
        <v>40</v>
      </c>
      <c r="H9" s="21" t="s">
        <v>42</v>
      </c>
      <c r="I9" s="23" t="s">
        <v>42</v>
      </c>
      <c r="J9" s="24" t="s">
        <v>42</v>
      </c>
      <c r="K9" s="24" t="s">
        <v>42</v>
      </c>
      <c r="L9" s="24" t="s">
        <v>42</v>
      </c>
      <c r="M9" s="24" t="s">
        <v>42</v>
      </c>
      <c r="N9" s="24" t="s">
        <v>42</v>
      </c>
      <c r="O9" s="24" t="s">
        <v>42</v>
      </c>
      <c r="P9" s="24" t="s">
        <v>42</v>
      </c>
      <c r="Q9" s="24" t="s">
        <v>42</v>
      </c>
      <c r="R9" s="24" t="s">
        <v>42</v>
      </c>
      <c r="S9" s="24" t="s">
        <v>42</v>
      </c>
      <c r="T9" s="21" t="s">
        <v>42</v>
      </c>
      <c r="U9" s="25" t="s">
        <v>42</v>
      </c>
      <c r="V9" s="21" t="s">
        <v>42</v>
      </c>
      <c r="X9" s="20"/>
    </row>
    <row r="10" customFormat="false" ht="12" hidden="false" customHeight="true" outlineLevel="0" collapsed="false">
      <c r="A10" s="26" t="s">
        <v>43</v>
      </c>
      <c r="B10" s="26" t="s">
        <v>44</v>
      </c>
      <c r="C10" s="0" t="s">
        <v>45</v>
      </c>
      <c r="D10" s="27"/>
      <c r="E10" s="27"/>
      <c r="F10" s="27"/>
      <c r="G10" s="27"/>
      <c r="H10" s="28" t="n">
        <v>1635.625</v>
      </c>
      <c r="I10" s="23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1"/>
      <c r="U10" s="27"/>
      <c r="V10" s="21"/>
      <c r="W10" s="21"/>
      <c r="X10" s="20" t="str">
        <f aca="false">+A10&amp;P&amp;B10&amp;P&amp;C10&amp;P&amp;D10&amp;P&amp;E10&amp;P&amp;F10&amp;P&amp;G10&amp;P&amp;H10&amp;P&amp;I10&amp;P&amp;J10&amp;P&amp;K10&amp;P&amp;L10&amp;P&amp;M10&amp;P&amp;N10&amp;P&amp;O10&amp;P&amp;P10&amp;P&amp;Q10&amp;P&amp;R10&amp;P&amp;S10&amp;P&amp;T10&amp;P&amp;U10&amp;P&amp;V10&amp;P</f>
        <v>04|85|AIQ070917FVA|||||1635.625|||||||||||||||</v>
      </c>
    </row>
    <row r="11" customFormat="false" ht="12.75" hidden="false" customHeight="false" outlineLevel="0" collapsed="false">
      <c r="A11" s="26" t="s">
        <v>43</v>
      </c>
      <c r="B11" s="26" t="s">
        <v>44</v>
      </c>
      <c r="C11" s="20" t="s">
        <v>46</v>
      </c>
      <c r="D11" s="27"/>
      <c r="E11" s="27"/>
      <c r="F11" s="27"/>
      <c r="G11" s="27"/>
      <c r="H11" s="28" t="n">
        <v>163.5625</v>
      </c>
      <c r="I11" s="23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1"/>
      <c r="U11" s="30"/>
      <c r="V11" s="21"/>
      <c r="W11" s="21"/>
      <c r="X11" s="20" t="str">
        <f aca="false">+A11&amp;P&amp;B11&amp;P&amp;C11&amp;P&amp;D11&amp;P&amp;E11&amp;P&amp;F11&amp;P&amp;G11&amp;P&amp;H11&amp;P&amp;I11&amp;P&amp;J11&amp;P&amp;K11&amp;P&amp;L11&amp;P&amp;M11&amp;P&amp;N11&amp;P&amp;O11&amp;P&amp;P11&amp;P&amp;Q11&amp;P&amp;R11&amp;P&amp;S11&amp;P&amp;T11&amp;P&amp;U11&amp;P&amp;V11&amp;P</f>
        <v>04|85|AME970109GW0|||||163.5625|||||||||||||||</v>
      </c>
    </row>
    <row r="12" customFormat="false" ht="12.75" hidden="false" customHeight="false" outlineLevel="0" collapsed="false">
      <c r="A12" s="26" t="s">
        <v>43</v>
      </c>
      <c r="B12" s="26" t="s">
        <v>44</v>
      </c>
      <c r="C12" s="20" t="s">
        <v>47</v>
      </c>
      <c r="D12" s="27"/>
      <c r="E12" s="27"/>
      <c r="F12" s="27"/>
      <c r="G12" s="27"/>
      <c r="H12" s="28" t="n">
        <v>366.4375</v>
      </c>
      <c r="I12" s="23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1"/>
      <c r="U12" s="30"/>
      <c r="V12" s="21"/>
      <c r="W12" s="21"/>
      <c r="X12" s="20" t="str">
        <f aca="false">+A12&amp;P&amp;B12&amp;P&amp;C12&amp;P&amp;D12&amp;P&amp;E12&amp;P&amp;F12&amp;P&amp;G12&amp;P&amp;H12&amp;P&amp;I12&amp;P&amp;J12&amp;P&amp;K12&amp;P&amp;L12&amp;P&amp;M12&amp;P&amp;N12&amp;P&amp;O12&amp;P&amp;P12&amp;P&amp;Q12&amp;P&amp;R12&amp;P&amp;S12&amp;P&amp;T12&amp;P&amp;U12&amp;P&amp;V12&amp;P</f>
        <v>04|85|API6609273E0|||||366.4375|||||||||||||||</v>
      </c>
    </row>
    <row r="13" customFormat="false" ht="12.75" hidden="false" customHeight="false" outlineLevel="0" collapsed="false">
      <c r="A13" s="26" t="s">
        <v>43</v>
      </c>
      <c r="B13" s="26" t="s">
        <v>44</v>
      </c>
      <c r="C13" s="20" t="s">
        <v>48</v>
      </c>
      <c r="D13" s="27"/>
      <c r="E13" s="27"/>
      <c r="F13" s="27"/>
      <c r="G13" s="27"/>
      <c r="H13" s="28" t="n">
        <v>834.125</v>
      </c>
      <c r="I13" s="23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1"/>
      <c r="U13" s="30"/>
      <c r="V13" s="21"/>
      <c r="W13" s="21"/>
      <c r="X13" s="20" t="str">
        <f aca="false">+A13&amp;P&amp;B13&amp;P&amp;C13&amp;P&amp;D13&amp;P&amp;E13&amp;P&amp;F13&amp;P&amp;G13&amp;P&amp;H13&amp;P&amp;I13&amp;P&amp;J13&amp;P&amp;K13&amp;P&amp;L13&amp;P&amp;M13&amp;P&amp;N13&amp;P&amp;O13&amp;P&amp;P13&amp;P&amp;Q13&amp;P&amp;R13&amp;P&amp;S13&amp;P&amp;T13&amp;P&amp;U13&amp;P&amp;V13&amp;P</f>
        <v>04|85|APM8805092U9|||||834.125|||||||||||||||</v>
      </c>
    </row>
    <row r="14" customFormat="false" ht="12.75" hidden="false" customHeight="false" outlineLevel="0" collapsed="false">
      <c r="A14" s="26" t="s">
        <v>43</v>
      </c>
      <c r="B14" s="26" t="s">
        <v>44</v>
      </c>
      <c r="C14" s="20" t="s">
        <v>49</v>
      </c>
      <c r="D14" s="27"/>
      <c r="E14" s="27"/>
      <c r="F14" s="27"/>
      <c r="G14" s="27"/>
      <c r="H14" s="28" t="n">
        <v>137.9375</v>
      </c>
      <c r="I14" s="23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1"/>
      <c r="U14" s="30"/>
      <c r="V14" s="21"/>
      <c r="W14" s="21"/>
      <c r="X14" s="20" t="str">
        <f aca="false">+A14&amp;P&amp;B14&amp;P&amp;C14&amp;P&amp;D14&amp;P&amp;E14&amp;P&amp;F14&amp;P&amp;G14&amp;P&amp;H14&amp;P&amp;I14&amp;P&amp;J14&amp;P&amp;K14&amp;P&amp;L14&amp;P&amp;M14&amp;P&amp;N14&amp;P&amp;O14&amp;P&amp;P14&amp;P&amp;Q14&amp;P&amp;R14&amp;P&amp;S14&amp;P&amp;T14&amp;P&amp;U14&amp;P&amp;V14&amp;P</f>
        <v>04|85|AUGR680204872|||||137.9375|||||||||||||||</v>
      </c>
    </row>
    <row r="15" customFormat="false" ht="12.75" hidden="false" customHeight="false" outlineLevel="0" collapsed="false">
      <c r="A15" s="26" t="s">
        <v>43</v>
      </c>
      <c r="B15" s="26" t="s">
        <v>44</v>
      </c>
      <c r="C15" s="0" t="s">
        <v>50</v>
      </c>
      <c r="D15" s="27"/>
      <c r="E15" s="27"/>
      <c r="F15" s="27"/>
      <c r="G15" s="27"/>
      <c r="H15" s="28" t="n">
        <v>3179.8125</v>
      </c>
      <c r="I15" s="23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1"/>
      <c r="U15" s="30"/>
      <c r="V15" s="21"/>
      <c r="W15" s="21"/>
      <c r="X15" s="20" t="str">
        <f aca="false">+A15&amp;P&amp;B15&amp;P&amp;C15&amp;P&amp;D15&amp;P&amp;E15&amp;P&amp;F15&amp;P&amp;G15&amp;P&amp;H15&amp;P&amp;I15&amp;P&amp;J15&amp;P&amp;K15&amp;P&amp;L15&amp;P&amp;M15&amp;P&amp;N15&amp;P&amp;O15&amp;P&amp;P15&amp;P&amp;Q15&amp;P&amp;R15&amp;P&amp;S15&amp;P&amp;T15&amp;P&amp;U15&amp;P&amp;V15&amp;P</f>
        <v>04|85|BBA830831LJ2|||||3179.8125|||||||||||||||</v>
      </c>
    </row>
    <row r="16" customFormat="false" ht="12.75" hidden="false" customHeight="false" outlineLevel="0" collapsed="false">
      <c r="A16" s="26" t="s">
        <v>43</v>
      </c>
      <c r="B16" s="26" t="s">
        <v>44</v>
      </c>
      <c r="C16" s="0" t="s">
        <v>51</v>
      </c>
      <c r="D16" s="27"/>
      <c r="E16" s="27"/>
      <c r="F16" s="27"/>
      <c r="G16" s="27"/>
      <c r="H16" s="28" t="n">
        <v>350</v>
      </c>
      <c r="I16" s="23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1"/>
      <c r="U16" s="30"/>
      <c r="V16" s="21"/>
      <c r="W16" s="21"/>
      <c r="X16" s="20" t="str">
        <f aca="false">+A16&amp;P&amp;B16&amp;P&amp;C16&amp;P&amp;D16&amp;P&amp;E16&amp;P&amp;F16&amp;P&amp;G16&amp;P&amp;H16&amp;P&amp;I16&amp;P&amp;J16&amp;P&amp;K16&amp;P&amp;L16&amp;P&amp;M16&amp;P&amp;N16&amp;P&amp;O16&amp;P&amp;P16&amp;P&amp;Q16&amp;P&amp;R16&amp;P&amp;S16&amp;P&amp;T16&amp;P&amp;U16&amp;P&amp;V16&amp;P</f>
        <v>04|85|BNM840515VB1|||||350|||||||||||||||</v>
      </c>
    </row>
    <row r="17" customFormat="false" ht="12.75" hidden="false" customHeight="false" outlineLevel="0" collapsed="false">
      <c r="A17" s="26" t="s">
        <v>43</v>
      </c>
      <c r="B17" s="26" t="s">
        <v>44</v>
      </c>
      <c r="C17" s="20" t="s">
        <v>52</v>
      </c>
      <c r="D17" s="27"/>
      <c r="E17" s="27"/>
      <c r="F17" s="27"/>
      <c r="G17" s="27"/>
      <c r="H17" s="28" t="n">
        <v>1163</v>
      </c>
      <c r="I17" s="23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1"/>
      <c r="U17" s="30"/>
      <c r="V17" s="21"/>
      <c r="W17" s="21"/>
      <c r="X17" s="20" t="str">
        <f aca="false">+A17&amp;P&amp;B17&amp;P&amp;C17&amp;P&amp;D17&amp;P&amp;E17&amp;P&amp;F17&amp;P&amp;G17&amp;P&amp;H17&amp;P&amp;I17&amp;P&amp;J17&amp;P&amp;K17&amp;P&amp;L17&amp;P&amp;M17&amp;P&amp;N17&amp;P&amp;O17&amp;P&amp;P17&amp;P&amp;Q17&amp;P&amp;R17&amp;P&amp;S17&amp;P&amp;T17&amp;P&amp;U17&amp;P&amp;V17&amp;P</f>
        <v>04|85|BUHE820710T27|||||1163|||||||||||||||</v>
      </c>
    </row>
    <row r="18" customFormat="false" ht="12.75" hidden="false" customHeight="false" outlineLevel="0" collapsed="false">
      <c r="A18" s="26" t="s">
        <v>43</v>
      </c>
      <c r="B18" s="26" t="s">
        <v>44</v>
      </c>
      <c r="C18" s="20" t="s">
        <v>53</v>
      </c>
      <c r="D18" s="27"/>
      <c r="E18" s="27"/>
      <c r="F18" s="27"/>
      <c r="G18" s="27"/>
      <c r="H18" s="28" t="n">
        <v>1361.125</v>
      </c>
      <c r="X18" s="20" t="str">
        <f aca="false">+A18&amp;P&amp;B18&amp;P&amp;C18&amp;P&amp;D18&amp;P&amp;E18&amp;P&amp;F18&amp;P&amp;G18&amp;P&amp;H18&amp;P&amp;I18&amp;P&amp;J18&amp;P&amp;K18&amp;P&amp;L18&amp;P&amp;M18&amp;P&amp;N18&amp;P&amp;O18&amp;P&amp;P18&amp;P&amp;Q18&amp;P&amp;R18&amp;P&amp;S18&amp;P&amp;T18&amp;P&amp;U18&amp;P&amp;V18&amp;P</f>
        <v>04|85|CFC110121742|||||1361.125|||||||||||||||</v>
      </c>
    </row>
    <row r="19" customFormat="false" ht="12.75" hidden="false" customHeight="false" outlineLevel="0" collapsed="false">
      <c r="A19" s="26" t="s">
        <v>43</v>
      </c>
      <c r="B19" s="26" t="s">
        <v>44</v>
      </c>
      <c r="C19" s="20" t="s">
        <v>54</v>
      </c>
      <c r="D19" s="27"/>
      <c r="E19" s="27"/>
      <c r="F19" s="27"/>
      <c r="G19" s="27"/>
      <c r="H19" s="28" t="n">
        <v>16000</v>
      </c>
      <c r="X19" s="20" t="str">
        <f aca="false">+A19&amp;P&amp;B19&amp;P&amp;C19&amp;P&amp;D19&amp;P&amp;E19&amp;P&amp;F19&amp;P&amp;G19&amp;P&amp;H19&amp;P&amp;I19&amp;P&amp;J19&amp;P&amp;K19&amp;P&amp;L19&amp;P&amp;M19&amp;P&amp;N19&amp;P&amp;O19&amp;P&amp;P19&amp;P&amp;Q19&amp;P&amp;R19&amp;P&amp;S19&amp;P&amp;T19&amp;P&amp;U19&amp;P&amp;V19&amp;P</f>
        <v>04|85|DCI1603227Y0|||||16000|||||||||||||||</v>
      </c>
    </row>
    <row r="20" customFormat="false" ht="12.75" hidden="false" customHeight="false" outlineLevel="0" collapsed="false">
      <c r="A20" s="26" t="s">
        <v>43</v>
      </c>
      <c r="B20" s="26" t="s">
        <v>44</v>
      </c>
      <c r="C20" s="20" t="s">
        <v>55</v>
      </c>
      <c r="D20" s="27"/>
      <c r="E20" s="27"/>
      <c r="F20" s="27"/>
      <c r="G20" s="27"/>
      <c r="H20" s="28" t="n">
        <v>4571.3125</v>
      </c>
      <c r="X20" s="20" t="str">
        <f aca="false">+A20&amp;P&amp;B20&amp;P&amp;C20&amp;P&amp;D20&amp;P&amp;E20&amp;P&amp;F20&amp;P&amp;G20&amp;P&amp;H20&amp;P&amp;I20&amp;P&amp;J20&amp;P&amp;K20&amp;P&amp;L20&amp;P&amp;M20&amp;P&amp;N20&amp;P&amp;O20&amp;P&amp;P20&amp;P&amp;Q20&amp;P&amp;R20&amp;P&amp;S20&amp;P&amp;T20&amp;P&amp;U20&amp;P&amp;V20&amp;P</f>
        <v>04|85|DON110503C57|||||4571.3125|||||||||||||||</v>
      </c>
    </row>
    <row r="21" customFormat="false" ht="12.75" hidden="false" customHeight="false" outlineLevel="0" collapsed="false">
      <c r="A21" s="26" t="s">
        <v>43</v>
      </c>
      <c r="B21" s="26" t="s">
        <v>44</v>
      </c>
      <c r="C21" s="20" t="s">
        <v>56</v>
      </c>
      <c r="D21" s="27"/>
      <c r="E21" s="27"/>
      <c r="F21" s="27"/>
      <c r="G21" s="27"/>
      <c r="H21" s="28" t="n">
        <v>54864</v>
      </c>
      <c r="X21" s="20" t="str">
        <f aca="false">+A21&amp;P&amp;B21&amp;P&amp;C21&amp;P&amp;D21&amp;P&amp;E21&amp;P&amp;F21&amp;P&amp;G21&amp;P&amp;H21&amp;P&amp;I21&amp;P&amp;J21&amp;P&amp;K21&amp;P&amp;L21&amp;P&amp;M21&amp;P&amp;N21&amp;P&amp;O21&amp;P&amp;P21&amp;P&amp;Q21&amp;P&amp;R21&amp;P&amp;S21&amp;P&amp;T21&amp;P&amp;U21&amp;P&amp;V21&amp;P</f>
        <v>04|85|EIMH570702M4A|||||54864|||||||||||||||</v>
      </c>
    </row>
    <row r="22" customFormat="false" ht="12.75" hidden="false" customHeight="false" outlineLevel="0" collapsed="false">
      <c r="A22" s="26" t="s">
        <v>43</v>
      </c>
      <c r="B22" s="26" t="s">
        <v>44</v>
      </c>
      <c r="C22" s="20" t="s">
        <v>57</v>
      </c>
      <c r="D22" s="27"/>
      <c r="E22" s="27"/>
      <c r="F22" s="27"/>
      <c r="G22" s="27"/>
      <c r="H22" s="28" t="n">
        <v>16666</v>
      </c>
      <c r="X22" s="20" t="str">
        <f aca="false">+A22&amp;P&amp;B22&amp;P&amp;C22&amp;P&amp;D22&amp;P&amp;E22&amp;P&amp;F22&amp;P&amp;G22&amp;P&amp;H22&amp;P&amp;I22&amp;P&amp;J22&amp;P&amp;K22&amp;P&amp;L22&amp;P&amp;M22&amp;P&amp;N22&amp;P&amp;O22&amp;P&amp;P22&amp;P&amp;Q22&amp;P&amp;R22&amp;P&amp;S22&amp;P&amp;T22&amp;P&amp;U22&amp;P&amp;V22&amp;P</f>
        <v>04|85|EUN1504089J7|||||16666|||||||||||||||</v>
      </c>
    </row>
    <row r="23" customFormat="false" ht="12.75" hidden="false" customHeight="false" outlineLevel="0" collapsed="false">
      <c r="A23" s="26" t="s">
        <v>43</v>
      </c>
      <c r="B23" s="26" t="s">
        <v>44</v>
      </c>
      <c r="C23" s="20" t="s">
        <v>58</v>
      </c>
      <c r="D23" s="27"/>
      <c r="E23" s="27"/>
      <c r="F23" s="27"/>
      <c r="G23" s="27"/>
      <c r="H23" s="28" t="n">
        <v>6946.375</v>
      </c>
      <c r="X23" s="20" t="str">
        <f aca="false">+A23&amp;P&amp;B23&amp;P&amp;C23&amp;P&amp;D23&amp;P&amp;E23&amp;P&amp;F23&amp;P&amp;G23&amp;P&amp;H23&amp;P&amp;I23&amp;P&amp;J23&amp;P&amp;K23&amp;P&amp;L23&amp;P&amp;M23&amp;P&amp;N23&amp;P&amp;O23&amp;P&amp;P23&amp;P&amp;Q23&amp;P&amp;R23&amp;P&amp;S23&amp;P&amp;T23&amp;P&amp;U23&amp;P&amp;V23&amp;P</f>
        <v>04|85|FOEC770426SM1|||||6946.375|||||||||||||||</v>
      </c>
    </row>
    <row r="24" customFormat="false" ht="12.75" hidden="false" customHeight="false" outlineLevel="0" collapsed="false">
      <c r="A24" s="26" t="s">
        <v>43</v>
      </c>
      <c r="B24" s="26" t="s">
        <v>44</v>
      </c>
      <c r="C24" s="20" t="s">
        <v>59</v>
      </c>
      <c r="D24" s="27"/>
      <c r="E24" s="27"/>
      <c r="F24" s="27"/>
      <c r="G24" s="27"/>
      <c r="H24" s="28" t="n">
        <v>145380.4375</v>
      </c>
      <c r="T24" s="31"/>
      <c r="X24" s="20" t="str">
        <f aca="false">+A24&amp;P&amp;B24&amp;P&amp;C24&amp;P&amp;D24&amp;P&amp;E24&amp;P&amp;F24&amp;P&amp;G24&amp;P&amp;H24&amp;P&amp;I24&amp;P&amp;J24&amp;P&amp;K24&amp;P&amp;L24&amp;P&amp;M24&amp;P&amp;N24&amp;P&amp;O24&amp;P&amp;P24&amp;P&amp;Q24&amp;P&amp;R24&amp;P&amp;S24&amp;P&amp;T24&amp;P&amp;U24&amp;P&amp;V24&amp;P</f>
        <v>04|85|IFC011107L9A|||||145380.4375|||||||||||||||</v>
      </c>
    </row>
    <row r="25" customFormat="false" ht="12.75" hidden="false" customHeight="false" outlineLevel="0" collapsed="false">
      <c r="A25" s="26" t="s">
        <v>43</v>
      </c>
      <c r="B25" s="26" t="s">
        <v>44</v>
      </c>
      <c r="C25" s="20" t="s">
        <v>60</v>
      </c>
      <c r="D25" s="27"/>
      <c r="E25" s="27"/>
      <c r="F25" s="27"/>
      <c r="G25" s="27"/>
      <c r="H25" s="28" t="n">
        <v>320</v>
      </c>
      <c r="X25" s="20" t="str">
        <f aca="false">+A25&amp;P&amp;B25&amp;P&amp;C25&amp;P&amp;D25&amp;P&amp;E25&amp;P&amp;F25&amp;P&amp;G25&amp;P&amp;H25&amp;P&amp;I25&amp;P&amp;J25&amp;P&amp;K25&amp;P&amp;L25&amp;P&amp;M25&amp;P&amp;N25&amp;P&amp;O25&amp;P&amp;P25&amp;P&amp;Q25&amp;P&amp;R25&amp;P&amp;S25&amp;P&amp;T25&amp;P&amp;U25&amp;P&amp;V25&amp;P</f>
        <v>04|85|IFL130502TN8|||||320|||||||||||||||</v>
      </c>
    </row>
    <row r="26" customFormat="false" ht="12.75" hidden="false" customHeight="false" outlineLevel="0" collapsed="false">
      <c r="A26" s="26" t="s">
        <v>43</v>
      </c>
      <c r="B26" s="26" t="s">
        <v>44</v>
      </c>
      <c r="C26" s="20" t="s">
        <v>61</v>
      </c>
      <c r="D26" s="27"/>
      <c r="E26" s="27"/>
      <c r="F26" s="27"/>
      <c r="G26" s="27"/>
      <c r="H26" s="28" t="n">
        <v>6000</v>
      </c>
      <c r="X26" s="20" t="str">
        <f aca="false">+A26&amp;P&amp;B26&amp;P&amp;C26&amp;P&amp;D26&amp;P&amp;E26&amp;P&amp;F26&amp;P&amp;G26&amp;P&amp;H26&amp;P&amp;I26&amp;P&amp;J26&amp;P&amp;K26&amp;P&amp;L26&amp;P&amp;M26&amp;P&amp;N26&amp;P&amp;O26&amp;P&amp;P26&amp;P&amp;Q26&amp;P&amp;R26&amp;P&amp;S26&amp;P&amp;T26&amp;P&amp;U26&amp;P&amp;V26&amp;P</f>
        <v>04|85|JIML540301PN6|||||6000|||||||||||||||</v>
      </c>
    </row>
    <row r="27" customFormat="false" ht="12.75" hidden="false" customHeight="false" outlineLevel="0" collapsed="false">
      <c r="A27" s="26" t="s">
        <v>43</v>
      </c>
      <c r="B27" s="26" t="s">
        <v>44</v>
      </c>
      <c r="C27" s="20" t="s">
        <v>62</v>
      </c>
      <c r="D27" s="27"/>
      <c r="E27" s="27"/>
      <c r="F27" s="27"/>
      <c r="G27" s="27"/>
      <c r="H27" s="28" t="n">
        <v>1656.1875</v>
      </c>
      <c r="X27" s="20" t="str">
        <f aca="false">+A27&amp;P&amp;B27&amp;P&amp;C27&amp;P&amp;D27&amp;P&amp;E27&amp;P&amp;F27&amp;P&amp;G27&amp;P&amp;H27&amp;P&amp;I27&amp;P&amp;J27&amp;P&amp;K27&amp;P&amp;L27&amp;P&amp;M27&amp;P&amp;N27&amp;P&amp;O27&amp;P&amp;P27&amp;P&amp;Q27&amp;P&amp;R27&amp;P&amp;S27&amp;P&amp;T27&amp;P&amp;U27&amp;P&amp;V27&amp;P</f>
        <v>04|85|MAB070816NS7|||||1656.1875|||||||||||||||</v>
      </c>
    </row>
    <row r="28" customFormat="false" ht="12.75" hidden="false" customHeight="false" outlineLevel="0" collapsed="false">
      <c r="A28" s="26" t="s">
        <v>43</v>
      </c>
      <c r="B28" s="26" t="s">
        <v>44</v>
      </c>
      <c r="C28" s="20" t="s">
        <v>63</v>
      </c>
      <c r="D28" s="27"/>
      <c r="E28" s="27"/>
      <c r="F28" s="27"/>
      <c r="G28" s="27"/>
      <c r="H28" s="28" t="n">
        <v>4580</v>
      </c>
      <c r="X28" s="20" t="str">
        <f aca="false">+A28&amp;P&amp;B28&amp;P&amp;C28&amp;P&amp;D28&amp;P&amp;E28&amp;P&amp;F28&amp;P&amp;G28&amp;P&amp;H28&amp;P&amp;I28&amp;P&amp;J28&amp;P&amp;K28&amp;P&amp;L28&amp;P&amp;M28&amp;P&amp;N28&amp;P&amp;O28&amp;P&amp;P28&amp;P&amp;Q28&amp;P&amp;R28&amp;P&amp;S28&amp;P&amp;T28&amp;P&amp;U28&amp;P&amp;V28&amp;P</f>
        <v>04|85|MBA840712F58|||||4580|||||||||||||||</v>
      </c>
    </row>
    <row r="29" customFormat="false" ht="12.75" hidden="false" customHeight="false" outlineLevel="0" collapsed="false">
      <c r="A29" s="26" t="s">
        <v>43</v>
      </c>
      <c r="B29" s="26" t="s">
        <v>44</v>
      </c>
      <c r="C29" s="20" t="s">
        <v>64</v>
      </c>
      <c r="D29" s="27"/>
      <c r="E29" s="27"/>
      <c r="F29" s="27"/>
      <c r="G29" s="27"/>
      <c r="H29" s="28" t="n">
        <v>1232.75</v>
      </c>
      <c r="X29" s="20" t="str">
        <f aca="false">+A29&amp;P&amp;B29&amp;P&amp;C29&amp;P&amp;D29&amp;P&amp;E29&amp;P&amp;F29&amp;P&amp;G29&amp;P&amp;H29&amp;P&amp;I29&amp;P&amp;J29&amp;P&amp;K29&amp;P&amp;L29&amp;P&amp;M29&amp;P&amp;N29&amp;P&amp;O29&amp;P&amp;P29&amp;P&amp;Q29&amp;P&amp;R29&amp;P&amp;S29&amp;P&amp;T29&amp;P&amp;U29&amp;P&amp;V29&amp;P</f>
        <v>04|85|MOEF731201TA1|||||1232.75|||||||||||||||</v>
      </c>
    </row>
    <row r="30" customFormat="false" ht="12.75" hidden="false" customHeight="false" outlineLevel="0" collapsed="false">
      <c r="A30" s="26" t="s">
        <v>43</v>
      </c>
      <c r="B30" s="26" t="s">
        <v>44</v>
      </c>
      <c r="C30" s="20" t="s">
        <v>65</v>
      </c>
      <c r="D30" s="27"/>
      <c r="E30" s="27"/>
      <c r="F30" s="27"/>
      <c r="G30" s="27"/>
      <c r="H30" s="28" t="n">
        <v>465</v>
      </c>
      <c r="X30" s="20" t="str">
        <f aca="false">+A30&amp;P&amp;B30&amp;P&amp;C30&amp;P&amp;D30&amp;P&amp;E30&amp;P&amp;F30&amp;P&amp;G30&amp;P&amp;H30&amp;P&amp;I30&amp;P&amp;J30&amp;P&amp;K30&amp;P&amp;L30&amp;P&amp;M30&amp;P&amp;N30&amp;P&amp;O30&amp;P&amp;P30&amp;P&amp;Q30&amp;P&amp;R30&amp;P&amp;S30&amp;P&amp;T30&amp;P&amp;U30&amp;P&amp;V30&amp;P</f>
        <v>04|85|MORM850929R76|||||465|||||||||||||||</v>
      </c>
    </row>
    <row r="31" customFormat="false" ht="12.75" hidden="false" customHeight="false" outlineLevel="0" collapsed="false">
      <c r="A31" s="26" t="s">
        <v>43</v>
      </c>
      <c r="B31" s="26" t="s">
        <v>44</v>
      </c>
      <c r="C31" s="20" t="s">
        <v>66</v>
      </c>
      <c r="D31" s="27"/>
      <c r="E31" s="27"/>
      <c r="F31" s="27"/>
      <c r="G31" s="27"/>
      <c r="H31" s="28" t="n">
        <v>7765.25</v>
      </c>
      <c r="X31" s="20" t="str">
        <f aca="false">+A31&amp;P&amp;B31&amp;P&amp;C31&amp;P&amp;D31&amp;P&amp;E31&amp;P&amp;F31&amp;P&amp;G31&amp;P&amp;H31&amp;P&amp;I31&amp;P&amp;J31&amp;P&amp;K31&amp;P&amp;L31&amp;P&amp;M31&amp;P&amp;N31&amp;P&amp;O31&amp;P&amp;P31&amp;P&amp;Q31&amp;P&amp;R31&amp;P&amp;S31&amp;P&amp;T31&amp;P&amp;U31&amp;P&amp;V31&amp;P</f>
        <v>04|85|OML020131KY4|||||7765.25|||||||||||||||</v>
      </c>
    </row>
    <row r="32" customFormat="false" ht="12.75" hidden="false" customHeight="false" outlineLevel="0" collapsed="false">
      <c r="A32" s="26" t="s">
        <v>43</v>
      </c>
      <c r="B32" s="26" t="s">
        <v>44</v>
      </c>
      <c r="C32" s="20" t="s">
        <v>67</v>
      </c>
      <c r="D32" s="27"/>
      <c r="E32" s="27"/>
      <c r="F32" s="27"/>
      <c r="G32" s="27"/>
      <c r="H32" s="28" t="n">
        <v>1000</v>
      </c>
      <c r="X32" s="20" t="str">
        <f aca="false">+A32&amp;P&amp;B32&amp;P&amp;C32&amp;P&amp;D32&amp;P&amp;E32&amp;P&amp;F32&amp;P&amp;G32&amp;P&amp;H32&amp;P&amp;I32&amp;P&amp;J32&amp;P&amp;K32&amp;P&amp;L32&amp;P&amp;M32&amp;P&amp;N32&amp;P&amp;O32&amp;P&amp;P32&amp;P&amp;Q32&amp;P&amp;R32&amp;P&amp;S32&amp;P&amp;T32&amp;P&amp;U32&amp;P&amp;V32&amp;P</f>
        <v>04|85|PCA0401191K8|||||1000|||||||||||||||</v>
      </c>
    </row>
    <row r="33" customFormat="false" ht="12.75" hidden="false" customHeight="false" outlineLevel="0" collapsed="false">
      <c r="A33" s="26" t="s">
        <v>43</v>
      </c>
      <c r="B33" s="26" t="s">
        <v>44</v>
      </c>
      <c r="C33" s="27" t="s">
        <v>68</v>
      </c>
      <c r="D33" s="27"/>
      <c r="E33" s="27"/>
      <c r="F33" s="27"/>
      <c r="G33" s="27"/>
      <c r="H33" s="28" t="n">
        <v>5581.5</v>
      </c>
      <c r="X33" s="20" t="str">
        <f aca="false">+A33&amp;P&amp;B33&amp;P&amp;C33&amp;P&amp;D33&amp;P&amp;E33&amp;P&amp;F33&amp;P&amp;G33&amp;P&amp;H33&amp;P&amp;I33&amp;P&amp;J33&amp;P&amp;K33&amp;P&amp;L33&amp;P&amp;M33&amp;P&amp;N33&amp;P&amp;O33&amp;P&amp;P33&amp;P&amp;Q33&amp;P&amp;R33&amp;P&amp;S33&amp;P&amp;T33&amp;P&amp;U33&amp;P&amp;V33&amp;P</f>
        <v>04|85|QMO710112RH2|||||5581.5|||||||||||||||</v>
      </c>
    </row>
    <row r="34" customFormat="false" ht="12.75" hidden="false" customHeight="false" outlineLevel="0" collapsed="false">
      <c r="A34" s="26" t="s">
        <v>43</v>
      </c>
      <c r="B34" s="26" t="s">
        <v>44</v>
      </c>
      <c r="C34" s="20" t="s">
        <v>69</v>
      </c>
      <c r="D34" s="27"/>
      <c r="E34" s="27"/>
      <c r="F34" s="27"/>
      <c r="G34" s="27"/>
      <c r="H34" s="28" t="n">
        <v>46000</v>
      </c>
      <c r="X34" s="20" t="str">
        <f aca="false">+A34&amp;P&amp;B34&amp;P&amp;C34&amp;P&amp;D34&amp;P&amp;E34&amp;P&amp;F34&amp;P&amp;G34&amp;P&amp;H34&amp;P&amp;I34&amp;P&amp;J34&amp;P&amp;K34&amp;P&amp;L34&amp;P&amp;M34&amp;P&amp;N34&amp;P&amp;O34&amp;P&amp;P34&amp;P&amp;Q34&amp;P&amp;R34&amp;P&amp;S34&amp;P&amp;T34&amp;P&amp;U34&amp;P&amp;V34&amp;P</f>
        <v>04|85|RFM131122QX4|||||46000|||||||||||||||</v>
      </c>
    </row>
    <row r="35" customFormat="false" ht="12.75" hidden="false" customHeight="false" outlineLevel="0" collapsed="false">
      <c r="A35" s="26" t="s">
        <v>43</v>
      </c>
      <c r="B35" s="26" t="s">
        <v>44</v>
      </c>
      <c r="C35" s="20" t="s">
        <v>70</v>
      </c>
      <c r="D35" s="27"/>
      <c r="E35" s="27"/>
      <c r="F35" s="27"/>
      <c r="G35" s="27"/>
      <c r="H35" s="28" t="n">
        <v>60.375</v>
      </c>
      <c r="X35" s="20" t="str">
        <f aca="false">+A35&amp;P&amp;B35&amp;P&amp;C35&amp;P&amp;D35&amp;P&amp;E35&amp;P&amp;F35&amp;P&amp;G35&amp;P&amp;H35&amp;P&amp;I35&amp;P&amp;J35&amp;P&amp;K35&amp;P&amp;L35&amp;P&amp;M35&amp;P&amp;N35&amp;P&amp;O35&amp;P&amp;P35&amp;P&amp;Q35&amp;P&amp;R35&amp;P&amp;S35&amp;P&amp;T35&amp;P&amp;U35&amp;P&amp;V35&amp;P</f>
        <v>04|85|RLA061214287|||||60.375|||||||||||||||</v>
      </c>
    </row>
    <row r="36" customFormat="false" ht="12.75" hidden="false" customHeight="false" outlineLevel="0" collapsed="false">
      <c r="A36" s="26" t="s">
        <v>43</v>
      </c>
      <c r="B36" s="26" t="s">
        <v>44</v>
      </c>
      <c r="C36" s="20" t="s">
        <v>71</v>
      </c>
      <c r="D36" s="27"/>
      <c r="E36" s="27"/>
      <c r="F36" s="27"/>
      <c r="G36" s="27"/>
      <c r="H36" s="28" t="n">
        <v>2221791.625</v>
      </c>
      <c r="X36" s="20" t="str">
        <f aca="false">+A36&amp;P&amp;B36&amp;P&amp;C36&amp;P&amp;D36&amp;P&amp;E36&amp;P&amp;F36&amp;P&amp;G36&amp;P&amp;H36&amp;P&amp;I36&amp;P&amp;J36&amp;P&amp;K36&amp;P&amp;L36&amp;P&amp;M36&amp;P&amp;N36&amp;P&amp;O36&amp;P&amp;P36&amp;P&amp;Q36&amp;P&amp;R36&amp;P&amp;S36&amp;P&amp;T36&amp;P&amp;U36&amp;P&amp;V36&amp;P</f>
        <v>04|85|SAM160224EB2|||||2221791.625|||||||||||||||</v>
      </c>
    </row>
    <row r="37" customFormat="false" ht="12.75" hidden="false" customHeight="false" outlineLevel="0" collapsed="false">
      <c r="A37" s="26" t="s">
        <v>43</v>
      </c>
      <c r="B37" s="26" t="s">
        <v>44</v>
      </c>
      <c r="C37" s="20" t="s">
        <v>72</v>
      </c>
      <c r="D37" s="27"/>
      <c r="E37" s="27"/>
      <c r="F37" s="27"/>
      <c r="G37" s="27"/>
      <c r="H37" s="28" t="n">
        <v>13180.0625</v>
      </c>
      <c r="X37" s="20" t="str">
        <f aca="false">+A37&amp;P&amp;B37&amp;P&amp;C37&amp;P&amp;D37&amp;P&amp;E37&amp;P&amp;F37&amp;P&amp;G37&amp;P&amp;H37&amp;P&amp;I37&amp;P&amp;J37&amp;P&amp;K37&amp;P&amp;L37&amp;P&amp;M37&amp;P&amp;N37&amp;P&amp;O37&amp;P&amp;P37&amp;P&amp;Q37&amp;P&amp;R37&amp;P&amp;S37&amp;P&amp;T37&amp;P&amp;U37&amp;P&amp;V37&amp;P</f>
        <v>04|85|SAU960320HC4|||||13180.0625|||||||||||||||</v>
      </c>
    </row>
    <row r="38" customFormat="false" ht="12.75" hidden="false" customHeight="false" outlineLevel="0" collapsed="false">
      <c r="A38" s="26" t="s">
        <v>43</v>
      </c>
      <c r="B38" s="26" t="s">
        <v>44</v>
      </c>
      <c r="C38" s="20" t="s">
        <v>73</v>
      </c>
      <c r="D38" s="27"/>
      <c r="E38" s="27"/>
      <c r="F38" s="27"/>
      <c r="G38" s="27"/>
      <c r="H38" s="28" t="n">
        <v>360</v>
      </c>
      <c r="X38" s="20" t="str">
        <f aca="false">+A38&amp;P&amp;B38&amp;P&amp;C38&amp;P&amp;D38&amp;P&amp;E38&amp;P&amp;F38&amp;P&amp;G38&amp;P&amp;H38&amp;P&amp;I38&amp;P&amp;J38&amp;P&amp;K38&amp;P&amp;L38&amp;P&amp;M38&amp;P&amp;N38&amp;P&amp;O38&amp;P&amp;P38&amp;P&amp;Q38&amp;P&amp;R38&amp;P&amp;S38&amp;P&amp;T38&amp;P&amp;U38&amp;P&amp;V38&amp;P</f>
        <v>04|85|SEPF650108FU1|||||360|||||||||||||||</v>
      </c>
    </row>
    <row r="39" customFormat="false" ht="12.75" hidden="false" customHeight="false" outlineLevel="0" collapsed="false">
      <c r="A39" s="26" t="s">
        <v>43</v>
      </c>
      <c r="B39" s="26" t="s">
        <v>44</v>
      </c>
      <c r="C39" s="20" t="s">
        <v>74</v>
      </c>
      <c r="D39" s="27"/>
      <c r="E39" s="27"/>
      <c r="F39" s="27"/>
      <c r="G39" s="27"/>
      <c r="H39" s="28" t="n">
        <v>100537</v>
      </c>
      <c r="X39" s="20" t="str">
        <f aca="false">+A39&amp;P&amp;B39&amp;P&amp;C39&amp;P&amp;D39&amp;P&amp;E39&amp;P&amp;F39&amp;P&amp;G39&amp;P&amp;H39&amp;P&amp;I39&amp;P&amp;J39&amp;P&amp;K39&amp;P&amp;L39&amp;P&amp;M39&amp;P&amp;N39&amp;P&amp;O39&amp;P&amp;P39&amp;P&amp;Q39&amp;P&amp;R39&amp;P&amp;S39&amp;P&amp;T39&amp;P&amp;U39&amp;P&amp;V39&amp;P</f>
        <v>04|85|TFS011012M18|||||100537|||||||||||||||</v>
      </c>
    </row>
    <row r="40" customFormat="false" ht="12.75" hidden="false" customHeight="false" outlineLevel="0" collapsed="false">
      <c r="A40" s="26" t="s">
        <v>43</v>
      </c>
      <c r="B40" s="26" t="s">
        <v>44</v>
      </c>
      <c r="C40" s="20" t="s">
        <v>75</v>
      </c>
      <c r="H40" s="28" t="n">
        <v>297.4375</v>
      </c>
      <c r="X40" s="20" t="str">
        <f aca="false">+A40&amp;P&amp;B40&amp;P&amp;C40&amp;P&amp;D40&amp;P&amp;E40&amp;P&amp;F40&amp;P&amp;G40&amp;P&amp;H40&amp;P&amp;I40&amp;P&amp;J40&amp;P&amp;K40&amp;P&amp;L40&amp;P&amp;M40&amp;P&amp;N40&amp;P&amp;O40&amp;P&amp;P40&amp;P&amp;Q40&amp;P&amp;R40&amp;P&amp;S40&amp;P&amp;T40&amp;P&amp;U40&amp;P&amp;V40&amp;P</f>
        <v>04|85|TLU080610C81|||||297.4375|||||||||||||||</v>
      </c>
    </row>
    <row r="41" customFormat="false" ht="12.75" hidden="false" customHeight="false" outlineLevel="0" collapsed="false">
      <c r="A41" s="26" t="s">
        <v>43</v>
      </c>
      <c r="B41" s="26" t="s">
        <v>44</v>
      </c>
      <c r="C41" s="20" t="s">
        <v>76</v>
      </c>
      <c r="H41" s="28" t="n">
        <v>5226.125</v>
      </c>
      <c r="X41" s="20" t="str">
        <f aca="false">+A41&amp;P&amp;B41&amp;P&amp;C41&amp;P&amp;D41&amp;P&amp;E41&amp;P&amp;F41&amp;P&amp;G41&amp;P&amp;H41&amp;P&amp;I41&amp;P&amp;J41&amp;P&amp;K41&amp;P&amp;L41&amp;P&amp;M41&amp;P&amp;N41&amp;P&amp;O41&amp;P&amp;P41&amp;P&amp;Q41&amp;P&amp;R41&amp;P&amp;S41&amp;P&amp;T41&amp;P&amp;U41&amp;P&amp;V41&amp;P</f>
        <v>04|85|TME840315KT6|||||5226.125|||||||||||||||</v>
      </c>
    </row>
    <row r="42" customFormat="false" ht="12.75" hidden="false" customHeight="false" outlineLevel="0" collapsed="false">
      <c r="A42" s="26" t="s">
        <v>43</v>
      </c>
      <c r="B42" s="26" t="s">
        <v>44</v>
      </c>
      <c r="C42" s="20" t="s">
        <v>77</v>
      </c>
      <c r="H42" s="28" t="n">
        <v>5598.6875</v>
      </c>
      <c r="X42" s="20" t="str">
        <f aca="false">+A42&amp;P&amp;B42&amp;P&amp;C42&amp;P&amp;D42&amp;P&amp;E42&amp;P&amp;F42&amp;P&amp;G42&amp;P&amp;H42&amp;P&amp;I42&amp;P&amp;J42&amp;P&amp;K42&amp;P&amp;L42&amp;P&amp;M42&amp;P&amp;N42&amp;P&amp;O42&amp;P&amp;P42&amp;P&amp;Q42&amp;P&amp;R42&amp;P&amp;S42&amp;P&amp;T42&amp;P&amp;U42&amp;P&amp;V42&amp;P</f>
        <v>04|85|ZSE950306M48|||||5598.6875|||||||||||||||</v>
      </c>
    </row>
    <row r="43" customFormat="false" ht="12.75" hidden="false" customHeight="false" outlineLevel="0" collapsed="false">
      <c r="X43" s="20"/>
    </row>
    <row r="46" customFormat="false" ht="12.75" hidden="false" customHeight="false" outlineLevel="0" collapsed="false">
      <c r="A46" s="26" t="s">
        <v>43</v>
      </c>
      <c r="B46" s="26" t="s">
        <v>44</v>
      </c>
      <c r="C46" s="32" t="s">
        <v>78</v>
      </c>
      <c r="D46" s="27"/>
      <c r="E46" s="27"/>
      <c r="F46" s="27"/>
      <c r="G46" s="27"/>
      <c r="H46" s="33" t="n">
        <v>1438</v>
      </c>
      <c r="X46" s="20" t="str">
        <f aca="false">+A46&amp;P&amp;B46&amp;P&amp;C46&amp;P&amp;D46&amp;P&amp;E46&amp;P&amp;F46&amp;P&amp;G46&amp;P&amp;H46&amp;P&amp;I46&amp;P&amp;J46&amp;P&amp;K46&amp;P&amp;L46&amp;P&amp;M46&amp;P&amp;N46&amp;P&amp;O46&amp;P&amp;P46&amp;P&amp;Q46&amp;P&amp;R46&amp;P&amp;S46&amp;P&amp;T46&amp;P&amp;U46&amp;P&amp;V46&amp;P</f>
        <v>04|85|GLOBAL|||||1438|||||||||||||||</v>
      </c>
    </row>
  </sheetData>
  <printOptions headings="false" gridLines="true" gridLinesSet="true" horizontalCentered="false" verticalCentered="false"/>
  <pageMargins left="0.679861111111111" right="0.747916666666667" top="0.4" bottom="0.509722222222222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P / &amp;N&amp;C&amp;D&amp;R&amp;F /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19:50:57Z</dcterms:created>
  <dc:creator>contabilidad qm</dc:creator>
  <dc:description/>
  <dc:language>en-US</dc:language>
  <cp:lastModifiedBy>QMContabilidad12</cp:lastModifiedBy>
  <dcterms:modified xsi:type="dcterms:W3CDTF">2017-09-15T21:36:48Z</dcterms:modified>
  <cp:revision>0</cp:revision>
  <dc:subject/>
  <dc:title/>
</cp:coreProperties>
</file>