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6"/>
  </bookViews>
  <sheets>
    <sheet name="SEP" sheetId="1" state="visible" r:id="rId2"/>
    <sheet name="ANUAL" sheetId="2" state="hidden" r:id="rId3"/>
    <sheet name="AUX" sheetId="3" state="hidden" r:id="rId4"/>
    <sheet name="layout" sheetId="4" state="hidden" r:id="rId5"/>
    <sheet name="PT RETENCIONES 2010" sheetId="5" state="hidden" r:id="rId6"/>
    <sheet name="A N U A " sheetId="6" state="hidden" r:id="rId7"/>
    <sheet name="2016" sheetId="7" state="visible" r:id="rId8"/>
    <sheet name="Hoja1" sheetId="8" state="visible" r:id="rId9"/>
  </sheets>
  <definedNames>
    <definedName function="false" hidden="false" localSheetId="1" name="_xlnm.Print_Area" vbProcedure="false">ANUAL!$A$1:$P$45</definedName>
    <definedName function="false" hidden="false" localSheetId="1" name="_xlnm.Print_Titles" vbProcedure="false">ANUAL!$1:$3</definedName>
    <definedName function="false" hidden="false" localSheetId="0" name="_xlnm.Print_Area" vbProcedure="false">SEP!$A$1:$V$26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3">
  <si>
    <t xml:space="preserve">ALECSA CELAYA S DE RL DE CV</t>
  </si>
  <si>
    <t xml:space="preserve">CONCILIACION DE RETENCION DE IMPUESTOS</t>
  </si>
  <si>
    <t xml:space="preserve">SEPTIEMBRE.2016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4-062</t>
  </si>
  <si>
    <t xml:space="preserve">703-062</t>
  </si>
  <si>
    <t xml:space="preserve">705-062</t>
  </si>
  <si>
    <t xml:space="preserve">700-065</t>
  </si>
  <si>
    <t xml:space="preserve">700-</t>
  </si>
  <si>
    <t xml:space="preserve">703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CAMPERO CRUZ ALFONSO</t>
  </si>
  <si>
    <t xml:space="preserve">LEAL CORONA JOSE ANTONIO</t>
  </si>
  <si>
    <t xml:space="preserve">PEDRO BAUMBERGER DETRAZ</t>
  </si>
  <si>
    <t xml:space="preserve">RAUL CASTELANO MANDUJANO</t>
  </si>
  <si>
    <t xml:space="preserve">SERVICIO PAN AMERICANO DE PROTECCION SA DE CV</t>
  </si>
  <si>
    <t xml:space="preserve">MULDOON BABLOT CECILIA</t>
  </si>
  <si>
    <t xml:space="preserve">PAGO</t>
  </si>
  <si>
    <t xml:space="preserve">PEND D PAGO</t>
  </si>
  <si>
    <t xml:space="preserve">DONATIVOS OTORGADOS CELAYA 2016</t>
  </si>
  <si>
    <t xml:space="preserve">ASILO DE ANCIANOS DE CELAYA AC</t>
  </si>
  <si>
    <t xml:space="preserve">LAZOS I.A.P. 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FIGUEROA CORNEJO MA DEL RAYO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IMPULSORA DE TRANSPORTES MEXICANOS SA DE CV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ENTRO DE REHABILITACION LA ASUNCION IAP</t>
  </si>
  <si>
    <t xml:space="preserve">CRA960208594</t>
  </si>
  <si>
    <t xml:space="preserve">AAC5109186X6</t>
  </si>
  <si>
    <t xml:space="preserve">CENTRO DE PROTECCION DE ANCIANOS AC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0-062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I</t>
  </si>
  <si>
    <t xml:space="preserve">F</t>
  </si>
  <si>
    <t xml:space="preserve">600-</t>
  </si>
  <si>
    <t xml:space="preserve">OBSERVACIONES</t>
  </si>
  <si>
    <t xml:space="preserve">VTAS PF</t>
  </si>
  <si>
    <t xml:space="preserve">700-059</t>
  </si>
  <si>
    <t xml:space="preserve">BADP590926254</t>
  </si>
  <si>
    <t xml:space="preserve">GUZMAN LACUNZA MARCO ANTONIO</t>
  </si>
  <si>
    <t xml:space="preserve">GULM620816SB0</t>
  </si>
  <si>
    <t xml:space="preserve">SANCHEZ RAMOS ANTONIO</t>
  </si>
  <si>
    <t xml:space="preserve">ROSR900802LQ1</t>
  </si>
  <si>
    <t xml:space="preserve">CASTELANO MANDUJANO RAUL</t>
  </si>
  <si>
    <t xml:space="preserve">CAMR7004154J8</t>
  </si>
  <si>
    <t xml:space="preserve">SERVICIO PANAMERICANO DE PROTECCION SA DE CV</t>
  </si>
  <si>
    <t xml:space="preserve">SPA810429PU2</t>
  </si>
  <si>
    <t xml:space="preserve">TRASLADISTA, S.A. DE C.V.</t>
  </si>
  <si>
    <t xml:space="preserve">TRA100326JE2</t>
  </si>
  <si>
    <t xml:space="preserve">DONATIVOS OTORGADOS CELAYA 2015</t>
  </si>
  <si>
    <t xml:space="preserve">LAZOS IAP</t>
  </si>
  <si>
    <t xml:space="preserve">APL970131TQ5</t>
  </si>
  <si>
    <t xml:space="preserve">FUNDACION TELETON VIDA IAP</t>
  </si>
  <si>
    <t xml:space="preserve">REINA FIEL AC</t>
  </si>
  <si>
    <t xml:space="preserve">RFI090323LD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 ??/??"/>
    <numFmt numFmtId="167" formatCode="_-* #,##0.00_-;\-* #,##0.00_-;_-* \-??_-;_-@_-"/>
    <numFmt numFmtId="168" formatCode="0%"/>
    <numFmt numFmtId="169" formatCode="_-* #,##0_-;\-* #,##0_-;_-* \-??_-;_-@_-"/>
    <numFmt numFmtId="170" formatCode="_-* #,##0_-;\-* #,##0_-;_-* \-??_-;_-@_-"/>
    <numFmt numFmtId="171" formatCode="[$-409]m/d/yyyy"/>
    <numFmt numFmtId="172" formatCode="@"/>
    <numFmt numFmtId="173" formatCode="[$-409]h:mm"/>
    <numFmt numFmtId="174" formatCode="#,##0.00"/>
    <numFmt numFmtId="175" formatCode="mm/yy"/>
    <numFmt numFmtId="176" formatCode="0_ ;\-0\ "/>
    <numFmt numFmtId="17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9"/>
      <color rgb="FFFF66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Resultado 1" xfId="21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7"/>
    <col collapsed="false" customWidth="true" hidden="false" outlineLevel="0" max="3" min="3" style="1" width="11.13"/>
    <col collapsed="false" customWidth="true" hidden="true" outlineLevel="0" max="4" min="4" style="1" width="11.0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true" outlineLevel="0" max="9" min="8" style="1" width="11.42"/>
    <col collapsed="false" customWidth="true" hidden="true" outlineLevel="0" max="10" min="10" style="1" width="13.28"/>
    <col collapsed="false" customWidth="false" hidden="false" outlineLevel="0" max="11" min="11" style="1" width="11.42"/>
    <col collapsed="false" customWidth="true" hidden="false" outlineLevel="0" max="12" min="12" style="1" width="3.99"/>
    <col collapsed="false" customWidth="true" hidden="false" outlineLevel="0" max="13" min="13" style="1" width="8.41"/>
    <col collapsed="false" customWidth="true" hidden="false" outlineLevel="0" max="14" min="14" style="1" width="11.7"/>
    <col collapsed="false" customWidth="true" hidden="true" outlineLevel="0" max="16" min="15" style="1" width="11.05"/>
    <col collapsed="false" customWidth="true" hidden="false" outlineLevel="0" max="17" min="17" style="1" width="12.56"/>
    <col collapsed="false" customWidth="true" hidden="false" outlineLevel="0" max="18" min="18" style="1" width="10.85"/>
    <col collapsed="false" customWidth="true" hidden="false" outlineLevel="0" max="19" min="19" style="1" width="17.42"/>
    <col collapsed="false" customWidth="true" hidden="false" outlineLevel="0" max="20" min="20" style="1" width="16.84"/>
    <col collapsed="false" customWidth="true" hidden="false" outlineLevel="0" max="21" min="21" style="1" width="8.56"/>
    <col collapsed="false" customWidth="true" hidden="false" outlineLevel="0" max="22" min="22" style="1" width="10.13"/>
    <col collapsed="false" customWidth="true" hidden="true" outlineLevel="0" max="23" min="23" style="1" width="11.05"/>
    <col collapsed="false" customWidth="true" hidden="false" outlineLevel="0" max="24" min="24" style="1" width="34.13"/>
    <col collapsed="false" customWidth="false" hidden="false" outlineLevel="0" max="257" min="25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5" customFormat="false" ht="12" hidden="false" customHeight="false" outlineLevel="0" collapsed="false">
      <c r="T5" s="3"/>
    </row>
    <row r="6" customFormat="false" ht="12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4" t="s">
        <v>7</v>
      </c>
      <c r="S6" s="4" t="s">
        <v>8</v>
      </c>
      <c r="T6" s="4" t="s">
        <v>9</v>
      </c>
      <c r="U6" s="4" t="s">
        <v>10</v>
      </c>
      <c r="V6" s="4" t="s">
        <v>11</v>
      </c>
    </row>
    <row r="7" customFormat="false" ht="12" hidden="false" customHeight="false" outlineLevel="0" collapsed="false">
      <c r="B7" s="7"/>
      <c r="C7" s="4" t="s">
        <v>12</v>
      </c>
      <c r="D7" s="4" t="s">
        <v>12</v>
      </c>
      <c r="E7" s="4" t="s">
        <v>12</v>
      </c>
      <c r="F7" s="4" t="s">
        <v>12</v>
      </c>
      <c r="G7" s="4" t="s">
        <v>13</v>
      </c>
      <c r="H7" s="4" t="s">
        <v>13</v>
      </c>
      <c r="I7" s="4" t="s">
        <v>13</v>
      </c>
      <c r="J7" s="4" t="s">
        <v>14</v>
      </c>
      <c r="K7" s="8" t="s">
        <v>15</v>
      </c>
      <c r="L7" s="9" t="n">
        <v>-45</v>
      </c>
      <c r="M7" s="4" t="s">
        <v>16</v>
      </c>
      <c r="N7" s="8" t="s">
        <v>17</v>
      </c>
      <c r="O7" s="8"/>
      <c r="P7" s="8"/>
      <c r="Q7" s="10" t="s">
        <v>18</v>
      </c>
      <c r="R7" s="4" t="s">
        <v>19</v>
      </c>
      <c r="S7" s="4"/>
      <c r="T7" s="4" t="s">
        <v>20</v>
      </c>
      <c r="U7" s="4" t="s">
        <v>20</v>
      </c>
      <c r="V7" s="4" t="s">
        <v>21</v>
      </c>
      <c r="W7" s="4" t="s">
        <v>22</v>
      </c>
    </row>
    <row r="8" customFormat="false" ht="12" hidden="false" customHeight="false" outlineLevel="0" collapsed="false">
      <c r="C8" s="4" t="s">
        <v>23</v>
      </c>
      <c r="D8" s="4" t="s">
        <v>24</v>
      </c>
      <c r="E8" s="4" t="s">
        <v>25</v>
      </c>
      <c r="F8" s="4" t="s">
        <v>26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4" t="n">
        <v>700</v>
      </c>
      <c r="M8" s="4" t="n">
        <v>683</v>
      </c>
      <c r="N8" s="4" t="s">
        <v>32</v>
      </c>
      <c r="O8" s="4" t="n">
        <v>704</v>
      </c>
      <c r="P8" s="4" t="n">
        <v>705</v>
      </c>
      <c r="Q8" s="10" t="s">
        <v>33</v>
      </c>
      <c r="R8" s="4" t="s">
        <v>34</v>
      </c>
      <c r="S8" s="4" t="s">
        <v>35</v>
      </c>
      <c r="T8" s="4" t="s">
        <v>36</v>
      </c>
      <c r="U8" s="11" t="n">
        <v>0.04</v>
      </c>
      <c r="V8" s="11" t="s">
        <v>37</v>
      </c>
    </row>
    <row r="9" customFormat="false" ht="12" hidden="false" customHeight="false" outlineLevel="0" collapsed="false">
      <c r="A9" s="4" t="n">
        <v>1</v>
      </c>
      <c r="B9" s="12" t="s">
        <v>38</v>
      </c>
      <c r="C9" s="13" t="n">
        <v>47491.17</v>
      </c>
      <c r="D9" s="13"/>
      <c r="E9" s="13"/>
      <c r="F9" s="13"/>
      <c r="G9" s="14"/>
      <c r="H9" s="15"/>
      <c r="I9" s="15"/>
      <c r="J9" s="14"/>
      <c r="K9" s="14"/>
      <c r="L9" s="14"/>
      <c r="M9" s="14"/>
      <c r="N9" s="14"/>
      <c r="O9" s="14"/>
      <c r="P9" s="14"/>
      <c r="Q9" s="15" t="n">
        <f aca="false">SUM(C9:P9)</f>
        <v>47491.17</v>
      </c>
      <c r="R9" s="14" t="n">
        <v>0</v>
      </c>
      <c r="S9" s="15" t="n">
        <f aca="false">SUM(C9:F9)*0.1</f>
        <v>4749.117</v>
      </c>
      <c r="T9" s="13" t="n">
        <f aca="false">((Q9*16%)/3)*2</f>
        <v>5065.7248</v>
      </c>
      <c r="U9" s="13" t="n">
        <f aca="false">SUM(K9:P9)*0.04</f>
        <v>0</v>
      </c>
      <c r="V9" s="13" t="n">
        <f aca="false">+Q9*1%</f>
        <v>474.9117</v>
      </c>
      <c r="W9" s="16"/>
      <c r="X9" s="16"/>
    </row>
    <row r="10" customFormat="false" ht="12" hidden="false" customHeight="false" outlineLevel="0" collapsed="false">
      <c r="A10" s="4" t="n">
        <v>2</v>
      </c>
      <c r="B10" s="17" t="s">
        <v>39</v>
      </c>
      <c r="C10" s="13" t="n">
        <v>66964.29</v>
      </c>
      <c r="D10" s="13"/>
      <c r="E10" s="13" t="n">
        <v>26785.71</v>
      </c>
      <c r="F10" s="13" t="n">
        <v>40178.5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C10:P10)</f>
        <v>133928.57</v>
      </c>
      <c r="R10" s="14" t="n">
        <f aca="false">(G10+H10)*0.1</f>
        <v>0</v>
      </c>
      <c r="S10" s="13" t="n">
        <f aca="false">+Q10*10%</f>
        <v>13392.857</v>
      </c>
      <c r="T10" s="13" t="n">
        <f aca="false">((Q10*16%)/3)*2</f>
        <v>14285.7141333333</v>
      </c>
      <c r="U10" s="13" t="n">
        <f aca="false">SUM(K10:P10)*0.04</f>
        <v>0</v>
      </c>
      <c r="V10" s="13" t="n">
        <f aca="false">+Q10*2%</f>
        <v>2678.5714</v>
      </c>
      <c r="W10" s="16"/>
      <c r="X10" s="16"/>
    </row>
    <row r="11" customFormat="false" ht="12" hidden="false" customHeight="false" outlineLevel="0" collapsed="false">
      <c r="A11" s="4" t="n">
        <v>3</v>
      </c>
      <c r="B11" s="18" t="s">
        <v>40</v>
      </c>
      <c r="C11" s="13"/>
      <c r="D11" s="13"/>
      <c r="E11" s="13"/>
      <c r="F11" s="13"/>
      <c r="G11" s="15" t="n">
        <v>5300.54</v>
      </c>
      <c r="H11" s="15"/>
      <c r="I11" s="15"/>
      <c r="J11" s="15"/>
      <c r="K11" s="15"/>
      <c r="L11" s="15"/>
      <c r="M11" s="19"/>
      <c r="N11" s="15"/>
      <c r="O11" s="15"/>
      <c r="P11" s="15"/>
      <c r="Q11" s="15" t="n">
        <f aca="false">SUM(C11:P11)</f>
        <v>5300.54</v>
      </c>
      <c r="R11" s="14" t="n">
        <f aca="false">(G11+H11)*0.1</f>
        <v>530.054</v>
      </c>
      <c r="S11" s="15" t="n">
        <v>0</v>
      </c>
      <c r="T11" s="13" t="n">
        <f aca="false">((Q11*16%)/3)*2</f>
        <v>565.390933333333</v>
      </c>
      <c r="U11" s="13" t="n">
        <f aca="false">SUM(K11:P11)*0.04</f>
        <v>0</v>
      </c>
      <c r="V11" s="13" t="n">
        <f aca="false">+Q11*1%</f>
        <v>53.0054</v>
      </c>
      <c r="W11" s="16"/>
      <c r="X11" s="16"/>
    </row>
    <row r="12" customFormat="false" ht="12" hidden="false" customHeight="false" outlineLevel="0" collapsed="false">
      <c r="A12" s="4" t="n">
        <v>4</v>
      </c>
      <c r="B12" s="18" t="s">
        <v>41</v>
      </c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9" t="n">
        <f aca="false">470+420</f>
        <v>890</v>
      </c>
      <c r="N12" s="15"/>
      <c r="O12" s="15"/>
      <c r="P12" s="15"/>
      <c r="Q12" s="15" t="n">
        <f aca="false">SUM(C12:P12)</f>
        <v>890</v>
      </c>
      <c r="R12" s="14" t="n">
        <f aca="false">(G12+H12)*0.1</f>
        <v>0</v>
      </c>
      <c r="S12" s="15" t="n">
        <v>0</v>
      </c>
      <c r="T12" s="13" t="n">
        <v>0</v>
      </c>
      <c r="U12" s="13" t="n">
        <f aca="false">SUM(K12:P12)*0.04</f>
        <v>35.6</v>
      </c>
      <c r="V12" s="13" t="n">
        <v>0</v>
      </c>
      <c r="W12" s="16"/>
      <c r="X12" s="16"/>
    </row>
    <row r="13" customFormat="false" ht="12" hidden="false" customHeight="false" outlineLevel="0" collapsed="false">
      <c r="A13" s="4" t="n">
        <v>5</v>
      </c>
      <c r="B13" s="18" t="s">
        <v>42</v>
      </c>
      <c r="C13" s="13"/>
      <c r="D13" s="13"/>
      <c r="E13" s="13"/>
      <c r="F13" s="13"/>
      <c r="G13" s="15"/>
      <c r="H13" s="15"/>
      <c r="I13" s="15"/>
      <c r="J13" s="15"/>
      <c r="K13" s="15" t="n">
        <v>17928.32</v>
      </c>
      <c r="L13" s="15"/>
      <c r="M13" s="19"/>
      <c r="N13" s="15"/>
      <c r="O13" s="15"/>
      <c r="P13" s="15"/>
      <c r="Q13" s="15" t="n">
        <f aca="false">SUM(C13:P13)</f>
        <v>17928.32</v>
      </c>
      <c r="R13" s="14" t="n">
        <f aca="false">(G13+H13)*0.1</f>
        <v>0</v>
      </c>
      <c r="S13" s="15" t="n">
        <v>0</v>
      </c>
      <c r="T13" s="13" t="n">
        <v>0</v>
      </c>
      <c r="U13" s="13" t="n">
        <f aca="false">SUM(K13:P13)*0.04</f>
        <v>717.1328</v>
      </c>
      <c r="V13" s="13" t="n">
        <v>0</v>
      </c>
      <c r="W13" s="16"/>
      <c r="X13" s="16"/>
    </row>
    <row r="14" customFormat="false" ht="12.75" hidden="false" customHeight="false" outlineLevel="0" collapsed="false">
      <c r="A14" s="4" t="n">
        <v>6</v>
      </c>
      <c r="B14" s="17" t="s">
        <v>43</v>
      </c>
      <c r="C14" s="20" t="n">
        <v>66964.29</v>
      </c>
      <c r="D14" s="20"/>
      <c r="E14" s="20" t="n">
        <v>26785.71</v>
      </c>
      <c r="F14" s="20" t="n">
        <v>40178.57</v>
      </c>
      <c r="G14" s="21"/>
      <c r="H14" s="22"/>
      <c r="I14" s="22"/>
      <c r="J14" s="21"/>
      <c r="K14" s="21"/>
      <c r="L14" s="21"/>
      <c r="M14" s="21"/>
      <c r="N14" s="21"/>
      <c r="O14" s="21"/>
      <c r="P14" s="21"/>
      <c r="Q14" s="22" t="n">
        <f aca="false">SUM(C14:P14)</f>
        <v>133928.57</v>
      </c>
      <c r="R14" s="21" t="n">
        <f aca="false">(G14+H14)*0.1</f>
        <v>0</v>
      </c>
      <c r="S14" s="22" t="n">
        <f aca="false">SUM(C14:F14)*0.1</f>
        <v>13392.857</v>
      </c>
      <c r="T14" s="20" t="n">
        <f aca="false">((Q14*16%)/3)*2</f>
        <v>14285.7141333333</v>
      </c>
      <c r="U14" s="20" t="n">
        <f aca="false">SUM(K14:P14)*0.04</f>
        <v>0</v>
      </c>
      <c r="V14" s="20" t="n">
        <f aca="false">+Q14*2%</f>
        <v>2678.5714</v>
      </c>
      <c r="W14" s="23"/>
      <c r="X14" s="16"/>
    </row>
    <row r="15" customFormat="false" ht="12" hidden="false" customHeight="false" outlineLevel="0" collapsed="false">
      <c r="C15" s="24" t="n">
        <f aca="false">SUM(C9:C14)</f>
        <v>181419.75</v>
      </c>
      <c r="D15" s="24" t="n">
        <f aca="false">SUM(D9:D14)</f>
        <v>0</v>
      </c>
      <c r="E15" s="24" t="n">
        <f aca="false">SUM(E9:E14)</f>
        <v>53571.42</v>
      </c>
      <c r="F15" s="24" t="n">
        <f aca="false">SUM(F9:F14)</f>
        <v>80357.14</v>
      </c>
      <c r="G15" s="24" t="n">
        <f aca="false">SUM(G9:G14)</f>
        <v>5300.54</v>
      </c>
      <c r="H15" s="24" t="n">
        <f aca="false">SUM(H9:H14)</f>
        <v>0</v>
      </c>
      <c r="I15" s="24" t="n">
        <f aca="false">SUM(I9:I14)</f>
        <v>0</v>
      </c>
      <c r="J15" s="24" t="n">
        <f aca="false">SUM(J9:J14)</f>
        <v>0</v>
      </c>
      <c r="K15" s="24" t="n">
        <f aca="false">SUM(K8:K14)</f>
        <v>17928.32</v>
      </c>
      <c r="L15" s="24"/>
      <c r="M15" s="24" t="n">
        <f aca="false">SUM(M9:M14)</f>
        <v>890</v>
      </c>
      <c r="N15" s="24" t="n">
        <f aca="false">SUM(N9:N14)</f>
        <v>0</v>
      </c>
      <c r="O15" s="24" t="n">
        <f aca="false">SUM(O9:O14)</f>
        <v>0</v>
      </c>
      <c r="P15" s="24" t="n">
        <f aca="false">SUM(P9:P14)</f>
        <v>0</v>
      </c>
      <c r="Q15" s="24" t="n">
        <f aca="false">SUM(Q9:Q14)</f>
        <v>339467.17</v>
      </c>
      <c r="R15" s="25" t="n">
        <f aca="false">SUM(R9:R14)</f>
        <v>530.054</v>
      </c>
      <c r="S15" s="25" t="n">
        <f aca="false">SUM(S9:S14)</f>
        <v>31534.831</v>
      </c>
      <c r="T15" s="25" t="n">
        <f aca="false">SUM(T9:T14)</f>
        <v>34202.544</v>
      </c>
      <c r="U15" s="25" t="n">
        <f aca="false">SUM(U9:U14)</f>
        <v>752.7328</v>
      </c>
      <c r="V15" s="25" t="n">
        <f aca="false">SUM(V9:V14)</f>
        <v>5885.0599</v>
      </c>
      <c r="W15" s="26"/>
      <c r="X15" s="16"/>
    </row>
    <row r="16" customFormat="false" ht="12.75" hidden="false" customHeight="fals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s">
        <v>44</v>
      </c>
      <c r="R16" s="29" t="n">
        <v>530</v>
      </c>
      <c r="S16" s="29" t="n">
        <v>31535</v>
      </c>
      <c r="T16" s="29" t="n">
        <v>34203</v>
      </c>
      <c r="U16" s="29" t="n">
        <v>752</v>
      </c>
      <c r="V16" s="29" t="n">
        <f aca="false">5832+53</f>
        <v>5885</v>
      </c>
      <c r="W16" s="16"/>
      <c r="X16" s="30"/>
    </row>
    <row r="17" customFormat="false" ht="12" hidden="false" customHeight="false" outlineLevel="0" collapsed="false">
      <c r="B17" s="1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45</v>
      </c>
      <c r="R17" s="31" t="n">
        <f aca="false">+R15-R16</f>
        <v>0.0539999999999736</v>
      </c>
      <c r="S17" s="31" t="n">
        <f aca="false">+S15-S16</f>
        <v>-0.168999999994412</v>
      </c>
      <c r="T17" s="31" t="n">
        <f aca="false">+T15-T16</f>
        <v>-0.455999999998312</v>
      </c>
      <c r="U17" s="31" t="n">
        <f aca="false">+U15-U16</f>
        <v>0.732799999999998</v>
      </c>
      <c r="V17" s="31" t="n">
        <f aca="false">+V15-V16</f>
        <v>0.0599000000001979</v>
      </c>
      <c r="W17" s="16"/>
      <c r="X17" s="16"/>
    </row>
    <row r="18" customFormat="false" ht="12" hidden="false" customHeight="false" outlineLevel="0" collapsed="false"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2"/>
      <c r="R18" s="6"/>
      <c r="S18" s="6"/>
      <c r="T18" s="6"/>
      <c r="U18" s="6"/>
      <c r="V18" s="6"/>
      <c r="W18" s="16"/>
      <c r="X18" s="16"/>
    </row>
    <row r="19" customFormat="false" ht="12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" hidden="false" customHeight="false" outlineLevel="0" collapsed="false">
      <c r="B20" s="7" t="s">
        <v>46</v>
      </c>
      <c r="C20" s="16"/>
      <c r="D20" s="16"/>
      <c r="E20" s="16"/>
    </row>
    <row r="21" customFormat="false" ht="12" hidden="false" customHeight="false" outlineLevel="0" collapsed="false">
      <c r="B21" s="1" t="s">
        <v>47</v>
      </c>
      <c r="C21" s="16" t="n">
        <v>1000</v>
      </c>
      <c r="D21" s="16"/>
      <c r="E21" s="16"/>
      <c r="Q21" s="16"/>
    </row>
    <row r="22" customFormat="false" ht="12" hidden="false" customHeight="false" outlineLevel="0" collapsed="false">
      <c r="B22" s="1" t="s">
        <v>48</v>
      </c>
      <c r="C22" s="16" t="n">
        <v>250</v>
      </c>
      <c r="D22" s="16"/>
      <c r="E22" s="16"/>
      <c r="Q22" s="16"/>
    </row>
    <row r="23" customFormat="false" ht="12" hidden="false" customHeight="false" outlineLevel="0" collapsed="false">
      <c r="C23" s="26" t="n">
        <f aca="false">SUM(C21:C22)</f>
        <v>1250</v>
      </c>
      <c r="D23" s="16"/>
      <c r="E23" s="16"/>
      <c r="Q23" s="16"/>
    </row>
    <row r="24" customFormat="false" ht="12" hidden="false" customHeight="false" outlineLevel="0" collapsed="false">
      <c r="C24" s="16"/>
      <c r="D24" s="16"/>
      <c r="E24" s="16"/>
      <c r="Q24" s="16"/>
    </row>
    <row r="25" customFormat="false" ht="12" hidden="false" customHeight="false" outlineLevel="0" collapsed="false">
      <c r="Q25" s="16"/>
    </row>
    <row r="26" customFormat="false" ht="12" hidden="false" customHeight="false" outlineLevel="0" collapsed="false">
      <c r="Q26" s="16"/>
    </row>
    <row r="27" customFormat="false" ht="12" hidden="false" customHeight="false" outlineLevel="0" collapsed="false">
      <c r="Q27" s="16"/>
    </row>
    <row r="28" customFormat="false" ht="12" hidden="false" customHeight="false" outlineLevel="0" collapsed="false">
      <c r="Q28" s="16"/>
    </row>
    <row r="29" customFormat="false" ht="12" hidden="false" customHeight="false" outlineLevel="0" collapsed="false">
      <c r="Q29" s="16"/>
    </row>
    <row r="30" customFormat="false" ht="12" hidden="false" customHeight="false" outlineLevel="0" collapsed="false">
      <c r="Q30" s="16"/>
    </row>
    <row r="32" customFormat="false" ht="12" hidden="false" customHeight="false" outlineLevel="0" collapsed="false">
      <c r="P32" s="33"/>
      <c r="Q32" s="16"/>
    </row>
    <row r="33" customFormat="false" ht="12" hidden="false" customHeight="false" outlineLevel="0" collapsed="false">
      <c r="Q33" s="16"/>
    </row>
    <row r="34" customFormat="false" ht="12" hidden="false" customHeight="false" outlineLevel="0" collapsed="false">
      <c r="Q34" s="34"/>
    </row>
    <row r="36" customFormat="false" ht="12" hidden="false" customHeight="false" outlineLevel="0" collapsed="false">
      <c r="Q36" s="34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9.56"/>
    <col collapsed="false" customWidth="true" hidden="false" outlineLevel="0" max="3" min="3" style="35" width="3.14"/>
    <col collapsed="false" customWidth="true" hidden="false" outlineLevel="0" max="7" min="4" style="35" width="13.85"/>
    <col collapsed="false" customWidth="false" hidden="false" outlineLevel="0" max="8" min="8" style="35" width="11.42"/>
    <col collapsed="false" customWidth="true" hidden="false" outlineLevel="0" max="9" min="9" style="35" width="12.85"/>
    <col collapsed="false" customWidth="true" hidden="false" outlineLevel="0" max="10" min="10" style="35" width="16.7"/>
    <col collapsed="false" customWidth="false" hidden="false" outlineLevel="0" max="12" min="11" style="35" width="11.42"/>
    <col collapsed="false" customWidth="true" hidden="false" outlineLevel="0" max="14" min="13" style="36" width="2.99"/>
    <col collapsed="false" customWidth="true" hidden="false" outlineLevel="0" max="15" min="15" style="35" width="16.7"/>
    <col collapsed="false" customWidth="true" hidden="false" outlineLevel="0" max="16" min="16" style="35" width="23.56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7" t="s">
        <v>49</v>
      </c>
    </row>
    <row r="2" customFormat="false" ht="12.75" hidden="false" customHeight="false" outlineLevel="0" collapsed="false">
      <c r="B2" s="37" t="s">
        <v>50</v>
      </c>
    </row>
    <row r="4" customFormat="false" ht="12.75" hidden="false" customHeight="false" outlineLevel="0" collapsed="false">
      <c r="G4" s="38"/>
      <c r="H4" s="39" t="s">
        <v>7</v>
      </c>
      <c r="I4" s="39" t="s">
        <v>8</v>
      </c>
      <c r="J4" s="39" t="s">
        <v>9</v>
      </c>
      <c r="K4" s="39" t="s">
        <v>10</v>
      </c>
      <c r="L4" s="39" t="s">
        <v>11</v>
      </c>
    </row>
    <row r="5" customFormat="false" ht="12.75" hidden="false" customHeight="false" outlineLevel="0" collapsed="false">
      <c r="B5" s="40"/>
      <c r="C5" s="40"/>
      <c r="D5" s="39" t="s">
        <v>12</v>
      </c>
      <c r="E5" s="39" t="s">
        <v>13</v>
      </c>
      <c r="F5" s="41" t="s">
        <v>51</v>
      </c>
      <c r="G5" s="42" t="s">
        <v>18</v>
      </c>
      <c r="H5" s="43" t="s">
        <v>19</v>
      </c>
      <c r="I5" s="43"/>
      <c r="J5" s="39" t="s">
        <v>20</v>
      </c>
      <c r="K5" s="39" t="s">
        <v>20</v>
      </c>
      <c r="L5" s="39" t="s">
        <v>21</v>
      </c>
      <c r="M5" s="44"/>
      <c r="N5" s="44"/>
      <c r="O5" s="44" t="s">
        <v>52</v>
      </c>
      <c r="P5" s="44" t="s">
        <v>53</v>
      </c>
    </row>
    <row r="6" customFormat="false" ht="12.75" hidden="false" customHeight="false" outlineLevel="0" collapsed="false">
      <c r="D6" s="39"/>
      <c r="E6" s="39"/>
      <c r="F6" s="39"/>
      <c r="G6" s="42" t="s">
        <v>33</v>
      </c>
      <c r="H6" s="39" t="s">
        <v>34</v>
      </c>
      <c r="I6" s="39" t="s">
        <v>35</v>
      </c>
      <c r="J6" s="39" t="s">
        <v>54</v>
      </c>
      <c r="K6" s="45" t="n">
        <v>0.04</v>
      </c>
      <c r="L6" s="45" t="s">
        <v>37</v>
      </c>
    </row>
    <row r="7" customFormat="false" ht="12.75" hidden="false" customHeight="false" outlineLevel="0" collapsed="false">
      <c r="B7" s="46" t="s">
        <v>55</v>
      </c>
      <c r="C7" s="47" t="s">
        <v>56</v>
      </c>
      <c r="D7" s="48"/>
      <c r="E7" s="38" t="e">
        <f aca="false">+#REF!</f>
        <v>#REF!</v>
      </c>
      <c r="F7" s="48"/>
      <c r="G7" s="49" t="e">
        <f aca="false">SUM(D7:F7)</f>
        <v>#REF!</v>
      </c>
      <c r="H7" s="50" t="e">
        <f aca="false">G7*0.1</f>
        <v>#REF!</v>
      </c>
      <c r="I7" s="51" t="n">
        <v>0</v>
      </c>
      <c r="J7" s="50" t="e">
        <f aca="false">((G7*16%)/3)*2</f>
        <v>#REF!</v>
      </c>
      <c r="K7" s="51" t="n">
        <v>0</v>
      </c>
      <c r="L7" s="50" t="e">
        <f aca="false">+G7*2%</f>
        <v>#REF!</v>
      </c>
      <c r="M7" s="52" t="s">
        <v>57</v>
      </c>
      <c r="N7" s="52" t="s">
        <v>57</v>
      </c>
      <c r="O7" s="38" t="s">
        <v>58</v>
      </c>
      <c r="P7" s="35" t="s">
        <v>59</v>
      </c>
    </row>
    <row r="8" customFormat="false" ht="12.75" hidden="false" customHeight="false" outlineLevel="0" collapsed="false">
      <c r="B8" s="36" t="s">
        <v>60</v>
      </c>
      <c r="C8" s="47" t="s">
        <v>56</v>
      </c>
      <c r="D8" s="53"/>
      <c r="E8" s="38" t="e">
        <f aca="false">+#REF!</f>
        <v>#REF!</v>
      </c>
      <c r="F8" s="53"/>
      <c r="G8" s="49" t="e">
        <f aca="false">SUM(D8:F8)</f>
        <v>#REF!</v>
      </c>
      <c r="H8" s="50" t="e">
        <f aca="false">G8*0.1</f>
        <v>#REF!</v>
      </c>
      <c r="I8" s="54" t="n">
        <v>0</v>
      </c>
      <c r="J8" s="50" t="e">
        <f aca="false">((G8*16%)/3)*2</f>
        <v>#REF!</v>
      </c>
      <c r="K8" s="54" t="n">
        <v>0</v>
      </c>
      <c r="L8" s="50" t="e">
        <f aca="false">+G8*1%</f>
        <v>#REF!</v>
      </c>
      <c r="M8" s="52" t="s">
        <v>61</v>
      </c>
      <c r="N8" s="52" t="s">
        <v>61</v>
      </c>
      <c r="O8" s="38" t="s">
        <v>62</v>
      </c>
      <c r="P8" s="35" t="s">
        <v>63</v>
      </c>
    </row>
    <row r="9" customFormat="false" ht="12.75" hidden="false" customHeight="false" outlineLevel="0" collapsed="false">
      <c r="B9" s="47" t="s">
        <v>64</v>
      </c>
      <c r="C9" s="47" t="s">
        <v>56</v>
      </c>
      <c r="D9" s="53"/>
      <c r="E9" s="38" t="e">
        <f aca="false">+#REF!</f>
        <v>#REF!</v>
      </c>
      <c r="F9" s="55"/>
      <c r="G9" s="49" t="e">
        <f aca="false">SUM(D9:F9)</f>
        <v>#REF!</v>
      </c>
      <c r="H9" s="50" t="e">
        <f aca="false">G9*0.1</f>
        <v>#REF!</v>
      </c>
      <c r="I9" s="54" t="n">
        <v>0</v>
      </c>
      <c r="J9" s="50" t="e">
        <f aca="false">((G9*16%)/3)*2</f>
        <v>#REF!</v>
      </c>
      <c r="K9" s="54" t="n">
        <v>0</v>
      </c>
      <c r="L9" s="50" t="e">
        <f aca="false">+G9*2%</f>
        <v>#REF!</v>
      </c>
      <c r="M9" s="52" t="s">
        <v>65</v>
      </c>
      <c r="N9" s="52" t="s">
        <v>65</v>
      </c>
      <c r="O9" s="35" t="s">
        <v>66</v>
      </c>
      <c r="P9" s="35" t="s">
        <v>67</v>
      </c>
    </row>
    <row r="10" customFormat="false" ht="12.75" hidden="false" customHeight="false" outlineLevel="0" collapsed="false">
      <c r="B10" s="47" t="s">
        <v>68</v>
      </c>
      <c r="C10" s="47" t="s">
        <v>69</v>
      </c>
      <c r="D10" s="53"/>
      <c r="E10" s="56"/>
      <c r="F10" s="38" t="e">
        <f aca="false">K10*100/40</f>
        <v>#VALUE!</v>
      </c>
      <c r="G10" s="49" t="e">
        <f aca="false">SUM(D10:F10)</f>
        <v>#VALUE!</v>
      </c>
      <c r="H10" s="51" t="n">
        <v>0</v>
      </c>
      <c r="I10" s="54" t="n">
        <v>0</v>
      </c>
      <c r="J10" s="51" t="n">
        <v>0</v>
      </c>
      <c r="K10" s="57" t="e">
        <f aca="false">+#REF!+#REF!+#REF!+#REF!+#REF!</f>
        <v>#VALUE!</v>
      </c>
      <c r="L10" s="51" t="n">
        <v>0</v>
      </c>
      <c r="M10" s="52" t="s">
        <v>70</v>
      </c>
      <c r="N10" s="52" t="s">
        <v>61</v>
      </c>
      <c r="O10" s="58" t="s">
        <v>71</v>
      </c>
    </row>
    <row r="11" customFormat="false" ht="12.75" hidden="false" customHeight="false" outlineLevel="0" collapsed="false">
      <c r="B11" s="47" t="s">
        <v>72</v>
      </c>
      <c r="C11" s="47" t="s">
        <v>69</v>
      </c>
      <c r="D11" s="53"/>
      <c r="E11" s="59"/>
      <c r="F11" s="38" t="e">
        <f aca="false">+#REF!</f>
        <v>#REF!</v>
      </c>
      <c r="G11" s="49" t="e">
        <f aca="false">SUM(D11:F11)</f>
        <v>#REF!</v>
      </c>
      <c r="H11" s="54" t="n">
        <v>0</v>
      </c>
      <c r="I11" s="54" t="n">
        <v>0</v>
      </c>
      <c r="J11" s="54" t="n">
        <v>0</v>
      </c>
      <c r="K11" s="57" t="e">
        <f aca="false">+#REF!</f>
        <v>#REF!</v>
      </c>
      <c r="L11" s="54" t="n">
        <v>0</v>
      </c>
      <c r="M11" s="52" t="s">
        <v>73</v>
      </c>
      <c r="N11" s="52" t="s">
        <v>73</v>
      </c>
      <c r="O11" s="47" t="s">
        <v>74</v>
      </c>
    </row>
    <row r="12" customFormat="false" ht="12.75" hidden="false" customHeight="false" outlineLevel="0" collapsed="false">
      <c r="B12" s="35" t="s">
        <v>75</v>
      </c>
      <c r="C12" s="47" t="s">
        <v>69</v>
      </c>
      <c r="D12" s="53"/>
      <c r="E12" s="59"/>
      <c r="F12" s="38" t="e">
        <f aca="false">+#REF!+#REF!</f>
        <v>#VALUE!</v>
      </c>
      <c r="G12" s="49" t="e">
        <f aca="false">SUM(D12:F12)</f>
        <v>#VALUE!</v>
      </c>
      <c r="H12" s="60" t="n">
        <v>0</v>
      </c>
      <c r="I12" s="54" t="n">
        <v>0</v>
      </c>
      <c r="J12" s="54" t="n">
        <v>0</v>
      </c>
      <c r="K12" s="57" t="e">
        <f aca="false">+#REF!+#REF!</f>
        <v>#VALUE!</v>
      </c>
      <c r="L12" s="54" t="n">
        <v>0</v>
      </c>
      <c r="M12" s="52" t="s">
        <v>76</v>
      </c>
      <c r="N12" s="52" t="s">
        <v>77</v>
      </c>
      <c r="O12" s="61" t="s">
        <v>78</v>
      </c>
    </row>
    <row r="13" customFormat="false" ht="12.75" hidden="false" customHeight="false" outlineLevel="0" collapsed="false">
      <c r="B13" s="46" t="s">
        <v>79</v>
      </c>
      <c r="C13" s="47" t="s">
        <v>69</v>
      </c>
      <c r="D13" s="53"/>
      <c r="E13" s="59"/>
      <c r="F13" s="38" t="e">
        <f aca="false">+#REF!+#REF!</f>
        <v>#VALUE!</v>
      </c>
      <c r="G13" s="49" t="e">
        <f aca="false">SUM(D13:F13)</f>
        <v>#VALUE!</v>
      </c>
      <c r="H13" s="60" t="n">
        <v>0</v>
      </c>
      <c r="I13" s="54" t="n">
        <v>0</v>
      </c>
      <c r="J13" s="54" t="n">
        <v>0</v>
      </c>
      <c r="K13" s="57" t="e">
        <f aca="false">+#REF!+#REF!</f>
        <v>#VALUE!</v>
      </c>
      <c r="L13" s="54" t="n">
        <v>0</v>
      </c>
      <c r="M13" s="52" t="s">
        <v>80</v>
      </c>
      <c r="N13" s="52" t="s">
        <v>81</v>
      </c>
      <c r="O13" s="61" t="s">
        <v>82</v>
      </c>
    </row>
    <row r="14" customFormat="false" ht="12.75" hidden="false" customHeight="false" outlineLevel="0" collapsed="false">
      <c r="B14" s="35" t="s">
        <v>83</v>
      </c>
      <c r="C14" s="47" t="s">
        <v>69</v>
      </c>
      <c r="D14" s="53"/>
      <c r="E14" s="59"/>
      <c r="F14" s="38" t="e">
        <f aca="false">+#REF!+#REF!+#REF!+#REF!+#REF!+#REF!</f>
        <v>#VALUE!</v>
      </c>
      <c r="G14" s="49" t="e">
        <f aca="false">SUM(D14:F14)</f>
        <v>#VALUE!</v>
      </c>
      <c r="H14" s="60" t="n">
        <v>0</v>
      </c>
      <c r="I14" s="54" t="n">
        <v>0</v>
      </c>
      <c r="J14" s="54" t="n">
        <v>0</v>
      </c>
      <c r="K14" s="57" t="e">
        <f aca="false">+#REF!+#REF!+#REF!+#REF!+#REF!+#REF!</f>
        <v>#VALUE!</v>
      </c>
      <c r="L14" s="54" t="n">
        <v>0</v>
      </c>
      <c r="M14" s="52" t="s">
        <v>80</v>
      </c>
      <c r="N14" s="52" t="s">
        <v>84</v>
      </c>
      <c r="O14" s="47" t="s">
        <v>85</v>
      </c>
    </row>
    <row r="15" customFormat="false" ht="12.75" hidden="false" customHeight="false" outlineLevel="0" collapsed="false">
      <c r="B15" s="62" t="s">
        <v>86</v>
      </c>
      <c r="C15" s="47" t="s">
        <v>69</v>
      </c>
      <c r="D15" s="55"/>
      <c r="E15" s="59"/>
      <c r="F15" s="38" t="e">
        <f aca="false">+#REF!</f>
        <v>#REF!</v>
      </c>
      <c r="G15" s="49" t="e">
        <f aca="false">SUM(D15:F15)</f>
        <v>#REF!</v>
      </c>
      <c r="H15" s="60" t="n">
        <v>0</v>
      </c>
      <c r="I15" s="54" t="n">
        <v>0</v>
      </c>
      <c r="J15" s="54" t="n">
        <v>0</v>
      </c>
      <c r="K15" s="57" t="e">
        <f aca="false">+#REF!</f>
        <v>#REF!</v>
      </c>
      <c r="L15" s="54" t="n">
        <v>0</v>
      </c>
      <c r="M15" s="52" t="s">
        <v>70</v>
      </c>
      <c r="N15" s="52" t="s">
        <v>70</v>
      </c>
      <c r="O15" s="47" t="s">
        <v>87</v>
      </c>
    </row>
    <row r="16" customFormat="false" ht="12.75" hidden="false" customHeight="false" outlineLevel="0" collapsed="false">
      <c r="B16" s="47" t="s">
        <v>39</v>
      </c>
      <c r="C16" s="47" t="s">
        <v>88</v>
      </c>
      <c r="D16" s="58" t="e">
        <f aca="false">+#REF!*12</f>
        <v>#VALUE!</v>
      </c>
      <c r="E16" s="53"/>
      <c r="F16" s="56"/>
      <c r="G16" s="49" t="e">
        <f aca="false">SUM(D16:F16)</f>
        <v>#VALUE!</v>
      </c>
      <c r="H16" s="54" t="n">
        <v>0</v>
      </c>
      <c r="I16" s="57" t="e">
        <f aca="false">G16*0.1</f>
        <v>#VALUE!</v>
      </c>
      <c r="J16" s="50" t="e">
        <f aca="false">((G16*16%)/3)*2</f>
        <v>#VALUE!</v>
      </c>
      <c r="K16" s="51" t="n">
        <f aca="false">SUM(E16:F16)*0.04</f>
        <v>0</v>
      </c>
      <c r="L16" s="50" t="e">
        <f aca="false">+G16*2%</f>
        <v>#VALUE!</v>
      </c>
      <c r="M16" s="52" t="s">
        <v>80</v>
      </c>
      <c r="N16" s="52" t="s">
        <v>77</v>
      </c>
      <c r="O16" s="35" t="s">
        <v>89</v>
      </c>
      <c r="P16" s="35" t="s">
        <v>90</v>
      </c>
    </row>
    <row r="17" customFormat="false" ht="12.75" hidden="false" customHeight="false" outlineLevel="0" collapsed="false">
      <c r="B17" s="47" t="s">
        <v>43</v>
      </c>
      <c r="C17" s="47" t="s">
        <v>88</v>
      </c>
      <c r="D17" s="58" t="e">
        <f aca="false">+#REF!*12</f>
        <v>#VALUE!</v>
      </c>
      <c r="E17" s="53"/>
      <c r="F17" s="59"/>
      <c r="G17" s="49" t="e">
        <f aca="false">SUM(D17:F17)</f>
        <v>#VALUE!</v>
      </c>
      <c r="H17" s="54" t="n">
        <v>0</v>
      </c>
      <c r="I17" s="57" t="e">
        <f aca="false">G17*0.1</f>
        <v>#VALUE!</v>
      </c>
      <c r="J17" s="50" t="e">
        <f aca="false">((G17*16%)/3)*2</f>
        <v>#VALUE!</v>
      </c>
      <c r="K17" s="54" t="n">
        <f aca="false">SUM(E17:F17)*0.04</f>
        <v>0</v>
      </c>
      <c r="L17" s="50" t="e">
        <f aca="false">+G17*2%</f>
        <v>#VALUE!</v>
      </c>
      <c r="M17" s="52" t="s">
        <v>80</v>
      </c>
      <c r="N17" s="52" t="s">
        <v>77</v>
      </c>
      <c r="O17" s="35" t="s">
        <v>91</v>
      </c>
      <c r="P17" s="35" t="s">
        <v>92</v>
      </c>
    </row>
    <row r="18" customFormat="false" ht="12.75" hidden="false" customHeight="false" outlineLevel="0" collapsed="false">
      <c r="B18" s="47" t="s">
        <v>38</v>
      </c>
      <c r="C18" s="47" t="s">
        <v>88</v>
      </c>
      <c r="D18" s="63" t="e">
        <f aca="false">+#REF!</f>
        <v>#REF!</v>
      </c>
      <c r="E18" s="64"/>
      <c r="F18" s="65"/>
      <c r="G18" s="66" t="e">
        <f aca="false">SUM(D18:F18)</f>
        <v>#REF!</v>
      </c>
      <c r="H18" s="54" t="n">
        <v>0</v>
      </c>
      <c r="I18" s="67" t="e">
        <f aca="false">G18*0.1</f>
        <v>#REF!</v>
      </c>
      <c r="J18" s="68" t="e">
        <f aca="false">((G18*16%)/3)*2</f>
        <v>#REF!</v>
      </c>
      <c r="K18" s="54" t="n">
        <f aca="false">SUM(E18:F18)*0.04</f>
        <v>0</v>
      </c>
      <c r="L18" s="68" t="n">
        <v>642.88</v>
      </c>
      <c r="M18" s="52" t="s">
        <v>77</v>
      </c>
      <c r="N18" s="52" t="s">
        <v>77</v>
      </c>
      <c r="O18" s="38" t="s">
        <v>93</v>
      </c>
    </row>
    <row r="19" customFormat="false" ht="12.75" hidden="false" customHeight="false" outlineLevel="0" collapsed="false">
      <c r="D19" s="69" t="e">
        <f aca="false">SUM(D7:D18)</f>
        <v>#VALUE!</v>
      </c>
      <c r="E19" s="69" t="e">
        <f aca="false">SUM(E7:E18)</f>
        <v>#REF!</v>
      </c>
      <c r="F19" s="69" t="e">
        <f aca="false">SUM(F7:F18)</f>
        <v>#VALUE!</v>
      </c>
      <c r="G19" s="49" t="e">
        <f aca="false">SUM(G7:G18)</f>
        <v>#REF!</v>
      </c>
      <c r="H19" s="57" t="e">
        <f aca="false">SUM(H7:H18)</f>
        <v>#REF!</v>
      </c>
      <c r="I19" s="57" t="e">
        <f aca="false">SUM(I7:I18)</f>
        <v>#VALUE!</v>
      </c>
      <c r="J19" s="57" t="e">
        <f aca="false">SUM(J7:J18)</f>
        <v>#VALUE!</v>
      </c>
      <c r="K19" s="57" t="e">
        <f aca="false">SUM(K7:K18)</f>
        <v>#VALUE!</v>
      </c>
      <c r="L19" s="57" t="e">
        <f aca="false">SUM(L7:L18)</f>
        <v>#VALUE!</v>
      </c>
      <c r="M19" s="38"/>
      <c r="N19" s="38"/>
      <c r="O19" s="38"/>
    </row>
    <row r="20" customFormat="false" ht="12.75" hidden="false" customHeight="false" outlineLevel="0" collapsed="false">
      <c r="B20" s="70" t="s">
        <v>94</v>
      </c>
      <c r="C20" s="70"/>
      <c r="D20" s="57"/>
      <c r="E20" s="57"/>
      <c r="F20" s="57"/>
      <c r="G20" s="57"/>
      <c r="H20" s="71" t="n">
        <v>2492.11</v>
      </c>
      <c r="I20" s="71" t="n">
        <v>260357.3</v>
      </c>
      <c r="J20" s="71" t="n">
        <v>280373.68</v>
      </c>
      <c r="K20" s="71" t="n">
        <v>1689.56</v>
      </c>
      <c r="L20" s="71" t="n">
        <v>52522.25</v>
      </c>
      <c r="M20" s="38"/>
      <c r="N20" s="38"/>
      <c r="O20" s="38"/>
    </row>
    <row r="21" customFormat="false" ht="12.75" hidden="false" customHeight="false" outlineLevel="0" collapsed="false">
      <c r="B21" s="70" t="s">
        <v>95</v>
      </c>
      <c r="C21" s="70"/>
      <c r="D21" s="57"/>
      <c r="E21" s="57"/>
      <c r="F21" s="57"/>
      <c r="G21" s="57"/>
      <c r="H21" s="57" t="e">
        <f aca="false">+H19-H20</f>
        <v>#REF!</v>
      </c>
      <c r="I21" s="57" t="e">
        <f aca="false">+I19-I20</f>
        <v>#VALUE!</v>
      </c>
      <c r="J21" s="57" t="e">
        <f aca="false">+J19-J20</f>
        <v>#VALUE!</v>
      </c>
      <c r="K21" s="72" t="e">
        <f aca="false">+K19-K20</f>
        <v>#VALUE!</v>
      </c>
      <c r="L21" s="57" t="e">
        <f aca="false">+L19-L20</f>
        <v>#VALUE!</v>
      </c>
      <c r="M21" s="57"/>
      <c r="N21" s="57"/>
      <c r="O21" s="57"/>
    </row>
    <row r="22" customFormat="false" ht="12.75" hidden="false" customHeight="fals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B24" s="35" t="s">
        <v>96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false" outlineLevel="0" collapsed="false">
      <c r="G25" s="73"/>
    </row>
    <row r="31" customFormat="false" ht="12.75" hidden="false" customHeight="false" outlineLevel="0" collapsed="false">
      <c r="B31" s="40" t="s">
        <v>97</v>
      </c>
      <c r="G31" s="38"/>
    </row>
    <row r="32" customFormat="false" ht="12.75" hidden="false" customHeight="false" outlineLevel="0" collapsed="false">
      <c r="B32" s="36" t="s">
        <v>98</v>
      </c>
      <c r="D32" s="38" t="e">
        <f aca="false">+#REF!+#REF!+#REF!+#REF!+#REF!+#REF!+#REF!+#REF!+#REF!+#REF!+#REF!+#REF!</f>
        <v>#VALUE!</v>
      </c>
      <c r="E32" s="35" t="s">
        <v>99</v>
      </c>
      <c r="G32" s="74" t="n">
        <v>37736</v>
      </c>
    </row>
    <row r="33" customFormat="false" ht="12.75" hidden="false" customHeight="false" outlineLevel="0" collapsed="false">
      <c r="B33" s="36" t="s">
        <v>47</v>
      </c>
      <c r="D33" s="38" t="e">
        <f aca="false">+#REF!+#REF!+#REF!+#REF!+#REF!+#REF!+#REF!+#REF!+#REF!</f>
        <v>#VALUE!</v>
      </c>
      <c r="E33" s="35" t="s">
        <v>100</v>
      </c>
      <c r="G33" s="74" t="n">
        <v>37321</v>
      </c>
    </row>
    <row r="34" customFormat="false" ht="12.75" hidden="false" customHeight="false" outlineLevel="0" collapsed="false">
      <c r="B34" s="36" t="s">
        <v>101</v>
      </c>
      <c r="D34" s="38" t="e">
        <f aca="false">+#REF!+#REF!+#REF!+#REF!+#REF!+#REF!+#REF!+#REF!+#REF!+#REF!</f>
        <v>#VALUE!</v>
      </c>
      <c r="E34" s="35" t="s">
        <v>102</v>
      </c>
      <c r="G34" s="74" t="n">
        <v>37917</v>
      </c>
    </row>
    <row r="35" customFormat="false" ht="12.75" hidden="false" customHeight="false" outlineLevel="0" collapsed="false">
      <c r="B35" s="36" t="s">
        <v>103</v>
      </c>
      <c r="D35" s="38" t="e">
        <f aca="false">+#REF!+#REF!+#REF!+#REF!+#REF!+#REF!</f>
        <v>#VALUE!</v>
      </c>
      <c r="E35" s="35" t="s">
        <v>104</v>
      </c>
      <c r="G35" s="74" t="n">
        <v>34981</v>
      </c>
    </row>
    <row r="36" customFormat="false" ht="12.75" hidden="false" customHeight="false" outlineLevel="0" collapsed="false">
      <c r="B36" s="46" t="s">
        <v>105</v>
      </c>
      <c r="D36" s="38" t="n">
        <v>15000</v>
      </c>
      <c r="E36" s="35" t="s">
        <v>106</v>
      </c>
      <c r="G36" s="74" t="n">
        <v>41442</v>
      </c>
      <c r="H36" s="35" t="s">
        <v>107</v>
      </c>
    </row>
    <row r="37" customFormat="false" ht="12.75" hidden="false" customHeight="false" outlineLevel="0" collapsed="false">
      <c r="B37" s="36"/>
      <c r="D37" s="75" t="e">
        <f aca="false">SUM(D32:D36)</f>
        <v>#VALUE!</v>
      </c>
    </row>
    <row r="38" customFormat="false" ht="12.75" hidden="false" customHeight="false" outlineLevel="0" collapsed="false">
      <c r="B38" s="36"/>
      <c r="D38" s="38"/>
    </row>
    <row r="39" customFormat="false" ht="12.75" hidden="false" customHeight="false" outlineLevel="0" collapsed="false">
      <c r="B39" s="36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  <c r="E1" s="0" t="s">
        <v>112</v>
      </c>
      <c r="F1" s="0" t="s">
        <v>113</v>
      </c>
      <c r="G1" s="0" t="s">
        <v>108</v>
      </c>
      <c r="H1" s="0" t="s">
        <v>114</v>
      </c>
      <c r="I1" s="0" t="s">
        <v>115</v>
      </c>
      <c r="J1" s="0" t="s">
        <v>112</v>
      </c>
      <c r="K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  <c r="C2" s="0" t="s">
        <v>119</v>
      </c>
      <c r="D2" s="0" t="s">
        <v>120</v>
      </c>
      <c r="E2" s="0" t="s">
        <v>121</v>
      </c>
      <c r="J2" s="76" t="n">
        <v>41384</v>
      </c>
      <c r="K2" s="0" t="s">
        <v>122</v>
      </c>
    </row>
    <row r="3" customFormat="false" ht="12.75" hidden="false" customHeight="false" outlineLevel="0" collapsed="false">
      <c r="J3" s="77" t="n">
        <v>0.549305555555556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0" t="s">
        <v>125</v>
      </c>
      <c r="D4" s="0" t="s">
        <v>126</v>
      </c>
      <c r="E4" s="0" t="n">
        <v>12</v>
      </c>
    </row>
    <row r="6" customFormat="false" ht="12.75" hidden="false" customHeight="false" outlineLevel="0" collapsed="false">
      <c r="A6" s="0" t="s">
        <v>127</v>
      </c>
      <c r="B6" s="0" t="s">
        <v>128</v>
      </c>
      <c r="D6" s="0" t="s">
        <v>129</v>
      </c>
      <c r="E6" s="0" t="s">
        <v>130</v>
      </c>
      <c r="G6" s="0" t="s">
        <v>131</v>
      </c>
      <c r="H6" s="0" t="s">
        <v>132</v>
      </c>
      <c r="I6" s="0" t="s">
        <v>133</v>
      </c>
      <c r="J6" s="0" t="s">
        <v>134</v>
      </c>
      <c r="K6" s="0" t="s">
        <v>135</v>
      </c>
    </row>
    <row r="7" customFormat="false" ht="12.75" hidden="false" customHeight="false" outlineLevel="0" collapsed="false">
      <c r="A7" s="0" t="s">
        <v>108</v>
      </c>
      <c r="B7" s="0" t="s">
        <v>109</v>
      </c>
      <c r="C7" s="0" t="s">
        <v>110</v>
      </c>
      <c r="D7" s="0" t="s">
        <v>111</v>
      </c>
      <c r="E7" s="0" t="s">
        <v>112</v>
      </c>
      <c r="F7" s="0" t="s">
        <v>113</v>
      </c>
      <c r="G7" s="0" t="s">
        <v>108</v>
      </c>
      <c r="H7" s="0" t="s">
        <v>114</v>
      </c>
      <c r="I7" s="0" t="s">
        <v>115</v>
      </c>
      <c r="J7" s="0" t="s">
        <v>112</v>
      </c>
      <c r="K7" s="0" t="s">
        <v>116</v>
      </c>
    </row>
    <row r="9" customFormat="false" ht="12.75" hidden="false" customHeight="false" outlineLevel="0" collapsed="false">
      <c r="A9" s="0" t="s">
        <v>136</v>
      </c>
      <c r="B9" s="0" t="s">
        <v>9</v>
      </c>
      <c r="D9" s="0" t="n">
        <v>10</v>
      </c>
      <c r="E9" s="0" t="s">
        <v>137</v>
      </c>
      <c r="F9" s="0" t="s">
        <v>138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41</v>
      </c>
      <c r="D10" s="0" t="s">
        <v>142</v>
      </c>
      <c r="E10" s="0" t="s">
        <v>143</v>
      </c>
      <c r="F10" s="0" t="s">
        <v>144</v>
      </c>
      <c r="G10" s="0" t="s">
        <v>139</v>
      </c>
      <c r="H10" s="0" t="s">
        <v>145</v>
      </c>
      <c r="I10" s="0" t="s">
        <v>146</v>
      </c>
      <c r="J10" s="0" t="s">
        <v>143</v>
      </c>
      <c r="K10" s="0" t="s">
        <v>147</v>
      </c>
    </row>
    <row r="11" customFormat="false" ht="12.75" hidden="false" customHeight="false" outlineLevel="0" collapsed="false">
      <c r="H11" s="0" t="s">
        <v>148</v>
      </c>
      <c r="K11" s="78" t="n">
        <v>-16137.91</v>
      </c>
    </row>
    <row r="12" customFormat="false" ht="12.75" hidden="false" customHeight="false" outlineLevel="0" collapsed="false">
      <c r="A12" s="0" t="s">
        <v>149</v>
      </c>
      <c r="B12" s="76" t="n">
        <v>40909</v>
      </c>
      <c r="C12" s="79" t="n">
        <v>40909</v>
      </c>
      <c r="D12" s="0" t="n">
        <v>1</v>
      </c>
      <c r="E12" s="0" t="s">
        <v>150</v>
      </c>
      <c r="F12" s="0" t="s">
        <v>151</v>
      </c>
      <c r="G12" s="0" t="s">
        <v>152</v>
      </c>
      <c r="H12" s="0" t="s">
        <v>153</v>
      </c>
      <c r="J12" s="78" t="n">
        <v>11428.57</v>
      </c>
      <c r="K12" s="78" t="n">
        <v>-27566.48</v>
      </c>
    </row>
    <row r="13" customFormat="false" ht="12.75" hidden="false" customHeight="false" outlineLevel="0" collapsed="false">
      <c r="A13" s="0" t="s">
        <v>154</v>
      </c>
      <c r="B13" s="76" t="n">
        <v>40909</v>
      </c>
      <c r="C13" s="79" t="n">
        <v>40909</v>
      </c>
      <c r="D13" s="0" t="n">
        <v>1</v>
      </c>
      <c r="E13" s="0" t="s">
        <v>155</v>
      </c>
      <c r="F13" s="0" t="s">
        <v>151</v>
      </c>
      <c r="G13" s="0" t="s">
        <v>152</v>
      </c>
      <c r="H13" s="0" t="s">
        <v>156</v>
      </c>
      <c r="J13" s="78" t="n">
        <v>11428.57</v>
      </c>
      <c r="K13" s="78" t="n">
        <v>-38995.05</v>
      </c>
    </row>
    <row r="14" customFormat="false" ht="12.75" hidden="false" customHeight="false" outlineLevel="0" collapsed="false">
      <c r="A14" s="0" t="s">
        <v>157</v>
      </c>
      <c r="B14" s="76" t="n">
        <v>40939</v>
      </c>
      <c r="C14" s="0" t="s">
        <v>158</v>
      </c>
      <c r="D14" s="0" t="n">
        <v>1</v>
      </c>
      <c r="E14" s="0" t="s">
        <v>159</v>
      </c>
      <c r="F14" s="0" t="s">
        <v>160</v>
      </c>
      <c r="G14" s="0" t="s">
        <v>152</v>
      </c>
      <c r="H14" s="0" t="s">
        <v>161</v>
      </c>
      <c r="J14" s="0" t="n">
        <v>169.6</v>
      </c>
      <c r="K14" s="78" t="n">
        <v>-39164.65</v>
      </c>
    </row>
    <row r="15" customFormat="false" ht="12.75" hidden="false" customHeight="false" outlineLevel="0" collapsed="false">
      <c r="A15" s="0" t="s">
        <v>162</v>
      </c>
      <c r="B15" s="76" t="n">
        <v>40940</v>
      </c>
      <c r="C15" s="0" t="s">
        <v>163</v>
      </c>
      <c r="D15" s="0" t="n">
        <v>1</v>
      </c>
      <c r="E15" s="0" t="s">
        <v>164</v>
      </c>
      <c r="F15" s="0" t="s">
        <v>151</v>
      </c>
      <c r="G15" s="0" t="s">
        <v>152</v>
      </c>
      <c r="H15" s="0" t="s">
        <v>153</v>
      </c>
      <c r="J15" s="78" t="n">
        <v>22857.14</v>
      </c>
      <c r="K15" s="78" t="n">
        <v>-62021.79</v>
      </c>
    </row>
    <row r="16" customFormat="false" ht="12.75" hidden="false" customHeight="false" outlineLevel="0" collapsed="false">
      <c r="A16" s="0" t="s">
        <v>165</v>
      </c>
      <c r="B16" s="76" t="n">
        <v>40952</v>
      </c>
      <c r="C16" s="0" t="s">
        <v>166</v>
      </c>
      <c r="D16" s="0" t="n">
        <v>1</v>
      </c>
      <c r="E16" s="0" t="s">
        <v>167</v>
      </c>
      <c r="F16" s="0" t="s">
        <v>168</v>
      </c>
      <c r="G16" s="0" t="s">
        <v>152</v>
      </c>
      <c r="H16" s="0" t="s">
        <v>169</v>
      </c>
      <c r="I16" s="78" t="n">
        <v>16162</v>
      </c>
      <c r="K16" s="78" t="n">
        <v>-45859.79</v>
      </c>
    </row>
    <row r="17" customFormat="false" ht="12.75" hidden="false" customHeight="false" outlineLevel="0" collapsed="false">
      <c r="A17" s="0" t="s">
        <v>170</v>
      </c>
      <c r="B17" s="76" t="n">
        <v>40959</v>
      </c>
      <c r="C17" s="0" t="s">
        <v>171</v>
      </c>
      <c r="D17" s="0" t="n">
        <v>1</v>
      </c>
      <c r="E17" s="0" t="s">
        <v>172</v>
      </c>
      <c r="F17" s="0" t="s">
        <v>168</v>
      </c>
      <c r="G17" s="0" t="s">
        <v>152</v>
      </c>
      <c r="H17" s="0" t="s">
        <v>173</v>
      </c>
      <c r="I17" s="78" t="n">
        <v>23027</v>
      </c>
      <c r="K17" s="78" t="n">
        <v>-22832.79</v>
      </c>
    </row>
    <row r="18" customFormat="false" ht="12.75" hidden="false" customHeight="false" outlineLevel="0" collapsed="false">
      <c r="A18" s="0" t="s">
        <v>174</v>
      </c>
      <c r="B18" s="76" t="n">
        <v>40988</v>
      </c>
      <c r="C18" s="0" t="s">
        <v>166</v>
      </c>
      <c r="D18" s="0" t="n">
        <v>1</v>
      </c>
      <c r="E18" s="0" t="s">
        <v>175</v>
      </c>
      <c r="F18" s="0" t="s">
        <v>168</v>
      </c>
      <c r="G18" s="0" t="s">
        <v>152</v>
      </c>
      <c r="H18" s="0" t="s">
        <v>176</v>
      </c>
      <c r="I18" s="78" t="n">
        <v>21485</v>
      </c>
      <c r="K18" s="78" t="n">
        <v>-1347.79</v>
      </c>
    </row>
    <row r="19" customFormat="false" ht="12.75" hidden="false" customHeight="false" outlineLevel="0" collapsed="false">
      <c r="A19" s="0" t="s">
        <v>177</v>
      </c>
      <c r="B19" s="76" t="n">
        <v>40999</v>
      </c>
      <c r="C19" s="0" t="s">
        <v>178</v>
      </c>
      <c r="D19" s="0" t="n">
        <v>1</v>
      </c>
      <c r="E19" s="0" t="s">
        <v>179</v>
      </c>
      <c r="F19" s="0" t="s">
        <v>151</v>
      </c>
      <c r="G19" s="0" t="s">
        <v>152</v>
      </c>
      <c r="H19" s="0" t="s">
        <v>153</v>
      </c>
      <c r="J19" s="78" t="n">
        <v>11428.57</v>
      </c>
      <c r="K19" s="78" t="n">
        <v>-12776.36</v>
      </c>
    </row>
    <row r="20" customFormat="false" ht="12.75" hidden="false" customHeight="false" outlineLevel="0" collapsed="false">
      <c r="A20" s="0" t="s">
        <v>180</v>
      </c>
      <c r="B20" s="76" t="n">
        <v>40999</v>
      </c>
      <c r="C20" s="0" t="s">
        <v>178</v>
      </c>
      <c r="D20" s="0" t="n">
        <v>1</v>
      </c>
      <c r="E20" s="0" t="s">
        <v>181</v>
      </c>
      <c r="F20" s="0" t="s">
        <v>151</v>
      </c>
      <c r="G20" s="0" t="s">
        <v>152</v>
      </c>
      <c r="H20" s="0" t="s">
        <v>156</v>
      </c>
      <c r="J20" s="78" t="n">
        <v>11428.57</v>
      </c>
      <c r="K20" s="78" t="n">
        <v>-24204.93</v>
      </c>
    </row>
    <row r="21" customFormat="false" ht="12.75" hidden="false" customHeight="false" outlineLevel="0" collapsed="false">
      <c r="A21" s="0" t="s">
        <v>182</v>
      </c>
      <c r="B21" s="76" t="n">
        <v>41000</v>
      </c>
      <c r="C21" s="79" t="n">
        <v>41000</v>
      </c>
      <c r="D21" s="0" t="n">
        <v>1</v>
      </c>
      <c r="E21" s="0" t="s">
        <v>183</v>
      </c>
      <c r="F21" s="0" t="s">
        <v>151</v>
      </c>
      <c r="G21" s="0" t="s">
        <v>152</v>
      </c>
      <c r="H21" s="0" t="s">
        <v>153</v>
      </c>
      <c r="J21" s="78" t="n">
        <v>22857.16</v>
      </c>
      <c r="K21" s="78" t="n">
        <v>-47062.09</v>
      </c>
    </row>
    <row r="22" customFormat="false" ht="12.75" hidden="false" customHeight="false" outlineLevel="0" collapsed="false">
      <c r="A22" s="0" t="s">
        <v>184</v>
      </c>
      <c r="B22" s="76" t="n">
        <v>41016</v>
      </c>
      <c r="C22" s="0" t="s">
        <v>166</v>
      </c>
      <c r="D22" s="0" t="n">
        <v>1</v>
      </c>
      <c r="E22" s="0" t="s">
        <v>185</v>
      </c>
      <c r="F22" s="0" t="s">
        <v>168</v>
      </c>
      <c r="G22" s="0" t="s">
        <v>152</v>
      </c>
      <c r="H22" s="0" t="s">
        <v>186</v>
      </c>
      <c r="I22" s="78" t="n">
        <v>22857.14</v>
      </c>
      <c r="K22" s="78" t="n">
        <v>-24204.95</v>
      </c>
    </row>
    <row r="23" customFormat="false" ht="12.75" hidden="false" customHeight="false" outlineLevel="0" collapsed="false">
      <c r="A23" s="0" t="s">
        <v>187</v>
      </c>
      <c r="B23" s="76" t="n">
        <v>41030</v>
      </c>
      <c r="C23" s="0" t="s">
        <v>188</v>
      </c>
      <c r="D23" s="0" t="n">
        <v>1</v>
      </c>
      <c r="E23" s="0" t="s">
        <v>189</v>
      </c>
      <c r="F23" s="0" t="s">
        <v>151</v>
      </c>
      <c r="G23" s="0" t="s">
        <v>152</v>
      </c>
      <c r="H23" s="0" t="s">
        <v>153</v>
      </c>
      <c r="J23" s="78" t="n">
        <v>11428.57</v>
      </c>
      <c r="K23" s="78" t="n">
        <v>-35633.52</v>
      </c>
    </row>
    <row r="24" customFormat="false" ht="12.75" hidden="false" customHeight="false" outlineLevel="0" collapsed="false">
      <c r="A24" s="0" t="s">
        <v>190</v>
      </c>
      <c r="B24" s="76" t="n">
        <v>41030</v>
      </c>
      <c r="C24" s="0" t="s">
        <v>188</v>
      </c>
      <c r="D24" s="0" t="n">
        <v>1</v>
      </c>
      <c r="E24" s="0" t="s">
        <v>191</v>
      </c>
      <c r="F24" s="0" t="s">
        <v>151</v>
      </c>
      <c r="G24" s="0" t="s">
        <v>152</v>
      </c>
      <c r="H24" s="0" t="s">
        <v>156</v>
      </c>
      <c r="J24" s="78" t="n">
        <v>11428.57</v>
      </c>
      <c r="K24" s="78" t="n">
        <v>-47062.09</v>
      </c>
    </row>
    <row r="25" customFormat="false" ht="12.75" hidden="false" customHeight="false" outlineLevel="0" collapsed="false">
      <c r="A25" s="0" t="s">
        <v>192</v>
      </c>
      <c r="B25" s="76" t="n">
        <v>41045</v>
      </c>
      <c r="C25" s="0" t="s">
        <v>171</v>
      </c>
      <c r="D25" s="0" t="n">
        <v>1</v>
      </c>
      <c r="E25" s="0" t="s">
        <v>193</v>
      </c>
      <c r="F25" s="0" t="s">
        <v>168</v>
      </c>
      <c r="G25" s="0" t="s">
        <v>152</v>
      </c>
      <c r="H25" s="0" t="s">
        <v>194</v>
      </c>
      <c r="I25" s="78" t="n">
        <v>22857</v>
      </c>
      <c r="K25" s="78" t="n">
        <v>-24205.09</v>
      </c>
    </row>
    <row r="26" customFormat="false" ht="12.75" hidden="false" customHeight="false" outlineLevel="0" collapsed="false">
      <c r="A26" s="0" t="s">
        <v>195</v>
      </c>
      <c r="B26" s="76" t="n">
        <v>41046</v>
      </c>
      <c r="C26" s="0" t="s">
        <v>196</v>
      </c>
      <c r="D26" s="0" t="n">
        <v>1</v>
      </c>
      <c r="E26" s="0" t="s">
        <v>197</v>
      </c>
      <c r="F26" s="0" t="s">
        <v>198</v>
      </c>
      <c r="G26" s="0" t="s">
        <v>199</v>
      </c>
      <c r="H26" s="0" t="s">
        <v>200</v>
      </c>
      <c r="J26" s="78" t="n">
        <v>2827.84</v>
      </c>
      <c r="K26" s="78" t="n">
        <v>-27032.93</v>
      </c>
    </row>
    <row r="27" customFormat="false" ht="12.75" hidden="false" customHeight="false" outlineLevel="0" collapsed="false">
      <c r="A27" s="0" t="s">
        <v>201</v>
      </c>
      <c r="B27" s="76" t="n">
        <v>41061</v>
      </c>
      <c r="C27" s="79" t="n">
        <v>41061</v>
      </c>
      <c r="D27" s="0" t="n">
        <v>1</v>
      </c>
      <c r="E27" s="0" t="s">
        <v>202</v>
      </c>
      <c r="F27" s="0" t="s">
        <v>151</v>
      </c>
      <c r="G27" s="0" t="s">
        <v>152</v>
      </c>
      <c r="H27" s="0" t="s">
        <v>153</v>
      </c>
      <c r="J27" s="78" t="n">
        <v>11428.57</v>
      </c>
      <c r="K27" s="78" t="n">
        <v>-38461.5</v>
      </c>
    </row>
    <row r="28" customFormat="false" ht="12.75" hidden="false" customHeight="false" outlineLevel="0" collapsed="false">
      <c r="A28" s="0" t="s">
        <v>203</v>
      </c>
      <c r="B28" s="76" t="n">
        <v>41061</v>
      </c>
      <c r="C28" s="0" t="s">
        <v>204</v>
      </c>
      <c r="D28" s="0" t="n">
        <v>1</v>
      </c>
      <c r="E28" s="0" t="s">
        <v>205</v>
      </c>
      <c r="F28" s="0" t="s">
        <v>151</v>
      </c>
      <c r="G28" s="0" t="s">
        <v>152</v>
      </c>
      <c r="H28" s="0" t="s">
        <v>156</v>
      </c>
      <c r="J28" s="78" t="n">
        <v>11428.57</v>
      </c>
      <c r="K28" s="78" t="n">
        <v>-49890.07</v>
      </c>
    </row>
    <row r="29" customFormat="false" ht="12.75" hidden="false" customHeight="false" outlineLevel="0" collapsed="false">
      <c r="A29" s="0" t="s">
        <v>206</v>
      </c>
      <c r="B29" s="76" t="n">
        <v>41079</v>
      </c>
      <c r="C29" s="0" t="s">
        <v>166</v>
      </c>
      <c r="D29" s="0" t="n">
        <v>1</v>
      </c>
      <c r="E29" s="0" t="s">
        <v>207</v>
      </c>
      <c r="F29" s="0" t="s">
        <v>168</v>
      </c>
      <c r="G29" s="0" t="s">
        <v>152</v>
      </c>
      <c r="H29" s="0" t="s">
        <v>208</v>
      </c>
      <c r="I29" s="78" t="n">
        <v>24971</v>
      </c>
      <c r="K29" s="78" t="n">
        <v>-24919.07</v>
      </c>
    </row>
    <row r="30" customFormat="false" ht="12.75" hidden="false" customHeight="false" outlineLevel="0" collapsed="false">
      <c r="A30" s="0" t="s">
        <v>209</v>
      </c>
      <c r="B30" s="76" t="n">
        <v>41090</v>
      </c>
      <c r="C30" s="0" t="s">
        <v>210</v>
      </c>
      <c r="D30" s="0" t="n">
        <v>1</v>
      </c>
      <c r="E30" s="0" t="s">
        <v>211</v>
      </c>
      <c r="F30" s="0" t="s">
        <v>151</v>
      </c>
      <c r="G30" s="0" t="s">
        <v>152</v>
      </c>
      <c r="H30" s="0" t="s">
        <v>200</v>
      </c>
      <c r="J30" s="78" t="n">
        <v>2827.84</v>
      </c>
      <c r="K30" s="78" t="n">
        <v>-27746.91</v>
      </c>
    </row>
    <row r="31" customFormat="false" ht="12.75" hidden="false" customHeight="false" outlineLevel="0" collapsed="false">
      <c r="A31" s="0" t="s">
        <v>212</v>
      </c>
      <c r="B31" s="76" t="n">
        <v>41107</v>
      </c>
      <c r="C31" s="0" t="s">
        <v>213</v>
      </c>
      <c r="D31" s="0" t="n">
        <v>1</v>
      </c>
      <c r="E31" s="0" t="s">
        <v>214</v>
      </c>
      <c r="F31" s="0" t="s">
        <v>168</v>
      </c>
      <c r="G31" s="0" t="s">
        <v>215</v>
      </c>
      <c r="H31" s="0" t="s">
        <v>216</v>
      </c>
      <c r="I31" s="78" t="n">
        <v>25685</v>
      </c>
      <c r="K31" s="78" t="n">
        <v>-2061.91</v>
      </c>
    </row>
    <row r="32" customFormat="false" ht="12.75" hidden="false" customHeight="false" outlineLevel="0" collapsed="false">
      <c r="A32" s="0" t="s">
        <v>217</v>
      </c>
      <c r="B32" s="76" t="n">
        <v>41114</v>
      </c>
      <c r="C32" s="79" t="n">
        <v>41091</v>
      </c>
      <c r="D32" s="0" t="n">
        <v>1</v>
      </c>
      <c r="E32" s="0" t="s">
        <v>218</v>
      </c>
      <c r="F32" s="0" t="s">
        <v>151</v>
      </c>
      <c r="G32" s="0" t="s">
        <v>152</v>
      </c>
      <c r="H32" s="0" t="s">
        <v>153</v>
      </c>
      <c r="J32" s="78" t="n">
        <v>11428.57</v>
      </c>
      <c r="K32" s="78" t="n">
        <v>-13490.48</v>
      </c>
    </row>
    <row r="33" customFormat="false" ht="12.75" hidden="false" customHeight="false" outlineLevel="0" collapsed="false">
      <c r="A33" s="0" t="s">
        <v>219</v>
      </c>
      <c r="B33" s="76" t="n">
        <v>41114</v>
      </c>
      <c r="C33" s="79" t="n">
        <v>41091</v>
      </c>
      <c r="D33" s="0" t="n">
        <v>1</v>
      </c>
      <c r="E33" s="0" t="s">
        <v>220</v>
      </c>
      <c r="F33" s="0" t="s">
        <v>151</v>
      </c>
      <c r="G33" s="0" t="s">
        <v>152</v>
      </c>
      <c r="H33" s="0" t="s">
        <v>156</v>
      </c>
      <c r="J33" s="78" t="n">
        <v>11428.57</v>
      </c>
      <c r="K33" s="78" t="n">
        <v>-24919.05</v>
      </c>
    </row>
    <row r="34" customFormat="false" ht="12.75" hidden="false" customHeight="false" outlineLevel="0" collapsed="false">
      <c r="A34" s="0" t="s">
        <v>221</v>
      </c>
      <c r="B34" s="76" t="n">
        <v>41120</v>
      </c>
      <c r="C34" s="0" t="s">
        <v>222</v>
      </c>
      <c r="D34" s="0" t="n">
        <v>1</v>
      </c>
      <c r="E34" s="0" t="s">
        <v>223</v>
      </c>
      <c r="F34" s="0" t="s">
        <v>151</v>
      </c>
      <c r="G34" s="0" t="s">
        <v>152</v>
      </c>
      <c r="H34" s="0" t="s">
        <v>200</v>
      </c>
      <c r="J34" s="78" t="n">
        <v>2827.84</v>
      </c>
      <c r="K34" s="78" t="n">
        <v>-27746.89</v>
      </c>
    </row>
    <row r="35" customFormat="false" ht="12.75" hidden="false" customHeight="false" outlineLevel="0" collapsed="false">
      <c r="A35" s="0" t="s">
        <v>224</v>
      </c>
      <c r="B35" s="76" t="n">
        <v>41122</v>
      </c>
      <c r="C35" s="0" t="s">
        <v>225</v>
      </c>
      <c r="D35" s="0" t="n">
        <v>1</v>
      </c>
      <c r="E35" s="0" t="s">
        <v>226</v>
      </c>
      <c r="F35" s="0" t="s">
        <v>151</v>
      </c>
      <c r="G35" s="0" t="s">
        <v>152</v>
      </c>
      <c r="H35" s="0" t="s">
        <v>153</v>
      </c>
      <c r="J35" s="78" t="n">
        <v>11428.57</v>
      </c>
      <c r="K35" s="78" t="n">
        <v>-39175.46</v>
      </c>
    </row>
    <row r="36" customFormat="false" ht="12.75" hidden="false" customHeight="false" outlineLevel="0" collapsed="false">
      <c r="A36" s="0" t="s">
        <v>227</v>
      </c>
      <c r="B36" s="76" t="n">
        <v>41138</v>
      </c>
      <c r="C36" s="0" t="s">
        <v>166</v>
      </c>
      <c r="D36" s="0" t="n">
        <v>1</v>
      </c>
      <c r="E36" s="0" t="s">
        <v>228</v>
      </c>
      <c r="F36" s="0" t="s">
        <v>168</v>
      </c>
      <c r="G36" s="0" t="s">
        <v>152</v>
      </c>
      <c r="H36" s="0" t="s">
        <v>229</v>
      </c>
      <c r="I36" s="78" t="n">
        <v>25685</v>
      </c>
      <c r="K36" s="78" t="n">
        <v>-13490.46</v>
      </c>
    </row>
    <row r="37" customFormat="false" ht="12.75" hidden="false" customHeight="false" outlineLevel="0" collapsed="false">
      <c r="A37" s="0" t="s">
        <v>230</v>
      </c>
      <c r="B37" s="76" t="n">
        <v>41141</v>
      </c>
      <c r="C37" s="0" t="s">
        <v>231</v>
      </c>
      <c r="D37" s="0" t="n">
        <v>1</v>
      </c>
      <c r="E37" s="0" t="s">
        <v>232</v>
      </c>
      <c r="F37" s="0" t="s">
        <v>151</v>
      </c>
      <c r="G37" s="0" t="s">
        <v>152</v>
      </c>
      <c r="H37" s="0" t="s">
        <v>156</v>
      </c>
      <c r="J37" s="78" t="n">
        <v>11428.57</v>
      </c>
      <c r="K37" s="78" t="n">
        <v>-24919.03</v>
      </c>
    </row>
    <row r="38" customFormat="false" ht="12.75" hidden="false" customHeight="false" outlineLevel="0" collapsed="false">
      <c r="A38" s="0" t="s">
        <v>233</v>
      </c>
      <c r="B38" s="76" t="n">
        <v>41144</v>
      </c>
      <c r="C38" s="0" t="s">
        <v>234</v>
      </c>
      <c r="D38" s="0" t="n">
        <v>1</v>
      </c>
      <c r="E38" s="0" t="s">
        <v>235</v>
      </c>
      <c r="F38" s="0" t="s">
        <v>236</v>
      </c>
      <c r="G38" s="0" t="s">
        <v>152</v>
      </c>
      <c r="H38" s="0" t="s">
        <v>237</v>
      </c>
      <c r="J38" s="0" t="n">
        <v>382.34</v>
      </c>
      <c r="K38" s="78" t="n">
        <v>-25301.37</v>
      </c>
    </row>
    <row r="39" customFormat="false" ht="12.75" hidden="false" customHeight="false" outlineLevel="0" collapsed="false">
      <c r="A39" s="0" t="s">
        <v>238</v>
      </c>
      <c r="B39" s="76" t="n">
        <v>41151</v>
      </c>
      <c r="C39" s="0" t="s">
        <v>239</v>
      </c>
      <c r="D39" s="0" t="n">
        <v>1</v>
      </c>
      <c r="E39" s="0" t="s">
        <v>240</v>
      </c>
      <c r="F39" s="0" t="s">
        <v>151</v>
      </c>
      <c r="G39" s="0" t="s">
        <v>152</v>
      </c>
      <c r="H39" s="0" t="s">
        <v>200</v>
      </c>
      <c r="J39" s="78" t="n">
        <v>2827.84</v>
      </c>
      <c r="K39" s="78" t="n">
        <v>-28129.21</v>
      </c>
    </row>
    <row r="40" customFormat="false" ht="12.75" hidden="false" customHeight="false" outlineLevel="0" collapsed="false">
      <c r="A40" s="0" t="s">
        <v>241</v>
      </c>
      <c r="B40" s="76" t="n">
        <v>41153</v>
      </c>
      <c r="C40" s="0" t="s">
        <v>242</v>
      </c>
      <c r="D40" s="0" t="n">
        <v>1</v>
      </c>
      <c r="E40" s="0" t="s">
        <v>243</v>
      </c>
      <c r="F40" s="0" t="s">
        <v>151</v>
      </c>
      <c r="G40" s="0" t="s">
        <v>152</v>
      </c>
      <c r="H40" s="0" t="s">
        <v>153</v>
      </c>
      <c r="J40" s="78" t="n">
        <v>11428.57</v>
      </c>
      <c r="K40" s="78" t="n">
        <v>-39557.78</v>
      </c>
    </row>
    <row r="41" customFormat="false" ht="12.75" hidden="false" customHeight="false" outlineLevel="0" collapsed="false">
      <c r="A41" s="0" t="s">
        <v>244</v>
      </c>
      <c r="B41" s="76" t="n">
        <v>41169</v>
      </c>
      <c r="C41" s="0" t="s">
        <v>166</v>
      </c>
      <c r="D41" s="0" t="n">
        <v>1</v>
      </c>
      <c r="E41" s="0" t="s">
        <v>245</v>
      </c>
      <c r="F41" s="0" t="s">
        <v>236</v>
      </c>
      <c r="G41" s="0" t="s">
        <v>152</v>
      </c>
      <c r="H41" s="0" t="s">
        <v>246</v>
      </c>
      <c r="I41" s="78" t="n">
        <v>26067</v>
      </c>
      <c r="K41" s="78" t="n">
        <v>-13490.78</v>
      </c>
    </row>
    <row r="42" customFormat="false" ht="12.75" hidden="false" customHeight="false" outlineLevel="0" collapsed="false">
      <c r="A42" s="0" t="s">
        <v>247</v>
      </c>
      <c r="B42" s="76" t="n">
        <v>41181</v>
      </c>
      <c r="C42" s="0" t="s">
        <v>242</v>
      </c>
      <c r="D42" s="0" t="n">
        <v>1</v>
      </c>
      <c r="E42" s="0" t="s">
        <v>248</v>
      </c>
      <c r="F42" s="0" t="s">
        <v>151</v>
      </c>
      <c r="G42" s="0" t="s">
        <v>152</v>
      </c>
      <c r="H42" s="0" t="s">
        <v>156</v>
      </c>
      <c r="J42" s="78" t="n">
        <v>11428.57</v>
      </c>
      <c r="K42" s="78" t="n">
        <v>-24919.35</v>
      </c>
    </row>
    <row r="43" customFormat="false" ht="12.75" hidden="false" customHeight="false" outlineLevel="0" collapsed="false">
      <c r="A43" s="0" t="s">
        <v>249</v>
      </c>
      <c r="B43" s="76" t="n">
        <v>41183</v>
      </c>
      <c r="C43" s="0" t="s">
        <v>250</v>
      </c>
      <c r="D43" s="0" t="n">
        <v>1</v>
      </c>
      <c r="E43" s="0" t="s">
        <v>251</v>
      </c>
      <c r="F43" s="0" t="s">
        <v>151</v>
      </c>
      <c r="G43" s="0" t="s">
        <v>152</v>
      </c>
      <c r="H43" s="0" t="s">
        <v>156</v>
      </c>
      <c r="J43" s="78" t="n">
        <v>11428.57</v>
      </c>
      <c r="K43" s="78" t="n">
        <v>-36347.92</v>
      </c>
    </row>
    <row r="44" customFormat="false" ht="12.75" hidden="false" customHeight="false" outlineLevel="0" collapsed="false">
      <c r="A44" s="0" t="s">
        <v>252</v>
      </c>
      <c r="B44" s="76" t="n">
        <v>41194</v>
      </c>
      <c r="C44" s="0" t="s">
        <v>166</v>
      </c>
      <c r="D44" s="0" t="n">
        <v>1</v>
      </c>
      <c r="E44" s="0" t="s">
        <v>253</v>
      </c>
      <c r="F44" s="0" t="s">
        <v>236</v>
      </c>
      <c r="G44" s="0" t="s">
        <v>152</v>
      </c>
      <c r="H44" s="0" t="s">
        <v>254</v>
      </c>
      <c r="I44" s="78" t="n">
        <v>22858</v>
      </c>
      <c r="K44" s="78" t="n">
        <v>-13489.92</v>
      </c>
    </row>
    <row r="45" customFormat="false" ht="12.75" hidden="false" customHeight="false" outlineLevel="0" collapsed="false">
      <c r="A45" s="0" t="s">
        <v>255</v>
      </c>
      <c r="B45" s="76" t="n">
        <v>41212</v>
      </c>
      <c r="C45" s="0" t="s">
        <v>256</v>
      </c>
      <c r="D45" s="0" t="n">
        <v>1</v>
      </c>
      <c r="E45" s="0" t="s">
        <v>257</v>
      </c>
      <c r="F45" s="0" t="s">
        <v>198</v>
      </c>
      <c r="G45" s="0" t="s">
        <v>152</v>
      </c>
      <c r="H45" s="0" t="s">
        <v>200</v>
      </c>
      <c r="J45" s="78" t="n">
        <v>2827.84</v>
      </c>
      <c r="K45" s="78" t="n">
        <v>-16317.76</v>
      </c>
    </row>
    <row r="46" customFormat="false" ht="12.75" hidden="false" customHeight="false" outlineLevel="0" collapsed="false">
      <c r="A46" s="0" t="s">
        <v>258</v>
      </c>
      <c r="B46" s="76" t="n">
        <v>41213</v>
      </c>
      <c r="C46" s="0" t="s">
        <v>250</v>
      </c>
      <c r="D46" s="0" t="n">
        <v>1</v>
      </c>
      <c r="E46" s="0" t="s">
        <v>259</v>
      </c>
      <c r="F46" s="0" t="s">
        <v>151</v>
      </c>
      <c r="G46" s="0" t="s">
        <v>152</v>
      </c>
      <c r="H46" s="0" t="s">
        <v>153</v>
      </c>
      <c r="J46" s="78" t="n">
        <v>11428.57</v>
      </c>
      <c r="K46" s="78" t="n">
        <v>-27746.33</v>
      </c>
    </row>
    <row r="47" customFormat="false" ht="12.75" hidden="false" customHeight="false" outlineLevel="0" collapsed="false">
      <c r="A47" s="0" t="s">
        <v>260</v>
      </c>
      <c r="B47" s="76" t="n">
        <v>41213</v>
      </c>
      <c r="C47" s="0" t="n">
        <v>101</v>
      </c>
      <c r="D47" s="0" t="n">
        <v>1</v>
      </c>
      <c r="E47" s="0" t="s">
        <v>261</v>
      </c>
      <c r="F47" s="0" t="s">
        <v>262</v>
      </c>
      <c r="G47" s="0" t="s">
        <v>152</v>
      </c>
      <c r="H47" s="0" t="s">
        <v>263</v>
      </c>
      <c r="J47" s="78" t="n">
        <v>3220.74</v>
      </c>
      <c r="K47" s="78" t="n">
        <v>-30967.07</v>
      </c>
    </row>
    <row r="48" customFormat="false" ht="12.75" hidden="false" customHeight="false" outlineLevel="0" collapsed="false">
      <c r="A48" s="0" t="s">
        <v>264</v>
      </c>
      <c r="B48" s="76" t="n">
        <v>41214</v>
      </c>
      <c r="C48" s="0" t="s">
        <v>265</v>
      </c>
      <c r="D48" s="0" t="n">
        <v>1</v>
      </c>
      <c r="E48" s="0" t="s">
        <v>266</v>
      </c>
      <c r="F48" s="0" t="s">
        <v>151</v>
      </c>
      <c r="G48" s="0" t="s">
        <v>152</v>
      </c>
      <c r="H48" s="0" t="s">
        <v>153</v>
      </c>
      <c r="J48" s="78" t="n">
        <v>11428.57</v>
      </c>
      <c r="K48" s="78" t="n">
        <v>-42395.64</v>
      </c>
    </row>
    <row r="49" customFormat="false" ht="12.75" hidden="false" customHeight="false" outlineLevel="0" collapsed="false">
      <c r="A49" s="0" t="s">
        <v>267</v>
      </c>
      <c r="B49" s="76" t="n">
        <v>41214</v>
      </c>
      <c r="C49" s="0" t="s">
        <v>265</v>
      </c>
      <c r="D49" s="0" t="n">
        <v>1</v>
      </c>
      <c r="E49" s="0" t="s">
        <v>268</v>
      </c>
      <c r="F49" s="0" t="s">
        <v>151</v>
      </c>
      <c r="G49" s="0" t="s">
        <v>152</v>
      </c>
      <c r="H49" s="0" t="s">
        <v>156</v>
      </c>
      <c r="J49" s="78" t="n">
        <v>11428.57</v>
      </c>
      <c r="K49" s="78" t="n">
        <v>-53824.21</v>
      </c>
    </row>
    <row r="50" customFormat="false" ht="12.75" hidden="false" customHeight="false" outlineLevel="0" collapsed="false">
      <c r="A50" s="0" t="s">
        <v>269</v>
      </c>
      <c r="B50" s="76" t="n">
        <v>41230</v>
      </c>
      <c r="C50" s="0" t="s">
        <v>270</v>
      </c>
      <c r="D50" s="0" t="n">
        <v>1</v>
      </c>
      <c r="E50" s="0" t="s">
        <v>271</v>
      </c>
      <c r="F50" s="0" t="s">
        <v>151</v>
      </c>
      <c r="G50" s="0" t="s">
        <v>152</v>
      </c>
      <c r="H50" s="0" t="s">
        <v>200</v>
      </c>
      <c r="J50" s="78" t="n">
        <v>2827.84</v>
      </c>
      <c r="K50" s="78" t="n">
        <v>-56652.05</v>
      </c>
    </row>
    <row r="51" customFormat="false" ht="12.75" hidden="false" customHeight="false" outlineLevel="0" collapsed="false">
      <c r="A51" s="0" t="s">
        <v>272</v>
      </c>
      <c r="B51" s="76" t="n">
        <v>41233</v>
      </c>
      <c r="C51" s="0" t="n">
        <v>3499</v>
      </c>
      <c r="D51" s="0" t="n">
        <v>1</v>
      </c>
      <c r="E51" s="0" t="s">
        <v>273</v>
      </c>
      <c r="F51" s="0" t="s">
        <v>160</v>
      </c>
      <c r="G51" s="0" t="s">
        <v>152</v>
      </c>
      <c r="H51" s="0" t="s">
        <v>161</v>
      </c>
      <c r="J51" s="0" t="n">
        <v>452.29</v>
      </c>
      <c r="K51" s="78" t="n">
        <v>-57104.34</v>
      </c>
    </row>
    <row r="52" customFormat="false" ht="12.75" hidden="false" customHeight="false" outlineLevel="0" collapsed="false">
      <c r="A52" s="0" t="s">
        <v>274</v>
      </c>
      <c r="B52" s="76" t="n">
        <v>41233</v>
      </c>
      <c r="C52" s="0" t="s">
        <v>275</v>
      </c>
      <c r="D52" s="0" t="n">
        <v>1</v>
      </c>
      <c r="E52" s="0" t="s">
        <v>276</v>
      </c>
      <c r="F52" s="0" t="s">
        <v>168</v>
      </c>
      <c r="G52" s="0" t="s">
        <v>152</v>
      </c>
      <c r="H52" s="0" t="s">
        <v>277</v>
      </c>
      <c r="I52" s="78" t="n">
        <v>25685</v>
      </c>
      <c r="K52" s="78" t="n">
        <v>-31419.34</v>
      </c>
    </row>
    <row r="53" customFormat="false" ht="12.75" hidden="false" customHeight="false" outlineLevel="0" collapsed="false">
      <c r="A53" s="0" t="s">
        <v>278</v>
      </c>
      <c r="B53" s="76" t="n">
        <v>41240</v>
      </c>
      <c r="C53" s="0" t="n">
        <v>403</v>
      </c>
      <c r="D53" s="0" t="n">
        <v>1</v>
      </c>
      <c r="E53" s="0" t="s">
        <v>279</v>
      </c>
      <c r="F53" s="0" t="s">
        <v>160</v>
      </c>
      <c r="G53" s="0" t="s">
        <v>152</v>
      </c>
      <c r="H53" s="0" t="s">
        <v>280</v>
      </c>
      <c r="J53" s="78" t="n">
        <v>1714.31</v>
      </c>
      <c r="K53" s="78" t="n">
        <v>-33133.65</v>
      </c>
    </row>
    <row r="54" customFormat="false" ht="12.75" hidden="false" customHeight="false" outlineLevel="0" collapsed="false">
      <c r="A54" s="0" t="s">
        <v>281</v>
      </c>
      <c r="B54" s="76" t="n">
        <v>41244</v>
      </c>
      <c r="C54" s="0" t="s">
        <v>231</v>
      </c>
      <c r="D54" s="0" t="n">
        <v>1</v>
      </c>
      <c r="E54" s="0" t="s">
        <v>282</v>
      </c>
      <c r="F54" s="0" t="s">
        <v>151</v>
      </c>
      <c r="G54" s="0" t="s">
        <v>152</v>
      </c>
      <c r="H54" s="0" t="s">
        <v>153</v>
      </c>
      <c r="J54" s="78" t="n">
        <v>11428.57</v>
      </c>
      <c r="K54" s="78" t="n">
        <v>-44562.22</v>
      </c>
    </row>
    <row r="55" customFormat="false" ht="12.75" hidden="false" customHeight="false" outlineLevel="0" collapsed="false">
      <c r="A55" s="0" t="s">
        <v>283</v>
      </c>
      <c r="B55" s="76" t="n">
        <v>41244</v>
      </c>
      <c r="C55" s="0" t="s">
        <v>284</v>
      </c>
      <c r="D55" s="0" t="n">
        <v>1</v>
      </c>
      <c r="E55" s="0" t="s">
        <v>285</v>
      </c>
      <c r="F55" s="0" t="s">
        <v>151</v>
      </c>
      <c r="G55" s="0" t="s">
        <v>152</v>
      </c>
      <c r="H55" s="0" t="s">
        <v>156</v>
      </c>
      <c r="J55" s="78" t="n">
        <v>11428.57</v>
      </c>
      <c r="K55" s="78" t="n">
        <v>-55990.79</v>
      </c>
    </row>
    <row r="56" customFormat="false" ht="12.75" hidden="false" customHeight="false" outlineLevel="0" collapsed="false">
      <c r="A56" s="0" t="s">
        <v>286</v>
      </c>
      <c r="B56" s="76" t="n">
        <v>41260</v>
      </c>
      <c r="C56" s="0" t="s">
        <v>213</v>
      </c>
      <c r="D56" s="0" t="n">
        <v>1</v>
      </c>
      <c r="E56" s="0" t="s">
        <v>287</v>
      </c>
      <c r="F56" s="0" t="s">
        <v>236</v>
      </c>
      <c r="G56" s="0" t="s">
        <v>152</v>
      </c>
      <c r="H56" s="0" t="s">
        <v>288</v>
      </c>
      <c r="I56" s="78" t="n">
        <v>27852</v>
      </c>
      <c r="K56" s="78" t="n">
        <v>-28138.79</v>
      </c>
    </row>
    <row r="57" customFormat="false" ht="12.75" hidden="false" customHeight="false" outlineLevel="0" collapsed="false">
      <c r="H57" s="0" t="s">
        <v>289</v>
      </c>
      <c r="I57" s="78" t="n">
        <v>285191.14</v>
      </c>
      <c r="J57" s="78" t="n">
        <v>297192.02</v>
      </c>
    </row>
    <row r="58" customFormat="false" ht="12.75" hidden="false" customHeight="false" outlineLevel="0" collapsed="false">
      <c r="H58" s="0" t="s">
        <v>290</v>
      </c>
      <c r="K58" s="78" t="n">
        <v>-28138.79</v>
      </c>
    </row>
    <row r="59" customFormat="false" ht="12.75" hidden="false" customHeight="false" outlineLevel="0" collapsed="false">
      <c r="A59" s="0" t="s">
        <v>139</v>
      </c>
      <c r="B59" s="0" t="s">
        <v>140</v>
      </c>
      <c r="C59" s="0" t="s">
        <v>141</v>
      </c>
      <c r="D59" s="0" t="s">
        <v>142</v>
      </c>
      <c r="E59" s="0" t="s">
        <v>143</v>
      </c>
      <c r="F59" s="0" t="s">
        <v>144</v>
      </c>
      <c r="G59" s="0" t="s">
        <v>139</v>
      </c>
      <c r="H59" s="0" t="s">
        <v>145</v>
      </c>
      <c r="I59" s="0" t="s">
        <v>146</v>
      </c>
      <c r="J59" s="0" t="s">
        <v>143</v>
      </c>
      <c r="K59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80" customFormat="true" ht="12.75" hidden="false" customHeight="false" outlineLevel="0" collapsed="false">
      <c r="B1" s="80" t="n">
        <v>1</v>
      </c>
      <c r="C1" s="80" t="n">
        <v>2</v>
      </c>
      <c r="D1" s="80" t="n">
        <v>3</v>
      </c>
      <c r="E1" s="80" t="n">
        <v>4</v>
      </c>
      <c r="F1" s="80" t="n">
        <v>5</v>
      </c>
      <c r="G1" s="80" t="n">
        <v>6</v>
      </c>
      <c r="H1" s="80" t="n">
        <v>7</v>
      </c>
      <c r="I1" s="80" t="n">
        <v>8</v>
      </c>
      <c r="J1" s="80" t="n">
        <v>9</v>
      </c>
      <c r="K1" s="80" t="n">
        <v>10</v>
      </c>
      <c r="L1" s="80" t="n">
        <v>11</v>
      </c>
      <c r="M1" s="80" t="n">
        <v>12</v>
      </c>
      <c r="N1" s="80" t="n">
        <v>13</v>
      </c>
      <c r="O1" s="80" t="n">
        <v>14</v>
      </c>
      <c r="P1" s="80" t="n">
        <v>15</v>
      </c>
      <c r="Q1" s="80" t="n">
        <v>16</v>
      </c>
      <c r="R1" s="80" t="n">
        <v>17</v>
      </c>
      <c r="S1" s="80" t="n">
        <v>18</v>
      </c>
      <c r="T1" s="80" t="n">
        <v>19</v>
      </c>
      <c r="U1" s="80" t="n">
        <v>20</v>
      </c>
      <c r="V1" s="80" t="n">
        <v>21</v>
      </c>
      <c r="W1" s="80" t="n">
        <v>22</v>
      </c>
      <c r="X1" s="80" t="n">
        <v>23</v>
      </c>
      <c r="Y1" s="80" t="n">
        <v>24</v>
      </c>
      <c r="Z1" s="80" t="n">
        <v>25</v>
      </c>
      <c r="AA1" s="80" t="n">
        <v>26</v>
      </c>
      <c r="AB1" s="80" t="n">
        <v>27</v>
      </c>
      <c r="AC1" s="80" t="n">
        <v>28</v>
      </c>
      <c r="AD1" s="80" t="n">
        <v>29</v>
      </c>
      <c r="AE1" s="80" t="n">
        <v>30</v>
      </c>
      <c r="AF1" s="80" t="s">
        <v>291</v>
      </c>
    </row>
    <row r="2" customFormat="false" ht="12.75" hidden="false" customHeight="false" outlineLevel="0" collapsed="false">
      <c r="A2" s="0" t="n">
        <v>1</v>
      </c>
      <c r="B2" s="81" t="str">
        <f aca="false">+ANUAL!O7</f>
        <v>MARJ7712103S8</v>
      </c>
      <c r="C2" s="0" t="str">
        <f aca="false">+ANUAL!P7</f>
        <v>MARJ771210HDFGJN06</v>
      </c>
      <c r="D2" s="82" t="s">
        <v>73</v>
      </c>
      <c r="E2" s="82" t="s">
        <v>76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83"/>
      <c r="L2" s="83"/>
      <c r="M2" s="83"/>
      <c r="N2" s="83"/>
      <c r="O2" s="83"/>
      <c r="P2" s="83"/>
      <c r="Q2" s="83"/>
      <c r="R2" s="0" t="str">
        <f aca="false">+ANUAL!C7</f>
        <v>A1</v>
      </c>
      <c r="S2" s="83"/>
      <c r="T2" s="83"/>
      <c r="U2" s="83"/>
      <c r="V2" s="83"/>
      <c r="W2" s="84" t="e">
        <f aca="false">ROUND(ANUAL!G7,0)</f>
        <v>#REF!</v>
      </c>
      <c r="X2" s="84" t="e">
        <f aca="false">ROUND(ANUAL!G7,0)</f>
        <v>#REF!</v>
      </c>
      <c r="Y2" s="83"/>
      <c r="Z2" s="83"/>
      <c r="AA2" s="83"/>
      <c r="AB2" s="83"/>
      <c r="AC2" s="84" t="e">
        <f aca="false">ROUND(ANUAL!H7,0)</f>
        <v>#REF!</v>
      </c>
      <c r="AD2" s="84" t="e">
        <f aca="false">ROUND(ANUAL!J7,0)</f>
        <v>#REF!</v>
      </c>
      <c r="AE2" s="83"/>
      <c r="AF2" s="85"/>
      <c r="AG2" s="86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87" t="n">
        <f aca="false">+A2+1</f>
        <v>2</v>
      </c>
      <c r="B3" s="81" t="str">
        <f aca="false">+ANUAL!O8</f>
        <v>GUOA501217JW2</v>
      </c>
      <c r="C3" s="0" t="str">
        <f aca="false">+ANUAL!P8</f>
        <v>GUOA501217HGTRRR04</v>
      </c>
      <c r="D3" s="82" t="s">
        <v>292</v>
      </c>
      <c r="E3" s="82" t="s">
        <v>292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83"/>
      <c r="L3" s="83"/>
      <c r="M3" s="83"/>
      <c r="N3" s="83"/>
      <c r="O3" s="83"/>
      <c r="P3" s="83"/>
      <c r="Q3" s="83"/>
      <c r="R3" s="0" t="str">
        <f aca="false">+ANUAL!C8</f>
        <v>A1</v>
      </c>
      <c r="S3" s="83"/>
      <c r="T3" s="83"/>
      <c r="U3" s="83"/>
      <c r="V3" s="83"/>
      <c r="W3" s="84" t="e">
        <f aca="false">ROUND(ANUAL!G8,0)</f>
        <v>#REF!</v>
      </c>
      <c r="X3" s="84" t="e">
        <f aca="false">ROUND(ANUAL!G8,0)</f>
        <v>#REF!</v>
      </c>
      <c r="Y3" s="83"/>
      <c r="Z3" s="83"/>
      <c r="AA3" s="83"/>
      <c r="AB3" s="83"/>
      <c r="AC3" s="84" t="e">
        <f aca="false">ROUND(ANUAL!H8,0)</f>
        <v>#REF!</v>
      </c>
      <c r="AD3" s="84" t="e">
        <f aca="false">ROUND(ANUAL!J8,0)</f>
        <v>#REF!</v>
      </c>
      <c r="AE3" s="83"/>
      <c r="AF3" s="85"/>
      <c r="AG3" s="86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87" t="n">
        <f aca="false">+A3+1</f>
        <v>3</v>
      </c>
      <c r="B4" s="81" t="str">
        <f aca="false">+ANUAL!O10</f>
        <v>FICR750321LL4</v>
      </c>
      <c r="C4" s="87" t="n">
        <f aca="false">+ANUAL!P10</f>
        <v>0</v>
      </c>
      <c r="D4" s="82" t="s">
        <v>61</v>
      </c>
      <c r="E4" s="82" t="s">
        <v>77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83"/>
      <c r="L4" s="83"/>
      <c r="M4" s="83"/>
      <c r="N4" s="83"/>
      <c r="O4" s="83"/>
      <c r="P4" s="83"/>
      <c r="Q4" s="83"/>
      <c r="R4" s="0" t="str">
        <f aca="false">+ANUAL!C10</f>
        <v>A3</v>
      </c>
      <c r="S4" s="83"/>
      <c r="T4" s="83"/>
      <c r="U4" s="83"/>
      <c r="V4" s="83"/>
      <c r="W4" s="84" t="e">
        <f aca="false">ROUND(ANUAL!G10,0)</f>
        <v>#VALUE!</v>
      </c>
      <c r="X4" s="84" t="e">
        <f aca="false">ROUND(ANUAL!G10,0)</f>
        <v>#VALUE!</v>
      </c>
      <c r="Y4" s="83"/>
      <c r="Z4" s="83"/>
      <c r="AA4" s="83"/>
      <c r="AB4" s="83"/>
      <c r="AC4" s="84" t="n">
        <f aca="false">ROUND(ANUAL!H10,0)</f>
        <v>0</v>
      </c>
      <c r="AD4" s="84" t="n">
        <f aca="false">ROUND(ANUAL!J10,0)</f>
        <v>0</v>
      </c>
      <c r="AE4" s="83"/>
      <c r="AF4" s="85"/>
      <c r="AG4" s="86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87" t="n">
        <f aca="false">+A4+1</f>
        <v>4</v>
      </c>
      <c r="B5" s="81" t="e">
        <f aca="false">+#REF!</f>
        <v>#REF!</v>
      </c>
      <c r="C5" s="87" t="e">
        <f aca="false">+#REF!</f>
        <v>#REF!</v>
      </c>
      <c r="D5" s="82" t="s">
        <v>73</v>
      </c>
      <c r="E5" s="82" t="s">
        <v>73</v>
      </c>
      <c r="F5" s="87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83"/>
      <c r="L5" s="83"/>
      <c r="M5" s="83"/>
      <c r="N5" s="83"/>
      <c r="O5" s="83"/>
      <c r="P5" s="83"/>
      <c r="Q5" s="83"/>
      <c r="R5" s="87" t="e">
        <f aca="false">+#REF!</f>
        <v>#REF!</v>
      </c>
      <c r="S5" s="83"/>
      <c r="T5" s="83"/>
      <c r="U5" s="83"/>
      <c r="V5" s="83"/>
      <c r="W5" s="83"/>
      <c r="X5" s="84" t="e">
        <f aca="false">ROUND(#REF!,0)</f>
        <v>#VALUE!</v>
      </c>
      <c r="Y5" s="83"/>
      <c r="Z5" s="83"/>
      <c r="AA5" s="83"/>
      <c r="AB5" s="83"/>
      <c r="AC5" s="83"/>
      <c r="AD5" s="84" t="e">
        <f aca="false">ROUND(#REF!,0)</f>
        <v>#VALUE!</v>
      </c>
      <c r="AE5" s="83"/>
      <c r="AF5" s="85"/>
      <c r="AG5" s="86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87" t="n">
        <f aca="false">+A5+1</f>
        <v>5</v>
      </c>
      <c r="B6" s="81" t="str">
        <f aca="false">+ANUAL!O12</f>
        <v>TCO0804186C7</v>
      </c>
      <c r="D6" s="82" t="s">
        <v>73</v>
      </c>
      <c r="E6" s="82" t="s">
        <v>61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83"/>
      <c r="L6" s="83"/>
      <c r="M6" s="83"/>
      <c r="N6" s="83"/>
      <c r="O6" s="83"/>
      <c r="P6" s="83"/>
      <c r="Q6" s="83"/>
      <c r="R6" s="0" t="str">
        <f aca="false">+ANUAL!C12</f>
        <v>A3</v>
      </c>
      <c r="S6" s="83"/>
      <c r="T6" s="83"/>
      <c r="U6" s="83"/>
      <c r="V6" s="83"/>
      <c r="W6" s="83"/>
      <c r="X6" s="84" t="e">
        <f aca="false">ROUND(ANUAL!G12,0)</f>
        <v>#VALUE!</v>
      </c>
      <c r="Y6" s="83"/>
      <c r="Z6" s="83"/>
      <c r="AA6" s="83"/>
      <c r="AB6" s="83"/>
      <c r="AC6" s="83"/>
      <c r="AD6" s="84" t="e">
        <f aca="false">ROUND(ANUAL!K12,0)</f>
        <v>#VALUE!</v>
      </c>
      <c r="AE6" s="83"/>
      <c r="AF6" s="85"/>
      <c r="AG6" s="86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87" t="n">
        <f aca="false">+A6+1</f>
        <v>6</v>
      </c>
      <c r="B7" s="81" t="e">
        <f aca="false">+#REF!</f>
        <v>#REF!</v>
      </c>
      <c r="D7" s="82" t="s">
        <v>73</v>
      </c>
      <c r="E7" s="82" t="s">
        <v>292</v>
      </c>
      <c r="F7" s="87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83"/>
      <c r="L7" s="83"/>
      <c r="M7" s="83"/>
      <c r="N7" s="83"/>
      <c r="O7" s="83"/>
      <c r="P7" s="83"/>
      <c r="Q7" s="83"/>
      <c r="R7" s="87" t="e">
        <f aca="false">+#REF!</f>
        <v>#REF!</v>
      </c>
      <c r="S7" s="83"/>
      <c r="T7" s="83"/>
      <c r="U7" s="83"/>
      <c r="V7" s="83"/>
      <c r="W7" s="83"/>
      <c r="X7" s="84" t="e">
        <f aca="false">ROUND(#REF!,0)</f>
        <v>#VALUE!</v>
      </c>
      <c r="Y7" s="83"/>
      <c r="Z7" s="83"/>
      <c r="AA7" s="83"/>
      <c r="AB7" s="83"/>
      <c r="AC7" s="83"/>
      <c r="AD7" s="84" t="e">
        <f aca="false">ROUND(#REF!,0)</f>
        <v>#VALUE!</v>
      </c>
      <c r="AE7" s="83"/>
      <c r="AF7" s="85"/>
      <c r="AG7" s="86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87" t="n">
        <f aca="false">+A7+1</f>
        <v>7</v>
      </c>
      <c r="B8" s="81" t="str">
        <f aca="false">+ANUAL!O14</f>
        <v>ITM8012013N0</v>
      </c>
      <c r="D8" s="82" t="s">
        <v>293</v>
      </c>
      <c r="E8" s="82" t="s">
        <v>61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83"/>
      <c r="L8" s="83"/>
      <c r="M8" s="83"/>
      <c r="N8" s="83"/>
      <c r="O8" s="83"/>
      <c r="P8" s="83"/>
      <c r="Q8" s="83"/>
      <c r="R8" s="0" t="str">
        <f aca="false">+ANUAL!C14</f>
        <v>A3</v>
      </c>
      <c r="S8" s="83"/>
      <c r="T8" s="83"/>
      <c r="U8" s="83"/>
      <c r="V8" s="83"/>
      <c r="W8" s="83"/>
      <c r="X8" s="84" t="e">
        <f aca="false">ROUND(ANUAL!G14,0)</f>
        <v>#VALUE!</v>
      </c>
      <c r="Y8" s="83"/>
      <c r="Z8" s="83"/>
      <c r="AA8" s="83"/>
      <c r="AB8" s="83"/>
      <c r="AC8" s="83"/>
      <c r="AD8" s="84" t="e">
        <f aca="false">ROUND(ANUAL!K14,0)</f>
        <v>#VALUE!</v>
      </c>
      <c r="AE8" s="83"/>
      <c r="AF8" s="85"/>
      <c r="AG8" s="86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87" t="n">
        <f aca="false">+A8+1</f>
        <v>8</v>
      </c>
      <c r="B9" s="81" t="e">
        <f aca="false">+#REF!</f>
        <v>#REF!</v>
      </c>
      <c r="D9" s="82" t="s">
        <v>77</v>
      </c>
      <c r="E9" s="82" t="s">
        <v>77</v>
      </c>
      <c r="F9" s="87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83"/>
      <c r="L9" s="83"/>
      <c r="M9" s="83"/>
      <c r="N9" s="83"/>
      <c r="O9" s="83"/>
      <c r="P9" s="83"/>
      <c r="Q9" s="83"/>
      <c r="R9" s="87" t="e">
        <f aca="false">+#REF!</f>
        <v>#REF!</v>
      </c>
      <c r="S9" s="83"/>
      <c r="T9" s="83"/>
      <c r="U9" s="83"/>
      <c r="V9" s="83"/>
      <c r="W9" s="83"/>
      <c r="X9" s="84" t="e">
        <f aca="false">ROUND(#REF!,0)</f>
        <v>#VALUE!</v>
      </c>
      <c r="Y9" s="83"/>
      <c r="Z9" s="83"/>
      <c r="AA9" s="83"/>
      <c r="AB9" s="83"/>
      <c r="AC9" s="83"/>
      <c r="AD9" s="84" t="e">
        <f aca="false">ROUND(#REF!,0)</f>
        <v>#VALUE!</v>
      </c>
      <c r="AE9" s="83"/>
      <c r="AF9" s="85"/>
      <c r="AG9" s="86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87" t="n">
        <f aca="false">+A9+1</f>
        <v>9</v>
      </c>
      <c r="B10" s="81" t="str">
        <f aca="false">+ANUAL!O16</f>
        <v>LECA340720JN4</v>
      </c>
      <c r="C10" s="0" t="str">
        <f aca="false">+ANUAL!P16</f>
        <v>LECA340720HMNLRN07</v>
      </c>
      <c r="D10" s="82" t="s">
        <v>80</v>
      </c>
      <c r="E10" s="82" t="s">
        <v>77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83"/>
      <c r="L10" s="83"/>
      <c r="M10" s="83"/>
      <c r="N10" s="83"/>
      <c r="O10" s="83"/>
      <c r="P10" s="83"/>
      <c r="Q10" s="83"/>
      <c r="R10" s="0" t="str">
        <f aca="false">+ANUAL!C16</f>
        <v>B1</v>
      </c>
      <c r="S10" s="83"/>
      <c r="T10" s="83"/>
      <c r="U10" s="83"/>
      <c r="V10" s="83"/>
      <c r="W10" s="84" t="e">
        <f aca="false">ROUND(ANUAL!G16,0)</f>
        <v>#VALUE!</v>
      </c>
      <c r="X10" s="84" t="e">
        <f aca="false">ROUND(ANUAL!G16,0)</f>
        <v>#VALUE!</v>
      </c>
      <c r="Y10" s="83"/>
      <c r="Z10" s="83"/>
      <c r="AA10" s="83"/>
      <c r="AB10" s="83"/>
      <c r="AC10" s="84" t="e">
        <f aca="false">ROUND(ANUAL!I16,0)</f>
        <v>#VALUE!</v>
      </c>
      <c r="AD10" s="84" t="e">
        <f aca="false">ROUND(ANUAL!J16,0)</f>
        <v>#VALUE!</v>
      </c>
      <c r="AE10" s="83"/>
      <c r="AF10" s="85"/>
      <c r="AG10" s="86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87" t="n">
        <f aca="false">+A10+1</f>
        <v>10</v>
      </c>
      <c r="B11" s="81" t="str">
        <f aca="false">+ANUAL!O17</f>
        <v>MUBC4112283F2</v>
      </c>
      <c r="C11" s="0" t="str">
        <f aca="false">+ANUAL!P17</f>
        <v>MUBC411228MDFLBC04</v>
      </c>
      <c r="D11" s="82" t="s">
        <v>80</v>
      </c>
      <c r="E11" s="82" t="s">
        <v>77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83"/>
      <c r="L11" s="83"/>
      <c r="M11" s="83"/>
      <c r="N11" s="83"/>
      <c r="O11" s="83"/>
      <c r="P11" s="83"/>
      <c r="Q11" s="83"/>
      <c r="R11" s="0" t="str">
        <f aca="false">+ANUAL!C17</f>
        <v>B1</v>
      </c>
      <c r="S11" s="83"/>
      <c r="T11" s="83"/>
      <c r="U11" s="83"/>
      <c r="V11" s="83"/>
      <c r="W11" s="84" t="e">
        <f aca="false">ROUND(ANUAL!G17,0)</f>
        <v>#VALUE!</v>
      </c>
      <c r="X11" s="84" t="e">
        <f aca="false">ROUND(ANUAL!G17,0)</f>
        <v>#VALUE!</v>
      </c>
      <c r="Y11" s="83"/>
      <c r="Z11" s="83"/>
      <c r="AA11" s="83"/>
      <c r="AB11" s="83"/>
      <c r="AC11" s="84" t="e">
        <f aca="false">ROUND(ANUAL!I17,0)</f>
        <v>#VALUE!</v>
      </c>
      <c r="AD11" s="84" t="e">
        <f aca="false">ROUND(ANUAL!J17,0)</f>
        <v>#VALUE!</v>
      </c>
      <c r="AE11" s="83"/>
      <c r="AF11" s="85"/>
      <c r="AG11" s="86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87" t="n">
        <f aca="false">+A11+1</f>
        <v>11</v>
      </c>
      <c r="B12" s="81" t="str">
        <f aca="false">+ANUAL!O18</f>
        <v>CACX690510NNA</v>
      </c>
      <c r="C12" s="87" t="n">
        <f aca="false">+ANUAL!P18</f>
        <v>0</v>
      </c>
      <c r="D12" s="82" t="s">
        <v>80</v>
      </c>
      <c r="E12" s="82" t="s">
        <v>76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83"/>
      <c r="L12" s="83"/>
      <c r="M12" s="83"/>
      <c r="N12" s="83"/>
      <c r="O12" s="83"/>
      <c r="P12" s="83"/>
      <c r="Q12" s="83"/>
      <c r="R12" s="0" t="str">
        <f aca="false">+ANUAL!C18</f>
        <v>B1</v>
      </c>
      <c r="S12" s="83"/>
      <c r="T12" s="83"/>
      <c r="U12" s="83"/>
      <c r="V12" s="83"/>
      <c r="W12" s="84" t="e">
        <f aca="false">ROUND(ANUAL!G18,0)</f>
        <v>#REF!</v>
      </c>
      <c r="X12" s="84" t="e">
        <f aca="false">ROUND(ANUAL!G18,0)</f>
        <v>#REF!</v>
      </c>
      <c r="Y12" s="83"/>
      <c r="Z12" s="83"/>
      <c r="AA12" s="83"/>
      <c r="AB12" s="83"/>
      <c r="AC12" s="84" t="e">
        <f aca="false">ROUND(ANUAL!I18,0)</f>
        <v>#REF!</v>
      </c>
      <c r="AD12" s="84" t="e">
        <f aca="false">ROUND(ANUAL!J18,0)</f>
        <v>#REF!</v>
      </c>
      <c r="AE12" s="83"/>
      <c r="AF12" s="85"/>
      <c r="AG12" s="86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84" t="e">
        <f aca="false">SUM(W2:W13)</f>
        <v>#VALUE!</v>
      </c>
      <c r="X14" s="84" t="e">
        <f aca="false">SUM(X2:X13)</f>
        <v>#REF!</v>
      </c>
      <c r="AC14" s="84" t="e">
        <f aca="false">SUM(AC2:AC13)</f>
        <v>#VALUE!</v>
      </c>
      <c r="AD14" s="84" t="e">
        <f aca="false">SUM(AD2:AD13)</f>
        <v>#REF!</v>
      </c>
    </row>
    <row r="16" customFormat="false" ht="12.75" hidden="false" customHeight="false" outlineLevel="0" collapsed="false">
      <c r="F16" s="0" t="s">
        <v>294</v>
      </c>
      <c r="AC16" s="88" t="e">
        <f aca="false">SUM(AC2:AC4)</f>
        <v>#REF!</v>
      </c>
      <c r="AD16" s="84"/>
    </row>
    <row r="17" customFormat="false" ht="12.75" hidden="false" customHeight="false" outlineLevel="0" collapsed="false">
      <c r="F17" s="0" t="s">
        <v>295</v>
      </c>
      <c r="AC17" s="89" t="e">
        <f aca="false">SUM(AC10:AC12)</f>
        <v>#VALUE!</v>
      </c>
      <c r="AD17" s="84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87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87" t="e">
        <f aca="false">+layout!AG4</f>
        <v>#VALUE!</v>
      </c>
    </row>
    <row r="4" customFormat="false" ht="12.75" hidden="false" customHeight="false" outlineLevel="0" collapsed="false">
      <c r="A4" s="87" t="e">
        <f aca="false">+layout!AG5</f>
        <v>#REF!</v>
      </c>
    </row>
    <row r="5" customFormat="false" ht="12.75" hidden="false" customHeight="false" outlineLevel="0" collapsed="false">
      <c r="A5" s="87" t="e">
        <f aca="false">+layout!AG6</f>
        <v>#VALUE!</v>
      </c>
    </row>
    <row r="6" customFormat="false" ht="12.75" hidden="false" customHeight="false" outlineLevel="0" collapsed="false">
      <c r="A6" s="87" t="e">
        <f aca="false">+layout!AG7</f>
        <v>#REF!</v>
      </c>
    </row>
    <row r="7" customFormat="false" ht="12.75" hidden="false" customHeight="false" outlineLevel="0" collapsed="false">
      <c r="A7" s="87" t="e">
        <f aca="false">+layout!AG8</f>
        <v>#VALUE!</v>
      </c>
    </row>
    <row r="8" customFormat="false" ht="12.75" hidden="false" customHeight="false" outlineLevel="0" collapsed="false">
      <c r="A8" s="87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87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90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false" outlineLevel="0" collapsed="false">
      <c r="A2" s="90" t="s">
        <v>29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false" outlineLevel="0" collapsed="false">
      <c r="A3" s="90" t="s">
        <v>297</v>
      </c>
      <c r="B3" s="91"/>
      <c r="C3" s="91"/>
      <c r="D3" s="91"/>
      <c r="E3" s="91"/>
      <c r="F3" s="91"/>
      <c r="G3" s="92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2.75" hidden="false" customHeight="false" outlineLevel="0" collapsed="false">
      <c r="A4" s="93"/>
      <c r="B4" s="93"/>
      <c r="C4" s="94"/>
      <c r="D4" s="94"/>
      <c r="E4" s="94"/>
      <c r="F4" s="94"/>
      <c r="G4" s="4"/>
      <c r="H4" s="94"/>
      <c r="I4" s="4"/>
      <c r="J4" s="94"/>
      <c r="K4" s="95"/>
      <c r="L4" s="94"/>
      <c r="M4" s="8"/>
      <c r="N4" s="95"/>
      <c r="O4" s="95"/>
      <c r="P4" s="10"/>
      <c r="Q4" s="94"/>
      <c r="R4" s="94"/>
      <c r="S4" s="94"/>
      <c r="T4" s="94"/>
      <c r="U4" s="94"/>
      <c r="V4" s="4"/>
    </row>
    <row r="5" customFormat="false" ht="12.75" hidden="false" customHeight="false" outlineLevel="0" collapsed="false">
      <c r="A5" s="93"/>
      <c r="B5" s="93"/>
      <c r="C5" s="94"/>
      <c r="D5" s="94"/>
      <c r="E5" s="94"/>
      <c r="F5" s="94"/>
      <c r="G5" s="4"/>
      <c r="H5" s="94"/>
      <c r="I5" s="4"/>
      <c r="J5" s="94"/>
      <c r="K5" s="94"/>
      <c r="L5" s="94"/>
      <c r="M5" s="94"/>
      <c r="N5" s="94"/>
      <c r="O5" s="94"/>
      <c r="P5" s="10"/>
      <c r="Q5" s="94"/>
      <c r="R5" s="94"/>
      <c r="S5" s="94"/>
      <c r="T5" s="96"/>
      <c r="U5" s="96"/>
      <c r="V5" s="93"/>
    </row>
    <row r="6" customFormat="false" ht="12.75" hidden="false" customHeight="false" outlineLevel="0" collapsed="false">
      <c r="A6" s="91"/>
      <c r="B6" s="91"/>
      <c r="C6" s="91"/>
      <c r="D6" s="90"/>
      <c r="E6" s="90"/>
      <c r="F6" s="91"/>
      <c r="G6" s="92"/>
      <c r="H6" s="91"/>
      <c r="I6" s="91"/>
      <c r="J6" s="91"/>
      <c r="K6" s="91"/>
      <c r="L6" s="91"/>
      <c r="M6" s="91"/>
      <c r="N6" s="91"/>
      <c r="O6" s="91"/>
      <c r="P6" s="16"/>
      <c r="Q6" s="97" t="s">
        <v>7</v>
      </c>
      <c r="R6" s="97" t="s">
        <v>8</v>
      </c>
      <c r="S6" s="97" t="s">
        <v>9</v>
      </c>
      <c r="T6" s="97" t="s">
        <v>10</v>
      </c>
      <c r="U6" s="97" t="s">
        <v>11</v>
      </c>
      <c r="V6" s="91"/>
    </row>
    <row r="7" customFormat="false" ht="12.75" hidden="false" customHeight="true" outlineLevel="0" collapsed="false">
      <c r="A7" s="98"/>
      <c r="B7" s="99"/>
      <c r="C7" s="100" t="s">
        <v>12</v>
      </c>
      <c r="D7" s="100" t="s">
        <v>12</v>
      </c>
      <c r="E7" s="100" t="s">
        <v>12</v>
      </c>
      <c r="F7" s="100" t="s">
        <v>12</v>
      </c>
      <c r="G7" s="101" t="s">
        <v>13</v>
      </c>
      <c r="H7" s="100" t="s">
        <v>13</v>
      </c>
      <c r="I7" s="101" t="s">
        <v>13</v>
      </c>
      <c r="J7" s="100" t="s">
        <v>14</v>
      </c>
      <c r="K7" s="102" t="s">
        <v>298</v>
      </c>
      <c r="L7" s="100" t="s">
        <v>16</v>
      </c>
      <c r="M7" s="103" t="s">
        <v>17</v>
      </c>
      <c r="N7" s="102"/>
      <c r="O7" s="102"/>
      <c r="P7" s="104" t="s">
        <v>18</v>
      </c>
      <c r="Q7" s="100" t="s">
        <v>19</v>
      </c>
      <c r="R7" s="100"/>
      <c r="S7" s="100" t="s">
        <v>20</v>
      </c>
      <c r="T7" s="100" t="s">
        <v>20</v>
      </c>
      <c r="U7" s="100" t="s">
        <v>21</v>
      </c>
      <c r="V7" s="101"/>
      <c r="W7" s="105"/>
      <c r="X7" s="106"/>
    </row>
    <row r="8" customFormat="false" ht="12.75" hidden="false" customHeight="false" outlineLevel="0" collapsed="false">
      <c r="A8" s="107" t="s">
        <v>299</v>
      </c>
      <c r="B8" s="108" t="s">
        <v>300</v>
      </c>
      <c r="C8" s="109" t="s">
        <v>23</v>
      </c>
      <c r="D8" s="109" t="s">
        <v>25</v>
      </c>
      <c r="E8" s="109" t="s">
        <v>301</v>
      </c>
      <c r="F8" s="109" t="s">
        <v>26</v>
      </c>
      <c r="G8" s="110" t="s">
        <v>302</v>
      </c>
      <c r="H8" s="109" t="s">
        <v>303</v>
      </c>
      <c r="I8" s="110" t="s">
        <v>29</v>
      </c>
      <c r="J8" s="109" t="n">
        <v>600</v>
      </c>
      <c r="K8" s="109" t="n">
        <v>700</v>
      </c>
      <c r="L8" s="109" t="n">
        <v>600</v>
      </c>
      <c r="M8" s="109" t="n">
        <v>703</v>
      </c>
      <c r="N8" s="109" t="n">
        <v>704</v>
      </c>
      <c r="O8" s="109" t="n">
        <v>705</v>
      </c>
      <c r="P8" s="111" t="s">
        <v>33</v>
      </c>
      <c r="Q8" s="109" t="s">
        <v>34</v>
      </c>
      <c r="R8" s="109" t="s">
        <v>35</v>
      </c>
      <c r="S8" s="109" t="s">
        <v>36</v>
      </c>
      <c r="T8" s="112" t="n">
        <v>0.04</v>
      </c>
      <c r="U8" s="112" t="s">
        <v>37</v>
      </c>
      <c r="V8" s="110" t="s">
        <v>22</v>
      </c>
      <c r="W8" s="110" t="s">
        <v>52</v>
      </c>
      <c r="X8" s="113" t="s">
        <v>53</v>
      </c>
    </row>
    <row r="9" customFormat="false" ht="12.75" hidden="true" customHeight="false" outlineLevel="0" collapsed="false">
      <c r="A9" s="114" t="n">
        <v>1</v>
      </c>
      <c r="B9" s="115" t="s">
        <v>64</v>
      </c>
      <c r="C9" s="116"/>
      <c r="D9" s="116"/>
      <c r="E9" s="116"/>
      <c r="F9" s="116"/>
      <c r="G9" s="117"/>
      <c r="H9" s="117" t="n">
        <v>16071.47</v>
      </c>
      <c r="I9" s="118"/>
      <c r="J9" s="119"/>
      <c r="K9" s="119"/>
      <c r="L9" s="119"/>
      <c r="M9" s="119"/>
      <c r="N9" s="119"/>
      <c r="O9" s="119"/>
      <c r="P9" s="120" t="n">
        <f aca="false">SUM(C9:O9)</f>
        <v>16071.47</v>
      </c>
      <c r="Q9" s="119" t="n">
        <f aca="false">(G9+I9+H9)*0.1</f>
        <v>1607.147</v>
      </c>
      <c r="R9" s="117" t="n">
        <f aca="false">SUM(C9:F9)*0.1</f>
        <v>0</v>
      </c>
      <c r="S9" s="119" t="n">
        <f aca="false">((P9*16%)/3)*2</f>
        <v>1714.29013333333</v>
      </c>
      <c r="T9" s="119" t="n">
        <f aca="false">SUM(K9:O9)*0.04</f>
        <v>0</v>
      </c>
      <c r="U9" s="119" t="n">
        <f aca="false">+P9*2%</f>
        <v>321.4294</v>
      </c>
      <c r="V9" s="117"/>
      <c r="W9" s="117"/>
      <c r="X9" s="121"/>
    </row>
    <row r="10" customFormat="false" ht="12.75" hidden="true" customHeight="false" outlineLevel="0" collapsed="false">
      <c r="A10" s="122" t="n">
        <v>2</v>
      </c>
      <c r="B10" s="123" t="s">
        <v>64</v>
      </c>
      <c r="C10" s="124"/>
      <c r="D10" s="124"/>
      <c r="E10" s="124"/>
      <c r="F10" s="124"/>
      <c r="G10" s="125"/>
      <c r="H10" s="124"/>
      <c r="I10" s="126"/>
      <c r="J10" s="125"/>
      <c r="K10" s="125" t="n">
        <v>350</v>
      </c>
      <c r="L10" s="125"/>
      <c r="M10" s="125"/>
      <c r="N10" s="125"/>
      <c r="O10" s="125"/>
      <c r="P10" s="127" t="n">
        <f aca="false">SUM(C10:O10)</f>
        <v>350</v>
      </c>
      <c r="Q10" s="126" t="n">
        <f aca="false">(G10+I10)*0.1</f>
        <v>0</v>
      </c>
      <c r="R10" s="125" t="n">
        <v>0</v>
      </c>
      <c r="S10" s="126" t="n">
        <v>0</v>
      </c>
      <c r="T10" s="126" t="n">
        <f aca="false">SUM(K10:O10)*0.04</f>
        <v>14</v>
      </c>
      <c r="U10" s="126" t="n">
        <v>0</v>
      </c>
      <c r="V10" s="125"/>
      <c r="W10" s="125"/>
      <c r="X10" s="128"/>
    </row>
    <row r="11" customFormat="false" ht="12.75" hidden="true" customHeight="false" outlineLevel="0" collapsed="false">
      <c r="A11" s="122" t="n">
        <v>3</v>
      </c>
      <c r="B11" s="123" t="s">
        <v>64</v>
      </c>
      <c r="C11" s="124"/>
      <c r="D11" s="124"/>
      <c r="E11" s="124"/>
      <c r="F11" s="124"/>
      <c r="G11" s="125" t="n">
        <v>16071.45</v>
      </c>
      <c r="H11" s="125"/>
      <c r="I11" s="125"/>
      <c r="J11" s="125"/>
      <c r="K11" s="124"/>
      <c r="L11" s="129"/>
      <c r="M11" s="125"/>
      <c r="N11" s="125"/>
      <c r="O11" s="125"/>
      <c r="P11" s="127" t="n">
        <f aca="false">SUM(C11:O11)</f>
        <v>16071.45</v>
      </c>
      <c r="Q11" s="126" t="n">
        <f aca="false">(P11)*0.1</f>
        <v>1607.145</v>
      </c>
      <c r="R11" s="126" t="n">
        <v>0</v>
      </c>
      <c r="S11" s="126" t="n">
        <f aca="false">((P11*16%)/3)*2</f>
        <v>1714.288</v>
      </c>
      <c r="T11" s="126" t="n">
        <v>0</v>
      </c>
      <c r="U11" s="126" t="n">
        <f aca="false">+P11*2%</f>
        <v>321.429</v>
      </c>
      <c r="V11" s="125"/>
      <c r="W11" s="130" t="s">
        <v>304</v>
      </c>
      <c r="X11" s="128"/>
    </row>
    <row r="12" customFormat="false" ht="12.75" hidden="false" customHeight="false" outlineLevel="0" collapsed="false">
      <c r="A12" s="122" t="n">
        <v>1</v>
      </c>
      <c r="B12" s="131" t="s">
        <v>305</v>
      </c>
      <c r="C12" s="124" t="n">
        <f aca="false">SUBTOTAL(9,C9:C11)</f>
        <v>0</v>
      </c>
      <c r="D12" s="124" t="n">
        <f aca="false">SUBTOTAL(9,D9:D11)</f>
        <v>0</v>
      </c>
      <c r="E12" s="124" t="n">
        <f aca="false">SUBTOTAL(9,E9:E11)</f>
        <v>0</v>
      </c>
      <c r="F12" s="124" t="n">
        <f aca="false">SUBTOTAL(9,F9:F11)</f>
        <v>0</v>
      </c>
      <c r="G12" s="125" t="n">
        <f aca="false">SUBTOTAL(9,G9:G11)</f>
        <v>16071.45</v>
      </c>
      <c r="H12" s="125" t="n">
        <f aca="false">SUBTOTAL(9,H9:H11)</f>
        <v>16071.47</v>
      </c>
      <c r="I12" s="125" t="n">
        <f aca="false">SUBTOTAL(9,I9:I11)</f>
        <v>0</v>
      </c>
      <c r="J12" s="125" t="n">
        <f aca="false">SUBTOTAL(9,J9:J11)</f>
        <v>0</v>
      </c>
      <c r="K12" s="124" t="n">
        <f aca="false">SUBTOTAL(9,K9:K11)</f>
        <v>350</v>
      </c>
      <c r="L12" s="129" t="n">
        <f aca="false">SUBTOTAL(9,L9:L11)</f>
        <v>0</v>
      </c>
      <c r="M12" s="125" t="n">
        <f aca="false">SUBTOTAL(9,M9:M11)</f>
        <v>0</v>
      </c>
      <c r="N12" s="125"/>
      <c r="O12" s="125"/>
      <c r="P12" s="127" t="n">
        <f aca="false">SUBTOTAL(9,P9:P11)</f>
        <v>32492.92</v>
      </c>
      <c r="Q12" s="126" t="n">
        <f aca="false">SUBTOTAL(9,Q9:Q11)</f>
        <v>3214.292</v>
      </c>
      <c r="R12" s="126" t="n">
        <f aca="false">SUBTOTAL(9,R9:R11)</f>
        <v>0</v>
      </c>
      <c r="S12" s="126" t="n">
        <f aca="false">SUBTOTAL(9,S9:S11)</f>
        <v>3428.57813333333</v>
      </c>
      <c r="T12" s="126" t="n">
        <f aca="false">SUBTOTAL(9,T9:T11)</f>
        <v>14</v>
      </c>
      <c r="U12" s="126" t="n">
        <f aca="false">SUBTOTAL(9,U9:U11)</f>
        <v>642.8584</v>
      </c>
      <c r="V12" s="125"/>
      <c r="W12" s="132" t="s">
        <v>66</v>
      </c>
      <c r="X12" s="132" t="s">
        <v>67</v>
      </c>
    </row>
    <row r="13" customFormat="false" ht="12.75" hidden="true" customHeight="false" outlineLevel="0" collapsed="false">
      <c r="A13" s="122" t="n">
        <v>4</v>
      </c>
      <c r="B13" s="123" t="s">
        <v>79</v>
      </c>
      <c r="C13" s="124"/>
      <c r="D13" s="124"/>
      <c r="E13" s="124"/>
      <c r="F13" s="124"/>
      <c r="G13" s="126"/>
      <c r="H13" s="133"/>
      <c r="I13" s="133"/>
      <c r="J13" s="126"/>
      <c r="K13" s="126"/>
      <c r="L13" s="126" t="n">
        <v>2218.71</v>
      </c>
      <c r="M13" s="126"/>
      <c r="N13" s="126"/>
      <c r="O13" s="126"/>
      <c r="P13" s="127" t="n">
        <f aca="false">SUM(C13:O13)</f>
        <v>2218.71</v>
      </c>
      <c r="Q13" s="126"/>
      <c r="R13" s="125"/>
      <c r="S13" s="126" t="n">
        <v>0</v>
      </c>
      <c r="T13" s="126" t="n">
        <f aca="false">SUM(K13:O13)*0.04</f>
        <v>88.7484</v>
      </c>
      <c r="U13" s="126" t="n">
        <v>0</v>
      </c>
      <c r="V13" s="125"/>
      <c r="W13" s="132"/>
      <c r="X13" s="132"/>
    </row>
    <row r="14" customFormat="false" ht="12.75" hidden="true" customHeight="false" outlineLevel="0" collapsed="false">
      <c r="A14" s="122" t="n">
        <v>5</v>
      </c>
      <c r="B14" s="123" t="s">
        <v>79</v>
      </c>
      <c r="C14" s="124"/>
      <c r="D14" s="124"/>
      <c r="E14" s="124"/>
      <c r="F14" s="124"/>
      <c r="G14" s="125"/>
      <c r="H14" s="126"/>
      <c r="I14" s="126"/>
      <c r="J14" s="125"/>
      <c r="K14" s="125"/>
      <c r="L14" s="125" t="n">
        <v>2589.87</v>
      </c>
      <c r="M14" s="125"/>
      <c r="N14" s="125"/>
      <c r="O14" s="125"/>
      <c r="P14" s="127" t="n">
        <f aca="false">SUM(C14:O14)</f>
        <v>2589.87</v>
      </c>
      <c r="Q14" s="126"/>
      <c r="R14" s="125"/>
      <c r="S14" s="126" t="n">
        <v>0</v>
      </c>
      <c r="T14" s="126" t="n">
        <f aca="false">SUM(K14:O14)*0.04</f>
        <v>103.5948</v>
      </c>
      <c r="U14" s="126" t="n">
        <v>0</v>
      </c>
      <c r="V14" s="125"/>
      <c r="W14" s="132"/>
      <c r="X14" s="132"/>
    </row>
    <row r="15" customFormat="false" ht="12.75" hidden="true" customHeight="false" outlineLevel="0" collapsed="false">
      <c r="A15" s="122" t="n">
        <v>6</v>
      </c>
      <c r="B15" s="123" t="s">
        <v>79</v>
      </c>
      <c r="C15" s="124"/>
      <c r="D15" s="124"/>
      <c r="E15" s="124"/>
      <c r="F15" s="124"/>
      <c r="G15" s="125"/>
      <c r="H15" s="125"/>
      <c r="I15" s="125"/>
      <c r="J15" s="125"/>
      <c r="K15" s="125"/>
      <c r="L15" s="125" t="n">
        <v>2218.71</v>
      </c>
      <c r="M15" s="125"/>
      <c r="N15" s="125"/>
      <c r="O15" s="125"/>
      <c r="P15" s="127" t="n">
        <f aca="false">SUM(C15:O15)</f>
        <v>2218.71</v>
      </c>
      <c r="Q15" s="126" t="n">
        <f aca="false">(G15+H15)*0.1</f>
        <v>0</v>
      </c>
      <c r="R15" s="126" t="n">
        <v>0</v>
      </c>
      <c r="S15" s="126" t="n">
        <v>0</v>
      </c>
      <c r="T15" s="126" t="n">
        <f aca="false">SUM(K15:O15)*0.04</f>
        <v>88.7484</v>
      </c>
      <c r="U15" s="126"/>
      <c r="V15" s="125"/>
      <c r="W15" s="132"/>
      <c r="X15" s="132"/>
    </row>
    <row r="16" customFormat="false" ht="12.75" hidden="false" customHeight="false" outlineLevel="0" collapsed="false">
      <c r="A16" s="122" t="n">
        <v>2</v>
      </c>
      <c r="B16" s="134" t="s">
        <v>306</v>
      </c>
      <c r="C16" s="124" t="n">
        <f aca="false">SUBTOTAL(9,C13:C15)</f>
        <v>0</v>
      </c>
      <c r="D16" s="124" t="n">
        <f aca="false">SUBTOTAL(9,D13:D15)</f>
        <v>0</v>
      </c>
      <c r="E16" s="124" t="n">
        <f aca="false">SUBTOTAL(9,E13:E15)</f>
        <v>0</v>
      </c>
      <c r="F16" s="124" t="n">
        <f aca="false">SUBTOTAL(9,F13:F15)</f>
        <v>0</v>
      </c>
      <c r="G16" s="125" t="n">
        <f aca="false">SUBTOTAL(9,G13:G15)</f>
        <v>0</v>
      </c>
      <c r="H16" s="125" t="n">
        <f aca="false">SUBTOTAL(9,H13:H15)</f>
        <v>0</v>
      </c>
      <c r="I16" s="125" t="n">
        <f aca="false">SUBTOTAL(9,I13:I15)</f>
        <v>0</v>
      </c>
      <c r="J16" s="125" t="n">
        <f aca="false">SUBTOTAL(9,J13:J15)</f>
        <v>0</v>
      </c>
      <c r="K16" s="125" t="n">
        <f aca="false">SUBTOTAL(9,K13:K15)</f>
        <v>0</v>
      </c>
      <c r="L16" s="125" t="n">
        <f aca="false">SUBTOTAL(9,L13:L15)</f>
        <v>7027.29</v>
      </c>
      <c r="M16" s="125" t="n">
        <f aca="false">SUBTOTAL(9,M13:M15)</f>
        <v>0</v>
      </c>
      <c r="N16" s="125"/>
      <c r="O16" s="125"/>
      <c r="P16" s="127" t="n">
        <f aca="false">SUBTOTAL(9,P13:P15)</f>
        <v>7027.29</v>
      </c>
      <c r="Q16" s="126" t="n">
        <f aca="false">SUBTOTAL(9,Q13:Q15)</f>
        <v>0</v>
      </c>
      <c r="R16" s="126" t="n">
        <f aca="false">SUBTOTAL(9,R13:R15)</f>
        <v>0</v>
      </c>
      <c r="S16" s="126" t="n">
        <f aca="false">SUBTOTAL(9,S13:S15)</f>
        <v>0</v>
      </c>
      <c r="T16" s="126" t="n">
        <f aca="false">SUBTOTAL(9,T13:T15)</f>
        <v>281.0916</v>
      </c>
      <c r="U16" s="126" t="n">
        <f aca="false">SUBTOTAL(9,U13:U15)</f>
        <v>0</v>
      </c>
      <c r="V16" s="125"/>
      <c r="W16" s="132" t="s">
        <v>82</v>
      </c>
      <c r="X16" s="132"/>
    </row>
    <row r="17" customFormat="false" ht="12.75" hidden="true" customHeight="false" outlineLevel="0" collapsed="false">
      <c r="A17" s="122" t="n">
        <v>7</v>
      </c>
      <c r="B17" s="123" t="s">
        <v>307</v>
      </c>
      <c r="C17" s="124"/>
      <c r="D17" s="124"/>
      <c r="E17" s="124"/>
      <c r="F17" s="124"/>
      <c r="G17" s="126"/>
      <c r="H17" s="135" t="n">
        <v>69.29</v>
      </c>
      <c r="I17" s="135"/>
      <c r="J17" s="126"/>
      <c r="K17" s="126"/>
      <c r="L17" s="126"/>
      <c r="M17" s="126"/>
      <c r="N17" s="126"/>
      <c r="O17" s="126"/>
      <c r="P17" s="127" t="n">
        <f aca="false">SUM(C17:O17)</f>
        <v>69.29</v>
      </c>
      <c r="Q17" s="126" t="n">
        <v>0</v>
      </c>
      <c r="R17" s="125" t="n">
        <v>0</v>
      </c>
      <c r="S17" s="126" t="n">
        <v>0</v>
      </c>
      <c r="T17" s="126" t="n">
        <f aca="false">SUM(H17:J17)*0.04</f>
        <v>2.7716</v>
      </c>
      <c r="U17" s="126" t="n">
        <v>0</v>
      </c>
      <c r="V17" s="125"/>
      <c r="W17" s="132" t="s">
        <v>308</v>
      </c>
      <c r="X17" s="132"/>
    </row>
    <row r="18" customFormat="false" ht="12.75" hidden="false" customHeight="false" outlineLevel="0" collapsed="false">
      <c r="A18" s="122" t="n">
        <v>3</v>
      </c>
      <c r="B18" s="134" t="s">
        <v>309</v>
      </c>
      <c r="C18" s="124" t="n">
        <f aca="false">SUBTOTAL(9,C17:C17)</f>
        <v>0</v>
      </c>
      <c r="D18" s="124" t="n">
        <f aca="false">SUBTOTAL(9,D17:D17)</f>
        <v>0</v>
      </c>
      <c r="E18" s="124" t="n">
        <f aca="false">SUBTOTAL(9,E17:E17)</f>
        <v>0</v>
      </c>
      <c r="F18" s="124" t="n">
        <f aca="false">SUBTOTAL(9,F17:F17)</f>
        <v>0</v>
      </c>
      <c r="G18" s="126" t="n">
        <f aca="false">SUBTOTAL(9,G17:G17)</f>
        <v>0</v>
      </c>
      <c r="H18" s="135" t="n">
        <f aca="false">SUBTOTAL(9,H17:H17)</f>
        <v>69.29</v>
      </c>
      <c r="I18" s="135" t="n">
        <f aca="false">SUBTOTAL(9,I17:I17)</f>
        <v>0</v>
      </c>
      <c r="J18" s="126" t="n">
        <f aca="false">SUBTOTAL(9,J17:J17)</f>
        <v>0</v>
      </c>
      <c r="K18" s="126" t="n">
        <f aca="false">SUBTOTAL(9,K17:K17)</f>
        <v>0</v>
      </c>
      <c r="L18" s="126" t="n">
        <f aca="false">SUBTOTAL(9,L17:L17)</f>
        <v>0</v>
      </c>
      <c r="M18" s="126" t="n">
        <f aca="false">SUBTOTAL(9,M17:M17)</f>
        <v>0</v>
      </c>
      <c r="N18" s="126"/>
      <c r="O18" s="126"/>
      <c r="P18" s="127" t="n">
        <f aca="false">SUBTOTAL(9,P17:P17)</f>
        <v>69.29</v>
      </c>
      <c r="Q18" s="126" t="n">
        <f aca="false">SUBTOTAL(9,Q17:Q17)</f>
        <v>0</v>
      </c>
      <c r="R18" s="125" t="n">
        <f aca="false">SUBTOTAL(9,R17:R17)</f>
        <v>0</v>
      </c>
      <c r="S18" s="126" t="n">
        <f aca="false">SUBTOTAL(9,S17:S17)</f>
        <v>0</v>
      </c>
      <c r="T18" s="126" t="n">
        <f aca="false">SUBTOTAL(9,T17:T17)</f>
        <v>2.7716</v>
      </c>
      <c r="U18" s="126" t="n">
        <f aca="false">SUBTOTAL(9,U17:U17)</f>
        <v>0</v>
      </c>
      <c r="V18" s="125"/>
      <c r="W18" s="132" t="s">
        <v>87</v>
      </c>
      <c r="X18" s="132"/>
    </row>
    <row r="19" customFormat="false" ht="12.75" hidden="true" customHeight="false" outlineLevel="0" collapsed="false">
      <c r="A19" s="122" t="n">
        <v>8</v>
      </c>
      <c r="B19" s="123" t="s">
        <v>310</v>
      </c>
      <c r="C19" s="124"/>
      <c r="D19" s="124"/>
      <c r="E19" s="124"/>
      <c r="F19" s="124"/>
      <c r="G19" s="125"/>
      <c r="H19" s="124"/>
      <c r="I19" s="126"/>
      <c r="J19" s="125"/>
      <c r="K19" s="125" t="n">
        <v>258.93</v>
      </c>
      <c r="L19" s="125"/>
      <c r="M19" s="125"/>
      <c r="N19" s="125"/>
      <c r="O19" s="125"/>
      <c r="P19" s="127" t="n">
        <f aca="false">SUM(C19:O19)</f>
        <v>258.93</v>
      </c>
      <c r="Q19" s="126" t="n">
        <f aca="false">(G19+I19)*0.1</f>
        <v>0</v>
      </c>
      <c r="R19" s="125" t="n">
        <v>0</v>
      </c>
      <c r="S19" s="126" t="n">
        <v>0</v>
      </c>
      <c r="T19" s="126" t="n">
        <f aca="false">SUM(K19:O19)*0.04</f>
        <v>10.3572</v>
      </c>
      <c r="U19" s="126" t="n">
        <v>0</v>
      </c>
      <c r="V19" s="125"/>
      <c r="W19" s="132"/>
      <c r="X19" s="132"/>
    </row>
    <row r="20" customFormat="false" ht="12.75" hidden="true" customHeight="false" outlineLevel="0" collapsed="false">
      <c r="A20" s="122" t="n">
        <v>9</v>
      </c>
      <c r="B20" s="123" t="s">
        <v>310</v>
      </c>
      <c r="C20" s="136"/>
      <c r="D20" s="136"/>
      <c r="E20" s="136"/>
      <c r="F20" s="136"/>
      <c r="G20" s="129"/>
      <c r="H20" s="133"/>
      <c r="I20" s="133"/>
      <c r="J20" s="126"/>
      <c r="K20" s="126" t="n">
        <v>258.93</v>
      </c>
      <c r="L20" s="126"/>
      <c r="M20" s="126"/>
      <c r="N20" s="126"/>
      <c r="O20" s="126"/>
      <c r="P20" s="127" t="n">
        <f aca="false">SUM(K20:O20)</f>
        <v>258.93</v>
      </c>
      <c r="Q20" s="126" t="n">
        <f aca="false">(E20+F20)*0.1</f>
        <v>0</v>
      </c>
      <c r="R20" s="126" t="n">
        <v>0</v>
      </c>
      <c r="S20" s="126" t="n">
        <v>0</v>
      </c>
      <c r="T20" s="126" t="n">
        <f aca="false">SUM(H20:O20)*0.04</f>
        <v>10.3572</v>
      </c>
      <c r="U20" s="126"/>
      <c r="V20" s="125"/>
      <c r="W20" s="132"/>
      <c r="X20" s="132"/>
    </row>
    <row r="21" customFormat="false" ht="12.75" hidden="true" customHeight="false" outlineLevel="0" collapsed="false">
      <c r="A21" s="122" t="n">
        <v>10</v>
      </c>
      <c r="B21" s="123" t="s">
        <v>310</v>
      </c>
      <c r="C21" s="124"/>
      <c r="D21" s="124"/>
      <c r="E21" s="124"/>
      <c r="F21" s="124"/>
      <c r="G21" s="125"/>
      <c r="H21" s="124"/>
      <c r="I21" s="124"/>
      <c r="J21" s="125"/>
      <c r="K21" s="125" t="n">
        <v>39.37</v>
      </c>
      <c r="L21" s="125"/>
      <c r="M21" s="125"/>
      <c r="N21" s="125"/>
      <c r="O21" s="125"/>
      <c r="P21" s="127" t="n">
        <f aca="false">SUM(C21:O21)</f>
        <v>39.37</v>
      </c>
      <c r="Q21" s="126"/>
      <c r="R21" s="125"/>
      <c r="S21" s="126" t="n">
        <v>0</v>
      </c>
      <c r="T21" s="126" t="n">
        <f aca="false">SUM(H21:O21)*0.04</f>
        <v>1.5748</v>
      </c>
      <c r="U21" s="126"/>
      <c r="V21" s="125"/>
      <c r="W21" s="132" t="s">
        <v>311</v>
      </c>
      <c r="X21" s="132"/>
    </row>
    <row r="22" customFormat="false" ht="12.75" hidden="false" customHeight="false" outlineLevel="0" collapsed="false">
      <c r="A22" s="122" t="n">
        <v>4</v>
      </c>
      <c r="B22" s="134" t="s">
        <v>312</v>
      </c>
      <c r="C22" s="124" t="n">
        <f aca="false">SUBTOTAL(9,C19:C21)</f>
        <v>0</v>
      </c>
      <c r="D22" s="124" t="n">
        <f aca="false">SUBTOTAL(9,D19:D21)</f>
        <v>0</v>
      </c>
      <c r="E22" s="124" t="n">
        <f aca="false">SUBTOTAL(9,E19:E21)</f>
        <v>0</v>
      </c>
      <c r="F22" s="124" t="n">
        <f aca="false">SUBTOTAL(9,F19:F21)</f>
        <v>0</v>
      </c>
      <c r="G22" s="125" t="n">
        <f aca="false">SUBTOTAL(9,G19:G21)</f>
        <v>0</v>
      </c>
      <c r="H22" s="124" t="n">
        <f aca="false">SUBTOTAL(9,H19:H21)</f>
        <v>0</v>
      </c>
      <c r="I22" s="124" t="n">
        <f aca="false">SUBTOTAL(9,I19:I21)</f>
        <v>0</v>
      </c>
      <c r="J22" s="125" t="n">
        <f aca="false">SUBTOTAL(9,J19:J21)</f>
        <v>0</v>
      </c>
      <c r="K22" s="125" t="n">
        <f aca="false">SUBTOTAL(9,K19:K21)</f>
        <v>557.23</v>
      </c>
      <c r="L22" s="125" t="n">
        <f aca="false">SUBTOTAL(9,L19:L21)</f>
        <v>0</v>
      </c>
      <c r="M22" s="125" t="n">
        <f aca="false">SUBTOTAL(9,M19:M21)</f>
        <v>0</v>
      </c>
      <c r="N22" s="125"/>
      <c r="O22" s="125"/>
      <c r="P22" s="127" t="n">
        <f aca="false">SUBTOTAL(9,P19:P21)</f>
        <v>557.23</v>
      </c>
      <c r="Q22" s="126" t="n">
        <f aca="false">SUBTOTAL(9,Q19:Q21)</f>
        <v>0</v>
      </c>
      <c r="R22" s="125" t="n">
        <f aca="false">SUBTOTAL(9,R19:R21)</f>
        <v>0</v>
      </c>
      <c r="S22" s="126" t="n">
        <f aca="false">SUBTOTAL(9,S19:S21)</f>
        <v>0</v>
      </c>
      <c r="T22" s="126" t="n">
        <f aca="false">SUBTOTAL(9,T19:T21)</f>
        <v>22.2892</v>
      </c>
      <c r="U22" s="126" t="n">
        <f aca="false">SUBTOTAL(9,U19:U21)</f>
        <v>0</v>
      </c>
      <c r="V22" s="125"/>
      <c r="W22" s="132"/>
      <c r="X22" s="132"/>
    </row>
    <row r="23" customFormat="false" ht="12.75" hidden="true" customHeight="false" outlineLevel="0" collapsed="false">
      <c r="A23" s="122" t="n">
        <v>11</v>
      </c>
      <c r="B23" s="123" t="s">
        <v>38</v>
      </c>
      <c r="C23" s="137" t="n">
        <v>10176.68</v>
      </c>
      <c r="D23" s="137" t="s">
        <v>313</v>
      </c>
      <c r="E23" s="137"/>
      <c r="F23" s="137"/>
      <c r="G23" s="137"/>
      <c r="H23" s="137"/>
      <c r="I23" s="137"/>
      <c r="J23" s="126"/>
      <c r="K23" s="138"/>
      <c r="L23" s="126"/>
      <c r="M23" s="126"/>
      <c r="N23" s="126"/>
      <c r="O23" s="126"/>
      <c r="P23" s="127" t="n">
        <f aca="false">SUM(C23:O23)</f>
        <v>10176.68</v>
      </c>
      <c r="Q23" s="126" t="n">
        <v>0</v>
      </c>
      <c r="R23" s="126" t="n">
        <f aca="false">+P23*10%</f>
        <v>1017.668</v>
      </c>
      <c r="S23" s="126" t="n">
        <f aca="false">((P23*16%)/3)*2</f>
        <v>1085.51253333333</v>
      </c>
      <c r="T23" s="126" t="n">
        <f aca="false">SUM(K23:O23)*0.04</f>
        <v>0</v>
      </c>
      <c r="U23" s="126" t="n">
        <f aca="false">+P23*1%</f>
        <v>101.7668</v>
      </c>
      <c r="V23" s="125"/>
      <c r="W23" s="132"/>
      <c r="X23" s="132"/>
    </row>
    <row r="24" customFormat="false" ht="12.75" hidden="true" customHeight="false" outlineLevel="0" collapsed="false">
      <c r="A24" s="122" t="n">
        <v>12</v>
      </c>
      <c r="B24" s="123" t="s">
        <v>38</v>
      </c>
      <c r="C24" s="137" t="n">
        <v>36890.46</v>
      </c>
      <c r="D24" s="137"/>
      <c r="E24" s="137"/>
      <c r="F24" s="137"/>
      <c r="G24" s="137"/>
      <c r="H24" s="137"/>
      <c r="I24" s="137"/>
      <c r="J24" s="126"/>
      <c r="K24" s="138"/>
      <c r="L24" s="126"/>
      <c r="M24" s="126"/>
      <c r="N24" s="126"/>
      <c r="O24" s="126"/>
      <c r="P24" s="127" t="n">
        <f aca="false">SUM(C24:O24)</f>
        <v>36890.46</v>
      </c>
      <c r="Q24" s="126" t="n">
        <v>0</v>
      </c>
      <c r="R24" s="126" t="n">
        <f aca="false">+P24*10%</f>
        <v>3689.046</v>
      </c>
      <c r="S24" s="126" t="n">
        <f aca="false">((P24*16%)/3)*2</f>
        <v>3934.9824</v>
      </c>
      <c r="T24" s="126" t="n">
        <f aca="false">SUM(K24:O24)*0.04</f>
        <v>0</v>
      </c>
      <c r="U24" s="126" t="n">
        <f aca="false">+P24*1%</f>
        <v>368.9046</v>
      </c>
      <c r="V24" s="125"/>
      <c r="W24" s="132"/>
      <c r="X24" s="132"/>
    </row>
    <row r="25" customFormat="false" ht="12.75" hidden="true" customHeight="false" outlineLevel="0" collapsed="false">
      <c r="A25" s="122" t="n">
        <v>13</v>
      </c>
      <c r="B25" s="123" t="s">
        <v>38</v>
      </c>
      <c r="C25" s="137" t="n">
        <v>31802.12</v>
      </c>
      <c r="D25" s="133"/>
      <c r="E25" s="137"/>
      <c r="F25" s="137"/>
      <c r="G25" s="126"/>
      <c r="H25" s="133"/>
      <c r="I25" s="133"/>
      <c r="J25" s="126"/>
      <c r="K25" s="126"/>
      <c r="L25" s="138"/>
      <c r="M25" s="138"/>
      <c r="N25" s="126"/>
      <c r="O25" s="126"/>
      <c r="P25" s="127" t="n">
        <f aca="false">SUM(C25:O25)</f>
        <v>31802.12</v>
      </c>
      <c r="Q25" s="126" t="n">
        <v>0</v>
      </c>
      <c r="R25" s="125" t="n">
        <f aca="false">SUM(C25:F25)*0.1</f>
        <v>3180.212</v>
      </c>
      <c r="S25" s="126" t="n">
        <f aca="false">((P25*16%)/3)*2</f>
        <v>3392.22613333333</v>
      </c>
      <c r="T25" s="126" t="n">
        <f aca="false">SUM(K25:O25)*0.04</f>
        <v>0</v>
      </c>
      <c r="U25" s="126" t="n">
        <f aca="false">+P25*1%</f>
        <v>318.0212</v>
      </c>
      <c r="V25" s="129"/>
      <c r="W25" s="132"/>
      <c r="X25" s="132"/>
    </row>
    <row r="26" customFormat="false" ht="12.75" hidden="true" customHeight="false" outlineLevel="0" collapsed="false">
      <c r="A26" s="122" t="n">
        <v>14</v>
      </c>
      <c r="B26" s="123" t="s">
        <v>38</v>
      </c>
      <c r="C26" s="129"/>
      <c r="D26" s="137" t="n">
        <v>31802.12</v>
      </c>
      <c r="E26" s="137"/>
      <c r="F26" s="137"/>
      <c r="G26" s="133"/>
      <c r="H26" s="133"/>
      <c r="I26" s="133"/>
      <c r="J26" s="126"/>
      <c r="K26" s="139"/>
      <c r="L26" s="126"/>
      <c r="M26" s="126"/>
      <c r="N26" s="126"/>
      <c r="O26" s="126"/>
      <c r="P26" s="127" t="n">
        <f aca="false">SUM(C26:O26)</f>
        <v>31802.12</v>
      </c>
      <c r="Q26" s="126" t="n">
        <v>0</v>
      </c>
      <c r="R26" s="125" t="n">
        <f aca="false">SUM(D26:F26)*0.1</f>
        <v>3180.212</v>
      </c>
      <c r="S26" s="126" t="n">
        <f aca="false">((P26*16%)/3)*2</f>
        <v>3392.22613333333</v>
      </c>
      <c r="T26" s="126" t="n">
        <f aca="false">SUM(K26:O26)*0.04</f>
        <v>0</v>
      </c>
      <c r="U26" s="126" t="n">
        <f aca="false">+P26*1%</f>
        <v>318.0212</v>
      </c>
      <c r="V26" s="129"/>
      <c r="W26" s="132"/>
      <c r="X26" s="132"/>
    </row>
    <row r="27" customFormat="false" ht="12.75" hidden="true" customHeight="false" outlineLevel="0" collapsed="false">
      <c r="A27" s="122" t="n">
        <v>15</v>
      </c>
      <c r="B27" s="123" t="s">
        <v>38</v>
      </c>
      <c r="C27" s="125" t="n">
        <v>31802.12</v>
      </c>
      <c r="D27" s="125"/>
      <c r="E27" s="125"/>
      <c r="F27" s="125"/>
      <c r="G27" s="126"/>
      <c r="H27" s="133"/>
      <c r="I27" s="133"/>
      <c r="J27" s="126"/>
      <c r="K27" s="138"/>
      <c r="L27" s="138"/>
      <c r="M27" s="126"/>
      <c r="N27" s="126"/>
      <c r="O27" s="126"/>
      <c r="P27" s="127" t="n">
        <f aca="false">SUM(C27:O27)</f>
        <v>31802.12</v>
      </c>
      <c r="Q27" s="126" t="n">
        <f aca="false">(G27+H27)*0.1</f>
        <v>0</v>
      </c>
      <c r="R27" s="126" t="n">
        <f aca="false">+P27*10%</f>
        <v>3180.212</v>
      </c>
      <c r="S27" s="126" t="n">
        <f aca="false">((P27*16%)/3)*2</f>
        <v>3392.22613333333</v>
      </c>
      <c r="T27" s="126" t="n">
        <f aca="false">SUM(K27:O27)*0.04</f>
        <v>0</v>
      </c>
      <c r="U27" s="126" t="n">
        <f aca="false">+P27*1%</f>
        <v>318.0212</v>
      </c>
      <c r="V27" s="129"/>
      <c r="W27" s="132"/>
      <c r="X27" s="132"/>
    </row>
    <row r="28" customFormat="false" ht="12.75" hidden="true" customHeight="false" outlineLevel="0" collapsed="false">
      <c r="A28" s="122" t="n">
        <v>16</v>
      </c>
      <c r="B28" s="123" t="s">
        <v>38</v>
      </c>
      <c r="C28" s="137" t="n">
        <v>31802.12</v>
      </c>
      <c r="D28" s="137"/>
      <c r="E28" s="137"/>
      <c r="F28" s="137"/>
      <c r="G28" s="125"/>
      <c r="H28" s="125"/>
      <c r="I28" s="125"/>
      <c r="J28" s="125"/>
      <c r="K28" s="125"/>
      <c r="L28" s="125"/>
      <c r="M28" s="125"/>
      <c r="N28" s="125"/>
      <c r="O28" s="125"/>
      <c r="P28" s="127" t="n">
        <f aca="false">SUM(C28:O28)</f>
        <v>31802.12</v>
      </c>
      <c r="Q28" s="126" t="n">
        <f aca="false">(G28+I28)*0.1</f>
        <v>0</v>
      </c>
      <c r="R28" s="125" t="n">
        <f aca="false">SUM(C28:F28)*0.1</f>
        <v>3180.212</v>
      </c>
      <c r="S28" s="126" t="n">
        <f aca="false">((P28*16%)/3)*2</f>
        <v>3392.22613333333</v>
      </c>
      <c r="T28" s="126" t="n">
        <f aca="false">SUM(K28:O28)*0.04</f>
        <v>0</v>
      </c>
      <c r="U28" s="126" t="n">
        <f aca="false">+P28*1%</f>
        <v>318.0212</v>
      </c>
      <c r="V28" s="125"/>
      <c r="W28" s="132"/>
      <c r="X28" s="132"/>
    </row>
    <row r="29" customFormat="false" ht="12.75" hidden="true" customHeight="false" outlineLevel="0" collapsed="false">
      <c r="A29" s="122" t="n">
        <v>17</v>
      </c>
      <c r="B29" s="123" t="s">
        <v>38</v>
      </c>
      <c r="C29" s="137" t="n">
        <v>31802.12</v>
      </c>
      <c r="D29" s="137"/>
      <c r="E29" s="137"/>
      <c r="F29" s="137"/>
      <c r="G29" s="125"/>
      <c r="H29" s="125"/>
      <c r="I29" s="125"/>
      <c r="J29" s="125"/>
      <c r="K29" s="125"/>
      <c r="L29" s="125"/>
      <c r="M29" s="125"/>
      <c r="N29" s="125"/>
      <c r="O29" s="125"/>
      <c r="P29" s="127" t="n">
        <f aca="false">SUM(C29:O29)</f>
        <v>31802.12</v>
      </c>
      <c r="Q29" s="126" t="n">
        <f aca="false">(G29+H29)*0.1</f>
        <v>0</v>
      </c>
      <c r="R29" s="126" t="n">
        <f aca="false">+P29*10%</f>
        <v>3180.212</v>
      </c>
      <c r="S29" s="126" t="n">
        <f aca="false">((P29*16%)/3)*2</f>
        <v>3392.22613333333</v>
      </c>
      <c r="T29" s="126" t="n">
        <f aca="false">SUM(K29:O29)*0.04</f>
        <v>0</v>
      </c>
      <c r="U29" s="126" t="n">
        <f aca="false">+P29*1%</f>
        <v>318.0212</v>
      </c>
      <c r="V29" s="125"/>
      <c r="W29" s="132"/>
      <c r="X29" s="132"/>
    </row>
    <row r="30" customFormat="false" ht="12.75" hidden="true" customHeight="false" outlineLevel="0" collapsed="false">
      <c r="A30" s="122" t="n">
        <v>18</v>
      </c>
      <c r="B30" s="123" t="s">
        <v>38</v>
      </c>
      <c r="C30" s="137" t="n">
        <v>31802.12</v>
      </c>
      <c r="D30" s="137"/>
      <c r="E30" s="137"/>
      <c r="F30" s="137"/>
      <c r="G30" s="129"/>
      <c r="H30" s="133"/>
      <c r="I30" s="133"/>
      <c r="J30" s="126"/>
      <c r="K30" s="126"/>
      <c r="L30" s="126"/>
      <c r="M30" s="126"/>
      <c r="N30" s="126"/>
      <c r="O30" s="126"/>
      <c r="P30" s="127" t="n">
        <f aca="false">SUM(C30:O30)</f>
        <v>31802.12</v>
      </c>
      <c r="Q30" s="126" t="n">
        <v>0</v>
      </c>
      <c r="R30" s="126" t="n">
        <f aca="false">+P30*10%</f>
        <v>3180.212</v>
      </c>
      <c r="S30" s="126" t="n">
        <f aca="false">((P30*16%)/3)*2</f>
        <v>3392.22613333333</v>
      </c>
      <c r="T30" s="126" t="n">
        <f aca="false">SUM(K30:O30)*0.04</f>
        <v>0</v>
      </c>
      <c r="U30" s="126" t="n">
        <f aca="false">+P30*1%</f>
        <v>318.0212</v>
      </c>
      <c r="V30" s="125"/>
      <c r="W30" s="132"/>
      <c r="X30" s="132"/>
    </row>
    <row r="31" customFormat="false" ht="12.75" hidden="true" customHeight="false" outlineLevel="0" collapsed="false">
      <c r="A31" s="122" t="n">
        <v>19</v>
      </c>
      <c r="B31" s="123" t="s">
        <v>38</v>
      </c>
      <c r="C31" s="137" t="n">
        <v>36890.46</v>
      </c>
      <c r="D31" s="137"/>
      <c r="E31" s="137"/>
      <c r="F31" s="137"/>
      <c r="G31" s="137"/>
      <c r="H31" s="137"/>
      <c r="I31" s="137"/>
      <c r="J31" s="124"/>
      <c r="K31" s="138"/>
      <c r="L31" s="125"/>
      <c r="M31" s="125"/>
      <c r="N31" s="125"/>
      <c r="O31" s="125"/>
      <c r="P31" s="127" t="n">
        <f aca="false">SUM(C31:O31)</f>
        <v>36890.46</v>
      </c>
      <c r="Q31" s="126" t="n">
        <f aca="false">(G31+H31)*0.1</f>
        <v>0</v>
      </c>
      <c r="R31" s="126" t="n">
        <f aca="false">+P31*10%</f>
        <v>3689.046</v>
      </c>
      <c r="S31" s="126" t="n">
        <f aca="false">((P31*16%)/3)*2</f>
        <v>3934.9824</v>
      </c>
      <c r="T31" s="126" t="n">
        <f aca="false">SUM(K31:O31)*0.04</f>
        <v>0</v>
      </c>
      <c r="U31" s="126" t="n">
        <f aca="false">+P31*1%</f>
        <v>368.9046</v>
      </c>
      <c r="V31" s="125"/>
      <c r="W31" s="132"/>
      <c r="X31" s="132"/>
    </row>
    <row r="32" customFormat="false" ht="12.75" hidden="true" customHeight="false" outlineLevel="0" collapsed="false">
      <c r="A32" s="122" t="n">
        <v>20</v>
      </c>
      <c r="B32" s="123" t="s">
        <v>38</v>
      </c>
      <c r="C32" s="137" t="n">
        <v>10176.68</v>
      </c>
      <c r="D32" s="137"/>
      <c r="E32" s="137"/>
      <c r="F32" s="137"/>
      <c r="G32" s="137"/>
      <c r="H32" s="137"/>
      <c r="I32" s="137"/>
      <c r="J32" s="124"/>
      <c r="K32" s="138"/>
      <c r="L32" s="125"/>
      <c r="M32" s="125"/>
      <c r="N32" s="125"/>
      <c r="O32" s="125"/>
      <c r="P32" s="127" t="n">
        <f aca="false">SUM(C32:O32)</f>
        <v>10176.68</v>
      </c>
      <c r="Q32" s="126" t="n">
        <f aca="false">(G32+H32)*0.1</f>
        <v>0</v>
      </c>
      <c r="R32" s="126" t="n">
        <f aca="false">+P32*10%</f>
        <v>1017.668</v>
      </c>
      <c r="S32" s="126" t="n">
        <f aca="false">((P32*16%)/3)*2</f>
        <v>1085.51253333333</v>
      </c>
      <c r="T32" s="126" t="n">
        <f aca="false">SUM(K32:O32)*0.04</f>
        <v>0</v>
      </c>
      <c r="U32" s="126" t="n">
        <f aca="false">+P32*1%</f>
        <v>101.7668</v>
      </c>
      <c r="V32" s="125"/>
      <c r="W32" s="132"/>
      <c r="X32" s="132"/>
    </row>
    <row r="33" customFormat="false" ht="12.75" hidden="true" customHeight="false" outlineLevel="0" collapsed="false">
      <c r="A33" s="122" t="n">
        <v>21</v>
      </c>
      <c r="B33" s="123" t="s">
        <v>38</v>
      </c>
      <c r="C33" s="137" t="n">
        <v>36890.46</v>
      </c>
      <c r="D33" s="137"/>
      <c r="E33" s="137"/>
      <c r="F33" s="137"/>
      <c r="G33" s="125"/>
      <c r="H33" s="124"/>
      <c r="I33" s="124"/>
      <c r="J33" s="124"/>
      <c r="K33" s="124"/>
      <c r="L33" s="124"/>
      <c r="M33" s="124"/>
      <c r="N33" s="124"/>
      <c r="O33" s="124"/>
      <c r="P33" s="127" t="n">
        <f aca="false">SUM(C33:O33)</f>
        <v>36890.46</v>
      </c>
      <c r="Q33" s="126" t="n">
        <f aca="false">(G33+H33)*0.1</f>
        <v>0</v>
      </c>
      <c r="R33" s="126" t="n">
        <f aca="false">+P33*10%</f>
        <v>3689.046</v>
      </c>
      <c r="S33" s="126" t="n">
        <f aca="false">((P33*16%)/3)*2</f>
        <v>3934.9824</v>
      </c>
      <c r="T33" s="126" t="n">
        <f aca="false">SUM(K33:O33)*0.04</f>
        <v>0</v>
      </c>
      <c r="U33" s="126" t="n">
        <f aca="false">+P33*1%</f>
        <v>368.9046</v>
      </c>
      <c r="V33" s="125"/>
      <c r="W33" s="132"/>
      <c r="X33" s="132"/>
    </row>
    <row r="34" customFormat="false" ht="12.75" hidden="true" customHeight="false" outlineLevel="0" collapsed="false">
      <c r="A34" s="122" t="n">
        <v>22</v>
      </c>
      <c r="B34" s="123" t="s">
        <v>38</v>
      </c>
      <c r="C34" s="137" t="n">
        <v>10176.68</v>
      </c>
      <c r="D34" s="137"/>
      <c r="E34" s="137"/>
      <c r="F34" s="137"/>
      <c r="G34" s="125"/>
      <c r="H34" s="124"/>
      <c r="I34" s="124"/>
      <c r="J34" s="124"/>
      <c r="K34" s="124"/>
      <c r="L34" s="124"/>
      <c r="M34" s="124"/>
      <c r="N34" s="124"/>
      <c r="O34" s="124"/>
      <c r="P34" s="127" t="n">
        <f aca="false">SUM(C34:O34)</f>
        <v>10176.68</v>
      </c>
      <c r="Q34" s="126" t="n">
        <f aca="false">(G34+H34)*0.1</f>
        <v>0</v>
      </c>
      <c r="R34" s="126" t="n">
        <f aca="false">+P34*10%</f>
        <v>1017.668</v>
      </c>
      <c r="S34" s="126" t="n">
        <f aca="false">((P34*16%)/3)*2</f>
        <v>1085.51253333333</v>
      </c>
      <c r="T34" s="126" t="n">
        <f aca="false">SUM(K34:O34)*0.04</f>
        <v>0</v>
      </c>
      <c r="U34" s="126" t="n">
        <f aca="false">+P34*1%</f>
        <v>101.7668</v>
      </c>
      <c r="V34" s="125"/>
      <c r="W34" s="132"/>
      <c r="X34" s="132"/>
    </row>
    <row r="35" customFormat="false" ht="12.75" hidden="true" customHeight="false" outlineLevel="0" collapsed="false">
      <c r="A35" s="122" t="n">
        <v>23</v>
      </c>
      <c r="B35" s="123" t="s">
        <v>38</v>
      </c>
      <c r="C35" s="137" t="n">
        <v>10176.085</v>
      </c>
      <c r="D35" s="137"/>
      <c r="E35" s="137"/>
      <c r="F35" s="137"/>
      <c r="G35" s="124"/>
      <c r="H35" s="124"/>
      <c r="I35" s="124"/>
      <c r="J35" s="124"/>
      <c r="K35" s="124"/>
      <c r="L35" s="125"/>
      <c r="M35" s="125"/>
      <c r="N35" s="125"/>
      <c r="O35" s="125"/>
      <c r="P35" s="127" t="n">
        <f aca="false">SUM(C35:O35)</f>
        <v>10176.085</v>
      </c>
      <c r="Q35" s="126" t="n">
        <f aca="false">(G35+H35)*0.1</f>
        <v>0</v>
      </c>
      <c r="R35" s="126" t="n">
        <f aca="false">+P35*10%</f>
        <v>1017.6085</v>
      </c>
      <c r="S35" s="126" t="n">
        <f aca="false">((P35*16%)/3)*2</f>
        <v>1085.44906666667</v>
      </c>
      <c r="T35" s="126" t="n">
        <f aca="false">SUM(K35:O35)*0.04</f>
        <v>0</v>
      </c>
      <c r="U35" s="126" t="n">
        <f aca="false">+P35*1%</f>
        <v>101.76085</v>
      </c>
      <c r="V35" s="125"/>
      <c r="W35" s="132"/>
      <c r="X35" s="132"/>
    </row>
    <row r="36" customFormat="false" ht="12.75" hidden="true" customHeight="false" outlineLevel="0" collapsed="false">
      <c r="A36" s="122" t="n">
        <v>24</v>
      </c>
      <c r="B36" s="123" t="s">
        <v>38</v>
      </c>
      <c r="C36" s="137" t="n">
        <v>36890.46</v>
      </c>
      <c r="D36" s="137"/>
      <c r="E36" s="137"/>
      <c r="F36" s="137"/>
      <c r="G36" s="124"/>
      <c r="H36" s="124"/>
      <c r="I36" s="124"/>
      <c r="J36" s="124"/>
      <c r="K36" s="124"/>
      <c r="L36" s="125"/>
      <c r="M36" s="125"/>
      <c r="N36" s="125"/>
      <c r="O36" s="125"/>
      <c r="P36" s="127" t="n">
        <f aca="false">SUM(C36:O36)</f>
        <v>36890.46</v>
      </c>
      <c r="Q36" s="126" t="n">
        <f aca="false">(G36+H36)*0.1</f>
        <v>0</v>
      </c>
      <c r="R36" s="126" t="n">
        <f aca="false">+P36*10%</f>
        <v>3689.046</v>
      </c>
      <c r="S36" s="126" t="n">
        <f aca="false">((P36*16%)/3)*2</f>
        <v>3934.9824</v>
      </c>
      <c r="T36" s="126" t="n">
        <f aca="false">SUM(K36:O36)*0.04</f>
        <v>0</v>
      </c>
      <c r="U36" s="126" t="n">
        <f aca="false">+P36*1%</f>
        <v>368.9046</v>
      </c>
      <c r="V36" s="125"/>
      <c r="W36" s="132"/>
      <c r="X36" s="132"/>
    </row>
    <row r="37" customFormat="false" ht="12.75" hidden="true" customHeight="false" outlineLevel="0" collapsed="false">
      <c r="A37" s="122" t="n">
        <v>25</v>
      </c>
      <c r="B37" s="123" t="s">
        <v>38</v>
      </c>
      <c r="C37" s="125" t="n">
        <v>36890.46</v>
      </c>
      <c r="D37" s="136"/>
      <c r="E37" s="136"/>
      <c r="F37" s="136"/>
      <c r="G37" s="125"/>
      <c r="H37" s="125"/>
      <c r="I37" s="124"/>
      <c r="J37" s="124"/>
      <c r="K37" s="125"/>
      <c r="L37" s="125"/>
      <c r="M37" s="125"/>
      <c r="N37" s="125"/>
      <c r="O37" s="125"/>
      <c r="P37" s="127" t="n">
        <f aca="false">SUM(C37:O37)</f>
        <v>36890.46</v>
      </c>
      <c r="Q37" s="126"/>
      <c r="R37" s="125" t="n">
        <f aca="false">SUM(C37:I37)*0.1</f>
        <v>3689.046</v>
      </c>
      <c r="S37" s="126" t="n">
        <f aca="false">((P37*16%)/3)*2</f>
        <v>3934.9824</v>
      </c>
      <c r="T37" s="126"/>
      <c r="U37" s="126" t="n">
        <f aca="false">+P37*1%</f>
        <v>368.9046</v>
      </c>
      <c r="V37" s="129"/>
      <c r="W37" s="132"/>
      <c r="X37" s="132"/>
    </row>
    <row r="38" customFormat="false" ht="12.75" hidden="false" customHeight="false" outlineLevel="0" collapsed="false">
      <c r="A38" s="122" t="n">
        <v>5</v>
      </c>
      <c r="B38" s="134" t="s">
        <v>314</v>
      </c>
      <c r="C38" s="125" t="n">
        <f aca="false">SUBTOTAL(9,C23:C37)</f>
        <v>384169.025</v>
      </c>
      <c r="D38" s="136" t="n">
        <f aca="false">SUBTOTAL(9,D23:D37)</f>
        <v>31802.12</v>
      </c>
      <c r="E38" s="136" t="n">
        <f aca="false">SUBTOTAL(9,E23:E37)</f>
        <v>0</v>
      </c>
      <c r="F38" s="136" t="n">
        <f aca="false">SUBTOTAL(9,F23:F37)</f>
        <v>0</v>
      </c>
      <c r="G38" s="125" t="n">
        <f aca="false">SUBTOTAL(9,G23:G37)</f>
        <v>0</v>
      </c>
      <c r="H38" s="125" t="n">
        <f aca="false">SUBTOTAL(9,H23:H37)</f>
        <v>0</v>
      </c>
      <c r="I38" s="124" t="n">
        <f aca="false">SUBTOTAL(9,I23:I37)</f>
        <v>0</v>
      </c>
      <c r="J38" s="124" t="n">
        <f aca="false">SUBTOTAL(9,J23:J37)</f>
        <v>0</v>
      </c>
      <c r="K38" s="125" t="n">
        <f aca="false">SUBTOTAL(9,K23:K37)</f>
        <v>0</v>
      </c>
      <c r="L38" s="125" t="n">
        <f aca="false">SUBTOTAL(9,L23:L37)</f>
        <v>0</v>
      </c>
      <c r="M38" s="125" t="n">
        <f aca="false">SUBTOTAL(9,M23:M37)</f>
        <v>0</v>
      </c>
      <c r="N38" s="125"/>
      <c r="O38" s="125"/>
      <c r="P38" s="127" t="n">
        <f aca="false">SUBTOTAL(9,P23:P37)</f>
        <v>415971.145</v>
      </c>
      <c r="Q38" s="126" t="n">
        <f aca="false">SUBTOTAL(9,Q23:Q37)</f>
        <v>0</v>
      </c>
      <c r="R38" s="125" t="n">
        <f aca="false">SUBTOTAL(9,R23:R37)</f>
        <v>41597.1145</v>
      </c>
      <c r="S38" s="126" t="n">
        <f aca="false">SUBTOTAL(9,S23:S37)</f>
        <v>44370.2554666667</v>
      </c>
      <c r="T38" s="126" t="n">
        <f aca="false">SUBTOTAL(9,T23:T37)</f>
        <v>0</v>
      </c>
      <c r="U38" s="126" t="n">
        <f aca="false">SUBTOTAL(9,U23:U37)</f>
        <v>4159.71145</v>
      </c>
      <c r="V38" s="129"/>
      <c r="W38" s="132" t="s">
        <v>93</v>
      </c>
      <c r="X38" s="132"/>
    </row>
    <row r="39" customFormat="false" ht="12.75" hidden="true" customHeight="false" outlineLevel="0" collapsed="false">
      <c r="A39" s="122" t="n">
        <v>26</v>
      </c>
      <c r="B39" s="123" t="s">
        <v>68</v>
      </c>
      <c r="C39" s="124"/>
      <c r="D39" s="124"/>
      <c r="E39" s="124"/>
      <c r="F39" s="124"/>
      <c r="G39" s="125"/>
      <c r="H39" s="126"/>
      <c r="I39" s="126"/>
      <c r="J39" s="125"/>
      <c r="K39" s="125"/>
      <c r="L39" s="124"/>
      <c r="M39" s="140" t="n">
        <v>279.64</v>
      </c>
      <c r="N39" s="125"/>
      <c r="O39" s="125"/>
      <c r="P39" s="127" t="n">
        <f aca="false">SUM(C39:O39)</f>
        <v>279.64</v>
      </c>
      <c r="Q39" s="138" t="n">
        <f aca="false">(G39+H39)*0.1</f>
        <v>0</v>
      </c>
      <c r="R39" s="124" t="n">
        <v>0</v>
      </c>
      <c r="S39" s="138" t="n">
        <v>0</v>
      </c>
      <c r="T39" s="126" t="n">
        <f aca="false">SUM(K39:O39)*0.04</f>
        <v>11.1856</v>
      </c>
      <c r="U39" s="138" t="n">
        <v>0</v>
      </c>
      <c r="V39" s="129"/>
      <c r="W39" s="132"/>
      <c r="X39" s="132"/>
    </row>
    <row r="40" customFormat="false" ht="12.75" hidden="true" customHeight="false" outlineLevel="0" collapsed="false">
      <c r="A40" s="122" t="n">
        <v>27</v>
      </c>
      <c r="B40" s="123" t="s">
        <v>68</v>
      </c>
      <c r="C40" s="124"/>
      <c r="D40" s="124"/>
      <c r="E40" s="124"/>
      <c r="F40" s="124"/>
      <c r="G40" s="125"/>
      <c r="H40" s="126"/>
      <c r="I40" s="126"/>
      <c r="J40" s="125"/>
      <c r="K40" s="125"/>
      <c r="L40" s="124"/>
      <c r="M40" s="140" t="n">
        <v>310.7</v>
      </c>
      <c r="N40" s="125"/>
      <c r="O40" s="125"/>
      <c r="P40" s="127" t="n">
        <f aca="false">SUM(C40:O40)</f>
        <v>310.7</v>
      </c>
      <c r="Q40" s="138" t="n">
        <f aca="false">(G40+H40)*0.1</f>
        <v>0</v>
      </c>
      <c r="R40" s="124" t="n">
        <v>0</v>
      </c>
      <c r="S40" s="138" t="n">
        <v>0</v>
      </c>
      <c r="T40" s="126" t="n">
        <f aca="false">SUM(K40:O40)*0.04</f>
        <v>12.428</v>
      </c>
      <c r="U40" s="138" t="n">
        <v>0</v>
      </c>
      <c r="V40" s="129"/>
      <c r="W40" s="132"/>
      <c r="X40" s="132"/>
    </row>
    <row r="41" customFormat="false" ht="12.75" hidden="false" customHeight="false" outlineLevel="0" collapsed="false">
      <c r="A41" s="122" t="n">
        <v>6</v>
      </c>
      <c r="B41" s="134" t="s">
        <v>315</v>
      </c>
      <c r="C41" s="124" t="n">
        <f aca="false">SUBTOTAL(9,C39:C40)</f>
        <v>0</v>
      </c>
      <c r="D41" s="124" t="n">
        <f aca="false">SUBTOTAL(9,D39:D40)</f>
        <v>0</v>
      </c>
      <c r="E41" s="124" t="n">
        <f aca="false">SUBTOTAL(9,E39:E40)</f>
        <v>0</v>
      </c>
      <c r="F41" s="124" t="n">
        <f aca="false">SUBTOTAL(9,F39:F40)</f>
        <v>0</v>
      </c>
      <c r="G41" s="125" t="n">
        <f aca="false">SUBTOTAL(9,G39:G40)</f>
        <v>0</v>
      </c>
      <c r="H41" s="126" t="n">
        <f aca="false">SUBTOTAL(9,H39:H40)</f>
        <v>0</v>
      </c>
      <c r="I41" s="126" t="n">
        <f aca="false">SUBTOTAL(9,I39:I40)</f>
        <v>0</v>
      </c>
      <c r="J41" s="125" t="n">
        <f aca="false">SUBTOTAL(9,J39:J40)</f>
        <v>0</v>
      </c>
      <c r="K41" s="125" t="n">
        <f aca="false">SUBTOTAL(9,K39:K40)</f>
        <v>0</v>
      </c>
      <c r="L41" s="124" t="n">
        <f aca="false">SUBTOTAL(9,L39:L40)</f>
        <v>0</v>
      </c>
      <c r="M41" s="140" t="n">
        <f aca="false">SUBTOTAL(9,M39:M40)</f>
        <v>590.34</v>
      </c>
      <c r="N41" s="125"/>
      <c r="O41" s="125"/>
      <c r="P41" s="127" t="n">
        <f aca="false">SUBTOTAL(9,P39:P40)</f>
        <v>590.34</v>
      </c>
      <c r="Q41" s="138" t="n">
        <f aca="false">SUBTOTAL(9,Q39:Q40)</f>
        <v>0</v>
      </c>
      <c r="R41" s="124" t="n">
        <f aca="false">SUBTOTAL(9,R39:R40)</f>
        <v>0</v>
      </c>
      <c r="S41" s="138" t="n">
        <f aca="false">SUBTOTAL(9,S39:S40)</f>
        <v>0</v>
      </c>
      <c r="T41" s="126" t="n">
        <f aca="false">SUBTOTAL(9,T39:T40)</f>
        <v>23.6136</v>
      </c>
      <c r="U41" s="138" t="n">
        <f aca="false">SUBTOTAL(9,U39:U40)</f>
        <v>0</v>
      </c>
      <c r="V41" s="129"/>
      <c r="W41" s="132" t="s">
        <v>71</v>
      </c>
      <c r="X41" s="132"/>
    </row>
    <row r="42" customFormat="false" ht="12.75" hidden="true" customHeight="false" outlineLevel="0" collapsed="false">
      <c r="A42" s="122" t="n">
        <v>28</v>
      </c>
      <c r="B42" s="123" t="s">
        <v>83</v>
      </c>
      <c r="C42" s="136"/>
      <c r="D42" s="136"/>
      <c r="E42" s="136"/>
      <c r="F42" s="136"/>
      <c r="G42" s="129"/>
      <c r="H42" s="133"/>
      <c r="I42" s="133"/>
      <c r="J42" s="126"/>
      <c r="K42" s="126" t="n">
        <v>207.73</v>
      </c>
      <c r="L42" s="126"/>
      <c r="M42" s="126"/>
      <c r="N42" s="126"/>
      <c r="O42" s="126"/>
      <c r="P42" s="127" t="n">
        <f aca="false">SUM(K42:O42)</f>
        <v>207.73</v>
      </c>
      <c r="Q42" s="126" t="n">
        <f aca="false">(E42+F42)*0.1</f>
        <v>0</v>
      </c>
      <c r="R42" s="126" t="n">
        <v>0</v>
      </c>
      <c r="S42" s="126" t="n">
        <v>0</v>
      </c>
      <c r="T42" s="126" t="n">
        <f aca="false">SUM(H42:O42)*0.04</f>
        <v>8.3092</v>
      </c>
      <c r="U42" s="126"/>
      <c r="V42" s="141"/>
      <c r="W42" s="132" t="s">
        <v>316</v>
      </c>
      <c r="X42" s="132"/>
    </row>
    <row r="43" customFormat="false" ht="12.75" hidden="true" customHeight="false" outlineLevel="0" collapsed="false">
      <c r="A43" s="122" t="n">
        <v>29</v>
      </c>
      <c r="B43" s="123" t="s">
        <v>83</v>
      </c>
      <c r="C43" s="136"/>
      <c r="D43" s="136"/>
      <c r="E43" s="136"/>
      <c r="F43" s="136"/>
      <c r="G43" s="129"/>
      <c r="H43" s="133"/>
      <c r="I43" s="133"/>
      <c r="J43" s="126"/>
      <c r="K43" s="126" t="n">
        <v>750.06</v>
      </c>
      <c r="L43" s="126"/>
      <c r="M43" s="126"/>
      <c r="N43" s="126"/>
      <c r="O43" s="126"/>
      <c r="P43" s="127" t="n">
        <f aca="false">SUM(K43:O43)</f>
        <v>750.06</v>
      </c>
      <c r="Q43" s="126" t="n">
        <f aca="false">(E43+F43)*0.1</f>
        <v>0</v>
      </c>
      <c r="R43" s="126" t="n">
        <v>0</v>
      </c>
      <c r="S43" s="126" t="n">
        <v>0</v>
      </c>
      <c r="T43" s="126" t="n">
        <f aca="false">SUM(H43:O43)*0.04</f>
        <v>30.0024</v>
      </c>
      <c r="U43" s="126"/>
      <c r="V43" s="141"/>
      <c r="W43" s="132" t="s">
        <v>317</v>
      </c>
      <c r="X43" s="132"/>
    </row>
    <row r="44" customFormat="false" ht="12.75" hidden="true" customHeight="false" outlineLevel="0" collapsed="false">
      <c r="A44" s="122" t="n">
        <v>30</v>
      </c>
      <c r="B44" s="123" t="s">
        <v>83</v>
      </c>
      <c r="C44" s="136"/>
      <c r="D44" s="136"/>
      <c r="E44" s="136"/>
      <c r="F44" s="136"/>
      <c r="G44" s="129"/>
      <c r="H44" s="133"/>
      <c r="I44" s="133"/>
      <c r="J44" s="126"/>
      <c r="K44" s="126" t="n">
        <v>179.69</v>
      </c>
      <c r="L44" s="126"/>
      <c r="M44" s="126"/>
      <c r="N44" s="126"/>
      <c r="O44" s="126"/>
      <c r="P44" s="127" t="n">
        <f aca="false">SUM(K44:O44)</f>
        <v>179.69</v>
      </c>
      <c r="Q44" s="126"/>
      <c r="R44" s="126"/>
      <c r="S44" s="126"/>
      <c r="T44" s="126" t="n">
        <f aca="false">SUM(H44:O44)*0.04</f>
        <v>7.1876</v>
      </c>
      <c r="U44" s="126"/>
      <c r="V44" s="125"/>
      <c r="W44" s="132"/>
      <c r="X44" s="132"/>
    </row>
    <row r="45" customFormat="false" ht="12.75" hidden="true" customHeight="false" outlineLevel="0" collapsed="false">
      <c r="A45" s="122" t="n">
        <v>31</v>
      </c>
      <c r="B45" s="123" t="s">
        <v>83</v>
      </c>
      <c r="C45" s="124"/>
      <c r="D45" s="124"/>
      <c r="E45" s="124"/>
      <c r="F45" s="136"/>
      <c r="G45" s="126"/>
      <c r="H45" s="125"/>
      <c r="I45" s="125"/>
      <c r="J45" s="126"/>
      <c r="K45" s="126" t="n">
        <v>1325.8</v>
      </c>
      <c r="L45" s="126"/>
      <c r="M45" s="126"/>
      <c r="N45" s="126"/>
      <c r="O45" s="126"/>
      <c r="P45" s="127" t="n">
        <f aca="false">SUM(C45:O45)</f>
        <v>1325.8</v>
      </c>
      <c r="Q45" s="126" t="n">
        <v>0</v>
      </c>
      <c r="R45" s="125" t="n">
        <f aca="false">SUM(C45:F45)*0.1</f>
        <v>0</v>
      </c>
      <c r="S45" s="126" t="n">
        <v>0</v>
      </c>
      <c r="T45" s="126" t="n">
        <f aca="false">SUM(K45:O45)*0.04</f>
        <v>53.032</v>
      </c>
      <c r="U45" s="126" t="n">
        <v>0</v>
      </c>
      <c r="V45" s="125"/>
      <c r="W45" s="132" t="s">
        <v>318</v>
      </c>
      <c r="X45" s="132"/>
    </row>
    <row r="46" customFormat="false" ht="12.75" hidden="true" customHeight="false" outlineLevel="0" collapsed="false">
      <c r="A46" s="122" t="n">
        <v>32</v>
      </c>
      <c r="B46" s="123" t="s">
        <v>83</v>
      </c>
      <c r="C46" s="124"/>
      <c r="D46" s="124"/>
      <c r="E46" s="124"/>
      <c r="F46" s="124"/>
      <c r="G46" s="125"/>
      <c r="H46" s="126"/>
      <c r="I46" s="126"/>
      <c r="J46" s="125"/>
      <c r="K46" s="125"/>
      <c r="L46" s="124"/>
      <c r="M46" s="140" t="n">
        <v>179.69</v>
      </c>
      <c r="N46" s="125"/>
      <c r="O46" s="125"/>
      <c r="P46" s="127" t="n">
        <f aca="false">SUM(C46:O46)</f>
        <v>179.69</v>
      </c>
      <c r="Q46" s="138" t="n">
        <f aca="false">(G46+H46)*0.1</f>
        <v>0</v>
      </c>
      <c r="R46" s="124" t="n">
        <v>0</v>
      </c>
      <c r="S46" s="138" t="n">
        <v>0</v>
      </c>
      <c r="T46" s="126" t="n">
        <f aca="false">SUM(K46:O46)*0.04</f>
        <v>7.1876</v>
      </c>
      <c r="U46" s="138" t="n">
        <v>0</v>
      </c>
      <c r="V46" s="129"/>
      <c r="W46" s="132"/>
      <c r="X46" s="132"/>
    </row>
    <row r="47" customFormat="false" ht="12.75" hidden="true" customHeight="false" outlineLevel="0" collapsed="false">
      <c r="A47" s="122" t="n">
        <v>33</v>
      </c>
      <c r="B47" s="123" t="s">
        <v>83</v>
      </c>
      <c r="C47" s="124"/>
      <c r="D47" s="124"/>
      <c r="E47" s="124"/>
      <c r="F47" s="124"/>
      <c r="G47" s="138"/>
      <c r="H47" s="142"/>
      <c r="I47" s="142"/>
      <c r="J47" s="138"/>
      <c r="K47" s="126" t="n">
        <v>359.38</v>
      </c>
      <c r="L47" s="138"/>
      <c r="M47" s="126"/>
      <c r="N47" s="126"/>
      <c r="O47" s="126"/>
      <c r="P47" s="127" t="n">
        <f aca="false">SUM(C47:O47)</f>
        <v>359.38</v>
      </c>
      <c r="Q47" s="126" t="n">
        <f aca="false">(G47+H47)*0.1</f>
        <v>0</v>
      </c>
      <c r="R47" s="126" t="n">
        <v>0</v>
      </c>
      <c r="S47" s="126" t="n">
        <v>0</v>
      </c>
      <c r="T47" s="126" t="n">
        <f aca="false">SUM(K47:O47)*0.04</f>
        <v>14.3752</v>
      </c>
      <c r="U47" s="126" t="n">
        <v>0</v>
      </c>
      <c r="V47" s="129"/>
      <c r="W47" s="132"/>
      <c r="X47" s="132"/>
    </row>
    <row r="48" customFormat="false" ht="12.75" hidden="true" customHeight="false" outlineLevel="0" collapsed="false">
      <c r="A48" s="122" t="n">
        <v>34</v>
      </c>
      <c r="B48" s="123" t="s">
        <v>83</v>
      </c>
      <c r="C48" s="124"/>
      <c r="D48" s="124"/>
      <c r="E48" s="124"/>
      <c r="F48" s="124"/>
      <c r="G48" s="124"/>
      <c r="H48" s="138"/>
      <c r="I48" s="138"/>
      <c r="J48" s="124"/>
      <c r="K48" s="125" t="n">
        <v>199.39</v>
      </c>
      <c r="L48" s="124"/>
      <c r="M48" s="125"/>
      <c r="N48" s="125"/>
      <c r="O48" s="125"/>
      <c r="P48" s="127" t="n">
        <f aca="false">SUM(C48:O48)</f>
        <v>199.39</v>
      </c>
      <c r="Q48" s="126" t="n">
        <f aca="false">(G48+H48)*0.1</f>
        <v>0</v>
      </c>
      <c r="R48" s="126" t="n">
        <v>0</v>
      </c>
      <c r="S48" s="126" t="n">
        <v>0</v>
      </c>
      <c r="T48" s="126" t="n">
        <f aca="false">SUM(K48:O48)*0.04</f>
        <v>7.9756</v>
      </c>
      <c r="U48" s="126" t="n">
        <v>0</v>
      </c>
      <c r="V48" s="129"/>
      <c r="W48" s="132"/>
      <c r="X48" s="132"/>
    </row>
    <row r="49" customFormat="false" ht="12.75" hidden="true" customHeight="false" outlineLevel="0" collapsed="false">
      <c r="A49" s="122" t="n">
        <v>35</v>
      </c>
      <c r="B49" s="123" t="s">
        <v>83</v>
      </c>
      <c r="C49" s="124"/>
      <c r="D49" s="124"/>
      <c r="E49" s="124"/>
      <c r="F49" s="124"/>
      <c r="G49" s="125"/>
      <c r="H49" s="124"/>
      <c r="I49" s="126"/>
      <c r="J49" s="125"/>
      <c r="K49" s="125" t="n">
        <v>179.69</v>
      </c>
      <c r="L49" s="125"/>
      <c r="M49" s="125"/>
      <c r="N49" s="125"/>
      <c r="O49" s="125"/>
      <c r="P49" s="127" t="n">
        <f aca="false">SUM(C49:O49)</f>
        <v>179.69</v>
      </c>
      <c r="Q49" s="126" t="n">
        <f aca="false">(G49+I49)*0.1</f>
        <v>0</v>
      </c>
      <c r="R49" s="125" t="n">
        <v>0</v>
      </c>
      <c r="S49" s="126" t="n">
        <v>0</v>
      </c>
      <c r="T49" s="126" t="n">
        <f aca="false">SUM(K49:O49)*0.04</f>
        <v>7.1876</v>
      </c>
      <c r="U49" s="126" t="n">
        <v>0</v>
      </c>
      <c r="V49" s="125"/>
      <c r="W49" s="132" t="s">
        <v>319</v>
      </c>
      <c r="X49" s="132"/>
    </row>
    <row r="50" customFormat="false" ht="12.75" hidden="true" customHeight="false" outlineLevel="0" collapsed="false">
      <c r="A50" s="122" t="n">
        <v>36</v>
      </c>
      <c r="B50" s="123" t="s">
        <v>83</v>
      </c>
      <c r="C50" s="124"/>
      <c r="D50" s="124"/>
      <c r="E50" s="124"/>
      <c r="F50" s="124"/>
      <c r="G50" s="126"/>
      <c r="H50" s="133"/>
      <c r="I50" s="133"/>
      <c r="J50" s="126"/>
      <c r="K50" s="126" t="n">
        <v>603.2</v>
      </c>
      <c r="L50" s="126"/>
      <c r="M50" s="126"/>
      <c r="N50" s="126"/>
      <c r="O50" s="126"/>
      <c r="P50" s="127" t="n">
        <f aca="false">SUM(C50:O50)</f>
        <v>603.2</v>
      </c>
      <c r="Q50" s="126" t="n">
        <f aca="false">(G50+H50)*0.1</f>
        <v>0</v>
      </c>
      <c r="R50" s="125" t="n">
        <v>0</v>
      </c>
      <c r="S50" s="126" t="n">
        <v>0</v>
      </c>
      <c r="T50" s="126" t="n">
        <f aca="false">SUM(K50:O50)*0.04</f>
        <v>24.128</v>
      </c>
      <c r="U50" s="126" t="n">
        <v>0</v>
      </c>
      <c r="V50" s="129"/>
      <c r="W50" s="132" t="s">
        <v>320</v>
      </c>
      <c r="X50" s="132"/>
    </row>
    <row r="51" customFormat="false" ht="12.75" hidden="true" customHeight="false" outlineLevel="0" collapsed="false">
      <c r="A51" s="122" t="n">
        <v>37</v>
      </c>
      <c r="B51" s="123" t="s">
        <v>83</v>
      </c>
      <c r="C51" s="124"/>
      <c r="D51" s="124"/>
      <c r="E51" s="124"/>
      <c r="F51" s="124"/>
      <c r="G51" s="125"/>
      <c r="H51" s="125"/>
      <c r="I51" s="125"/>
      <c r="J51" s="125"/>
      <c r="K51" s="125" t="n">
        <v>199.73</v>
      </c>
      <c r="L51" s="125"/>
      <c r="M51" s="125"/>
      <c r="N51" s="125"/>
      <c r="O51" s="125"/>
      <c r="P51" s="127" t="n">
        <f aca="false">SUM(C51:O51)</f>
        <v>199.73</v>
      </c>
      <c r="Q51" s="126" t="n">
        <f aca="false">(G51+H51)*0.1</f>
        <v>0</v>
      </c>
      <c r="R51" s="126" t="n">
        <v>0</v>
      </c>
      <c r="S51" s="126" t="n">
        <v>0</v>
      </c>
      <c r="T51" s="126" t="n">
        <f aca="false">SUM(K51:O51)*0.04</f>
        <v>7.9892</v>
      </c>
      <c r="U51" s="126"/>
      <c r="V51" s="125"/>
      <c r="W51" s="132" t="s">
        <v>321</v>
      </c>
      <c r="X51" s="132"/>
    </row>
    <row r="52" customFormat="false" ht="12.75" hidden="true" customHeight="false" outlineLevel="0" collapsed="false">
      <c r="A52" s="122" t="n">
        <v>38</v>
      </c>
      <c r="B52" s="123" t="s">
        <v>83</v>
      </c>
      <c r="C52" s="136"/>
      <c r="D52" s="136"/>
      <c r="E52" s="136"/>
      <c r="F52" s="136"/>
      <c r="G52" s="125"/>
      <c r="H52" s="125"/>
      <c r="I52" s="125"/>
      <c r="J52" s="143"/>
      <c r="K52" s="125" t="n">
        <v>462.68</v>
      </c>
      <c r="L52" s="125"/>
      <c r="M52" s="125"/>
      <c r="N52" s="125"/>
      <c r="O52" s="125"/>
      <c r="P52" s="127" t="n">
        <f aca="false">SUM(C52:O52)</f>
        <v>462.68</v>
      </c>
      <c r="Q52" s="126" t="n">
        <f aca="false">(G52+H52)*0.1</f>
        <v>0</v>
      </c>
      <c r="R52" s="126" t="n">
        <v>0</v>
      </c>
      <c r="S52" s="126" t="n">
        <v>0</v>
      </c>
      <c r="T52" s="126" t="n">
        <f aca="false">SUM(K52:O52)*0.04</f>
        <v>18.5072</v>
      </c>
      <c r="U52" s="126"/>
      <c r="V52" s="125"/>
      <c r="W52" s="132" t="s">
        <v>322</v>
      </c>
      <c r="X52" s="132"/>
    </row>
    <row r="53" customFormat="false" ht="12.75" hidden="true" customHeight="false" outlineLevel="0" collapsed="false">
      <c r="A53" s="122" t="n">
        <v>39</v>
      </c>
      <c r="B53" s="123" t="s">
        <v>83</v>
      </c>
      <c r="C53" s="136"/>
      <c r="D53" s="136"/>
      <c r="E53" s="136"/>
      <c r="F53" s="136"/>
      <c r="G53" s="125"/>
      <c r="H53" s="125"/>
      <c r="I53" s="125"/>
      <c r="J53" s="125"/>
      <c r="K53" s="125" t="n">
        <v>176.08</v>
      </c>
      <c r="L53" s="125"/>
      <c r="M53" s="125"/>
      <c r="N53" s="125"/>
      <c r="O53" s="125"/>
      <c r="P53" s="127" t="n">
        <f aca="false">SUM(C53:O53)</f>
        <v>176.08</v>
      </c>
      <c r="Q53" s="126" t="n">
        <f aca="false">(G53+H53)*0.1</f>
        <v>0</v>
      </c>
      <c r="R53" s="126" t="n">
        <v>0</v>
      </c>
      <c r="S53" s="126" t="n">
        <v>0</v>
      </c>
      <c r="T53" s="126" t="n">
        <f aca="false">SUM(K53:O53)*0.04</f>
        <v>7.0432</v>
      </c>
      <c r="U53" s="126"/>
      <c r="V53" s="125"/>
      <c r="W53" s="132" t="s">
        <v>323</v>
      </c>
      <c r="X53" s="132"/>
    </row>
    <row r="54" customFormat="false" ht="12.75" hidden="true" customHeight="false" outlineLevel="0" collapsed="false">
      <c r="A54" s="122" t="n">
        <v>40</v>
      </c>
      <c r="B54" s="123" t="s">
        <v>83</v>
      </c>
      <c r="C54" s="136"/>
      <c r="D54" s="136"/>
      <c r="E54" s="136"/>
      <c r="F54" s="136"/>
      <c r="G54" s="125"/>
      <c r="H54" s="125"/>
      <c r="I54" s="125"/>
      <c r="J54" s="125"/>
      <c r="K54" s="125" t="n">
        <v>290</v>
      </c>
      <c r="L54" s="125"/>
      <c r="M54" s="125"/>
      <c r="N54" s="125"/>
      <c r="O54" s="125"/>
      <c r="P54" s="127" t="n">
        <f aca="false">SUM(C54:O54)</f>
        <v>290</v>
      </c>
      <c r="Q54" s="126" t="n">
        <f aca="false">(G54+H54)*0.1</f>
        <v>0</v>
      </c>
      <c r="R54" s="126" t="n">
        <v>0</v>
      </c>
      <c r="S54" s="126" t="n">
        <v>0</v>
      </c>
      <c r="T54" s="126" t="n">
        <f aca="false">SUM(K54:O54)*0.04</f>
        <v>11.6</v>
      </c>
      <c r="U54" s="126"/>
      <c r="V54" s="125"/>
      <c r="W54" s="132" t="s">
        <v>324</v>
      </c>
      <c r="X54" s="132"/>
    </row>
    <row r="55" customFormat="false" ht="12.75" hidden="true" customHeight="false" outlineLevel="0" collapsed="false">
      <c r="A55" s="122" t="n">
        <v>41</v>
      </c>
      <c r="B55" s="123" t="s">
        <v>83</v>
      </c>
      <c r="C55" s="124"/>
      <c r="D55" s="124"/>
      <c r="E55" s="124"/>
      <c r="F55" s="124"/>
      <c r="G55" s="124"/>
      <c r="H55" s="124"/>
      <c r="I55" s="124"/>
      <c r="J55" s="124"/>
      <c r="K55" s="125"/>
      <c r="L55" s="125" t="n">
        <v>199.73</v>
      </c>
      <c r="M55" s="125"/>
      <c r="N55" s="125"/>
      <c r="O55" s="125"/>
      <c r="P55" s="127" t="n">
        <f aca="false">SUM(C55:O55)</f>
        <v>199.73</v>
      </c>
      <c r="Q55" s="126" t="n">
        <f aca="false">(G55+H55)*0.1</f>
        <v>0</v>
      </c>
      <c r="R55" s="126" t="n">
        <v>0</v>
      </c>
      <c r="S55" s="126" t="n">
        <v>0</v>
      </c>
      <c r="T55" s="126" t="n">
        <f aca="false">SUM(K55:O55)*0.04</f>
        <v>7.9892</v>
      </c>
      <c r="U55" s="126"/>
      <c r="V55" s="125"/>
      <c r="W55" s="132" t="s">
        <v>325</v>
      </c>
      <c r="X55" s="132"/>
    </row>
    <row r="56" customFormat="false" ht="12.75" hidden="false" customHeight="false" outlineLevel="0" collapsed="false">
      <c r="A56" s="122" t="n">
        <v>7</v>
      </c>
      <c r="B56" s="134" t="s">
        <v>326</v>
      </c>
      <c r="C56" s="124" t="n">
        <f aca="false">SUBTOTAL(9,C42:C55)</f>
        <v>0</v>
      </c>
      <c r="D56" s="124" t="n">
        <f aca="false">SUBTOTAL(9,D42:D55)</f>
        <v>0</v>
      </c>
      <c r="E56" s="124" t="n">
        <f aca="false">SUBTOTAL(9,E42:E55)</f>
        <v>0</v>
      </c>
      <c r="F56" s="124" t="n">
        <f aca="false">SUBTOTAL(9,F42:F55)</f>
        <v>0</v>
      </c>
      <c r="G56" s="124" t="n">
        <f aca="false">SUBTOTAL(9,G42:G55)</f>
        <v>0</v>
      </c>
      <c r="H56" s="124" t="n">
        <f aca="false">SUBTOTAL(9,H42:H55)</f>
        <v>0</v>
      </c>
      <c r="I56" s="124" t="n">
        <f aca="false">SUBTOTAL(9,I42:I55)</f>
        <v>0</v>
      </c>
      <c r="J56" s="124" t="n">
        <f aca="false">SUBTOTAL(9,J42:J55)</f>
        <v>0</v>
      </c>
      <c r="K56" s="125" t="n">
        <f aca="false">SUBTOTAL(9,K42:K55)</f>
        <v>4933.43</v>
      </c>
      <c r="L56" s="125" t="n">
        <f aca="false">SUBTOTAL(9,L42:L55)</f>
        <v>199.73</v>
      </c>
      <c r="M56" s="125" t="n">
        <f aca="false">SUBTOTAL(9,M42:M55)</f>
        <v>179.69</v>
      </c>
      <c r="N56" s="125"/>
      <c r="O56" s="125"/>
      <c r="P56" s="127" t="n">
        <f aca="false">SUBTOTAL(9,P42:P55)</f>
        <v>5312.85</v>
      </c>
      <c r="Q56" s="126" t="n">
        <f aca="false">SUBTOTAL(9,Q42:Q55)</f>
        <v>0</v>
      </c>
      <c r="R56" s="126" t="n">
        <f aca="false">SUBTOTAL(9,R42:R55)</f>
        <v>0</v>
      </c>
      <c r="S56" s="126" t="n">
        <f aca="false">SUBTOTAL(9,S42:S55)</f>
        <v>0</v>
      </c>
      <c r="T56" s="126" t="n">
        <f aca="false">SUBTOTAL(9,T42:T55)</f>
        <v>212.514</v>
      </c>
      <c r="U56" s="126" t="n">
        <f aca="false">SUBTOTAL(9,U42:U55)</f>
        <v>0</v>
      </c>
      <c r="V56" s="125"/>
      <c r="W56" s="132" t="s">
        <v>85</v>
      </c>
      <c r="X56" s="132"/>
    </row>
    <row r="57" customFormat="false" ht="12.75" hidden="true" customHeight="false" outlineLevel="0" collapsed="false">
      <c r="A57" s="122" t="n">
        <v>42</v>
      </c>
      <c r="B57" s="123" t="s">
        <v>39</v>
      </c>
      <c r="C57" s="137" t="n">
        <v>53571.43</v>
      </c>
      <c r="D57" s="133"/>
      <c r="E57" s="137" t="n">
        <v>21428.57</v>
      </c>
      <c r="F57" s="137" t="n">
        <v>32142.86</v>
      </c>
      <c r="G57" s="125"/>
      <c r="H57" s="125"/>
      <c r="I57" s="125"/>
      <c r="J57" s="125"/>
      <c r="K57" s="125"/>
      <c r="L57" s="124"/>
      <c r="M57" s="124"/>
      <c r="N57" s="125"/>
      <c r="O57" s="125"/>
      <c r="P57" s="127" t="n">
        <f aca="false">SUM(C57:O57)</f>
        <v>107142.86</v>
      </c>
      <c r="Q57" s="126" t="n">
        <f aca="false">(G57+H57)*0.1</f>
        <v>0</v>
      </c>
      <c r="R57" s="126" t="n">
        <f aca="false">+P57*10%</f>
        <v>10714.286</v>
      </c>
      <c r="S57" s="126" t="n">
        <f aca="false">((P57*16%)/3)*2</f>
        <v>11428.5717333333</v>
      </c>
      <c r="T57" s="126" t="n">
        <f aca="false">SUM(K57:O57)*0.04</f>
        <v>0</v>
      </c>
      <c r="U57" s="126" t="n">
        <f aca="false">+P57*2%</f>
        <v>2142.8572</v>
      </c>
      <c r="V57" s="129"/>
      <c r="W57" s="132"/>
      <c r="X57" s="132"/>
    </row>
    <row r="58" customFormat="false" ht="12.75" hidden="true" customHeight="false" outlineLevel="0" collapsed="false">
      <c r="A58" s="122" t="n">
        <v>43</v>
      </c>
      <c r="B58" s="123" t="s">
        <v>39</v>
      </c>
      <c r="C58" s="137" t="n">
        <v>53571.43</v>
      </c>
      <c r="D58" s="129"/>
      <c r="E58" s="137" t="n">
        <v>21428.57</v>
      </c>
      <c r="F58" s="137" t="n">
        <v>32142.86</v>
      </c>
      <c r="G58" s="125"/>
      <c r="H58" s="125"/>
      <c r="I58" s="125"/>
      <c r="J58" s="125"/>
      <c r="K58" s="144"/>
      <c r="L58" s="125"/>
      <c r="M58" s="125"/>
      <c r="N58" s="125"/>
      <c r="O58" s="125"/>
      <c r="P58" s="127" t="n">
        <f aca="false">SUM(C58:O58)</f>
        <v>107142.86</v>
      </c>
      <c r="Q58" s="126" t="n">
        <v>0</v>
      </c>
      <c r="R58" s="125" t="n">
        <f aca="false">SUM(C58:F58)*0.1</f>
        <v>10714.286</v>
      </c>
      <c r="S58" s="126" t="n">
        <f aca="false">((P58*16%)/3)*2</f>
        <v>11428.5717333333</v>
      </c>
      <c r="T58" s="126" t="n">
        <f aca="false">SUM(K58:O58)*0.04</f>
        <v>0</v>
      </c>
      <c r="U58" s="126" t="n">
        <f aca="false">+P58*2%</f>
        <v>2142.8572</v>
      </c>
      <c r="V58" s="129"/>
      <c r="W58" s="132"/>
      <c r="X58" s="132"/>
    </row>
    <row r="59" customFormat="false" ht="12.75" hidden="true" customHeight="false" outlineLevel="0" collapsed="false">
      <c r="A59" s="122" t="n">
        <v>44</v>
      </c>
      <c r="B59" s="123" t="s">
        <v>39</v>
      </c>
      <c r="C59" s="137" t="n">
        <v>53571.43</v>
      </c>
      <c r="D59" s="137" t="n">
        <v>21428.57</v>
      </c>
      <c r="E59" s="137"/>
      <c r="F59" s="137" t="n">
        <v>32142.86</v>
      </c>
      <c r="G59" s="125"/>
      <c r="H59" s="133"/>
      <c r="I59" s="133"/>
      <c r="J59" s="126"/>
      <c r="K59" s="138"/>
      <c r="L59" s="138"/>
      <c r="M59" s="126"/>
      <c r="N59" s="126"/>
      <c r="O59" s="126"/>
      <c r="P59" s="127" t="n">
        <f aca="false">SUM(C59:O59)</f>
        <v>107142.86</v>
      </c>
      <c r="Q59" s="126" t="n">
        <f aca="false">(G59+H59)*0.1</f>
        <v>0</v>
      </c>
      <c r="R59" s="125" t="n">
        <f aca="false">SUM(C59:F59)*0.1</f>
        <v>10714.286</v>
      </c>
      <c r="S59" s="126" t="n">
        <f aca="false">((P59*16%)/3)*2</f>
        <v>11428.5717333333</v>
      </c>
      <c r="T59" s="126" t="n">
        <f aca="false">SUM(K59:O59)*0.04</f>
        <v>0</v>
      </c>
      <c r="U59" s="126" t="n">
        <f aca="false">+P59*2%</f>
        <v>2142.8572</v>
      </c>
      <c r="V59" s="129"/>
      <c r="W59" s="132"/>
      <c r="X59" s="132"/>
    </row>
    <row r="60" customFormat="false" ht="12.75" hidden="true" customHeight="false" outlineLevel="0" collapsed="false">
      <c r="A60" s="122" t="n">
        <v>45</v>
      </c>
      <c r="B60" s="123" t="s">
        <v>39</v>
      </c>
      <c r="C60" s="137" t="n">
        <v>53571.43</v>
      </c>
      <c r="D60" s="137" t="n">
        <v>21428.57</v>
      </c>
      <c r="E60" s="137"/>
      <c r="F60" s="137" t="n">
        <v>32142.86</v>
      </c>
      <c r="G60" s="125"/>
      <c r="H60" s="125"/>
      <c r="I60" s="125"/>
      <c r="J60" s="125"/>
      <c r="K60" s="125"/>
      <c r="L60" s="125"/>
      <c r="M60" s="125"/>
      <c r="N60" s="125"/>
      <c r="O60" s="125"/>
      <c r="P60" s="127" t="n">
        <f aca="false">SUM(C60:O60)</f>
        <v>107142.86</v>
      </c>
      <c r="Q60" s="126" t="n">
        <f aca="false">(G60+I60)*0.1</f>
        <v>0</v>
      </c>
      <c r="R60" s="125" t="n">
        <f aca="false">SUM(C60:F60)*0.1</f>
        <v>10714.286</v>
      </c>
      <c r="S60" s="126" t="n">
        <f aca="false">((P60*16%)/3)*2</f>
        <v>11428.5717333333</v>
      </c>
      <c r="T60" s="126" t="n">
        <f aca="false">SUM(K60:O60)*0.04</f>
        <v>0</v>
      </c>
      <c r="U60" s="126" t="n">
        <f aca="false">+P60*2%</f>
        <v>2142.8572</v>
      </c>
      <c r="V60" s="125"/>
      <c r="W60" s="132"/>
      <c r="X60" s="132"/>
    </row>
    <row r="61" customFormat="false" ht="12.75" hidden="true" customHeight="false" outlineLevel="0" collapsed="false">
      <c r="A61" s="122" t="n">
        <v>46</v>
      </c>
      <c r="B61" s="123" t="s">
        <v>39</v>
      </c>
      <c r="C61" s="137" t="n">
        <v>13392.85</v>
      </c>
      <c r="D61" s="137" t="n">
        <v>5357.14</v>
      </c>
      <c r="E61" s="137"/>
      <c r="F61" s="137" t="n">
        <v>8035.72</v>
      </c>
      <c r="G61" s="125"/>
      <c r="H61" s="125"/>
      <c r="I61" s="125"/>
      <c r="J61" s="125"/>
      <c r="K61" s="125"/>
      <c r="L61" s="125"/>
      <c r="M61" s="125"/>
      <c r="N61" s="125"/>
      <c r="O61" s="125"/>
      <c r="P61" s="127" t="n">
        <f aca="false">SUM(C61:O61)</f>
        <v>26785.71</v>
      </c>
      <c r="Q61" s="126" t="n">
        <f aca="false">(G61+I61)*0.1</f>
        <v>0</v>
      </c>
      <c r="R61" s="125" t="n">
        <f aca="false">SUM(C61:F61)*0.1</f>
        <v>2678.571</v>
      </c>
      <c r="S61" s="126" t="n">
        <f aca="false">((P61*16%)/3)*2</f>
        <v>2857.1424</v>
      </c>
      <c r="T61" s="126" t="n">
        <f aca="false">SUM(K61:O61)*0.04</f>
        <v>0</v>
      </c>
      <c r="U61" s="126" t="n">
        <f aca="false">+P61*2%</f>
        <v>535.7142</v>
      </c>
      <c r="V61" s="125"/>
      <c r="W61" s="132"/>
      <c r="X61" s="132"/>
    </row>
    <row r="62" customFormat="false" ht="12.75" hidden="true" customHeight="false" outlineLevel="0" collapsed="false">
      <c r="A62" s="122" t="n">
        <v>47</v>
      </c>
      <c r="B62" s="123" t="s">
        <v>39</v>
      </c>
      <c r="C62" s="137" t="n">
        <v>66964.29</v>
      </c>
      <c r="D62" s="137" t="n">
        <v>26785.71</v>
      </c>
      <c r="E62" s="137"/>
      <c r="F62" s="137" t="n">
        <v>40178.57</v>
      </c>
      <c r="G62" s="125"/>
      <c r="H62" s="133"/>
      <c r="I62" s="133"/>
      <c r="J62" s="126"/>
      <c r="K62" s="126"/>
      <c r="L62" s="126"/>
      <c r="M62" s="126"/>
      <c r="N62" s="126"/>
      <c r="O62" s="126"/>
      <c r="P62" s="127" t="n">
        <f aca="false">SUM(C62:O62)</f>
        <v>133928.57</v>
      </c>
      <c r="Q62" s="126" t="n">
        <f aca="false">(G62+H62)*0.1</f>
        <v>0</v>
      </c>
      <c r="R62" s="125" t="n">
        <f aca="false">SUM(C62:F62)*0.1</f>
        <v>13392.857</v>
      </c>
      <c r="S62" s="126" t="n">
        <f aca="false">((P62*16%)/3)*2</f>
        <v>14285.7141333333</v>
      </c>
      <c r="T62" s="126" t="n">
        <f aca="false">SUM(K62:O62)*0.04</f>
        <v>0</v>
      </c>
      <c r="U62" s="126" t="n">
        <f aca="false">+P62*2%</f>
        <v>2678.5714</v>
      </c>
      <c r="V62" s="125"/>
      <c r="W62" s="132"/>
      <c r="X62" s="132"/>
    </row>
    <row r="63" customFormat="false" ht="12.75" hidden="true" customHeight="false" outlineLevel="0" collapsed="false">
      <c r="A63" s="122" t="n">
        <v>48</v>
      </c>
      <c r="B63" s="123" t="s">
        <v>39</v>
      </c>
      <c r="C63" s="137" t="n">
        <v>66964.29</v>
      </c>
      <c r="D63" s="137" t="n">
        <v>26785.71</v>
      </c>
      <c r="E63" s="137"/>
      <c r="F63" s="137" t="n">
        <v>40178.57</v>
      </c>
      <c r="G63" s="125"/>
      <c r="H63" s="133"/>
      <c r="I63" s="133"/>
      <c r="J63" s="126"/>
      <c r="K63" s="126"/>
      <c r="L63" s="126"/>
      <c r="M63" s="126"/>
      <c r="N63" s="126"/>
      <c r="O63" s="126"/>
      <c r="P63" s="127" t="n">
        <f aca="false">SUM(C63:O63)</f>
        <v>133928.57</v>
      </c>
      <c r="Q63" s="126" t="n">
        <f aca="false">(G63+H63)*0.1</f>
        <v>0</v>
      </c>
      <c r="R63" s="125" t="n">
        <f aca="false">SUM(C63:F63)*0.1</f>
        <v>13392.857</v>
      </c>
      <c r="S63" s="126" t="n">
        <f aca="false">((P63*16%)/3)*2</f>
        <v>14285.7141333333</v>
      </c>
      <c r="T63" s="126" t="n">
        <f aca="false">SUM(K63:O63)*0.04</f>
        <v>0</v>
      </c>
      <c r="U63" s="126" t="n">
        <f aca="false">+P63*2%</f>
        <v>2678.5714</v>
      </c>
      <c r="V63" s="125"/>
      <c r="W63" s="132"/>
      <c r="X63" s="132"/>
    </row>
    <row r="64" customFormat="false" ht="12.75" hidden="true" customHeight="false" outlineLevel="0" collapsed="false">
      <c r="A64" s="122" t="n">
        <v>49</v>
      </c>
      <c r="B64" s="123" t="s">
        <v>39</v>
      </c>
      <c r="C64" s="137" t="n">
        <v>66964.29</v>
      </c>
      <c r="D64" s="137" t="n">
        <v>26785.71</v>
      </c>
      <c r="E64" s="137"/>
      <c r="F64" s="137" t="n">
        <v>40178.57</v>
      </c>
      <c r="G64" s="129"/>
      <c r="H64" s="133"/>
      <c r="I64" s="133"/>
      <c r="J64" s="126"/>
      <c r="K64" s="126"/>
      <c r="L64" s="126"/>
      <c r="M64" s="126"/>
      <c r="N64" s="126"/>
      <c r="O64" s="126"/>
      <c r="P64" s="127" t="n">
        <f aca="false">SUM(C64:O64)</f>
        <v>133928.57</v>
      </c>
      <c r="Q64" s="126" t="n">
        <v>0</v>
      </c>
      <c r="R64" s="126" t="n">
        <f aca="false">+P64*10%</f>
        <v>13392.857</v>
      </c>
      <c r="S64" s="126" t="n">
        <f aca="false">((P64*16%)/3)*2</f>
        <v>14285.7141333333</v>
      </c>
      <c r="T64" s="126" t="n">
        <f aca="false">SUM(K64:O64)*0.04</f>
        <v>0</v>
      </c>
      <c r="U64" s="126" t="n">
        <f aca="false">+P64*2%</f>
        <v>2678.5714</v>
      </c>
      <c r="V64" s="125"/>
      <c r="W64" s="132"/>
      <c r="X64" s="132"/>
    </row>
    <row r="65" customFormat="false" ht="12.75" hidden="true" customHeight="false" outlineLevel="0" collapsed="false">
      <c r="A65" s="122" t="n">
        <v>50</v>
      </c>
      <c r="B65" s="123" t="s">
        <v>39</v>
      </c>
      <c r="C65" s="137" t="n">
        <v>66964.29</v>
      </c>
      <c r="D65" s="137" t="n">
        <v>26785.71</v>
      </c>
      <c r="E65" s="137"/>
      <c r="F65" s="137" t="n">
        <v>40178.57</v>
      </c>
      <c r="G65" s="137"/>
      <c r="H65" s="137"/>
      <c r="I65" s="137"/>
      <c r="J65" s="126"/>
      <c r="K65" s="138"/>
      <c r="L65" s="126"/>
      <c r="M65" s="126"/>
      <c r="N65" s="126"/>
      <c r="O65" s="126"/>
      <c r="P65" s="127" t="n">
        <f aca="false">SUM(C65:O65)</f>
        <v>133928.57</v>
      </c>
      <c r="Q65" s="126" t="n">
        <v>0</v>
      </c>
      <c r="R65" s="126" t="n">
        <f aca="false">+P65*10%</f>
        <v>13392.857</v>
      </c>
      <c r="S65" s="126" t="n">
        <f aca="false">((P65*16%)/3)*2</f>
        <v>14285.7141333333</v>
      </c>
      <c r="T65" s="126" t="n">
        <f aca="false">SUM(K65:O65)*0.04</f>
        <v>0</v>
      </c>
      <c r="U65" s="126" t="n">
        <f aca="false">+P65*2%</f>
        <v>2678.5714</v>
      </c>
      <c r="V65" s="125"/>
      <c r="W65" s="132"/>
      <c r="X65" s="132"/>
    </row>
    <row r="66" customFormat="false" ht="12.75" hidden="true" customHeight="false" outlineLevel="0" collapsed="false">
      <c r="A66" s="122" t="n">
        <v>51</v>
      </c>
      <c r="B66" s="123" t="s">
        <v>39</v>
      </c>
      <c r="C66" s="137" t="n">
        <v>66964.29</v>
      </c>
      <c r="D66" s="137" t="n">
        <v>26785.71</v>
      </c>
      <c r="E66" s="137"/>
      <c r="F66" s="137" t="n">
        <v>40178.57</v>
      </c>
      <c r="G66" s="145"/>
      <c r="H66" s="146"/>
      <c r="I66" s="146"/>
      <c r="J66" s="147"/>
      <c r="K66" s="138"/>
      <c r="L66" s="146"/>
      <c r="M66" s="146"/>
      <c r="N66" s="146"/>
      <c r="O66" s="146"/>
      <c r="P66" s="127" t="n">
        <f aca="false">SUM(C66:O66)</f>
        <v>133928.57</v>
      </c>
      <c r="Q66" s="126" t="n">
        <f aca="false">(G66+H66)*0.1</f>
        <v>0</v>
      </c>
      <c r="R66" s="125" t="n">
        <f aca="false">SUM(C66:F66)*0.1</f>
        <v>13392.857</v>
      </c>
      <c r="S66" s="126" t="n">
        <f aca="false">((P66*16%)/3)*2</f>
        <v>14285.7141333333</v>
      </c>
      <c r="T66" s="126" t="n">
        <f aca="false">SUM(K66:O66)*0.04</f>
        <v>0</v>
      </c>
      <c r="U66" s="126" t="n">
        <f aca="false">+P66*2%</f>
        <v>2678.5714</v>
      </c>
      <c r="V66" s="143"/>
      <c r="W66" s="132"/>
      <c r="X66" s="132"/>
    </row>
    <row r="67" customFormat="false" ht="12.75" hidden="true" customHeight="false" outlineLevel="0" collapsed="false">
      <c r="A67" s="122" t="n">
        <v>52</v>
      </c>
      <c r="B67" s="123" t="s">
        <v>39</v>
      </c>
      <c r="C67" s="137" t="n">
        <v>66964.29</v>
      </c>
      <c r="D67" s="137" t="n">
        <v>26785.71</v>
      </c>
      <c r="E67" s="137"/>
      <c r="F67" s="137" t="n">
        <v>40178.57</v>
      </c>
      <c r="G67" s="145"/>
      <c r="H67" s="146"/>
      <c r="I67" s="146"/>
      <c r="J67" s="146"/>
      <c r="K67" s="146"/>
      <c r="L67" s="146"/>
      <c r="M67" s="146"/>
      <c r="N67" s="146"/>
      <c r="O67" s="146"/>
      <c r="P67" s="127" t="n">
        <f aca="false">SUM(C67:O67)</f>
        <v>133928.57</v>
      </c>
      <c r="Q67" s="126" t="n">
        <f aca="false">(G67+H67)*0.1</f>
        <v>0</v>
      </c>
      <c r="R67" s="125" t="n">
        <f aca="false">SUM(C67:F67)*0.1</f>
        <v>13392.857</v>
      </c>
      <c r="S67" s="126" t="n">
        <f aca="false">((P67*16%)/3)*2</f>
        <v>14285.7141333333</v>
      </c>
      <c r="T67" s="126" t="n">
        <f aca="false">SUM(K67:O67)*0.04</f>
        <v>0</v>
      </c>
      <c r="U67" s="126" t="n">
        <f aca="false">+P67*2%</f>
        <v>2678.5714</v>
      </c>
      <c r="V67" s="143"/>
      <c r="W67" s="132"/>
      <c r="X67" s="132"/>
    </row>
    <row r="68" customFormat="false" ht="12.75" hidden="true" customHeight="false" outlineLevel="0" collapsed="false">
      <c r="A68" s="122" t="n">
        <v>53</v>
      </c>
      <c r="B68" s="123" t="s">
        <v>39</v>
      </c>
      <c r="C68" s="137" t="n">
        <v>66964.29</v>
      </c>
      <c r="D68" s="137" t="n">
        <v>26785.71</v>
      </c>
      <c r="E68" s="137"/>
      <c r="F68" s="137" t="n">
        <v>40178.57</v>
      </c>
      <c r="G68" s="124"/>
      <c r="H68" s="142"/>
      <c r="I68" s="138"/>
      <c r="J68" s="138"/>
      <c r="K68" s="138"/>
      <c r="L68" s="126"/>
      <c r="M68" s="126"/>
      <c r="N68" s="126"/>
      <c r="O68" s="126"/>
      <c r="P68" s="127" t="n">
        <f aca="false">SUM(C68:O68)</f>
        <v>133928.57</v>
      </c>
      <c r="Q68" s="126" t="n">
        <f aca="false">(G68+H68)*0.1</f>
        <v>0</v>
      </c>
      <c r="R68" s="125" t="n">
        <f aca="false">SUM(C68:F68)*0.1</f>
        <v>13392.857</v>
      </c>
      <c r="S68" s="126" t="n">
        <f aca="false">((P68*16%)/3)*2</f>
        <v>14285.7141333333</v>
      </c>
      <c r="T68" s="126" t="n">
        <f aca="false">SUM(K68:O68)*0.04</f>
        <v>0</v>
      </c>
      <c r="U68" s="126" t="n">
        <f aca="false">+P68*2%</f>
        <v>2678.5714</v>
      </c>
      <c r="V68" s="125"/>
      <c r="W68" s="132"/>
      <c r="X68" s="132"/>
    </row>
    <row r="69" customFormat="false" ht="12.75" hidden="true" customHeight="false" outlineLevel="0" collapsed="false">
      <c r="A69" s="122" t="n">
        <v>54</v>
      </c>
      <c r="B69" s="123" t="s">
        <v>39</v>
      </c>
      <c r="C69" s="137" t="n">
        <v>66964.29</v>
      </c>
      <c r="D69" s="137" t="n">
        <v>26785.71</v>
      </c>
      <c r="E69" s="137"/>
      <c r="F69" s="137" t="n">
        <v>40178.57</v>
      </c>
      <c r="G69" s="125"/>
      <c r="H69" s="133"/>
      <c r="I69" s="142"/>
      <c r="J69" s="138"/>
      <c r="K69" s="126"/>
      <c r="L69" s="126"/>
      <c r="M69" s="126"/>
      <c r="N69" s="126"/>
      <c r="O69" s="126"/>
      <c r="P69" s="127" t="n">
        <f aca="false">SUM(C69:O69)</f>
        <v>133928.57</v>
      </c>
      <c r="Q69" s="126" t="n">
        <f aca="false">(G69+H69)*0.1</f>
        <v>0</v>
      </c>
      <c r="R69" s="125" t="n">
        <f aca="false">SUM(C69:F69)*0.1</f>
        <v>13392.857</v>
      </c>
      <c r="S69" s="126" t="n">
        <f aca="false">((P69*16%)/3)*2</f>
        <v>14285.7141333333</v>
      </c>
      <c r="T69" s="126" t="n">
        <f aca="false">SUM(K69:O69)*0.04</f>
        <v>0</v>
      </c>
      <c r="U69" s="126" t="n">
        <f aca="false">+P69*2%</f>
        <v>2678.5714</v>
      </c>
      <c r="V69" s="129"/>
      <c r="W69" s="132"/>
      <c r="X69" s="132"/>
    </row>
    <row r="70" customFormat="false" ht="12.75" hidden="false" customHeight="false" outlineLevel="0" collapsed="false">
      <c r="A70" s="122" t="n">
        <v>8</v>
      </c>
      <c r="B70" s="134" t="s">
        <v>327</v>
      </c>
      <c r="C70" s="137" t="n">
        <f aca="false">SUBTOTAL(9,C57:C69)</f>
        <v>763392.89</v>
      </c>
      <c r="D70" s="137" t="n">
        <f aca="false">SUBTOTAL(9,D57:D69)</f>
        <v>262499.96</v>
      </c>
      <c r="E70" s="137" t="n">
        <f aca="false">SUBTOTAL(9,E57:E69)</f>
        <v>42857.14</v>
      </c>
      <c r="F70" s="137" t="n">
        <f aca="false">SUBTOTAL(9,F57:F69)</f>
        <v>458035.72</v>
      </c>
      <c r="G70" s="125" t="n">
        <f aca="false">SUBTOTAL(9,G57:G69)</f>
        <v>0</v>
      </c>
      <c r="H70" s="133" t="n">
        <f aca="false">SUBTOTAL(9,H57:H69)</f>
        <v>0</v>
      </c>
      <c r="I70" s="142" t="n">
        <f aca="false">SUBTOTAL(9,I57:I69)</f>
        <v>0</v>
      </c>
      <c r="J70" s="138" t="n">
        <f aca="false">SUBTOTAL(9,J57:J69)</f>
        <v>0</v>
      </c>
      <c r="K70" s="126" t="n">
        <f aca="false">SUBTOTAL(9,K57:K69)</f>
        <v>0</v>
      </c>
      <c r="L70" s="126" t="n">
        <f aca="false">SUBTOTAL(9,L57:L69)</f>
        <v>0</v>
      </c>
      <c r="M70" s="126" t="n">
        <f aca="false">SUBTOTAL(9,M57:M69)</f>
        <v>0</v>
      </c>
      <c r="N70" s="126"/>
      <c r="O70" s="126"/>
      <c r="P70" s="127" t="n">
        <f aca="false">SUBTOTAL(9,P57:P69)</f>
        <v>1526785.71</v>
      </c>
      <c r="Q70" s="126" t="n">
        <f aca="false">SUBTOTAL(9,Q57:Q69)</f>
        <v>0</v>
      </c>
      <c r="R70" s="125" t="n">
        <f aca="false">SUBTOTAL(9,R57:R69)</f>
        <v>152678.571</v>
      </c>
      <c r="S70" s="126" t="n">
        <f aca="false">SUBTOTAL(9,S57:S69)</f>
        <v>162857.1424</v>
      </c>
      <c r="T70" s="126" t="n">
        <f aca="false">SUBTOTAL(9,T57:T69)</f>
        <v>0</v>
      </c>
      <c r="U70" s="126" t="n">
        <f aca="false">SUBTOTAL(9,U57:U69)</f>
        <v>30535.7142</v>
      </c>
      <c r="V70" s="129"/>
      <c r="W70" s="132" t="s">
        <v>89</v>
      </c>
      <c r="X70" s="132" t="s">
        <v>90</v>
      </c>
    </row>
    <row r="71" customFormat="false" ht="12.75" hidden="true" customHeight="false" outlineLevel="0" collapsed="false">
      <c r="A71" s="122" t="n">
        <v>55</v>
      </c>
      <c r="B71" s="123" t="s">
        <v>328</v>
      </c>
      <c r="C71" s="124"/>
      <c r="D71" s="124"/>
      <c r="E71" s="124"/>
      <c r="F71" s="124"/>
      <c r="G71" s="138"/>
      <c r="H71" s="142"/>
      <c r="I71" s="142"/>
      <c r="J71" s="138"/>
      <c r="K71" s="126" t="n">
        <v>258.93</v>
      </c>
      <c r="L71" s="138"/>
      <c r="M71" s="126"/>
      <c r="N71" s="126"/>
      <c r="O71" s="126"/>
      <c r="P71" s="127" t="n">
        <f aca="false">SUM(C71:O71)</f>
        <v>258.93</v>
      </c>
      <c r="Q71" s="126" t="n">
        <f aca="false">(G71+H71)*0.1</f>
        <v>0</v>
      </c>
      <c r="R71" s="126" t="n">
        <v>0</v>
      </c>
      <c r="S71" s="126" t="n">
        <v>0</v>
      </c>
      <c r="T71" s="126" t="n">
        <f aca="false">SUM(K71:O71)*0.04</f>
        <v>10.3572</v>
      </c>
      <c r="U71" s="126" t="n">
        <v>0</v>
      </c>
      <c r="V71" s="129"/>
      <c r="W71" s="132"/>
      <c r="X71" s="132"/>
    </row>
    <row r="72" customFormat="false" ht="12.75" hidden="true" customHeight="false" outlineLevel="0" collapsed="false">
      <c r="A72" s="122" t="n">
        <v>56</v>
      </c>
      <c r="B72" s="123" t="s">
        <v>328</v>
      </c>
      <c r="C72" s="124"/>
      <c r="D72" s="124"/>
      <c r="E72" s="124"/>
      <c r="F72" s="124"/>
      <c r="G72" s="125"/>
      <c r="H72" s="125"/>
      <c r="I72" s="125"/>
      <c r="J72" s="125"/>
      <c r="K72" s="125" t="n">
        <v>336</v>
      </c>
      <c r="L72" s="125"/>
      <c r="M72" s="125"/>
      <c r="N72" s="125"/>
      <c r="O72" s="125"/>
      <c r="P72" s="127" t="n">
        <f aca="false">SUM(C72:O72)</f>
        <v>336</v>
      </c>
      <c r="Q72" s="126" t="n">
        <f aca="false">(G72+H72)*0.1</f>
        <v>0</v>
      </c>
      <c r="R72" s="126" t="n">
        <v>0</v>
      </c>
      <c r="S72" s="126" t="n">
        <v>0</v>
      </c>
      <c r="T72" s="126" t="n">
        <f aca="false">SUM(K72:O72)*0.04</f>
        <v>13.44</v>
      </c>
      <c r="U72" s="126"/>
      <c r="V72" s="125"/>
      <c r="W72" s="132" t="s">
        <v>329</v>
      </c>
      <c r="X72" s="132"/>
    </row>
    <row r="73" customFormat="false" ht="12.75" hidden="true" customHeight="false" outlineLevel="0" collapsed="false">
      <c r="A73" s="122" t="n">
        <v>57</v>
      </c>
      <c r="B73" s="123" t="s">
        <v>328</v>
      </c>
      <c r="C73" s="136"/>
      <c r="D73" s="136"/>
      <c r="E73" s="136"/>
      <c r="F73" s="136"/>
      <c r="G73" s="129"/>
      <c r="H73" s="133"/>
      <c r="I73" s="133"/>
      <c r="J73" s="126"/>
      <c r="K73" s="126" t="n">
        <v>300.36</v>
      </c>
      <c r="L73" s="126"/>
      <c r="M73" s="126"/>
      <c r="N73" s="126"/>
      <c r="O73" s="126"/>
      <c r="P73" s="127" t="n">
        <f aca="false">SUM(K73:O73)</f>
        <v>300.36</v>
      </c>
      <c r="Q73" s="126" t="n">
        <f aca="false">(E73+F73)*0.1</f>
        <v>0</v>
      </c>
      <c r="R73" s="126" t="n">
        <v>0</v>
      </c>
      <c r="S73" s="126" t="n">
        <v>0</v>
      </c>
      <c r="T73" s="126" t="n">
        <f aca="false">SUM(H73:O73)*0.04</f>
        <v>12.0144</v>
      </c>
      <c r="U73" s="126"/>
      <c r="V73" s="141"/>
      <c r="W73" s="132" t="s">
        <v>330</v>
      </c>
      <c r="X73" s="132"/>
    </row>
    <row r="74" customFormat="false" ht="12.75" hidden="true" customHeight="false" outlineLevel="0" collapsed="false">
      <c r="A74" s="122" t="n">
        <v>58</v>
      </c>
      <c r="B74" s="123" t="s">
        <v>328</v>
      </c>
      <c r="C74" s="136"/>
      <c r="D74" s="136"/>
      <c r="E74" s="136"/>
      <c r="F74" s="136"/>
      <c r="G74" s="129"/>
      <c r="H74" s="133"/>
      <c r="I74" s="133"/>
      <c r="J74" s="126"/>
      <c r="K74" s="126" t="n">
        <v>300.36</v>
      </c>
      <c r="L74" s="126"/>
      <c r="M74" s="126"/>
      <c r="N74" s="126"/>
      <c r="O74" s="126"/>
      <c r="P74" s="127" t="n">
        <f aca="false">SUM(K74:O74)</f>
        <v>300.36</v>
      </c>
      <c r="Q74" s="126" t="n">
        <f aca="false">(E74+F74)*0.1</f>
        <v>0</v>
      </c>
      <c r="R74" s="126" t="n">
        <v>0</v>
      </c>
      <c r="S74" s="126" t="n">
        <v>0</v>
      </c>
      <c r="T74" s="126" t="n">
        <f aca="false">SUM(H74:O74)*0.04</f>
        <v>12.0144</v>
      </c>
      <c r="U74" s="126"/>
      <c r="V74" s="141"/>
      <c r="W74" s="132" t="s">
        <v>331</v>
      </c>
      <c r="X74" s="132"/>
    </row>
    <row r="75" customFormat="false" ht="12.75" hidden="true" customHeight="false" outlineLevel="0" collapsed="false">
      <c r="A75" s="122" t="n">
        <v>59</v>
      </c>
      <c r="B75" s="123" t="s">
        <v>328</v>
      </c>
      <c r="C75" s="136"/>
      <c r="D75" s="136"/>
      <c r="E75" s="136"/>
      <c r="F75" s="136"/>
      <c r="G75" s="129"/>
      <c r="H75" s="133"/>
      <c r="I75" s="133"/>
      <c r="J75" s="126"/>
      <c r="K75" s="126" t="n">
        <v>300.36</v>
      </c>
      <c r="L75" s="126"/>
      <c r="M75" s="126"/>
      <c r="N75" s="126"/>
      <c r="O75" s="126"/>
      <c r="P75" s="127" t="n">
        <f aca="false">SUM(K75:O75)</f>
        <v>300.36</v>
      </c>
      <c r="Q75" s="126"/>
      <c r="R75" s="126"/>
      <c r="S75" s="126"/>
      <c r="T75" s="126" t="n">
        <f aca="false">SUM(H75:O75)*0.04</f>
        <v>12.0144</v>
      </c>
      <c r="U75" s="126"/>
      <c r="V75" s="141"/>
      <c r="W75" s="132" t="s">
        <v>332</v>
      </c>
      <c r="X75" s="132"/>
    </row>
    <row r="76" customFormat="false" ht="12.75" hidden="true" customHeight="false" outlineLevel="0" collapsed="false">
      <c r="A76" s="122" t="n">
        <v>60</v>
      </c>
      <c r="B76" s="123" t="s">
        <v>328</v>
      </c>
      <c r="C76" s="124"/>
      <c r="D76" s="124"/>
      <c r="E76" s="124"/>
      <c r="F76" s="124"/>
      <c r="G76" s="124"/>
      <c r="H76" s="124"/>
      <c r="I76" s="124"/>
      <c r="J76" s="124"/>
      <c r="K76" s="125"/>
      <c r="L76" s="125" t="n">
        <v>290</v>
      </c>
      <c r="M76" s="125"/>
      <c r="N76" s="125"/>
      <c r="O76" s="125"/>
      <c r="P76" s="127" t="n">
        <f aca="false">SUM(C76:O76)</f>
        <v>290</v>
      </c>
      <c r="Q76" s="126" t="n">
        <f aca="false">(G76+H76)*0.1</f>
        <v>0</v>
      </c>
      <c r="R76" s="126" t="n">
        <v>0</v>
      </c>
      <c r="S76" s="126" t="n">
        <v>0</v>
      </c>
      <c r="T76" s="126" t="n">
        <f aca="false">SUM(K76:O76)*0.04</f>
        <v>11.6</v>
      </c>
      <c r="U76" s="126"/>
      <c r="V76" s="125"/>
      <c r="W76" s="132" t="s">
        <v>333</v>
      </c>
      <c r="X76" s="132"/>
    </row>
    <row r="77" customFormat="false" ht="12.75" hidden="true" customHeight="false" outlineLevel="0" collapsed="false">
      <c r="A77" s="122" t="n">
        <v>61</v>
      </c>
      <c r="B77" s="123" t="s">
        <v>328</v>
      </c>
      <c r="C77" s="124"/>
      <c r="D77" s="124"/>
      <c r="E77" s="124"/>
      <c r="F77" s="124"/>
      <c r="G77" s="124"/>
      <c r="H77" s="124"/>
      <c r="I77" s="124"/>
      <c r="J77" s="124"/>
      <c r="K77" s="125"/>
      <c r="L77" s="125" t="n">
        <v>290.18</v>
      </c>
      <c r="M77" s="125"/>
      <c r="N77" s="125"/>
      <c r="O77" s="125"/>
      <c r="P77" s="127" t="n">
        <f aca="false">SUM(C77:O77)</f>
        <v>290.18</v>
      </c>
      <c r="Q77" s="126" t="n">
        <f aca="false">(G77+H77)*0.1</f>
        <v>0</v>
      </c>
      <c r="R77" s="126" t="n">
        <v>0</v>
      </c>
      <c r="S77" s="126" t="n">
        <v>0</v>
      </c>
      <c r="T77" s="126" t="n">
        <f aca="false">SUM(K77:O77)*0.04</f>
        <v>11.6072</v>
      </c>
      <c r="U77" s="126"/>
      <c r="V77" s="125"/>
      <c r="W77" s="132"/>
      <c r="X77" s="132"/>
    </row>
    <row r="78" customFormat="false" ht="12.75" hidden="false" customHeight="false" outlineLevel="0" collapsed="false">
      <c r="A78" s="122" t="n">
        <v>9</v>
      </c>
      <c r="B78" s="134" t="s">
        <v>334</v>
      </c>
      <c r="C78" s="124" t="n">
        <f aca="false">SUBTOTAL(9,C71:C77)</f>
        <v>0</v>
      </c>
      <c r="D78" s="124" t="n">
        <f aca="false">SUBTOTAL(9,D71:D77)</f>
        <v>0</v>
      </c>
      <c r="E78" s="124" t="n">
        <f aca="false">SUBTOTAL(9,E71:E77)</f>
        <v>0</v>
      </c>
      <c r="F78" s="124" t="n">
        <f aca="false">SUBTOTAL(9,F71:F77)</f>
        <v>0</v>
      </c>
      <c r="G78" s="124" t="n">
        <f aca="false">SUBTOTAL(9,G71:G77)</f>
        <v>0</v>
      </c>
      <c r="H78" s="124" t="n">
        <f aca="false">SUBTOTAL(9,H71:H77)</f>
        <v>0</v>
      </c>
      <c r="I78" s="124" t="n">
        <f aca="false">SUBTOTAL(9,I71:I77)</f>
        <v>0</v>
      </c>
      <c r="J78" s="124" t="n">
        <f aca="false">SUBTOTAL(9,J71:J77)</f>
        <v>0</v>
      </c>
      <c r="K78" s="125" t="n">
        <f aca="false">SUBTOTAL(9,K71:K77)</f>
        <v>1496.01</v>
      </c>
      <c r="L78" s="125" t="n">
        <f aca="false">SUBTOTAL(9,L71:L77)</f>
        <v>580.18</v>
      </c>
      <c r="M78" s="125" t="n">
        <f aca="false">SUBTOTAL(9,M71:M77)</f>
        <v>0</v>
      </c>
      <c r="N78" s="125"/>
      <c r="O78" s="125"/>
      <c r="P78" s="127" t="n">
        <f aca="false">SUBTOTAL(9,P71:P77)</f>
        <v>2076.19</v>
      </c>
      <c r="Q78" s="126" t="n">
        <f aca="false">SUBTOTAL(9,Q71:Q77)</f>
        <v>0</v>
      </c>
      <c r="R78" s="126" t="n">
        <f aca="false">SUBTOTAL(9,R71:R77)</f>
        <v>0</v>
      </c>
      <c r="S78" s="126" t="n">
        <f aca="false">SUBTOTAL(9,S71:S77)</f>
        <v>0</v>
      </c>
      <c r="T78" s="126" t="n">
        <f aca="false">SUBTOTAL(9,T71:T77)</f>
        <v>83.0476</v>
      </c>
      <c r="U78" s="126" t="n">
        <f aca="false">SUBTOTAL(9,U71:U77)</f>
        <v>0</v>
      </c>
      <c r="V78" s="125"/>
      <c r="W78" s="132"/>
      <c r="X78" s="132"/>
    </row>
    <row r="79" customFormat="false" ht="12.75" hidden="true" customHeight="false" outlineLevel="0" collapsed="false">
      <c r="A79" s="122" t="n">
        <v>62</v>
      </c>
      <c r="B79" s="123" t="s">
        <v>43</v>
      </c>
      <c r="C79" s="137" t="n">
        <v>53571.43</v>
      </c>
      <c r="D79" s="133"/>
      <c r="E79" s="137" t="n">
        <v>21428.57</v>
      </c>
      <c r="F79" s="137" t="n">
        <v>32142.86</v>
      </c>
      <c r="G79" s="126"/>
      <c r="H79" s="133"/>
      <c r="I79" s="133"/>
      <c r="J79" s="126"/>
      <c r="K79" s="126"/>
      <c r="L79" s="138"/>
      <c r="M79" s="138"/>
      <c r="N79" s="126"/>
      <c r="O79" s="126"/>
      <c r="P79" s="127" t="n">
        <f aca="false">SUM(C79:O79)</f>
        <v>107142.86</v>
      </c>
      <c r="Q79" s="126" t="n">
        <v>0</v>
      </c>
      <c r="R79" s="125" t="n">
        <f aca="false">SUM(C79:F79)*0.1</f>
        <v>10714.286</v>
      </c>
      <c r="S79" s="126" t="n">
        <f aca="false">((P79*16%)/3)*2</f>
        <v>11428.5717333333</v>
      </c>
      <c r="T79" s="126" t="n">
        <f aca="false">SUM(K79:O79)*0.04</f>
        <v>0</v>
      </c>
      <c r="U79" s="126" t="n">
        <f aca="false">+P79*2%</f>
        <v>2142.8572</v>
      </c>
      <c r="V79" s="129"/>
      <c r="W79" s="132"/>
      <c r="X79" s="148"/>
    </row>
    <row r="80" customFormat="false" ht="12.75" hidden="true" customHeight="false" outlineLevel="0" collapsed="false">
      <c r="A80" s="122" t="n">
        <v>63</v>
      </c>
      <c r="B80" s="123" t="s">
        <v>43</v>
      </c>
      <c r="C80" s="137" t="n">
        <v>53571.43</v>
      </c>
      <c r="D80" s="129"/>
      <c r="E80" s="137" t="n">
        <v>21428.57</v>
      </c>
      <c r="F80" s="137" t="n">
        <v>32142.86</v>
      </c>
      <c r="G80" s="133"/>
      <c r="H80" s="133"/>
      <c r="I80" s="133"/>
      <c r="J80" s="126"/>
      <c r="K80" s="139"/>
      <c r="L80" s="126"/>
      <c r="M80" s="126"/>
      <c r="N80" s="126"/>
      <c r="O80" s="126"/>
      <c r="P80" s="127" t="n">
        <f aca="false">SUM(C80:O80)</f>
        <v>107142.86</v>
      </c>
      <c r="Q80" s="126" t="n">
        <v>0</v>
      </c>
      <c r="R80" s="125" t="n">
        <f aca="false">SUM(C80:F80)*0.1</f>
        <v>10714.286</v>
      </c>
      <c r="S80" s="126" t="n">
        <f aca="false">((P80*16%)/3)*2</f>
        <v>11428.5717333333</v>
      </c>
      <c r="T80" s="126" t="n">
        <f aca="false">SUM(K80:O80)*0.04</f>
        <v>0</v>
      </c>
      <c r="U80" s="126" t="n">
        <f aca="false">+P80*2%</f>
        <v>2142.8572</v>
      </c>
      <c r="V80" s="129"/>
      <c r="W80" s="132"/>
      <c r="X80" s="148"/>
    </row>
    <row r="81" customFormat="false" ht="12.75" hidden="true" customHeight="false" outlineLevel="0" collapsed="false">
      <c r="A81" s="122" t="n">
        <v>64</v>
      </c>
      <c r="B81" s="123" t="s">
        <v>43</v>
      </c>
      <c r="C81" s="137" t="n">
        <v>53571.43</v>
      </c>
      <c r="D81" s="137" t="n">
        <v>21428.57</v>
      </c>
      <c r="E81" s="137"/>
      <c r="F81" s="137" t="n">
        <v>32142.86</v>
      </c>
      <c r="G81" s="125"/>
      <c r="H81" s="125"/>
      <c r="I81" s="125"/>
      <c r="J81" s="125"/>
      <c r="K81" s="124"/>
      <c r="L81" s="124"/>
      <c r="M81" s="125"/>
      <c r="N81" s="125"/>
      <c r="O81" s="125"/>
      <c r="P81" s="127" t="n">
        <f aca="false">SUM(C81:O81)</f>
        <v>107142.86</v>
      </c>
      <c r="Q81" s="126" t="n">
        <f aca="false">(G81+H81)*0.1</f>
        <v>0</v>
      </c>
      <c r="R81" s="126" t="n">
        <f aca="false">+P81*10%</f>
        <v>10714.286</v>
      </c>
      <c r="S81" s="126" t="n">
        <f aca="false">((P81*16%)/3)*2</f>
        <v>11428.5717333333</v>
      </c>
      <c r="T81" s="126" t="n">
        <f aca="false">SUM(K81:O81)*0.04</f>
        <v>0</v>
      </c>
      <c r="U81" s="126" t="n">
        <f aca="false">+P81*2%</f>
        <v>2142.8572</v>
      </c>
      <c r="V81" s="129"/>
      <c r="W81" s="132"/>
      <c r="X81" s="148"/>
    </row>
    <row r="82" customFormat="false" ht="12.75" hidden="true" customHeight="false" outlineLevel="0" collapsed="false">
      <c r="A82" s="122" t="n">
        <v>65</v>
      </c>
      <c r="B82" s="123" t="s">
        <v>43</v>
      </c>
      <c r="C82" s="137" t="n">
        <v>53571.43</v>
      </c>
      <c r="D82" s="137" t="n">
        <v>21428.57</v>
      </c>
      <c r="E82" s="137"/>
      <c r="F82" s="137" t="n">
        <v>32142.86</v>
      </c>
      <c r="G82" s="125"/>
      <c r="H82" s="125"/>
      <c r="I82" s="125"/>
      <c r="J82" s="125"/>
      <c r="K82" s="125"/>
      <c r="L82" s="125"/>
      <c r="M82" s="125"/>
      <c r="N82" s="125"/>
      <c r="O82" s="125"/>
      <c r="P82" s="127" t="n">
        <f aca="false">SUM(C82:O82)</f>
        <v>107142.86</v>
      </c>
      <c r="Q82" s="126" t="n">
        <f aca="false">(G82+I82)*0.1</f>
        <v>0</v>
      </c>
      <c r="R82" s="125" t="n">
        <f aca="false">SUM(C82:F82)*0.1</f>
        <v>10714.286</v>
      </c>
      <c r="S82" s="126" t="n">
        <f aca="false">((P82*16%)/3)*2</f>
        <v>11428.5717333333</v>
      </c>
      <c r="T82" s="126" t="n">
        <f aca="false">SUM(K82:O82)*0.04</f>
        <v>0</v>
      </c>
      <c r="U82" s="126" t="n">
        <f aca="false">+P82*2%</f>
        <v>2142.8572</v>
      </c>
      <c r="V82" s="125"/>
      <c r="W82" s="137"/>
      <c r="X82" s="148"/>
    </row>
    <row r="83" customFormat="false" ht="12.75" hidden="true" customHeight="false" outlineLevel="0" collapsed="false">
      <c r="A83" s="122" t="n">
        <v>66</v>
      </c>
      <c r="B83" s="123" t="s">
        <v>43</v>
      </c>
      <c r="C83" s="137" t="n">
        <v>13392.85</v>
      </c>
      <c r="D83" s="137" t="n">
        <v>5357.14</v>
      </c>
      <c r="E83" s="137"/>
      <c r="F83" s="137" t="n">
        <v>8035.72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7" t="n">
        <f aca="false">SUM(C83:O83)</f>
        <v>26785.71</v>
      </c>
      <c r="Q83" s="126" t="n">
        <f aca="false">(G83+I83)*0.1</f>
        <v>0</v>
      </c>
      <c r="R83" s="125" t="n">
        <f aca="false">SUM(C83:F83)*0.1</f>
        <v>2678.571</v>
      </c>
      <c r="S83" s="126" t="n">
        <f aca="false">((P83*16%)/3)*2</f>
        <v>2857.1424</v>
      </c>
      <c r="T83" s="126" t="n">
        <f aca="false">SUM(K83:O83)*0.04</f>
        <v>0</v>
      </c>
      <c r="U83" s="126" t="n">
        <f aca="false">+P83*2%</f>
        <v>535.7142</v>
      </c>
      <c r="V83" s="125"/>
      <c r="W83" s="137"/>
      <c r="X83" s="148"/>
    </row>
    <row r="84" customFormat="false" ht="12.75" hidden="true" customHeight="false" outlineLevel="0" collapsed="false">
      <c r="A84" s="122" t="n">
        <v>67</v>
      </c>
      <c r="B84" s="123" t="s">
        <v>43</v>
      </c>
      <c r="C84" s="137" t="n">
        <v>66964.29</v>
      </c>
      <c r="D84" s="137" t="n">
        <v>26785.71</v>
      </c>
      <c r="E84" s="137"/>
      <c r="F84" s="137" t="n">
        <v>40178.57</v>
      </c>
      <c r="G84" s="125"/>
      <c r="H84" s="125"/>
      <c r="I84" s="125"/>
      <c r="J84" s="125"/>
      <c r="K84" s="125"/>
      <c r="L84" s="125"/>
      <c r="M84" s="125"/>
      <c r="N84" s="125"/>
      <c r="O84" s="125"/>
      <c r="P84" s="127" t="n">
        <f aca="false">SUM(C84:O84)</f>
        <v>133928.57</v>
      </c>
      <c r="Q84" s="126" t="n">
        <f aca="false">(G84+H84)*0.1</f>
        <v>0</v>
      </c>
      <c r="R84" s="126" t="n">
        <f aca="false">+P84*10%</f>
        <v>13392.857</v>
      </c>
      <c r="S84" s="126" t="n">
        <f aca="false">((P84*16%)/3)*2</f>
        <v>14285.7141333333</v>
      </c>
      <c r="T84" s="126" t="n">
        <f aca="false">SUM(K84:O84)*0.04</f>
        <v>0</v>
      </c>
      <c r="U84" s="126" t="n">
        <f aca="false">+P84*2%</f>
        <v>2678.5714</v>
      </c>
      <c r="V84" s="125"/>
      <c r="W84" s="137"/>
      <c r="X84" s="148"/>
    </row>
    <row r="85" customFormat="false" ht="12.75" hidden="true" customHeight="false" outlineLevel="0" collapsed="false">
      <c r="A85" s="122" t="n">
        <v>68</v>
      </c>
      <c r="B85" s="123" t="s">
        <v>43</v>
      </c>
      <c r="C85" s="137" t="n">
        <v>66964.29</v>
      </c>
      <c r="D85" s="137" t="n">
        <v>26785.71</v>
      </c>
      <c r="E85" s="137"/>
      <c r="F85" s="137" t="n">
        <v>40178.57</v>
      </c>
      <c r="G85" s="125"/>
      <c r="H85" s="125"/>
      <c r="I85" s="125"/>
      <c r="J85" s="125"/>
      <c r="K85" s="125"/>
      <c r="L85" s="125"/>
      <c r="M85" s="125"/>
      <c r="N85" s="125"/>
      <c r="O85" s="125"/>
      <c r="P85" s="127" t="n">
        <f aca="false">SUM(C85:O85)</f>
        <v>133928.57</v>
      </c>
      <c r="Q85" s="126" t="n">
        <f aca="false">(G85+H85)*0.1</f>
        <v>0</v>
      </c>
      <c r="R85" s="126" t="n">
        <f aca="false">+P85*10%</f>
        <v>13392.857</v>
      </c>
      <c r="S85" s="126" t="n">
        <f aca="false">((P85*16%)/3)*2</f>
        <v>14285.7141333333</v>
      </c>
      <c r="T85" s="126" t="n">
        <f aca="false">SUM(K85:O85)*0.04</f>
        <v>0</v>
      </c>
      <c r="U85" s="126" t="n">
        <f aca="false">+P85*2%</f>
        <v>2678.5714</v>
      </c>
      <c r="V85" s="125"/>
      <c r="W85" s="137"/>
      <c r="X85" s="148"/>
    </row>
    <row r="86" customFormat="false" ht="12.75" hidden="true" customHeight="false" outlineLevel="0" collapsed="false">
      <c r="A86" s="122" t="n">
        <v>69</v>
      </c>
      <c r="B86" s="123" t="s">
        <v>43</v>
      </c>
      <c r="C86" s="137" t="n">
        <v>66964.29</v>
      </c>
      <c r="D86" s="137" t="n">
        <v>26785.71</v>
      </c>
      <c r="E86" s="137"/>
      <c r="F86" s="137" t="n">
        <v>40178.57</v>
      </c>
      <c r="G86" s="129"/>
      <c r="H86" s="133"/>
      <c r="I86" s="133"/>
      <c r="J86" s="126"/>
      <c r="K86" s="126"/>
      <c r="L86" s="126"/>
      <c r="M86" s="126"/>
      <c r="N86" s="126"/>
      <c r="O86" s="126"/>
      <c r="P86" s="127" t="n">
        <f aca="false">SUM(C86:O86)</f>
        <v>133928.57</v>
      </c>
      <c r="Q86" s="126" t="n">
        <v>0</v>
      </c>
      <c r="R86" s="126" t="n">
        <f aca="false">+P86*10%</f>
        <v>13392.857</v>
      </c>
      <c r="S86" s="126" t="n">
        <f aca="false">((P86*16%)/3)*2</f>
        <v>14285.7141333333</v>
      </c>
      <c r="T86" s="126" t="n">
        <f aca="false">SUM(K86:O86)*0.04</f>
        <v>0</v>
      </c>
      <c r="U86" s="126" t="n">
        <f aca="false">+P86*2%</f>
        <v>2678.5714</v>
      </c>
      <c r="V86" s="125"/>
      <c r="W86" s="137"/>
      <c r="X86" s="148"/>
    </row>
    <row r="87" customFormat="false" ht="12.75" hidden="true" customHeight="false" outlineLevel="0" collapsed="false">
      <c r="A87" s="122" t="n">
        <v>70</v>
      </c>
      <c r="B87" s="123" t="s">
        <v>43</v>
      </c>
      <c r="C87" s="137" t="n">
        <v>66964.29</v>
      </c>
      <c r="D87" s="137" t="n">
        <v>26785.71</v>
      </c>
      <c r="E87" s="137"/>
      <c r="F87" s="137" t="n">
        <v>40178.57</v>
      </c>
      <c r="G87" s="137"/>
      <c r="H87" s="137"/>
      <c r="I87" s="137"/>
      <c r="J87" s="125"/>
      <c r="K87" s="124"/>
      <c r="L87" s="125"/>
      <c r="M87" s="125"/>
      <c r="N87" s="125"/>
      <c r="O87" s="125"/>
      <c r="P87" s="127" t="n">
        <f aca="false">SUM(C87:O87)</f>
        <v>133928.57</v>
      </c>
      <c r="Q87" s="126" t="n">
        <v>0</v>
      </c>
      <c r="R87" s="126" t="n">
        <f aca="false">+P87*10%</f>
        <v>13392.857</v>
      </c>
      <c r="S87" s="126" t="n">
        <f aca="false">((P87*16%)/3)*2</f>
        <v>14285.7141333333</v>
      </c>
      <c r="T87" s="126" t="n">
        <f aca="false">SUM(K87:O87)*0.04</f>
        <v>0</v>
      </c>
      <c r="U87" s="126" t="n">
        <f aca="false">+P87*2%</f>
        <v>2678.5714</v>
      </c>
      <c r="V87" s="125"/>
      <c r="W87" s="137"/>
      <c r="X87" s="148"/>
    </row>
    <row r="88" customFormat="false" ht="12.75" hidden="true" customHeight="false" outlineLevel="0" collapsed="false">
      <c r="A88" s="122" t="n">
        <v>71</v>
      </c>
      <c r="B88" s="123" t="s">
        <v>43</v>
      </c>
      <c r="C88" s="137" t="n">
        <v>66964.29</v>
      </c>
      <c r="D88" s="137" t="n">
        <v>26785.71</v>
      </c>
      <c r="E88" s="137"/>
      <c r="F88" s="137" t="n">
        <v>40178.57</v>
      </c>
      <c r="G88" s="137"/>
      <c r="H88" s="137"/>
      <c r="I88" s="137"/>
      <c r="J88" s="138"/>
      <c r="K88" s="138"/>
      <c r="L88" s="126"/>
      <c r="M88" s="126"/>
      <c r="N88" s="126"/>
      <c r="O88" s="126"/>
      <c r="P88" s="127" t="n">
        <f aca="false">SUM(C88:O88)</f>
        <v>133928.57</v>
      </c>
      <c r="Q88" s="126" t="n">
        <f aca="false">(G88+H88)*0.1</f>
        <v>0</v>
      </c>
      <c r="R88" s="125" t="n">
        <f aca="false">SUM(C88:F88)*0.1</f>
        <v>13392.857</v>
      </c>
      <c r="S88" s="126" t="n">
        <f aca="false">((P88*16%)/3)*2</f>
        <v>14285.7141333333</v>
      </c>
      <c r="T88" s="126" t="n">
        <f aca="false">SUM(K88:O88)*0.04</f>
        <v>0</v>
      </c>
      <c r="U88" s="126" t="n">
        <f aca="false">+P88*2%</f>
        <v>2678.5714</v>
      </c>
      <c r="V88" s="125"/>
      <c r="W88" s="137"/>
      <c r="X88" s="148"/>
    </row>
    <row r="89" customFormat="false" ht="12.75" hidden="true" customHeight="false" outlineLevel="0" collapsed="false">
      <c r="A89" s="122" t="n">
        <v>72</v>
      </c>
      <c r="B89" s="123" t="s">
        <v>43</v>
      </c>
      <c r="C89" s="137" t="n">
        <v>66964.29</v>
      </c>
      <c r="D89" s="137" t="n">
        <v>26785.71</v>
      </c>
      <c r="E89" s="137"/>
      <c r="F89" s="137" t="n">
        <v>40178.57</v>
      </c>
      <c r="G89" s="125"/>
      <c r="H89" s="142"/>
      <c r="I89" s="142"/>
      <c r="J89" s="138"/>
      <c r="K89" s="138"/>
      <c r="L89" s="138"/>
      <c r="M89" s="138"/>
      <c r="N89" s="138"/>
      <c r="O89" s="138"/>
      <c r="P89" s="127" t="n">
        <f aca="false">SUM(C89:O89)</f>
        <v>133928.57</v>
      </c>
      <c r="Q89" s="126" t="n">
        <f aca="false">(G89+H89)*0.1</f>
        <v>0</v>
      </c>
      <c r="R89" s="125" t="n">
        <f aca="false">SUM(C89:F89)*0.1</f>
        <v>13392.857</v>
      </c>
      <c r="S89" s="126" t="n">
        <f aca="false">((P89*16%)/3)*2</f>
        <v>14285.7141333333</v>
      </c>
      <c r="T89" s="126" t="n">
        <f aca="false">SUM(K89:O89)*0.04</f>
        <v>0</v>
      </c>
      <c r="U89" s="126" t="n">
        <f aca="false">+P89*2%</f>
        <v>2678.5714</v>
      </c>
      <c r="V89" s="125"/>
      <c r="W89" s="137"/>
      <c r="X89" s="148"/>
    </row>
    <row r="90" customFormat="false" ht="12.75" hidden="true" customHeight="false" outlineLevel="0" collapsed="false">
      <c r="A90" s="122" t="n">
        <v>73</v>
      </c>
      <c r="B90" s="123" t="s">
        <v>43</v>
      </c>
      <c r="C90" s="137" t="n">
        <v>66964.29</v>
      </c>
      <c r="D90" s="137" t="n">
        <v>26785.71</v>
      </c>
      <c r="E90" s="137"/>
      <c r="F90" s="137" t="n">
        <v>40178.57</v>
      </c>
      <c r="G90" s="124"/>
      <c r="H90" s="124"/>
      <c r="I90" s="124"/>
      <c r="J90" s="124"/>
      <c r="K90" s="124"/>
      <c r="L90" s="125"/>
      <c r="M90" s="125"/>
      <c r="N90" s="125"/>
      <c r="O90" s="125"/>
      <c r="P90" s="127" t="n">
        <f aca="false">SUM(C90:O90)</f>
        <v>133928.57</v>
      </c>
      <c r="Q90" s="126" t="n">
        <f aca="false">(G90+H90)*0.1</f>
        <v>0</v>
      </c>
      <c r="R90" s="126" t="n">
        <f aca="false">+P90*10%</f>
        <v>13392.857</v>
      </c>
      <c r="S90" s="126" t="n">
        <f aca="false">((P90*16%)/3)*2</f>
        <v>14285.7141333333</v>
      </c>
      <c r="T90" s="126" t="n">
        <f aca="false">SUM(K90:O90)*0.04</f>
        <v>0</v>
      </c>
      <c r="U90" s="126" t="n">
        <f aca="false">+P90*2%</f>
        <v>2678.5714</v>
      </c>
      <c r="V90" s="125"/>
      <c r="W90" s="137"/>
      <c r="X90" s="148"/>
    </row>
    <row r="91" customFormat="false" ht="12.75" hidden="true" customHeight="false" outlineLevel="0" collapsed="false">
      <c r="A91" s="122" t="n">
        <v>74</v>
      </c>
      <c r="B91" s="123" t="s">
        <v>43</v>
      </c>
      <c r="C91" s="137" t="n">
        <v>66964.29</v>
      </c>
      <c r="D91" s="137" t="n">
        <v>26785.71</v>
      </c>
      <c r="E91" s="137"/>
      <c r="F91" s="137" t="n">
        <v>40178.57</v>
      </c>
      <c r="G91" s="125"/>
      <c r="H91" s="125"/>
      <c r="I91" s="124"/>
      <c r="J91" s="124"/>
      <c r="K91" s="125"/>
      <c r="L91" s="125"/>
      <c r="M91" s="125"/>
      <c r="N91" s="125"/>
      <c r="O91" s="125"/>
      <c r="P91" s="127" t="n">
        <f aca="false">SUM(C91:O91)</f>
        <v>133928.57</v>
      </c>
      <c r="Q91" s="126" t="n">
        <f aca="false">(G91+H91)*0.1</f>
        <v>0</v>
      </c>
      <c r="R91" s="125" t="n">
        <f aca="false">SUM(C91:F91)*0.1</f>
        <v>13392.857</v>
      </c>
      <c r="S91" s="126" t="n">
        <f aca="false">((P91*16%)/3)*2</f>
        <v>14285.7141333333</v>
      </c>
      <c r="T91" s="126" t="n">
        <f aca="false">SUM(K91:O91)*0.04</f>
        <v>0</v>
      </c>
      <c r="U91" s="126" t="n">
        <f aca="false">+P91*2%</f>
        <v>2678.5714</v>
      </c>
      <c r="V91" s="129"/>
      <c r="W91" s="132"/>
      <c r="X91" s="148"/>
    </row>
    <row r="92" customFormat="false" ht="12.75" hidden="false" customHeight="false" outlineLevel="0" collapsed="false">
      <c r="A92" s="122" t="n">
        <v>10</v>
      </c>
      <c r="B92" s="134" t="s">
        <v>335</v>
      </c>
      <c r="C92" s="137" t="n">
        <f aca="false">SUBTOTAL(9,C79:C91)</f>
        <v>763392.89</v>
      </c>
      <c r="D92" s="137" t="n">
        <f aca="false">SUBTOTAL(9,D79:D91)</f>
        <v>262499.96</v>
      </c>
      <c r="E92" s="137" t="n">
        <f aca="false">SUBTOTAL(9,E79:E91)</f>
        <v>42857.14</v>
      </c>
      <c r="F92" s="137" t="n">
        <f aca="false">SUBTOTAL(9,F79:F91)</f>
        <v>458035.72</v>
      </c>
      <c r="G92" s="125" t="n">
        <f aca="false">SUBTOTAL(9,G79:G91)</f>
        <v>0</v>
      </c>
      <c r="H92" s="125" t="n">
        <f aca="false">SUBTOTAL(9,H79:H91)</f>
        <v>0</v>
      </c>
      <c r="I92" s="124" t="n">
        <f aca="false">SUBTOTAL(9,I79:I91)</f>
        <v>0</v>
      </c>
      <c r="J92" s="124" t="n">
        <f aca="false">SUBTOTAL(9,J79:J91)</f>
        <v>0</v>
      </c>
      <c r="K92" s="125" t="n">
        <f aca="false">SUBTOTAL(9,K79:K91)</f>
        <v>0</v>
      </c>
      <c r="L92" s="125" t="n">
        <f aca="false">SUBTOTAL(9,L79:L91)</f>
        <v>0</v>
      </c>
      <c r="M92" s="125" t="n">
        <f aca="false">SUBTOTAL(9,M79:M91)</f>
        <v>0</v>
      </c>
      <c r="N92" s="125"/>
      <c r="O92" s="125"/>
      <c r="P92" s="127" t="n">
        <f aca="false">SUBTOTAL(9,P79:P91)</f>
        <v>1526785.71</v>
      </c>
      <c r="Q92" s="126" t="n">
        <f aca="false">SUBTOTAL(9,Q79:Q91)</f>
        <v>0</v>
      </c>
      <c r="R92" s="125" t="n">
        <f aca="false">SUBTOTAL(9,R79:R91)</f>
        <v>152678.571</v>
      </c>
      <c r="S92" s="126" t="n">
        <f aca="false">SUBTOTAL(9,S79:S91)</f>
        <v>162857.1424</v>
      </c>
      <c r="T92" s="126" t="n">
        <f aca="false">SUBTOTAL(9,T79:T91)</f>
        <v>0</v>
      </c>
      <c r="U92" s="126" t="n">
        <f aca="false">SUBTOTAL(9,U79:U91)</f>
        <v>30535.7142</v>
      </c>
      <c r="V92" s="129"/>
      <c r="W92" s="132" t="s">
        <v>91</v>
      </c>
      <c r="X92" s="132" t="s">
        <v>92</v>
      </c>
    </row>
    <row r="93" customFormat="false" ht="12.75" hidden="true" customHeight="false" outlineLevel="0" collapsed="false">
      <c r="A93" s="122" t="n">
        <v>75</v>
      </c>
      <c r="B93" s="123" t="s">
        <v>336</v>
      </c>
      <c r="C93" s="124"/>
      <c r="D93" s="124"/>
      <c r="E93" s="124"/>
      <c r="F93" s="124"/>
      <c r="G93" s="126" t="n">
        <v>4017.86</v>
      </c>
      <c r="H93" s="133"/>
      <c r="I93" s="133"/>
      <c r="J93" s="126"/>
      <c r="K93" s="138"/>
      <c r="L93" s="138"/>
      <c r="M93" s="126"/>
      <c r="N93" s="126"/>
      <c r="O93" s="126"/>
      <c r="P93" s="127" t="n">
        <f aca="false">SUM(C93:O93)</f>
        <v>4017.86</v>
      </c>
      <c r="Q93" s="126" t="n">
        <f aca="false">(G93+H93)*0.1</f>
        <v>401.786</v>
      </c>
      <c r="R93" s="126"/>
      <c r="S93" s="126" t="n">
        <f aca="false">((P93*16%)/3)*2</f>
        <v>428.571733333333</v>
      </c>
      <c r="T93" s="126" t="n">
        <f aca="false">SUM(K93:O93)*0.04</f>
        <v>0</v>
      </c>
      <c r="U93" s="126" t="e">
        <f aca="false">#REF!</f>
        <v>#REF!</v>
      </c>
      <c r="V93" s="129"/>
      <c r="W93" s="132"/>
      <c r="X93" s="148"/>
    </row>
    <row r="94" customFormat="false" ht="12.75" hidden="false" customHeight="false" outlineLevel="0" collapsed="false">
      <c r="A94" s="122" t="n">
        <v>11</v>
      </c>
      <c r="B94" s="134" t="s">
        <v>337</v>
      </c>
      <c r="C94" s="124" t="n">
        <f aca="false">SUBTOTAL(9,C93:C93)</f>
        <v>0</v>
      </c>
      <c r="D94" s="124" t="n">
        <f aca="false">SUBTOTAL(9,D93:D93)</f>
        <v>0</v>
      </c>
      <c r="E94" s="124" t="n">
        <f aca="false">SUBTOTAL(9,E93:E93)</f>
        <v>0</v>
      </c>
      <c r="F94" s="124" t="n">
        <f aca="false">SUBTOTAL(9,F93:F93)</f>
        <v>0</v>
      </c>
      <c r="G94" s="126" t="n">
        <f aca="false">SUBTOTAL(9,G93:G93)</f>
        <v>4017.86</v>
      </c>
      <c r="H94" s="133" t="n">
        <f aca="false">SUBTOTAL(9,H93:H93)</f>
        <v>0</v>
      </c>
      <c r="I94" s="133" t="n">
        <f aca="false">SUBTOTAL(9,I93:I93)</f>
        <v>0</v>
      </c>
      <c r="J94" s="126" t="n">
        <f aca="false">SUBTOTAL(9,J93:J93)</f>
        <v>0</v>
      </c>
      <c r="K94" s="138" t="n">
        <f aca="false">SUBTOTAL(9,K93:K93)</f>
        <v>0</v>
      </c>
      <c r="L94" s="138" t="n">
        <f aca="false">SUBTOTAL(9,L93:L93)</f>
        <v>0</v>
      </c>
      <c r="M94" s="126" t="n">
        <f aca="false">SUBTOTAL(9,M93:M93)</f>
        <v>0</v>
      </c>
      <c r="N94" s="126"/>
      <c r="O94" s="126"/>
      <c r="P94" s="127" t="n">
        <f aca="false">SUBTOTAL(9,P93:P93)</f>
        <v>4017.86</v>
      </c>
      <c r="Q94" s="126" t="n">
        <f aca="false">SUBTOTAL(9,Q93:Q93)</f>
        <v>401.786</v>
      </c>
      <c r="R94" s="126" t="n">
        <f aca="false">SUBTOTAL(9,R93:R93)</f>
        <v>0</v>
      </c>
      <c r="S94" s="126" t="n">
        <f aca="false">SUBTOTAL(9,S93:S93)</f>
        <v>428.571733333333</v>
      </c>
      <c r="T94" s="126" t="n">
        <f aca="false">SUBTOTAL(9,T93:T93)</f>
        <v>0</v>
      </c>
      <c r="U94" s="126" t="e">
        <f aca="false">SUBTOTAL(9,U93:U93)</f>
        <v>#REF!</v>
      </c>
      <c r="V94" s="129"/>
      <c r="W94" s="132" t="s">
        <v>338</v>
      </c>
      <c r="X94" s="148"/>
    </row>
    <row r="95" customFormat="false" ht="12.75" hidden="false" customHeight="false" outlineLevel="0" collapsed="false">
      <c r="A95" s="149"/>
      <c r="B95" s="150" t="s">
        <v>339</v>
      </c>
      <c r="C95" s="151" t="n">
        <f aca="false">SUBTOTAL(9,C9:C93)</f>
        <v>1910954.805</v>
      </c>
      <c r="D95" s="151" t="n">
        <f aca="false">SUBTOTAL(9,D9:D93)</f>
        <v>556802.04</v>
      </c>
      <c r="E95" s="151" t="n">
        <f aca="false">SUBTOTAL(9,E9:E93)</f>
        <v>85714.28</v>
      </c>
      <c r="F95" s="151" t="n">
        <f aca="false">SUBTOTAL(9,F9:F93)</f>
        <v>916071.44</v>
      </c>
      <c r="G95" s="152" t="n">
        <f aca="false">SUBTOTAL(9,G9:G93)</f>
        <v>20089.31</v>
      </c>
      <c r="H95" s="153" t="n">
        <f aca="false">SUBTOTAL(9,H9:H93)</f>
        <v>16140.76</v>
      </c>
      <c r="I95" s="153" t="n">
        <f aca="false">SUBTOTAL(9,I9:I93)</f>
        <v>0</v>
      </c>
      <c r="J95" s="152" t="n">
        <f aca="false">SUBTOTAL(9,J9:J93)</f>
        <v>0</v>
      </c>
      <c r="K95" s="154" t="n">
        <f aca="false">SUBTOTAL(9,K9:K93)</f>
        <v>7336.67</v>
      </c>
      <c r="L95" s="154" t="n">
        <f aca="false">SUBTOTAL(9,L9:L93)</f>
        <v>7807.2</v>
      </c>
      <c r="M95" s="152" t="n">
        <f aca="false">SUBTOTAL(9,M9:M93)</f>
        <v>770.03</v>
      </c>
      <c r="N95" s="152"/>
      <c r="O95" s="152"/>
      <c r="P95" s="155" t="n">
        <f aca="false">SUBTOTAL(9,P9:P93)</f>
        <v>3521686.535</v>
      </c>
      <c r="Q95" s="152" t="n">
        <f aca="false">SUBTOTAL(9,Q9:Q93)</f>
        <v>3616.078</v>
      </c>
      <c r="R95" s="152" t="n">
        <f aca="false">SUBTOTAL(9,R9:R93)</f>
        <v>346954.2565</v>
      </c>
      <c r="S95" s="152" t="n">
        <f aca="false">SUBTOTAL(9,S9:S93)</f>
        <v>373941.690133333</v>
      </c>
      <c r="T95" s="152" t="n">
        <f aca="false">SUBTOTAL(9,T9:T93)</f>
        <v>639.3276</v>
      </c>
      <c r="U95" s="152" t="e">
        <f aca="false">SUBTOTAL(9,U9:U93)</f>
        <v>#REF!</v>
      </c>
      <c r="V95" s="156"/>
      <c r="W95" s="157"/>
      <c r="X95" s="158"/>
    </row>
    <row r="96" customFormat="false" ht="12.75" hidden="false" customHeight="false" outlineLevel="0" collapsed="false"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1"/>
      <c r="W96" s="161"/>
    </row>
    <row r="97" customFormat="false" ht="12.75" hidden="false" customHeight="false" outlineLevel="0" collapsed="false"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</row>
    <row r="98" customFormat="false" ht="12.75" hidden="false" customHeight="false" outlineLevel="0" collapsed="false"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</row>
    <row r="99" customFormat="false" ht="12.75" hidden="false" customHeight="false" outlineLevel="0" collapsed="false">
      <c r="B99" s="47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</row>
    <row r="100" customFormat="false" ht="12.75" hidden="false" customHeight="false" outlineLevel="0" collapsed="false">
      <c r="B100" s="47"/>
      <c r="D100" s="35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</row>
    <row r="101" customFormat="false" ht="12.75" hidden="false" customHeight="false" outlineLevel="0" collapsed="false">
      <c r="B101" s="47"/>
      <c r="C101" s="47"/>
      <c r="D101" s="35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</row>
    <row r="102" customFormat="false" ht="12.75" hidden="false" customHeight="false" outlineLevel="0" collapsed="false">
      <c r="B102" s="35"/>
      <c r="C102" s="61"/>
      <c r="D102" s="35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</row>
    <row r="103" customFormat="false" ht="12.75" hidden="false" customHeight="false" outlineLevel="0" collapsed="false">
      <c r="B103" s="46"/>
      <c r="D103" s="35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</row>
    <row r="104" customFormat="false" ht="12.75" hidden="false" customHeight="false" outlineLevel="0" collapsed="false">
      <c r="B104" s="35"/>
      <c r="D104" s="35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</row>
    <row r="105" customFormat="false" ht="12.75" hidden="false" customHeight="false" outlineLevel="0" collapsed="false">
      <c r="B105" s="62"/>
      <c r="D105" s="35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</row>
    <row r="106" customFormat="false" ht="12.75" hidden="false" customHeight="false" outlineLevel="0" collapsed="false">
      <c r="B106" s="47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</row>
    <row r="107" customFormat="false" ht="12.75" hidden="false" customHeight="false" outlineLevel="0" collapsed="false">
      <c r="B107" s="47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</row>
    <row r="108" customFormat="false" ht="12.75" hidden="false" customHeight="false" outlineLevel="0" collapsed="false">
      <c r="B108" s="47"/>
      <c r="D108" s="35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</row>
    <row r="109" customFormat="false" ht="12.75" hidden="false" customHeight="fals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</row>
    <row r="110" customFormat="false" ht="12.75" hidden="false" customHeight="false" outlineLevel="0" collapsed="false"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</row>
    <row r="111" customFormat="false" ht="12.75" hidden="false" customHeight="false" outlineLevel="0" collapsed="false"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9" activeCellId="0" sqref="A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5.56"/>
    <col collapsed="false" customWidth="true" hidden="false" outlineLevel="0" max="6" min="5" style="0" width="5.85"/>
    <col collapsed="false" customWidth="true" hidden="false" outlineLevel="0" max="7" min="7" style="0" width="12.42"/>
    <col collapsed="false" customWidth="false" hidden="true" outlineLevel="0" max="8" min="8" style="0" width="11.05"/>
    <col collapsed="false" customWidth="false" hidden="true" outlineLevel="0" max="14" min="12" style="0" width="11.05"/>
    <col collapsed="false" customWidth="false" hidden="true" outlineLevel="0" max="19" min="17" style="0" width="11.05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16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6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6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63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  <c r="X5" s="1"/>
      <c r="Y5" s="1"/>
      <c r="Z5" s="1"/>
      <c r="A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3</v>
      </c>
      <c r="H6" s="2" t="s">
        <v>4</v>
      </c>
      <c r="I6" s="2" t="s">
        <v>5</v>
      </c>
      <c r="J6" s="2" t="s">
        <v>6</v>
      </c>
      <c r="K6" s="1"/>
      <c r="L6" s="1"/>
      <c r="M6" s="1"/>
      <c r="N6" s="1"/>
      <c r="O6" s="1"/>
      <c r="P6" s="1"/>
      <c r="Q6" s="1"/>
      <c r="R6" s="1"/>
      <c r="S6" s="1"/>
      <c r="T6" s="16"/>
      <c r="U6" s="4" t="s">
        <v>7</v>
      </c>
      <c r="V6" s="4" t="s">
        <v>8</v>
      </c>
      <c r="W6" s="4" t="s">
        <v>9</v>
      </c>
      <c r="X6" s="4" t="s">
        <v>10</v>
      </c>
      <c r="Y6" s="4" t="s">
        <v>11</v>
      </c>
      <c r="Z6" s="1"/>
      <c r="AA6" s="1"/>
    </row>
    <row r="7" customFormat="false" ht="12.75" hidden="false" customHeight="false" outlineLevel="0" collapsed="false">
      <c r="A7" s="1"/>
      <c r="B7" s="7"/>
      <c r="C7" s="7"/>
      <c r="D7" s="7"/>
      <c r="E7" s="7"/>
      <c r="F7" s="7"/>
      <c r="G7" s="4" t="s">
        <v>12</v>
      </c>
      <c r="H7" s="4" t="s">
        <v>12</v>
      </c>
      <c r="I7" s="4" t="s">
        <v>12</v>
      </c>
      <c r="J7" s="4" t="s">
        <v>12</v>
      </c>
      <c r="K7" s="4" t="s">
        <v>13</v>
      </c>
      <c r="L7" s="4" t="s">
        <v>13</v>
      </c>
      <c r="M7" s="4" t="s">
        <v>13</v>
      </c>
      <c r="N7" s="4" t="s">
        <v>14</v>
      </c>
      <c r="O7" s="8" t="s">
        <v>15</v>
      </c>
      <c r="P7" s="4" t="s">
        <v>16</v>
      </c>
      <c r="Q7" s="8" t="s">
        <v>17</v>
      </c>
      <c r="R7" s="8"/>
      <c r="S7" s="8"/>
      <c r="T7" s="10" t="s">
        <v>18</v>
      </c>
      <c r="U7" s="4" t="s">
        <v>19</v>
      </c>
      <c r="V7" s="4"/>
      <c r="W7" s="4" t="s">
        <v>20</v>
      </c>
      <c r="X7" s="4" t="s">
        <v>20</v>
      </c>
      <c r="Y7" s="4" t="s">
        <v>21</v>
      </c>
      <c r="Z7" s="4" t="s">
        <v>22</v>
      </c>
      <c r="AA7" s="1"/>
    </row>
    <row r="8" customFormat="false" ht="12.75" hidden="false" customHeight="false" outlineLevel="0" collapsed="false">
      <c r="A8" s="1"/>
      <c r="B8" s="1"/>
      <c r="C8" s="4" t="s">
        <v>52</v>
      </c>
      <c r="D8" s="4" t="s">
        <v>53</v>
      </c>
      <c r="E8" s="4" t="s">
        <v>340</v>
      </c>
      <c r="F8" s="4" t="s">
        <v>341</v>
      </c>
      <c r="G8" s="4" t="s">
        <v>23</v>
      </c>
      <c r="H8" s="4" t="s">
        <v>24</v>
      </c>
      <c r="I8" s="4" t="s">
        <v>25</v>
      </c>
      <c r="J8" s="4" t="s">
        <v>26</v>
      </c>
      <c r="K8" s="4" t="s">
        <v>302</v>
      </c>
      <c r="L8" s="4" t="s">
        <v>28</v>
      </c>
      <c r="M8" s="4" t="s">
        <v>29</v>
      </c>
      <c r="N8" s="4" t="s">
        <v>30</v>
      </c>
      <c r="O8" s="4" t="n">
        <v>700</v>
      </c>
      <c r="P8" s="4" t="s">
        <v>342</v>
      </c>
      <c r="Q8" s="4" t="n">
        <v>703</v>
      </c>
      <c r="R8" s="4" t="n">
        <v>704</v>
      </c>
      <c r="S8" s="4" t="n">
        <v>705</v>
      </c>
      <c r="T8" s="10" t="s">
        <v>33</v>
      </c>
      <c r="U8" s="4" t="s">
        <v>34</v>
      </c>
      <c r="V8" s="4" t="s">
        <v>35</v>
      </c>
      <c r="W8" s="4" t="s">
        <v>36</v>
      </c>
      <c r="X8" s="11" t="n">
        <v>0.04</v>
      </c>
      <c r="Y8" s="11" t="s">
        <v>37</v>
      </c>
      <c r="Z8" s="1"/>
      <c r="AA8" s="1" t="s">
        <v>343</v>
      </c>
    </row>
    <row r="9" customFormat="false" ht="12.75" hidden="false" customHeight="false" outlineLevel="0" collapsed="false">
      <c r="A9" s="1" t="n">
        <v>1</v>
      </c>
      <c r="B9" s="164" t="s">
        <v>38</v>
      </c>
      <c r="C9" s="165"/>
      <c r="D9" s="166"/>
      <c r="E9" s="167" t="n">
        <v>1</v>
      </c>
      <c r="F9" s="167"/>
      <c r="G9" s="168"/>
      <c r="H9" s="169"/>
      <c r="I9" s="168"/>
      <c r="J9" s="168"/>
      <c r="K9" s="6"/>
      <c r="L9" s="1"/>
      <c r="M9" s="1"/>
      <c r="N9" s="6"/>
      <c r="O9" s="6"/>
      <c r="P9" s="6"/>
      <c r="Q9" s="6"/>
      <c r="R9" s="6"/>
      <c r="S9" s="6"/>
      <c r="T9" s="32" t="n">
        <f aca="false">SUM(G9:S9)</f>
        <v>0</v>
      </c>
      <c r="U9" s="6" t="n">
        <v>0</v>
      </c>
      <c r="V9" s="168" t="n">
        <f aca="false">+T9*10%</f>
        <v>0</v>
      </c>
      <c r="W9" s="168" t="n">
        <f aca="false">((T9*16%)/3)*2</f>
        <v>0</v>
      </c>
      <c r="X9" s="168" t="n">
        <f aca="false">SUM(O9:S9)*0.04</f>
        <v>0</v>
      </c>
      <c r="Y9" s="168" t="n">
        <f aca="false">+T9*1%</f>
        <v>0</v>
      </c>
      <c r="Z9" s="16"/>
      <c r="AA9" s="16"/>
    </row>
    <row r="10" customFormat="false" ht="12.75" hidden="false" customHeight="false" outlineLevel="0" collapsed="false">
      <c r="A10" s="1" t="n">
        <v>2</v>
      </c>
      <c r="B10" s="170"/>
      <c r="C10" s="165"/>
      <c r="D10" s="18"/>
      <c r="E10" s="171"/>
      <c r="F10" s="171"/>
      <c r="G10" s="168"/>
      <c r="H10" s="169"/>
      <c r="I10" s="168"/>
      <c r="J10" s="168"/>
      <c r="K10" s="16"/>
      <c r="L10" s="6"/>
      <c r="M10" s="6"/>
      <c r="N10" s="16"/>
      <c r="O10" s="16"/>
      <c r="P10" s="16"/>
      <c r="Q10" s="16"/>
      <c r="R10" s="16"/>
      <c r="S10" s="16"/>
      <c r="T10" s="32" t="n">
        <f aca="false">SUM(G10:S10)</f>
        <v>0</v>
      </c>
      <c r="U10" s="6" t="n">
        <f aca="false">(K10+L10)*0.1</f>
        <v>0</v>
      </c>
      <c r="V10" s="168" t="n">
        <f aca="false">+T10*10%</f>
        <v>0</v>
      </c>
      <c r="W10" s="168" t="n">
        <f aca="false">((T10*16%)/3)*2</f>
        <v>0</v>
      </c>
      <c r="X10" s="168" t="n">
        <f aca="false">SUM(O10:S10)*0.04</f>
        <v>0</v>
      </c>
      <c r="Y10" s="168" t="n">
        <f aca="false">+T10*2%</f>
        <v>0</v>
      </c>
      <c r="Z10" s="16"/>
      <c r="AA10" s="16"/>
    </row>
    <row r="11" customFormat="false" ht="12.75" hidden="false" customHeight="false" outlineLevel="0" collapsed="false">
      <c r="A11" s="1" t="n">
        <v>3</v>
      </c>
      <c r="B11" s="170"/>
      <c r="C11" s="165"/>
      <c r="D11" s="18"/>
      <c r="E11" s="171"/>
      <c r="F11" s="171"/>
      <c r="G11" s="168"/>
      <c r="H11" s="169"/>
      <c r="I11" s="168"/>
      <c r="J11" s="168"/>
      <c r="K11" s="16"/>
      <c r="L11" s="6"/>
      <c r="M11" s="6"/>
      <c r="N11" s="16"/>
      <c r="O11" s="16"/>
      <c r="P11" s="16"/>
      <c r="Q11" s="16"/>
      <c r="R11" s="16"/>
      <c r="S11" s="16"/>
      <c r="T11" s="32" t="n">
        <f aca="false">SUM(G11:S11)</f>
        <v>0</v>
      </c>
      <c r="U11" s="6" t="n">
        <v>0</v>
      </c>
      <c r="V11" s="168" t="n">
        <f aca="false">+T11*10%</f>
        <v>0</v>
      </c>
      <c r="W11" s="168" t="n">
        <f aca="false">((T11*16%)/3)*2</f>
        <v>0</v>
      </c>
      <c r="X11" s="168" t="n">
        <f aca="false">SUM(O11:S11)*0.04</f>
        <v>0</v>
      </c>
      <c r="Y11" s="168" t="n">
        <f aca="false">+T11*2%</f>
        <v>0</v>
      </c>
      <c r="Z11" s="16"/>
      <c r="AA11" s="16"/>
    </row>
    <row r="12" customFormat="false" ht="12.75" hidden="false" customHeight="false" outlineLevel="0" collapsed="false">
      <c r="A12" s="1" t="n">
        <v>4</v>
      </c>
      <c r="B12" s="170"/>
      <c r="C12" s="165"/>
      <c r="D12" s="165"/>
      <c r="E12" s="172"/>
      <c r="F12" s="172"/>
      <c r="G12" s="168"/>
      <c r="H12" s="169"/>
      <c r="I12" s="168"/>
      <c r="J12" s="168"/>
      <c r="K12" s="173"/>
      <c r="L12" s="6"/>
      <c r="M12" s="6"/>
      <c r="N12" s="16"/>
      <c r="O12" s="16"/>
      <c r="P12" s="16"/>
      <c r="Q12" s="16"/>
      <c r="R12" s="16"/>
      <c r="S12" s="16"/>
      <c r="T12" s="32" t="n">
        <f aca="false">SUM(G12:S12)</f>
        <v>0</v>
      </c>
      <c r="U12" s="6" t="n">
        <f aca="false">T12*10%</f>
        <v>0</v>
      </c>
      <c r="V12" s="16"/>
      <c r="W12" s="168" t="n">
        <f aca="false">((T12*16%)/3)*2</f>
        <v>0</v>
      </c>
      <c r="X12" s="168"/>
      <c r="Y12" s="168" t="n">
        <f aca="false">+T12*2%</f>
        <v>0</v>
      </c>
      <c r="Z12" s="16"/>
      <c r="AA12" s="16"/>
    </row>
    <row r="13" customFormat="false" ht="12.75" hidden="false" customHeight="false" outlineLevel="0" collapsed="false">
      <c r="A13" s="1" t="n">
        <v>5</v>
      </c>
      <c r="B13" s="170"/>
      <c r="C13" s="165"/>
      <c r="D13" s="18"/>
      <c r="E13" s="171"/>
      <c r="F13" s="171"/>
      <c r="G13" s="168"/>
      <c r="H13" s="169"/>
      <c r="I13" s="168"/>
      <c r="J13" s="168"/>
      <c r="K13" s="173"/>
      <c r="L13" s="6"/>
      <c r="M13" s="6"/>
      <c r="N13" s="16"/>
      <c r="O13" s="16"/>
      <c r="P13" s="16"/>
      <c r="Q13" s="16"/>
      <c r="R13" s="16"/>
      <c r="S13" s="16"/>
      <c r="T13" s="32" t="n">
        <f aca="false">SUM(G13:S13)</f>
        <v>0</v>
      </c>
      <c r="U13" s="6" t="n">
        <f aca="false">T13*10%</f>
        <v>0</v>
      </c>
      <c r="V13" s="16"/>
      <c r="W13" s="168" t="n">
        <f aca="false">((T13*16%)/3)*2</f>
        <v>0</v>
      </c>
      <c r="X13" s="168"/>
      <c r="Y13" s="168" t="n">
        <f aca="false">+T13*2%</f>
        <v>0</v>
      </c>
      <c r="Z13" s="16"/>
      <c r="AA13" s="16"/>
    </row>
    <row r="14" customFormat="false" ht="12.75" hidden="false" customHeight="false" outlineLevel="0" collapsed="false">
      <c r="A14" s="1" t="n">
        <v>6</v>
      </c>
      <c r="B14" s="165"/>
      <c r="C14" s="165"/>
      <c r="D14" s="18"/>
      <c r="E14" s="171"/>
      <c r="F14" s="171"/>
      <c r="G14" s="168"/>
      <c r="H14" s="169"/>
      <c r="I14" s="168"/>
      <c r="J14" s="168"/>
      <c r="K14" s="173"/>
      <c r="L14" s="6"/>
      <c r="M14" s="6"/>
      <c r="N14" s="16"/>
      <c r="O14" s="16"/>
      <c r="P14" s="16"/>
      <c r="Q14" s="16"/>
      <c r="R14" s="16"/>
      <c r="S14" s="16"/>
      <c r="T14" s="32" t="n">
        <f aca="false">SUM(G14:S14)</f>
        <v>0</v>
      </c>
      <c r="U14" s="6" t="n">
        <f aca="false">T14*10%</f>
        <v>0</v>
      </c>
      <c r="V14" s="16"/>
      <c r="W14" s="168" t="n">
        <f aca="false">((T14*16%)/3)*2</f>
        <v>0</v>
      </c>
      <c r="X14" s="168"/>
      <c r="Y14" s="168"/>
      <c r="Z14" s="16"/>
      <c r="AA14" s="16"/>
    </row>
    <row r="15" customFormat="false" ht="12.75" hidden="false" customHeight="false" outlineLevel="0" collapsed="false">
      <c r="A15" s="1" t="n">
        <v>7</v>
      </c>
      <c r="B15" s="165"/>
      <c r="C15" s="165"/>
      <c r="D15" s="18"/>
      <c r="E15" s="171"/>
      <c r="F15" s="171"/>
      <c r="G15" s="168"/>
      <c r="H15" s="169"/>
      <c r="I15" s="168"/>
      <c r="J15" s="168"/>
      <c r="K15" s="173"/>
      <c r="L15" s="6"/>
      <c r="M15" s="6"/>
      <c r="N15" s="16"/>
      <c r="O15" s="16"/>
      <c r="P15" s="16"/>
      <c r="Q15" s="16"/>
      <c r="R15" s="16"/>
      <c r="S15" s="16"/>
      <c r="T15" s="32" t="n">
        <f aca="false">SUM(G15:S15)</f>
        <v>0</v>
      </c>
      <c r="U15" s="6" t="n">
        <f aca="false">T15*10%</f>
        <v>0</v>
      </c>
      <c r="V15" s="16"/>
      <c r="W15" s="168" t="n">
        <f aca="false">((T15*16%)/3)*2</f>
        <v>0</v>
      </c>
      <c r="X15" s="168"/>
      <c r="Y15" s="168" t="n">
        <f aca="false">+T15*2%</f>
        <v>0</v>
      </c>
      <c r="Z15" s="16"/>
      <c r="AA15" s="16"/>
    </row>
    <row r="16" customFormat="false" ht="12.75" hidden="false" customHeight="false" outlineLevel="0" collapsed="false">
      <c r="A16" s="1" t="n">
        <v>8</v>
      </c>
      <c r="B16" s="170"/>
      <c r="C16" s="165"/>
      <c r="D16" s="18"/>
      <c r="E16" s="171"/>
      <c r="F16" s="171"/>
      <c r="G16" s="168"/>
      <c r="H16" s="169"/>
      <c r="I16" s="168"/>
      <c r="J16" s="168"/>
      <c r="K16" s="173"/>
      <c r="L16" s="6"/>
      <c r="M16" s="6"/>
      <c r="N16" s="16"/>
      <c r="O16" s="173"/>
      <c r="P16" s="16"/>
      <c r="Q16" s="16"/>
      <c r="R16" s="16"/>
      <c r="S16" s="16"/>
      <c r="T16" s="32" t="n">
        <f aca="false">SUM(G16:S16)</f>
        <v>0</v>
      </c>
      <c r="U16" s="6" t="n">
        <v>0</v>
      </c>
      <c r="V16" s="16" t="n">
        <v>0</v>
      </c>
      <c r="W16" s="168" t="n">
        <v>0</v>
      </c>
      <c r="X16" s="168" t="n">
        <f aca="false">T16*4%</f>
        <v>0</v>
      </c>
      <c r="Y16" s="168" t="n">
        <v>0</v>
      </c>
      <c r="Z16" s="16"/>
      <c r="AA16" s="16"/>
    </row>
    <row r="17" customFormat="false" ht="12.75" hidden="false" customHeight="false" outlineLevel="0" collapsed="false">
      <c r="A17" s="1" t="n">
        <v>9</v>
      </c>
      <c r="B17" s="170"/>
      <c r="C17" s="165"/>
      <c r="D17" s="18"/>
      <c r="E17" s="171"/>
      <c r="F17" s="171"/>
      <c r="G17" s="168"/>
      <c r="H17" s="169"/>
      <c r="I17" s="168"/>
      <c r="J17" s="168"/>
      <c r="K17" s="173"/>
      <c r="L17" s="6"/>
      <c r="M17" s="6"/>
      <c r="N17" s="16"/>
      <c r="O17" s="16"/>
      <c r="P17" s="16"/>
      <c r="Q17" s="16"/>
      <c r="R17" s="16"/>
      <c r="S17" s="16"/>
      <c r="T17" s="32" t="n">
        <f aca="false">SUM(G17:S17)</f>
        <v>0</v>
      </c>
      <c r="U17" s="6" t="n">
        <v>0</v>
      </c>
      <c r="V17" s="16" t="n">
        <v>0</v>
      </c>
      <c r="W17" s="168" t="n">
        <v>0</v>
      </c>
      <c r="X17" s="168" t="n">
        <f aca="false">T17*4%</f>
        <v>0</v>
      </c>
      <c r="Y17" s="168" t="n">
        <v>0</v>
      </c>
      <c r="Z17" s="16"/>
      <c r="AA17" s="16"/>
    </row>
    <row r="18" customFormat="false" ht="12.75" hidden="false" customHeight="false" outlineLevel="0" collapsed="false">
      <c r="A18" s="1" t="n">
        <v>10</v>
      </c>
      <c r="B18" s="165"/>
      <c r="C18" s="165"/>
      <c r="D18" s="18"/>
      <c r="E18" s="171"/>
      <c r="F18" s="171"/>
      <c r="G18" s="168"/>
      <c r="H18" s="169"/>
      <c r="I18" s="168"/>
      <c r="J18" s="168"/>
      <c r="K18" s="173"/>
      <c r="L18" s="6"/>
      <c r="M18" s="6"/>
      <c r="N18" s="16"/>
      <c r="O18" s="16"/>
      <c r="P18" s="16"/>
      <c r="Q18" s="16"/>
      <c r="R18" s="16"/>
      <c r="S18" s="16"/>
      <c r="T18" s="32" t="n">
        <f aca="false">SUM(G18:S18)</f>
        <v>0</v>
      </c>
      <c r="U18" s="6"/>
      <c r="V18" s="16"/>
      <c r="W18" s="168"/>
      <c r="X18" s="168" t="n">
        <f aca="false">T18*4%</f>
        <v>0</v>
      </c>
      <c r="Y18" s="168"/>
      <c r="Z18" s="16"/>
      <c r="AA18" s="16"/>
    </row>
    <row r="19" customFormat="false" ht="12.75" hidden="false" customHeight="false" outlineLevel="0" collapsed="false">
      <c r="A19" s="1" t="n">
        <v>11</v>
      </c>
      <c r="B19" s="165"/>
      <c r="C19" s="165"/>
      <c r="D19" s="18"/>
      <c r="E19" s="171"/>
      <c r="F19" s="171"/>
      <c r="G19" s="168"/>
      <c r="H19" s="169"/>
      <c r="I19" s="168"/>
      <c r="J19" s="168"/>
      <c r="K19" s="173"/>
      <c r="L19" s="6"/>
      <c r="M19" s="6"/>
      <c r="N19" s="16"/>
      <c r="O19" s="16"/>
      <c r="P19" s="16"/>
      <c r="Q19" s="16"/>
      <c r="R19" s="16"/>
      <c r="S19" s="16"/>
      <c r="T19" s="32" t="n">
        <f aca="false">SUM(G19:S19)</f>
        <v>0</v>
      </c>
      <c r="U19" s="6"/>
      <c r="V19" s="16"/>
      <c r="W19" s="168"/>
      <c r="X19" s="168" t="n">
        <f aca="false">T19*4%</f>
        <v>0</v>
      </c>
      <c r="Y19" s="168"/>
      <c r="Z19" s="16"/>
      <c r="AA19" s="16"/>
    </row>
    <row r="20" customFormat="false" ht="12.75" hidden="false" customHeight="false" outlineLevel="0" collapsed="false">
      <c r="A20" s="1" t="n">
        <v>12</v>
      </c>
      <c r="B20" s="165"/>
      <c r="C20" s="165"/>
      <c r="D20" s="18"/>
      <c r="E20" s="171"/>
      <c r="F20" s="171"/>
      <c r="G20" s="168"/>
      <c r="H20" s="169"/>
      <c r="I20" s="168"/>
      <c r="J20" s="168"/>
      <c r="K20" s="16"/>
      <c r="L20" s="16"/>
      <c r="M20" s="16"/>
      <c r="N20" s="16"/>
      <c r="O20" s="16"/>
      <c r="P20" s="16"/>
      <c r="Q20" s="16"/>
      <c r="R20" s="16"/>
      <c r="S20" s="16"/>
      <c r="T20" s="32" t="n">
        <f aca="false">SUM(G20:S20)</f>
        <v>0</v>
      </c>
      <c r="U20" s="6"/>
      <c r="V20" s="168"/>
      <c r="W20" s="168"/>
      <c r="X20" s="168" t="n">
        <f aca="false">T20*4%</f>
        <v>0</v>
      </c>
      <c r="Y20" s="168"/>
      <c r="Z20" s="16"/>
      <c r="AA20" s="16"/>
    </row>
    <row r="21" customFormat="false" ht="13.5" hidden="false" customHeight="false" outlineLevel="0" collapsed="false">
      <c r="A21" s="1"/>
      <c r="B21" s="18"/>
      <c r="C21" s="18"/>
      <c r="D21" s="18"/>
      <c r="E21" s="171"/>
      <c r="F21" s="171"/>
      <c r="G21" s="174"/>
      <c r="H21" s="175"/>
      <c r="I21" s="174"/>
      <c r="J21" s="174"/>
      <c r="K21" s="176"/>
      <c r="L21" s="177"/>
      <c r="M21" s="177"/>
      <c r="N21" s="176"/>
      <c r="O21" s="176"/>
      <c r="P21" s="176"/>
      <c r="Q21" s="176"/>
      <c r="R21" s="176"/>
      <c r="S21" s="176"/>
      <c r="T21" s="178"/>
      <c r="U21" s="176"/>
      <c r="V21" s="23"/>
      <c r="W21" s="174"/>
      <c r="X21" s="174"/>
      <c r="Y21" s="174"/>
      <c r="Z21" s="23"/>
      <c r="AA21" s="16"/>
    </row>
    <row r="22" customFormat="false" ht="12.75" hidden="false" customHeight="false" outlineLevel="0" collapsed="false">
      <c r="A22" s="1"/>
      <c r="B22" s="1"/>
      <c r="C22" s="1"/>
      <c r="D22" s="1"/>
      <c r="E22" s="5"/>
      <c r="F22" s="5"/>
      <c r="G22" s="26" t="n">
        <f aca="false">SUM(G9:G21)</f>
        <v>0</v>
      </c>
      <c r="H22" s="26" t="n">
        <f aca="false">SUM(H9:H21)</f>
        <v>0</v>
      </c>
      <c r="I22" s="26" t="n">
        <f aca="false">SUM(I9:I21)</f>
        <v>0</v>
      </c>
      <c r="J22" s="26" t="n">
        <f aca="false">SUM(J9:J21)</f>
        <v>0</v>
      </c>
      <c r="K22" s="26" t="n">
        <f aca="false">SUM(K9:K21)</f>
        <v>0</v>
      </c>
      <c r="L22" s="26" t="n">
        <f aca="false">SUM(L9:L21)</f>
        <v>0</v>
      </c>
      <c r="M22" s="26" t="n">
        <f aca="false">SUM(M9:M21)</f>
        <v>0</v>
      </c>
      <c r="N22" s="26" t="n">
        <f aca="false">SUM(N9:N21)</f>
        <v>0</v>
      </c>
      <c r="O22" s="26" t="n">
        <f aca="false">SUM(O9:O21)</f>
        <v>0</v>
      </c>
      <c r="P22" s="26" t="n">
        <f aca="false">SUM(P9:P21)</f>
        <v>0</v>
      </c>
      <c r="Q22" s="26" t="n">
        <f aca="false">SUM(Q9:Q21)</f>
        <v>0</v>
      </c>
      <c r="R22" s="26" t="n">
        <f aca="false">SUM(R9:R21)</f>
        <v>0</v>
      </c>
      <c r="S22" s="26" t="n">
        <f aca="false">SUM(S9:S21)</f>
        <v>0</v>
      </c>
      <c r="T22" s="26" t="n">
        <f aca="false">SUM(T9:T21)</f>
        <v>0</v>
      </c>
      <c r="U22" s="26" t="n">
        <f aca="false">SUM(U9:U21)</f>
        <v>0</v>
      </c>
      <c r="V22" s="26" t="n">
        <f aca="false">SUM(V9:V21)</f>
        <v>0</v>
      </c>
      <c r="W22" s="26" t="n">
        <f aca="false">SUM(W9:W21)</f>
        <v>0</v>
      </c>
      <c r="X22" s="26" t="n">
        <f aca="false">SUM(X9:X21)</f>
        <v>0</v>
      </c>
      <c r="Y22" s="26" t="n">
        <f aca="false">SUM(Y9:Y21)</f>
        <v>0</v>
      </c>
      <c r="Z22" s="26"/>
      <c r="AA22" s="16"/>
    </row>
    <row r="23" customFormat="false" ht="13.5" hidden="false" customHeight="false" outlineLevel="0" collapsed="false">
      <c r="A23" s="1"/>
      <c r="B23" s="18"/>
      <c r="C23" s="18"/>
      <c r="D23" s="18"/>
      <c r="E23" s="5"/>
      <c r="F23" s="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2" t="s">
        <v>44</v>
      </c>
      <c r="U23" s="179" t="n">
        <v>0</v>
      </c>
      <c r="V23" s="179"/>
      <c r="W23" s="179"/>
      <c r="X23" s="179"/>
      <c r="Y23" s="179"/>
      <c r="Z23" s="16"/>
      <c r="AA23" s="30"/>
    </row>
    <row r="24" customFormat="false" ht="12.75" hidden="false" customHeight="false" outlineLevel="0" collapsed="false">
      <c r="A24" s="1"/>
      <c r="B24" s="18"/>
      <c r="C24" s="18"/>
      <c r="D24" s="18"/>
      <c r="E24" s="5"/>
      <c r="F24" s="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2" t="s">
        <v>45</v>
      </c>
      <c r="U24" s="16" t="n">
        <f aca="false">+U22-U23</f>
        <v>0</v>
      </c>
      <c r="V24" s="16" t="n">
        <f aca="false">+V22-V23</f>
        <v>0</v>
      </c>
      <c r="W24" s="16" t="n">
        <f aca="false">+W22-W23</f>
        <v>0</v>
      </c>
      <c r="X24" s="16" t="n">
        <f aca="false">+X22-X23</f>
        <v>0</v>
      </c>
      <c r="Y24" s="16" t="n">
        <f aca="false">+Y22-Y23</f>
        <v>0</v>
      </c>
      <c r="Z24" s="16"/>
      <c r="AA24" s="16"/>
    </row>
    <row r="25" customFormat="false" ht="12.75" hidden="false" customHeight="false" outlineLevel="0" collapsed="false">
      <c r="A25" s="1"/>
      <c r="B25" s="18"/>
      <c r="C25" s="18"/>
      <c r="D25" s="18"/>
      <c r="E25" s="5"/>
      <c r="F25" s="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2"/>
      <c r="U25" s="6"/>
      <c r="V25" s="6"/>
      <c r="W25" s="6"/>
      <c r="X25" s="6"/>
      <c r="Y25" s="6"/>
      <c r="Z25" s="16"/>
      <c r="AA25" s="1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7" t="s">
        <v>46</v>
      </c>
      <c r="C29" s="7"/>
      <c r="D29" s="7"/>
      <c r="E29" s="7"/>
      <c r="F29" s="7"/>
      <c r="G29" s="16"/>
      <c r="H29" s="16"/>
      <c r="I29" s="1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80"/>
      <c r="D30" s="1"/>
      <c r="E30" s="1"/>
      <c r="F30" s="1"/>
      <c r="G30" s="16"/>
      <c r="H30" s="16"/>
      <c r="I30" s="16"/>
      <c r="J30" s="1"/>
      <c r="K30" s="1"/>
      <c r="L30" s="1"/>
      <c r="M30" s="1"/>
      <c r="N30" s="1"/>
      <c r="O30" s="1"/>
      <c r="P30" s="1"/>
      <c r="Q30" s="1"/>
      <c r="R30" s="1"/>
      <c r="S30" s="1"/>
      <c r="T30" s="16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80"/>
      <c r="D31" s="1"/>
      <c r="E31" s="1"/>
      <c r="F31" s="1"/>
      <c r="G31" s="16"/>
      <c r="H31" s="16"/>
      <c r="I31" s="16"/>
      <c r="J31" s="1"/>
      <c r="K31" s="1"/>
      <c r="L31" s="1"/>
      <c r="M31" s="1"/>
      <c r="N31" s="1"/>
      <c r="O31" s="1"/>
      <c r="P31" s="1"/>
      <c r="Q31" s="1"/>
      <c r="R31" s="1"/>
      <c r="S31" s="1"/>
      <c r="T31" s="16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80"/>
      <c r="D32" s="1"/>
      <c r="E32" s="1"/>
      <c r="F32" s="1"/>
      <c r="G32" s="16"/>
      <c r="H32" s="16"/>
      <c r="I32" s="16"/>
      <c r="J32" s="1"/>
      <c r="K32" s="1"/>
      <c r="L32" s="1"/>
      <c r="M32" s="1"/>
      <c r="N32" s="1"/>
      <c r="O32" s="1"/>
      <c r="P32" s="1"/>
      <c r="Q32" s="1"/>
      <c r="R32" s="1"/>
      <c r="S32" s="1"/>
      <c r="T32" s="16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65"/>
      <c r="C33" s="173"/>
      <c r="D33" s="1"/>
      <c r="E33" s="1"/>
      <c r="F33" s="1"/>
      <c r="G33" s="16"/>
      <c r="H33" s="16"/>
      <c r="I33" s="16"/>
      <c r="J33" s="1"/>
      <c r="K33" s="1"/>
      <c r="L33" s="1"/>
      <c r="M33" s="1"/>
      <c r="N33" s="1"/>
      <c r="O33" s="1"/>
      <c r="P33" s="1"/>
      <c r="Q33" s="1"/>
      <c r="R33" s="1"/>
      <c r="S33" s="1"/>
      <c r="T33" s="16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A34" s="1"/>
      <c r="B34" s="1"/>
      <c r="C34" s="181"/>
      <c r="D34" s="182"/>
      <c r="E34" s="182"/>
      <c r="F34" s="182"/>
      <c r="G34" s="183"/>
      <c r="H34" s="16"/>
      <c r="I34" s="16"/>
      <c r="J34" s="1"/>
      <c r="K34" s="1"/>
      <c r="L34" s="1"/>
      <c r="M34" s="1"/>
      <c r="N34" s="1"/>
      <c r="O34" s="1"/>
      <c r="P34" s="1"/>
      <c r="Q34" s="1"/>
      <c r="R34" s="1"/>
      <c r="S34" s="1"/>
      <c r="T34" s="16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A35" s="1"/>
      <c r="B35" s="1"/>
      <c r="C35" s="180" t="n">
        <f aca="false">SUM(C30:C34)</f>
        <v>0</v>
      </c>
      <c r="D35" s="1"/>
      <c r="E35" s="1"/>
      <c r="F35" s="1"/>
      <c r="G35" s="26" t="n">
        <f aca="false">SUM(G30:G34)</f>
        <v>0</v>
      </c>
      <c r="H35" s="16"/>
      <c r="I35" s="16"/>
      <c r="J35" s="1"/>
      <c r="K35" s="1"/>
      <c r="L35" s="1"/>
      <c r="M35" s="1"/>
      <c r="N35" s="1"/>
      <c r="O35" s="1"/>
      <c r="P35" s="1"/>
      <c r="Q35" s="1"/>
      <c r="R35" s="1"/>
      <c r="S35" s="1"/>
      <c r="T35" s="16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80"/>
      <c r="D36" s="1"/>
      <c r="E36" s="1"/>
      <c r="F36" s="1"/>
      <c r="G36" s="16"/>
      <c r="H36" s="16"/>
      <c r="I36" s="16"/>
      <c r="J36" s="1"/>
      <c r="K36" s="1"/>
      <c r="L36" s="1"/>
      <c r="M36" s="1"/>
      <c r="N36" s="1"/>
      <c r="O36" s="1"/>
      <c r="P36" s="1"/>
      <c r="Q36" s="1"/>
      <c r="R36" s="1"/>
      <c r="S36" s="1"/>
      <c r="T36" s="16"/>
      <c r="U36" s="1"/>
      <c r="V36" s="1"/>
      <c r="W36" s="1"/>
      <c r="X36" s="1"/>
      <c r="Y36" s="1"/>
      <c r="Z36" s="1"/>
      <c r="AA36" s="1"/>
    </row>
  </sheetData>
  <mergeCells count="1"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12.42"/>
    <col collapsed="false" customWidth="false" hidden="true" outlineLevel="0" max="8" min="8" style="0" width="11.05"/>
    <col collapsed="false" customWidth="false" hidden="true" outlineLevel="0" max="15" min="13" style="0" width="11.05"/>
    <col collapsed="false" customWidth="false" hidden="true" outlineLevel="0" max="20" min="18" style="0" width="11.05"/>
    <col collapsed="false" customWidth="true" hidden="false" outlineLevel="0" max="21" min="21" style="0" width="13.28"/>
    <col collapsed="false" customWidth="true" hidden="false" outlineLevel="0" max="24" min="24" style="0" width="14.99"/>
  </cols>
  <sheetData>
    <row r="1" customFormat="false" ht="15" hidden="false" customHeight="false" outlineLevel="0" collapsed="false">
      <c r="A1" s="16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6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6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63"/>
      <c r="Z3" s="1"/>
      <c r="AA3" s="1"/>
      <c r="AB3" s="1"/>
    </row>
    <row r="4" s="185" customFormat="true" ht="11.2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</row>
    <row r="5" s="185" customFormat="true" ht="11.2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6"/>
      <c r="Y5" s="184"/>
      <c r="Z5" s="184"/>
      <c r="AA5" s="184"/>
      <c r="AB5" s="184"/>
    </row>
    <row r="6" s="185" customFormat="true" ht="11.25" hidden="false" customHeight="false" outlineLevel="0" collapsed="false">
      <c r="A6" s="184"/>
      <c r="B6" s="184"/>
      <c r="C6" s="184"/>
      <c r="D6" s="184"/>
      <c r="E6" s="184"/>
      <c r="F6" s="184"/>
      <c r="G6" s="184" t="s">
        <v>3</v>
      </c>
      <c r="H6" s="187" t="s">
        <v>4</v>
      </c>
      <c r="I6" s="187" t="s">
        <v>5</v>
      </c>
      <c r="J6" s="184" t="s">
        <v>6</v>
      </c>
      <c r="K6" s="184" t="s">
        <v>344</v>
      </c>
      <c r="L6" s="184"/>
      <c r="M6" s="184"/>
      <c r="N6" s="184"/>
      <c r="O6" s="184"/>
      <c r="P6" s="184"/>
      <c r="Q6" s="184"/>
      <c r="R6" s="184"/>
      <c r="S6" s="184"/>
      <c r="T6" s="184"/>
      <c r="U6" s="188"/>
      <c r="V6" s="189" t="s">
        <v>7</v>
      </c>
      <c r="W6" s="189" t="s">
        <v>8</v>
      </c>
      <c r="X6" s="189" t="s">
        <v>9</v>
      </c>
      <c r="Y6" s="189" t="s">
        <v>10</v>
      </c>
      <c r="Z6" s="189" t="s">
        <v>11</v>
      </c>
      <c r="AA6" s="184"/>
      <c r="AB6" s="184"/>
    </row>
    <row r="7" s="185" customFormat="true" ht="11.25" hidden="false" customHeight="false" outlineLevel="0" collapsed="false">
      <c r="A7" s="184"/>
      <c r="B7" s="190"/>
      <c r="C7" s="190"/>
      <c r="D7" s="190"/>
      <c r="E7" s="190"/>
      <c r="F7" s="190"/>
      <c r="G7" s="189" t="s">
        <v>12</v>
      </c>
      <c r="H7" s="189" t="s">
        <v>12</v>
      </c>
      <c r="I7" s="189" t="s">
        <v>12</v>
      </c>
      <c r="J7" s="189" t="s">
        <v>12</v>
      </c>
      <c r="K7" s="189" t="s">
        <v>12</v>
      </c>
      <c r="L7" s="189" t="s">
        <v>13</v>
      </c>
      <c r="M7" s="189" t="s">
        <v>13</v>
      </c>
      <c r="N7" s="189" t="s">
        <v>13</v>
      </c>
      <c r="O7" s="189" t="s">
        <v>14</v>
      </c>
      <c r="P7" s="191" t="s">
        <v>15</v>
      </c>
      <c r="Q7" s="189" t="s">
        <v>16</v>
      </c>
      <c r="R7" s="191" t="s">
        <v>17</v>
      </c>
      <c r="S7" s="191"/>
      <c r="T7" s="191"/>
      <c r="U7" s="192" t="s">
        <v>18</v>
      </c>
      <c r="V7" s="189" t="s">
        <v>19</v>
      </c>
      <c r="W7" s="189"/>
      <c r="X7" s="189" t="s">
        <v>20</v>
      </c>
      <c r="Y7" s="189" t="s">
        <v>20</v>
      </c>
      <c r="Z7" s="189" t="s">
        <v>21</v>
      </c>
      <c r="AA7" s="189" t="s">
        <v>22</v>
      </c>
      <c r="AB7" s="184"/>
    </row>
    <row r="8" s="185" customFormat="true" ht="11.25" hidden="false" customHeight="false" outlineLevel="0" collapsed="false">
      <c r="A8" s="184"/>
      <c r="B8" s="184"/>
      <c r="C8" s="184" t="s">
        <v>52</v>
      </c>
      <c r="D8" s="184" t="s">
        <v>53</v>
      </c>
      <c r="E8" s="193" t="s">
        <v>340</v>
      </c>
      <c r="F8" s="193" t="s">
        <v>341</v>
      </c>
      <c r="G8" s="189" t="s">
        <v>23</v>
      </c>
      <c r="H8" s="189" t="s">
        <v>24</v>
      </c>
      <c r="I8" s="189" t="s">
        <v>25</v>
      </c>
      <c r="J8" s="189" t="s">
        <v>26</v>
      </c>
      <c r="K8" s="189" t="s">
        <v>345</v>
      </c>
      <c r="L8" s="189" t="s">
        <v>302</v>
      </c>
      <c r="M8" s="189" t="s">
        <v>28</v>
      </c>
      <c r="N8" s="189" t="s">
        <v>29</v>
      </c>
      <c r="O8" s="189" t="s">
        <v>30</v>
      </c>
      <c r="P8" s="189" t="n">
        <v>700</v>
      </c>
      <c r="Q8" s="189" t="s">
        <v>342</v>
      </c>
      <c r="R8" s="189" t="n">
        <v>703</v>
      </c>
      <c r="S8" s="189" t="n">
        <v>704</v>
      </c>
      <c r="T8" s="189" t="n">
        <v>705</v>
      </c>
      <c r="U8" s="192" t="s">
        <v>33</v>
      </c>
      <c r="V8" s="189" t="s">
        <v>34</v>
      </c>
      <c r="W8" s="189" t="s">
        <v>35</v>
      </c>
      <c r="X8" s="189" t="s">
        <v>36</v>
      </c>
      <c r="Y8" s="194" t="n">
        <v>0.04</v>
      </c>
      <c r="Z8" s="194" t="s">
        <v>37</v>
      </c>
      <c r="AA8" s="184"/>
      <c r="AB8" s="184"/>
    </row>
    <row r="9" s="185" customFormat="true" ht="11.25" hidden="false" customHeight="false" outlineLevel="0" collapsed="false">
      <c r="A9" s="184" t="n">
        <v>1</v>
      </c>
      <c r="B9" s="195" t="s">
        <v>64</v>
      </c>
      <c r="C9" s="196" t="s">
        <v>66</v>
      </c>
      <c r="D9" s="197"/>
      <c r="E9" s="198" t="n">
        <v>3</v>
      </c>
      <c r="F9" s="198" t="n">
        <v>8</v>
      </c>
      <c r="G9" s="199"/>
      <c r="H9" s="199"/>
      <c r="I9" s="199"/>
      <c r="J9" s="199"/>
      <c r="K9" s="199"/>
      <c r="L9" s="200" t="n">
        <v>32142.9</v>
      </c>
      <c r="M9" s="201"/>
      <c r="N9" s="201"/>
      <c r="O9" s="188"/>
      <c r="P9" s="188"/>
      <c r="Q9" s="188"/>
      <c r="R9" s="188"/>
      <c r="S9" s="188"/>
      <c r="T9" s="188"/>
      <c r="U9" s="202" t="n">
        <f aca="false">SUM(G9:T9)</f>
        <v>32142.9</v>
      </c>
      <c r="V9" s="201" t="n">
        <f aca="false">U9*10%</f>
        <v>3214.29</v>
      </c>
      <c r="W9" s="188"/>
      <c r="X9" s="199" t="n">
        <f aca="false">((U9*16%)/3)*2</f>
        <v>3428.576</v>
      </c>
      <c r="Y9" s="199"/>
      <c r="Z9" s="199" t="n">
        <f aca="false">+U9*0.02</f>
        <v>642.858</v>
      </c>
      <c r="AB9" s="188"/>
    </row>
    <row r="10" s="185" customFormat="true" ht="11.25" hidden="false" customHeight="false" outlineLevel="0" collapsed="false">
      <c r="A10" s="184" t="n">
        <v>2</v>
      </c>
      <c r="B10" s="195" t="s">
        <v>60</v>
      </c>
      <c r="C10" s="196" t="s">
        <v>346</v>
      </c>
      <c r="D10" s="197"/>
      <c r="E10" s="198" t="n">
        <v>9</v>
      </c>
      <c r="F10" s="198" t="n">
        <v>12</v>
      </c>
      <c r="G10" s="199"/>
      <c r="H10" s="199"/>
      <c r="I10" s="199"/>
      <c r="J10" s="199"/>
      <c r="K10" s="199"/>
      <c r="L10" s="200" t="n">
        <v>21371.99</v>
      </c>
      <c r="M10" s="201"/>
      <c r="N10" s="201"/>
      <c r="O10" s="188"/>
      <c r="P10" s="188"/>
      <c r="Q10" s="188"/>
      <c r="R10" s="188"/>
      <c r="S10" s="188"/>
      <c r="T10" s="188"/>
      <c r="U10" s="202" t="n">
        <f aca="false">SUM(G10:T10)</f>
        <v>21371.99</v>
      </c>
      <c r="V10" s="201" t="n">
        <v>0</v>
      </c>
      <c r="W10" s="188" t="n">
        <v>0</v>
      </c>
      <c r="X10" s="199" t="n">
        <v>0</v>
      </c>
      <c r="Y10" s="199" t="n">
        <f aca="false">U10*4%</f>
        <v>854.8796</v>
      </c>
      <c r="Z10" s="199" t="n">
        <f aca="false">+U10*0.01</f>
        <v>213.7199</v>
      </c>
      <c r="AB10" s="188"/>
    </row>
    <row r="11" s="185" customFormat="true" ht="11.25" hidden="false" customHeight="false" outlineLevel="0" collapsed="false">
      <c r="A11" s="184" t="n">
        <v>3</v>
      </c>
      <c r="B11" s="170" t="s">
        <v>347</v>
      </c>
      <c r="C11" s="196" t="s">
        <v>348</v>
      </c>
      <c r="D11" s="197"/>
      <c r="E11" s="198" t="n">
        <v>10</v>
      </c>
      <c r="F11" s="198" t="n">
        <v>10</v>
      </c>
      <c r="G11" s="199"/>
      <c r="H11" s="199"/>
      <c r="I11" s="199"/>
      <c r="J11" s="199"/>
      <c r="K11" s="199"/>
      <c r="L11" s="200" t="n">
        <v>145392.32</v>
      </c>
      <c r="M11" s="201"/>
      <c r="N11" s="201"/>
      <c r="O11" s="188"/>
      <c r="P11" s="188"/>
      <c r="Q11" s="188"/>
      <c r="R11" s="188"/>
      <c r="S11" s="188"/>
      <c r="T11" s="188"/>
      <c r="U11" s="202" t="n">
        <f aca="false">SUM(G11:T11)</f>
        <v>145392.32</v>
      </c>
      <c r="V11" s="201" t="n">
        <v>0</v>
      </c>
      <c r="W11" s="188" t="n">
        <v>0</v>
      </c>
      <c r="X11" s="199" t="n">
        <v>0</v>
      </c>
      <c r="Y11" s="199" t="n">
        <f aca="false">U11*4%</f>
        <v>5815.6928</v>
      </c>
      <c r="Z11" s="199" t="n">
        <v>0</v>
      </c>
      <c r="AB11" s="188"/>
    </row>
    <row r="12" s="185" customFormat="true" ht="11.25" hidden="false" customHeight="false" outlineLevel="0" collapsed="false">
      <c r="A12" s="184" t="n">
        <v>4</v>
      </c>
      <c r="B12" s="170" t="s">
        <v>39</v>
      </c>
      <c r="C12" s="196" t="s">
        <v>89</v>
      </c>
      <c r="D12" s="203"/>
      <c r="E12" s="204" t="n">
        <v>1</v>
      </c>
      <c r="F12" s="204" t="n">
        <v>12</v>
      </c>
      <c r="G12" s="199" t="n">
        <f aca="false">66964.29*12</f>
        <v>803571.48</v>
      </c>
      <c r="H12" s="199"/>
      <c r="I12" s="199" t="n">
        <f aca="false">26785.71*12</f>
        <v>321428.52</v>
      </c>
      <c r="J12" s="199" t="n">
        <f aca="false">40178.57*12</f>
        <v>482142.84</v>
      </c>
      <c r="K12" s="199"/>
      <c r="L12" s="200"/>
      <c r="M12" s="201"/>
      <c r="N12" s="201"/>
      <c r="O12" s="188"/>
      <c r="P12" s="188"/>
      <c r="Q12" s="188"/>
      <c r="R12" s="188"/>
      <c r="S12" s="188"/>
      <c r="T12" s="188"/>
      <c r="U12" s="202" t="n">
        <f aca="false">SUM(G12:T12)</f>
        <v>1607142.84</v>
      </c>
      <c r="V12" s="201" t="n">
        <f aca="false">U12*10%</f>
        <v>160714.284</v>
      </c>
      <c r="W12" s="188"/>
      <c r="X12" s="199" t="n">
        <f aca="false">((U12*16%)/3)*2</f>
        <v>171428.5696</v>
      </c>
      <c r="Y12" s="199"/>
      <c r="Z12" s="199" t="n">
        <f aca="false">+U12*2%</f>
        <v>32142.8568</v>
      </c>
      <c r="AB12" s="188"/>
    </row>
    <row r="13" s="185" customFormat="true" ht="11.25" hidden="false" customHeight="false" outlineLevel="0" collapsed="false">
      <c r="A13" s="184" t="n">
        <v>5</v>
      </c>
      <c r="B13" s="170" t="s">
        <v>43</v>
      </c>
      <c r="C13" s="196" t="s">
        <v>91</v>
      </c>
      <c r="D13" s="197"/>
      <c r="E13" s="198" t="n">
        <v>1</v>
      </c>
      <c r="F13" s="198" t="n">
        <v>12</v>
      </c>
      <c r="G13" s="199" t="n">
        <f aca="false">66964.29*12</f>
        <v>803571.48</v>
      </c>
      <c r="H13" s="199"/>
      <c r="I13" s="199" t="n">
        <f aca="false">26785.71*12</f>
        <v>321428.52</v>
      </c>
      <c r="J13" s="199" t="n">
        <f aca="false">40178.57*12</f>
        <v>482142.84</v>
      </c>
      <c r="K13" s="199"/>
      <c r="L13" s="200"/>
      <c r="M13" s="201"/>
      <c r="N13" s="201"/>
      <c r="O13" s="188"/>
      <c r="P13" s="188"/>
      <c r="Q13" s="188"/>
      <c r="R13" s="188"/>
      <c r="S13" s="188"/>
      <c r="T13" s="188"/>
      <c r="U13" s="202" t="n">
        <f aca="false">SUM(G13:T13)</f>
        <v>1607142.84</v>
      </c>
      <c r="V13" s="201" t="n">
        <f aca="false">U13*10%</f>
        <v>160714.284</v>
      </c>
      <c r="W13" s="188"/>
      <c r="X13" s="199" t="n">
        <f aca="false">((U13*16%)/3)*2</f>
        <v>171428.5696</v>
      </c>
      <c r="Y13" s="199"/>
      <c r="Z13" s="199" t="n">
        <f aca="false">+U13*2%</f>
        <v>32142.8568</v>
      </c>
      <c r="AB13" s="188"/>
    </row>
    <row r="14" s="185" customFormat="true" ht="11.25" hidden="false" customHeight="false" outlineLevel="0" collapsed="false">
      <c r="A14" s="184" t="n">
        <v>6</v>
      </c>
      <c r="B14" s="164" t="s">
        <v>38</v>
      </c>
      <c r="C14" s="196" t="s">
        <v>93</v>
      </c>
      <c r="D14" s="205"/>
      <c r="E14" s="206" t="n">
        <v>1</v>
      </c>
      <c r="F14" s="206" t="n">
        <v>11</v>
      </c>
      <c r="G14" s="199" t="n">
        <v>480000</v>
      </c>
      <c r="H14" s="199"/>
      <c r="I14" s="199"/>
      <c r="J14" s="199"/>
      <c r="K14" s="199"/>
      <c r="L14" s="201"/>
      <c r="M14" s="188"/>
      <c r="N14" s="188"/>
      <c r="O14" s="201"/>
      <c r="P14" s="201"/>
      <c r="Q14" s="201"/>
      <c r="R14" s="201"/>
      <c r="S14" s="201"/>
      <c r="T14" s="201"/>
      <c r="U14" s="202" t="n">
        <f aca="false">SUM(G14:T14)</f>
        <v>480000</v>
      </c>
      <c r="V14" s="201" t="n">
        <v>0</v>
      </c>
      <c r="W14" s="199" t="n">
        <f aca="false">+U14*10%</f>
        <v>48000</v>
      </c>
      <c r="X14" s="199" t="n">
        <f aca="false">((U14*16%)/3)*2</f>
        <v>51200</v>
      </c>
      <c r="Y14" s="199" t="n">
        <f aca="false">SUM(P14:T14)*0.04</f>
        <v>0</v>
      </c>
      <c r="Z14" s="199" t="n">
        <f aca="false">+U14*1%</f>
        <v>4800</v>
      </c>
      <c r="AA14" s="188"/>
      <c r="AB14" s="188"/>
    </row>
    <row r="15" s="185" customFormat="true" ht="11.25" hidden="false" customHeight="false" outlineLevel="0" collapsed="false">
      <c r="A15" s="184" t="n">
        <v>7</v>
      </c>
      <c r="B15" s="195" t="s">
        <v>349</v>
      </c>
      <c r="C15" s="196" t="s">
        <v>350</v>
      </c>
      <c r="D15" s="197"/>
      <c r="E15" s="198" t="n">
        <v>12</v>
      </c>
      <c r="F15" s="198" t="n">
        <v>12</v>
      </c>
      <c r="G15" s="199"/>
      <c r="H15" s="199"/>
      <c r="I15" s="199"/>
      <c r="J15" s="199"/>
      <c r="K15" s="199" t="n">
        <v>80000</v>
      </c>
      <c r="L15" s="188"/>
      <c r="M15" s="188"/>
      <c r="N15" s="188"/>
      <c r="O15" s="188"/>
      <c r="P15" s="188"/>
      <c r="Q15" s="188"/>
      <c r="R15" s="188"/>
      <c r="S15" s="188"/>
      <c r="T15" s="188"/>
      <c r="U15" s="202" t="n">
        <f aca="false">SUM(G15:T15)</f>
        <v>80000</v>
      </c>
      <c r="V15" s="201" t="n">
        <f aca="false">U15*10%</f>
        <v>8000</v>
      </c>
      <c r="W15" s="188"/>
      <c r="X15" s="199" t="n">
        <f aca="false">((U15*16%)/3)*2</f>
        <v>8533.33333333333</v>
      </c>
      <c r="Y15" s="199"/>
      <c r="Z15" s="199" t="n">
        <f aca="false">+U15*1%</f>
        <v>800</v>
      </c>
      <c r="AA15" s="188"/>
      <c r="AB15" s="188"/>
    </row>
    <row r="16" s="185" customFormat="true" ht="11.25" hidden="false" customHeight="false" outlineLevel="0" collapsed="false">
      <c r="A16" s="184" t="n">
        <v>8</v>
      </c>
      <c r="B16" s="170" t="s">
        <v>68</v>
      </c>
      <c r="C16" s="196" t="s">
        <v>71</v>
      </c>
      <c r="D16" s="197"/>
      <c r="E16" s="198" t="n">
        <v>1</v>
      </c>
      <c r="F16" s="198" t="n">
        <v>8</v>
      </c>
      <c r="G16" s="199"/>
      <c r="H16" s="199"/>
      <c r="I16" s="199"/>
      <c r="J16" s="199"/>
      <c r="K16" s="199"/>
      <c r="L16" s="188"/>
      <c r="M16" s="201"/>
      <c r="N16" s="201"/>
      <c r="O16" s="188"/>
      <c r="P16" s="188"/>
      <c r="Q16" s="188" t="n">
        <v>6239.81</v>
      </c>
      <c r="R16" s="188"/>
      <c r="S16" s="188"/>
      <c r="T16" s="188"/>
      <c r="U16" s="202" t="n">
        <f aca="false">SUM(G16:T16)</f>
        <v>6239.81</v>
      </c>
      <c r="V16" s="201" t="n">
        <f aca="false">(L16+M16)*0.1</f>
        <v>0</v>
      </c>
      <c r="W16" s="199" t="n">
        <f aca="false">+U16*10%</f>
        <v>623.981</v>
      </c>
      <c r="X16" s="199" t="n">
        <f aca="false">((U16*16%)/3)*2</f>
        <v>665.579733333333</v>
      </c>
      <c r="Y16" s="199" t="n">
        <f aca="false">SUM(P16:T16)*0.04</f>
        <v>249.5924</v>
      </c>
      <c r="Z16" s="199" t="n">
        <v>0</v>
      </c>
      <c r="AA16" s="188"/>
      <c r="AB16" s="188"/>
    </row>
    <row r="17" s="185" customFormat="true" ht="11.25" hidden="false" customHeight="false" outlineLevel="0" collapsed="false">
      <c r="A17" s="184" t="n">
        <v>9</v>
      </c>
      <c r="B17" s="170" t="s">
        <v>83</v>
      </c>
      <c r="C17" s="196" t="s">
        <v>85</v>
      </c>
      <c r="D17" s="197"/>
      <c r="E17" s="198" t="n">
        <v>1</v>
      </c>
      <c r="F17" s="198" t="n">
        <v>8</v>
      </c>
      <c r="G17" s="199"/>
      <c r="H17" s="199"/>
      <c r="I17" s="199"/>
      <c r="J17" s="199"/>
      <c r="K17" s="199"/>
      <c r="L17" s="188"/>
      <c r="M17" s="201"/>
      <c r="N17" s="201"/>
      <c r="O17" s="188"/>
      <c r="P17" s="188" t="n">
        <v>1798.74</v>
      </c>
      <c r="Q17" s="188"/>
      <c r="R17" s="188"/>
      <c r="S17" s="188"/>
      <c r="T17" s="188"/>
      <c r="U17" s="202" t="n">
        <f aca="false">SUM(G17:T17)</f>
        <v>1798.74</v>
      </c>
      <c r="V17" s="201" t="n">
        <v>0</v>
      </c>
      <c r="W17" s="199" t="n">
        <f aca="false">+U17*10%</f>
        <v>179.874</v>
      </c>
      <c r="X17" s="199" t="n">
        <f aca="false">((U17*16%)/3)*2</f>
        <v>191.8656</v>
      </c>
      <c r="Y17" s="199" t="n">
        <f aca="false">SUM(P17:T17)*0.04</f>
        <v>71.9496</v>
      </c>
      <c r="Z17" s="199" t="n">
        <v>0</v>
      </c>
      <c r="AA17" s="188"/>
      <c r="AB17" s="188"/>
    </row>
    <row r="18" s="185" customFormat="true" ht="11.25" hidden="false" customHeight="false" outlineLevel="0" collapsed="false">
      <c r="A18" s="184" t="n">
        <v>10</v>
      </c>
      <c r="B18" s="195" t="s">
        <v>351</v>
      </c>
      <c r="C18" s="196" t="s">
        <v>352</v>
      </c>
      <c r="D18" s="197"/>
      <c r="E18" s="198" t="n">
        <v>2</v>
      </c>
      <c r="F18" s="198" t="n">
        <v>9</v>
      </c>
      <c r="G18" s="199"/>
      <c r="H18" s="199"/>
      <c r="I18" s="199"/>
      <c r="J18" s="199"/>
      <c r="K18" s="199"/>
      <c r="L18" s="200"/>
      <c r="M18" s="201"/>
      <c r="N18" s="201"/>
      <c r="O18" s="188"/>
      <c r="P18" s="188" t="n">
        <v>1831</v>
      </c>
      <c r="Q18" s="188"/>
      <c r="R18" s="188"/>
      <c r="S18" s="188"/>
      <c r="T18" s="188"/>
      <c r="U18" s="202" t="n">
        <f aca="false">SUM(G18:T18)</f>
        <v>1831</v>
      </c>
      <c r="V18" s="201" t="n">
        <f aca="false">U18*10%</f>
        <v>183.1</v>
      </c>
      <c r="W18" s="188"/>
      <c r="X18" s="199" t="n">
        <f aca="false">((U18*16%)/3)*2</f>
        <v>195.306666666667</v>
      </c>
      <c r="Y18" s="199"/>
      <c r="Z18" s="199" t="n">
        <v>0</v>
      </c>
      <c r="AA18" s="188"/>
      <c r="AB18" s="188"/>
    </row>
    <row r="19" s="185" customFormat="true" ht="11.25" hidden="false" customHeight="false" outlineLevel="0" collapsed="false">
      <c r="A19" s="184" t="n">
        <v>11</v>
      </c>
      <c r="B19" s="170" t="s">
        <v>353</v>
      </c>
      <c r="C19" s="196" t="s">
        <v>354</v>
      </c>
      <c r="D19" s="197"/>
      <c r="E19" s="198" t="n">
        <v>7</v>
      </c>
      <c r="F19" s="198" t="n">
        <v>12</v>
      </c>
      <c r="G19" s="199"/>
      <c r="H19" s="199"/>
      <c r="I19" s="199"/>
      <c r="J19" s="199"/>
      <c r="K19" s="199"/>
      <c r="L19" s="200"/>
      <c r="M19" s="201"/>
      <c r="N19" s="201"/>
      <c r="O19" s="188"/>
      <c r="P19" s="200" t="n">
        <v>94654.73</v>
      </c>
      <c r="Q19" s="188"/>
      <c r="R19" s="188"/>
      <c r="S19" s="188"/>
      <c r="T19" s="188"/>
      <c r="U19" s="202" t="n">
        <f aca="false">SUM(G19:T19)</f>
        <v>94654.73</v>
      </c>
      <c r="V19" s="201" t="n">
        <v>0</v>
      </c>
      <c r="W19" s="188" t="n">
        <v>0</v>
      </c>
      <c r="X19" s="199" t="n">
        <v>0</v>
      </c>
      <c r="Y19" s="199" t="n">
        <f aca="false">U19*4%</f>
        <v>3786.1892</v>
      </c>
      <c r="Z19" s="199" t="n">
        <v>0</v>
      </c>
      <c r="AA19" s="188"/>
      <c r="AB19" s="188"/>
    </row>
    <row r="20" s="185" customFormat="true" ht="11.25" hidden="false" customHeight="false" outlineLevel="0" collapsed="false">
      <c r="A20" s="184" t="n">
        <v>12</v>
      </c>
      <c r="B20" s="207" t="s">
        <v>355</v>
      </c>
      <c r="C20" s="196" t="s">
        <v>356</v>
      </c>
      <c r="D20" s="197"/>
      <c r="E20" s="198" t="n">
        <v>8</v>
      </c>
      <c r="F20" s="198" t="n">
        <v>8</v>
      </c>
      <c r="G20" s="199"/>
      <c r="H20" s="199"/>
      <c r="I20" s="199"/>
      <c r="J20" s="199"/>
      <c r="K20" s="199"/>
      <c r="L20" s="200"/>
      <c r="M20" s="201"/>
      <c r="N20" s="201"/>
      <c r="O20" s="188"/>
      <c r="P20" s="188" t="n">
        <v>1359</v>
      </c>
      <c r="Q20" s="188"/>
      <c r="R20" s="188"/>
      <c r="S20" s="188"/>
      <c r="T20" s="188"/>
      <c r="U20" s="202" t="n">
        <f aca="false">SUM(G20:T20)</f>
        <v>1359</v>
      </c>
      <c r="V20" s="201" t="n">
        <v>0</v>
      </c>
      <c r="W20" s="188" t="n">
        <v>0</v>
      </c>
      <c r="X20" s="199" t="n">
        <v>0</v>
      </c>
      <c r="Y20" s="199" t="n">
        <f aca="false">U20*4%</f>
        <v>54.36</v>
      </c>
      <c r="Z20" s="199" t="n">
        <v>0</v>
      </c>
      <c r="AA20" s="188"/>
      <c r="AB20" s="188"/>
    </row>
    <row r="21" s="185" customFormat="true" ht="12" hidden="false" customHeight="false" outlineLevel="0" collapsed="false">
      <c r="A21" s="184"/>
      <c r="B21" s="170"/>
      <c r="C21" s="170"/>
      <c r="D21" s="197"/>
      <c r="E21" s="198"/>
      <c r="F21" s="198"/>
      <c r="G21" s="208"/>
      <c r="H21" s="208"/>
      <c r="I21" s="208"/>
      <c r="J21" s="208"/>
      <c r="K21" s="208"/>
      <c r="L21" s="209"/>
      <c r="M21" s="210"/>
      <c r="N21" s="210"/>
      <c r="O21" s="209"/>
      <c r="P21" s="209"/>
      <c r="Q21" s="209"/>
      <c r="R21" s="209"/>
      <c r="S21" s="209"/>
      <c r="T21" s="209"/>
      <c r="U21" s="211"/>
      <c r="V21" s="209"/>
      <c r="W21" s="210"/>
      <c r="X21" s="208"/>
      <c r="Y21" s="208"/>
      <c r="Z21" s="208"/>
      <c r="AA21" s="210"/>
      <c r="AB21" s="188"/>
    </row>
    <row r="22" s="185" customFormat="true" ht="11.25" hidden="false" customHeight="false" outlineLevel="0" collapsed="false">
      <c r="A22" s="184"/>
      <c r="B22" s="184"/>
      <c r="C22" s="184"/>
      <c r="D22" s="184"/>
      <c r="E22" s="184"/>
      <c r="F22" s="184"/>
      <c r="G22" s="202" t="n">
        <f aca="false">SUM(G14:G21)</f>
        <v>480000</v>
      </c>
      <c r="H22" s="202" t="n">
        <f aca="false">SUM(H14:H21)</f>
        <v>0</v>
      </c>
      <c r="I22" s="202" t="n">
        <f aca="false">SUM(I14:I21)</f>
        <v>0</v>
      </c>
      <c r="J22" s="202" t="n">
        <f aca="false">SUM(J14:J21)</f>
        <v>0</v>
      </c>
      <c r="K22" s="202"/>
      <c r="L22" s="202" t="n">
        <f aca="false">SUM(L14:L21)</f>
        <v>0</v>
      </c>
      <c r="M22" s="202" t="n">
        <f aca="false">SUM(M14:M21)</f>
        <v>0</v>
      </c>
      <c r="N22" s="202" t="n">
        <f aca="false">SUM(N14:N21)</f>
        <v>0</v>
      </c>
      <c r="O22" s="202" t="n">
        <f aca="false">SUM(O14:O21)</f>
        <v>0</v>
      </c>
      <c r="P22" s="202" t="n">
        <f aca="false">SUM(P14:P21)</f>
        <v>99643.47</v>
      </c>
      <c r="Q22" s="202" t="n">
        <f aca="false">SUM(Q14:Q21)</f>
        <v>6239.81</v>
      </c>
      <c r="R22" s="202" t="n">
        <f aca="false">SUM(R14:R21)</f>
        <v>0</v>
      </c>
      <c r="S22" s="202" t="n">
        <f aca="false">SUM(S14:S21)</f>
        <v>0</v>
      </c>
      <c r="T22" s="202" t="n">
        <f aca="false">SUM(T14:T21)</f>
        <v>0</v>
      </c>
      <c r="U22" s="202" t="n">
        <f aca="false">SUM(U14:U21)</f>
        <v>665883.28</v>
      </c>
      <c r="V22" s="202" t="n">
        <f aca="false">SUM(V14:V21)</f>
        <v>8183.1</v>
      </c>
      <c r="W22" s="202" t="n">
        <f aca="false">SUM(W14:W21)</f>
        <v>48803.855</v>
      </c>
      <c r="X22" s="202" t="n">
        <f aca="false">SUM(X14:X21)</f>
        <v>60786.0853333333</v>
      </c>
      <c r="Y22" s="202" t="n">
        <f aca="false">SUM(Y14:Y21)</f>
        <v>4162.0912</v>
      </c>
      <c r="Z22" s="202" t="n">
        <f aca="false">SUM(Z14:Z21)</f>
        <v>5600</v>
      </c>
      <c r="AA22" s="212"/>
      <c r="AB22" s="213"/>
    </row>
    <row r="23" s="185" customFormat="true" ht="12" hidden="false" customHeight="false" outlineLevel="0" collapsed="false">
      <c r="A23" s="184"/>
      <c r="B23" s="170"/>
      <c r="C23" s="170"/>
      <c r="D23" s="170"/>
      <c r="E23" s="170"/>
      <c r="F23" s="170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202" t="s">
        <v>44</v>
      </c>
      <c r="V23" s="214" t="n">
        <v>0</v>
      </c>
      <c r="W23" s="214"/>
      <c r="X23" s="214"/>
      <c r="Y23" s="214"/>
      <c r="Z23" s="214"/>
      <c r="AA23" s="188"/>
      <c r="AB23" s="188"/>
    </row>
    <row r="24" s="185" customFormat="true" ht="11.25" hidden="false" customHeight="false" outlineLevel="0" collapsed="false">
      <c r="A24" s="184"/>
      <c r="B24" s="170"/>
      <c r="C24" s="170"/>
      <c r="D24" s="170"/>
      <c r="E24" s="170"/>
      <c r="F24" s="170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202" t="s">
        <v>45</v>
      </c>
      <c r="V24" s="188" t="n">
        <f aca="false">+V22-V23</f>
        <v>8183.1</v>
      </c>
      <c r="W24" s="188" t="n">
        <f aca="false">+W22-W23</f>
        <v>48803.855</v>
      </c>
      <c r="X24" s="188" t="n">
        <f aca="false">+X22-X23</f>
        <v>60786.0853333333</v>
      </c>
      <c r="Y24" s="188" t="n">
        <f aca="false">+Y22-Y23</f>
        <v>4162.0912</v>
      </c>
      <c r="Z24" s="188" t="n">
        <f aca="false">+Z22-Z23</f>
        <v>5600</v>
      </c>
      <c r="AA24" s="188"/>
      <c r="AB24" s="188"/>
    </row>
    <row r="25" s="185" customFormat="true" ht="11.25" hidden="false" customHeight="false" outlineLevel="0" collapsed="false">
      <c r="A25" s="184"/>
      <c r="B25" s="184"/>
      <c r="C25" s="184"/>
      <c r="D25" s="184"/>
      <c r="E25" s="184"/>
      <c r="F25" s="184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</row>
    <row r="26" s="185" customFormat="true" ht="11.2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</row>
    <row r="27" s="185" customFormat="true" ht="11.2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</row>
    <row r="28" s="185" customFormat="true" ht="11.25" hidden="false" customHeight="false" outlineLevel="0" collapsed="false">
      <c r="A28" s="184"/>
      <c r="B28" s="190" t="s">
        <v>357</v>
      </c>
      <c r="C28" s="190"/>
      <c r="D28" s="190"/>
      <c r="E28" s="190"/>
      <c r="F28" s="190"/>
      <c r="G28" s="188"/>
      <c r="H28" s="188"/>
      <c r="I28" s="188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</row>
    <row r="29" s="185" customFormat="true" ht="11.25" hidden="false" customHeight="false" outlineLevel="0" collapsed="false">
      <c r="A29" s="184"/>
      <c r="B29" s="184" t="s">
        <v>98</v>
      </c>
      <c r="C29" s="215" t="s">
        <v>99</v>
      </c>
      <c r="D29" s="184"/>
      <c r="E29" s="184"/>
      <c r="F29" s="184"/>
      <c r="G29" s="188"/>
      <c r="H29" s="188"/>
      <c r="I29" s="188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8"/>
      <c r="V29" s="184"/>
      <c r="W29" s="184"/>
      <c r="X29" s="184"/>
      <c r="Y29" s="184"/>
      <c r="Z29" s="184"/>
      <c r="AA29" s="184"/>
      <c r="AB29" s="184"/>
    </row>
    <row r="30" s="185" customFormat="true" ht="11.25" hidden="false" customHeight="false" outlineLevel="0" collapsed="false">
      <c r="A30" s="184"/>
      <c r="B30" s="184" t="s">
        <v>47</v>
      </c>
      <c r="C30" s="215" t="s">
        <v>100</v>
      </c>
      <c r="D30" s="184"/>
      <c r="E30" s="184"/>
      <c r="F30" s="184"/>
      <c r="G30" s="188"/>
      <c r="H30" s="188"/>
      <c r="I30" s="188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8"/>
      <c r="V30" s="184"/>
      <c r="W30" s="184"/>
      <c r="X30" s="184"/>
      <c r="Y30" s="184"/>
      <c r="Z30" s="184"/>
      <c r="AA30" s="184"/>
      <c r="AB30" s="184"/>
    </row>
    <row r="31" s="185" customFormat="true" ht="11.25" hidden="false" customHeight="false" outlineLevel="0" collapsed="false">
      <c r="A31" s="184"/>
      <c r="B31" s="184" t="s">
        <v>358</v>
      </c>
      <c r="C31" s="215" t="s">
        <v>359</v>
      </c>
      <c r="D31" s="184"/>
      <c r="E31" s="184"/>
      <c r="F31" s="184"/>
      <c r="G31" s="188"/>
      <c r="H31" s="188"/>
      <c r="I31" s="188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8"/>
      <c r="V31" s="184"/>
      <c r="W31" s="184"/>
      <c r="X31" s="184"/>
      <c r="Y31" s="184"/>
      <c r="Z31" s="184"/>
      <c r="AA31" s="184"/>
      <c r="AB31" s="184"/>
    </row>
    <row r="32" s="185" customFormat="true" ht="11.25" hidden="false" customHeight="false" outlineLevel="0" collapsed="false">
      <c r="A32" s="184"/>
      <c r="B32" s="184" t="s">
        <v>101</v>
      </c>
      <c r="C32" s="216"/>
      <c r="D32" s="184"/>
      <c r="E32" s="184"/>
      <c r="F32" s="184"/>
      <c r="G32" s="188"/>
      <c r="H32" s="188"/>
      <c r="I32" s="188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8"/>
      <c r="V32" s="184"/>
      <c r="W32" s="184"/>
      <c r="X32" s="184"/>
      <c r="Y32" s="184"/>
      <c r="Z32" s="184"/>
      <c r="AA32" s="184"/>
      <c r="AB32" s="184"/>
    </row>
    <row r="33" s="185" customFormat="true" ht="11.25" hidden="false" customHeight="false" outlineLevel="0" collapsed="false">
      <c r="A33" s="184"/>
      <c r="B33" s="184" t="s">
        <v>360</v>
      </c>
      <c r="C33" s="216"/>
      <c r="D33" s="184"/>
      <c r="E33" s="184"/>
      <c r="F33" s="184"/>
      <c r="G33" s="188"/>
      <c r="H33" s="188"/>
      <c r="I33" s="188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8"/>
      <c r="V33" s="184"/>
      <c r="W33" s="184"/>
      <c r="X33" s="184"/>
      <c r="Y33" s="184"/>
      <c r="Z33" s="184"/>
      <c r="AA33" s="184"/>
      <c r="AB33" s="184"/>
    </row>
    <row r="34" s="185" customFormat="true" ht="11.25" hidden="false" customHeight="false" outlineLevel="0" collapsed="false">
      <c r="A34" s="184"/>
      <c r="B34" s="184" t="s">
        <v>361</v>
      </c>
      <c r="C34" s="196" t="s">
        <v>362</v>
      </c>
      <c r="D34" s="184"/>
      <c r="E34" s="184"/>
      <c r="F34" s="184"/>
      <c r="G34" s="188"/>
      <c r="H34" s="188"/>
      <c r="I34" s="188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8"/>
      <c r="V34" s="184"/>
      <c r="W34" s="184"/>
      <c r="X34" s="184"/>
      <c r="Y34" s="184"/>
      <c r="Z34" s="184"/>
      <c r="AA34" s="184"/>
      <c r="AB34" s="184"/>
    </row>
    <row r="35" s="185" customFormat="true" ht="11.25" hidden="false" customHeight="false" outlineLevel="0" collapsed="false">
      <c r="A35" s="184"/>
      <c r="B35" s="217"/>
      <c r="C35" s="216"/>
      <c r="D35" s="184"/>
      <c r="E35" s="184"/>
      <c r="F35" s="184"/>
      <c r="G35" s="188"/>
      <c r="H35" s="188"/>
      <c r="I35" s="188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8"/>
      <c r="V35" s="184"/>
      <c r="W35" s="184"/>
      <c r="X35" s="184"/>
      <c r="Y35" s="184"/>
      <c r="Z35" s="184"/>
      <c r="AA35" s="184"/>
      <c r="AB35" s="184"/>
    </row>
    <row r="36" s="185" customFormat="true" ht="11.25" hidden="false" customHeight="false" outlineLevel="0" collapsed="false">
      <c r="A36" s="184"/>
      <c r="B36" s="217"/>
      <c r="C36" s="216"/>
      <c r="D36" s="184"/>
      <c r="E36" s="184"/>
      <c r="F36" s="184"/>
      <c r="G36" s="188"/>
      <c r="H36" s="188"/>
      <c r="I36" s="188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8"/>
      <c r="V36" s="184"/>
      <c r="W36" s="184"/>
      <c r="X36" s="184"/>
      <c r="Y36" s="184"/>
      <c r="Z36" s="184"/>
      <c r="AA36" s="184"/>
      <c r="AB36" s="184"/>
    </row>
    <row r="37" s="185" customFormat="true" ht="12" hidden="false" customHeight="false" outlineLevel="0" collapsed="false">
      <c r="A37" s="184"/>
      <c r="B37" s="184"/>
      <c r="C37" s="218"/>
      <c r="D37" s="219"/>
      <c r="E37" s="219"/>
      <c r="F37" s="219"/>
      <c r="G37" s="218"/>
      <c r="H37" s="188"/>
      <c r="I37" s="188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8"/>
      <c r="V37" s="184"/>
      <c r="W37" s="184"/>
      <c r="X37" s="184"/>
      <c r="Y37" s="184"/>
      <c r="Z37" s="184"/>
      <c r="AA37" s="184"/>
      <c r="AB37" s="184"/>
    </row>
    <row r="38" s="185" customFormat="true" ht="12" hidden="false" customHeight="false" outlineLevel="0" collapsed="false">
      <c r="A38" s="184"/>
      <c r="B38" s="184"/>
      <c r="C38" s="188" t="n">
        <f aca="false">SUM(C29:C37)</f>
        <v>0</v>
      </c>
      <c r="D38" s="184"/>
      <c r="E38" s="184"/>
      <c r="F38" s="184"/>
      <c r="G38" s="212" t="n">
        <f aca="false">SUM(G29:G37)</f>
        <v>0</v>
      </c>
      <c r="H38" s="188"/>
      <c r="I38" s="188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8"/>
      <c r="V38" s="184"/>
      <c r="W38" s="184"/>
      <c r="X38" s="184"/>
      <c r="Y38" s="184"/>
      <c r="Z38" s="184"/>
      <c r="AA38" s="184"/>
      <c r="AB38" s="184"/>
    </row>
    <row r="39" customFormat="false" ht="12.75" hidden="false" customHeight="false" outlineLevel="0" collapsed="false">
      <c r="A39" s="1"/>
      <c r="B39" s="1"/>
      <c r="C39" s="180"/>
      <c r="D39" s="1"/>
      <c r="E39" s="1"/>
      <c r="F39" s="1"/>
      <c r="G39" s="16"/>
      <c r="H39" s="16"/>
      <c r="I39" s="1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6"/>
      <c r="V39" s="1"/>
      <c r="W39" s="1"/>
      <c r="X39" s="1"/>
      <c r="Y39" s="1"/>
      <c r="Z39" s="1"/>
      <c r="AA39" s="1"/>
      <c r="AB39" s="1"/>
    </row>
  </sheetData>
  <mergeCells count="1"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QMContabilidad12</cp:lastModifiedBy>
  <cp:lastPrinted>2017-01-19T20:06:52Z</cp:lastPrinted>
  <dcterms:modified xsi:type="dcterms:W3CDTF">2017-02-10T23:55:00Z</dcterms:modified>
  <cp:revision>0</cp:revision>
  <dc:subject/>
  <dc:title/>
</cp:coreProperties>
</file>