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OCTUBRE" sheetId="9" state="visible" r:id="rId10"/>
  </sheets>
  <definedNames>
    <definedName function="false" hidden="true" localSheetId="4" name="_xlnm._FilterDatabase" vbProcedure="false">ABRIL!$A$6:$K$51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4</definedName>
    <definedName function="false" hidden="true" localSheetId="2" name="_xlnm._FilterDatabase" vbProcedure="false">FEBRERO!$A$6:$K$54</definedName>
    <definedName function="false" hidden="true" localSheetId="7" name="_xlnm._FilterDatabase" vbProcedure="false">JULIO!$A$6:$G$64</definedName>
    <definedName function="false" hidden="true" localSheetId="3" name="_xlnm._FilterDatabase" vbProcedure="false">MARZO!$A$6:$K$69</definedName>
    <definedName function="false" hidden="true" localSheetId="5" name="_xlnm._FilterDatabase" vbProcedure="false">MAYO!$A$6:$K$64</definedName>
    <definedName function="false" hidden="false" localSheetId="6" name="Excel_BuiltIn__FilterDatabase" vbProcedure="false">JUNIO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843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E     29</t>
  </si>
  <si>
    <t xml:space="preserve">CH-2779</t>
  </si>
  <si>
    <t xml:space="preserve">APM8805092U9</t>
  </si>
  <si>
    <t xml:space="preserve">AUTOPARTES Y MAS</t>
  </si>
  <si>
    <t xml:space="preserve">T-404238</t>
  </si>
  <si>
    <t xml:space="preserve">BAOA770201B83</t>
  </si>
  <si>
    <t xml:space="preserve">BARRALES ORTIZ ARTURO CESAR</t>
  </si>
  <si>
    <t xml:space="preserve">PAGO COM</t>
  </si>
  <si>
    <t xml:space="preserve">CH-2766</t>
  </si>
  <si>
    <t xml:space="preserve">BANDAS BALEROS Y CHUMECAS DE QRO</t>
  </si>
  <si>
    <t xml:space="preserve">T-404239</t>
  </si>
  <si>
    <t xml:space="preserve">BUSR720320KY2</t>
  </si>
  <si>
    <t xml:space="preserve">BUCIO SAAVEDRA RAFAEL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CH-2765</t>
  </si>
  <si>
    <t xml:space="preserve">CCF121101KQ4</t>
  </si>
  <si>
    <t xml:space="preserve">COMERCIAL CITY FRESKO S DE RL DE CV</t>
  </si>
  <si>
    <t xml:space="preserve">CH-2767</t>
  </si>
  <si>
    <t xml:space="preserve">E     23</t>
  </si>
  <si>
    <t xml:space="preserve">CH-2776</t>
  </si>
  <si>
    <t xml:space="preserve">E     16</t>
  </si>
  <si>
    <t xml:space="preserve">T-404312</t>
  </si>
  <si>
    <t xml:space="preserve">DTI970128I51</t>
  </si>
  <si>
    <t xml:space="preserve">DISTRIBUIDORA DE TRAPO INDUSTRIAL SA DE CV</t>
  </si>
  <si>
    <t xml:space="preserve">E     24</t>
  </si>
  <si>
    <t xml:space="preserve">CH-2777</t>
  </si>
  <si>
    <t xml:space="preserve">ESTRADA MARTINEZ ANTONIO</t>
  </si>
  <si>
    <t xml:space="preserve">T-404309</t>
  </si>
  <si>
    <t xml:space="preserve">GFA050929612</t>
  </si>
  <si>
    <t xml:space="preserve">GRUPO FERNANDO AUTOMOTRIZ, SA DE CV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15</t>
  </si>
  <si>
    <t xml:space="preserve">T-404311</t>
  </si>
  <si>
    <t xml:space="preserve">T-404318</t>
  </si>
  <si>
    <t xml:space="preserve">T-404310</t>
  </si>
  <si>
    <t xml:space="preserve">NPN070124M2A</t>
  </si>
  <si>
    <t xml:space="preserve">NOTARIA PUBLICA NUMERO TRES SC</t>
  </si>
  <si>
    <t xml:space="preserve">OENC610419HW1</t>
  </si>
  <si>
    <t xml:space="preserve">ORTEGA NIEVES CARLOS</t>
  </si>
  <si>
    <t xml:space="preserve">T-404240</t>
  </si>
  <si>
    <t xml:space="preserve">PVY100629V1A</t>
  </si>
  <si>
    <t xml:space="preserve">PROYECTOS VENTAS Y AESORIA SA DE CV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T-404313</t>
  </si>
  <si>
    <t xml:space="preserve">T-404314</t>
  </si>
  <si>
    <t xml:space="preserve">T-404317</t>
  </si>
  <si>
    <t xml:space="preserve">CH-2755</t>
  </si>
  <si>
    <t xml:space="preserve">E      9</t>
  </si>
  <si>
    <t xml:space="preserve">CH-2768</t>
  </si>
  <si>
    <t xml:space="preserve">TSO991022PB6</t>
  </si>
  <si>
    <t xml:space="preserve">TIENDAS SORIANA, S.A. DE C.V.</t>
  </si>
  <si>
    <t xml:space="preserve">VECM7609291T0</t>
  </si>
  <si>
    <t xml:space="preserve">VELA CASTAÑEDA MIGUEL ANGEL</t>
  </si>
  <si>
    <t xml:space="preserve">VSP090915IH0</t>
  </si>
  <si>
    <t xml:space="preserve">VENTUS SPORT SA DE CV</t>
  </si>
  <si>
    <t xml:space="preserve">Auxiliar del 01/02/16 al 28/02/16</t>
  </si>
  <si>
    <t xml:space="preserve">CH-2792</t>
  </si>
  <si>
    <t xml:space="preserve">AUTOS PARTES Y MAS</t>
  </si>
  <si>
    <t xml:space="preserve">E     49</t>
  </si>
  <si>
    <t xml:space="preserve">COMIS.BMX</t>
  </si>
  <si>
    <t xml:space="preserve">COM.BBVA</t>
  </si>
  <si>
    <t xml:space="preserve">E     22</t>
  </si>
  <si>
    <t xml:space="preserve">CH-2799</t>
  </si>
  <si>
    <t xml:space="preserve">CARLOS ORTEGA NIEVES</t>
  </si>
  <si>
    <t xml:space="preserve">CH-2793</t>
  </si>
  <si>
    <t xml:space="preserve">CH-2797</t>
  </si>
  <si>
    <t xml:space="preserve">CH-2804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T-404333</t>
  </si>
  <si>
    <t xml:space="preserve">T-404334</t>
  </si>
  <si>
    <t xml:space="preserve">E      1</t>
  </si>
  <si>
    <t xml:space="preserve">CH-2787</t>
  </si>
  <si>
    <t xml:space="preserve">T-404330</t>
  </si>
  <si>
    <t xml:space="preserve">T-404329</t>
  </si>
  <si>
    <t xml:space="preserve">T-404328</t>
  </si>
  <si>
    <t xml:space="preserve">EIMH570702M4A</t>
  </si>
  <si>
    <t xml:space="preserve">CH-2803</t>
  </si>
  <si>
    <t xml:space="preserve">GOPL781218F78</t>
  </si>
  <si>
    <t xml:space="preserve">GONZALEZ PANTOJA MARIA DE LOURDES</t>
  </si>
  <si>
    <t xml:space="preserve">T-404327</t>
  </si>
  <si>
    <t xml:space="preserve">CH-2794</t>
  </si>
  <si>
    <t xml:space="preserve">GRUPO FERNANDO AUTOMOTRIZ SA DE CV</t>
  </si>
  <si>
    <t xml:space="preserve">CH-2807</t>
  </si>
  <si>
    <t xml:space="preserve">REPC521019HR1</t>
  </si>
  <si>
    <t xml:space="preserve">MA.CONCEPCION REAL PEREA</t>
  </si>
  <si>
    <t xml:space="preserve">E     27</t>
  </si>
  <si>
    <t xml:space="preserve">T-404331</t>
  </si>
  <si>
    <t xml:space="preserve">T-404241</t>
  </si>
  <si>
    <t xml:space="preserve">NAMA8308146P5</t>
  </si>
  <si>
    <t xml:space="preserve">NAJERA MARTINEZ ALEJANDRO GABRIEL</t>
  </si>
  <si>
    <t xml:space="preserve">ODM950324V2A</t>
  </si>
  <si>
    <t xml:space="preserve">OFFICE DEPOT DE MEXICO SA DE CV</t>
  </si>
  <si>
    <t xml:space="preserve">T-404242</t>
  </si>
  <si>
    <t xml:space="preserve">T-404324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T-404325</t>
  </si>
  <si>
    <t xml:space="preserve">T-404332</t>
  </si>
  <si>
    <t xml:space="preserve">T-404336</t>
  </si>
  <si>
    <t xml:space="preserve">0038-SBN16</t>
  </si>
  <si>
    <t xml:space="preserve">E     54</t>
  </si>
  <si>
    <t xml:space="preserve">CH-2801</t>
  </si>
  <si>
    <t xml:space="preserve">T-404243</t>
  </si>
  <si>
    <t xml:space="preserve">SDI900926Q49</t>
  </si>
  <si>
    <t xml:space="preserve">SUSPENCION Y DIRECCION SA DE CV</t>
  </si>
  <si>
    <t xml:space="preserve">CH-2796</t>
  </si>
  <si>
    <t xml:space="preserve">CH-2789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OSA020429J26</t>
  </si>
  <si>
    <t xml:space="preserve">OPERADORA DE SERVICIOS ADMINISTRATIVOS CONSTITUCION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PAYA471010RU6</t>
  </si>
  <si>
    <t xml:space="preserve">PADILLA YAÑEZ ALEJANDRO ARTURO</t>
  </si>
  <si>
    <t xml:space="preserve">TIENDAS SORIANA SA DE CV</t>
  </si>
  <si>
    <t xml:space="preserve">CH-2819</t>
  </si>
  <si>
    <t xml:space="preserve">FNI970829JR9</t>
  </si>
  <si>
    <t xml:space="preserve">FONDO NACIONAL DE INFRAESTRUCTURA</t>
  </si>
  <si>
    <t xml:space="preserve">GAS021217GN8</t>
  </si>
  <si>
    <t xml:space="preserve">GASOCEN SA DE CV</t>
  </si>
  <si>
    <t xml:space="preserve">MTA900528FIA</t>
  </si>
  <si>
    <t xml:space="preserve">MEXICANA DE TECNICOS ENAUTOPISTAS SA DE CV</t>
  </si>
  <si>
    <t xml:space="preserve">OMNIBUS DE MEXICO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PA550802QL1</t>
  </si>
  <si>
    <t xml:space="preserve">ANGEL OLVERA  PACHECO</t>
  </si>
  <si>
    <t xml:space="preserve">OEAA531112H76</t>
  </si>
  <si>
    <t xml:space="preserve">ORTEGA ACOSTA JOSE ALFONSO</t>
  </si>
  <si>
    <t xml:space="preserve">CH-2827</t>
  </si>
  <si>
    <t xml:space="preserve">CAGV690423FJ7</t>
  </si>
  <si>
    <t xml:space="preserve">CHAVEZ GIRON VICTORIO</t>
  </si>
  <si>
    <t xml:space="preserve">FER0205146Q9</t>
  </si>
  <si>
    <t xml:space="preserve">FERREHERRAMIENTAS SA DE CV</t>
  </si>
  <si>
    <t xml:space="preserve">HDM001017AS1</t>
  </si>
  <si>
    <t xml:space="preserve">HOME DEPOT MEXICO S DE RL DE CV</t>
  </si>
  <si>
    <t xml:space="preserve">OOMM570804HA8</t>
  </si>
  <si>
    <t xml:space="preserve">MIGUEL ANGEL OROZCO MARTINEZ</t>
  </si>
  <si>
    <t xml:space="preserve">RRI840313PE1</t>
  </si>
  <si>
    <t xml:space="preserve">RODAMIENTOS Y REPRESENTACIONES INDUSTRIALES 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T-404374</t>
  </si>
  <si>
    <t xml:space="preserve">MNQ101025MC4</t>
  </si>
  <si>
    <t xml:space="preserve">1915 AUDITORIA Y FINANZA, S.C.</t>
  </si>
  <si>
    <t xml:space="preserve">CH-2849</t>
  </si>
  <si>
    <t xml:space="preserve">AUTO PARTES Y MAS </t>
  </si>
  <si>
    <t xml:space="preserve">BANCO NACIONAL DE MEXICO </t>
  </si>
  <si>
    <t xml:space="preserve">PAGO COMI</t>
  </si>
  <si>
    <t xml:space="preserve">BBVA BANCOMER </t>
  </si>
  <si>
    <t xml:space="preserve">T-404249</t>
  </si>
  <si>
    <t xml:space="preserve">BUGJ440411AQ1</t>
  </si>
  <si>
    <t xml:space="preserve">BUCIO GUERRERO JUAN RAFAEL</t>
  </si>
  <si>
    <t xml:space="preserve">T-404251</t>
  </si>
  <si>
    <t xml:space="preserve">T-404252</t>
  </si>
  <si>
    <t xml:space="preserve">CH-2854</t>
  </si>
  <si>
    <t xml:space="preserve">FADC850712K5A</t>
  </si>
  <si>
    <t xml:space="preserve">CHRISTIAN GABRIEL FARFAN DEHESA </t>
  </si>
  <si>
    <t xml:space="preserve">CH-2851</t>
  </si>
  <si>
    <t xml:space="preserve">T-404380</t>
  </si>
  <si>
    <t xml:space="preserve">T-404378</t>
  </si>
  <si>
    <t xml:space="preserve">CH-2855</t>
  </si>
  <si>
    <t xml:space="preserve">ESTACIONES DE SERVICIOS S.A DE C.V </t>
  </si>
  <si>
    <t xml:space="preserve">CH-2853</t>
  </si>
  <si>
    <t xml:space="preserve">CH-2857</t>
  </si>
  <si>
    <t xml:space="preserve">CH-2858</t>
  </si>
  <si>
    <t xml:space="preserve">CH-2859</t>
  </si>
  <si>
    <t xml:space="preserve">CH-2863</t>
  </si>
  <si>
    <t xml:space="preserve">T-404376</t>
  </si>
  <si>
    <t xml:space="preserve">T-404377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T-404381</t>
  </si>
  <si>
    <t xml:space="preserve">T-404382</t>
  </si>
  <si>
    <t xml:space="preserve">CH-2864</t>
  </si>
  <si>
    <t xml:space="preserve">T-404379</t>
  </si>
  <si>
    <t xml:space="preserve">T-404248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T-404375</t>
  </si>
  <si>
    <t xml:space="preserve">D    200</t>
  </si>
  <si>
    <t xml:space="preserve">0044-SBN16</t>
  </si>
  <si>
    <t xml:space="preserve">0045-SBN16</t>
  </si>
  <si>
    <t xml:space="preserve">D    203</t>
  </si>
  <si>
    <t xml:space="preserve">0046-SBN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CH-2852</t>
  </si>
  <si>
    <t xml:space="preserve">CH-2865</t>
  </si>
  <si>
    <t xml:space="preserve">CH-2856</t>
  </si>
  <si>
    <t xml:space="preserve">TIENDAS SORIANA S.A DE C.V </t>
  </si>
  <si>
    <t xml:space="preserve">T-404250</t>
  </si>
  <si>
    <t xml:space="preserve">TIJM811118NT4</t>
  </si>
  <si>
    <t xml:space="preserve">TIMOTEO JIMENEZ MANUEL</t>
  </si>
  <si>
    <t xml:space="preserve">CH-2847</t>
  </si>
  <si>
    <t xml:space="preserve">Auxiliar del 01/06/16 al 30/06/16</t>
  </si>
  <si>
    <t xml:space="preserve">Saldo Inicial</t>
  </si>
  <si>
    <t xml:space="preserve">BBVA BANCOMER S.A</t>
  </si>
  <si>
    <t xml:space="preserve">OK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FINANCIERA BEPENSA SA DE CV SOFOM E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$400 APLICADA EN MAYO </t>
  </si>
  <si>
    <t xml:space="preserve">Sumas</t>
  </si>
  <si>
    <t xml:space="preserve">Saldo  Final</t>
  </si>
  <si>
    <t xml:space="preserve">T-404406</t>
  </si>
  <si>
    <t xml:space="preserve">COMISIONES</t>
  </si>
  <si>
    <t xml:space="preserve">BANCO NACIONAL DE MEXICO SA DE CV</t>
  </si>
  <si>
    <t xml:space="preserve">BBVA BANCOMER SA DE CV</t>
  </si>
  <si>
    <t xml:space="preserve">T-404258</t>
  </si>
  <si>
    <t xml:space="preserve">T-404396</t>
  </si>
  <si>
    <t xml:space="preserve">T-404403</t>
  </si>
  <si>
    <t xml:space="preserve">T-404405</t>
  </si>
  <si>
    <t xml:space="preserve">CH-2906</t>
  </si>
  <si>
    <t xml:space="preserve">CH-2900</t>
  </si>
  <si>
    <t xml:space="preserve">GUML700704LN3</t>
  </si>
  <si>
    <t xml:space="preserve">GUTIERREZ MAYA LUIS RAUL</t>
  </si>
  <si>
    <t xml:space="preserve">INGENIERIA FISCAL LABORAL</t>
  </si>
  <si>
    <t xml:space="preserve">CH-2894</t>
  </si>
  <si>
    <t xml:space="preserve">CH-2896</t>
  </si>
  <si>
    <t xml:space="preserve">CH-2907</t>
  </si>
  <si>
    <t xml:space="preserve">CH-2911</t>
  </si>
  <si>
    <t xml:space="preserve">CH-2913</t>
  </si>
  <si>
    <t xml:space="preserve">T-404398</t>
  </si>
  <si>
    <t xml:space="preserve">T-404399</t>
  </si>
  <si>
    <t xml:space="preserve">T-404400</t>
  </si>
  <si>
    <t xml:space="preserve">T-404401</t>
  </si>
  <si>
    <t xml:space="preserve">T-404402</t>
  </si>
  <si>
    <t xml:space="preserve">T-404409</t>
  </si>
  <si>
    <t xml:space="preserve">T-404256</t>
  </si>
  <si>
    <t xml:space="preserve">T-404255</t>
  </si>
  <si>
    <t xml:space="preserve">NWD0001294</t>
  </si>
  <si>
    <t xml:space="preserve">WR 2002</t>
  </si>
  <si>
    <t xml:space="preserve">WR00003814</t>
  </si>
  <si>
    <t xml:space="preserve">WR00003815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D    180</t>
  </si>
  <si>
    <t xml:space="preserve">WR00003960</t>
  </si>
  <si>
    <t xml:space="preserve">D    179</t>
  </si>
  <si>
    <t xml:space="preserve">WR00003965</t>
  </si>
  <si>
    <t xml:space="preserve">D    184</t>
  </si>
  <si>
    <t xml:space="preserve">WR00003970</t>
  </si>
  <si>
    <t xml:space="preserve">D    202</t>
  </si>
  <si>
    <t xml:space="preserve">WR00004004</t>
  </si>
  <si>
    <t xml:space="preserve">D    220</t>
  </si>
  <si>
    <t xml:space="preserve">WR00004026</t>
  </si>
  <si>
    <t xml:space="preserve">WR00004043</t>
  </si>
  <si>
    <t xml:space="preserve">D    206</t>
  </si>
  <si>
    <t xml:space="preserve">WS00017538</t>
  </si>
  <si>
    <t xml:space="preserve">D    207</t>
  </si>
  <si>
    <t xml:space="preserve">WS00017539</t>
  </si>
  <si>
    <t xml:space="preserve">D    228</t>
  </si>
  <si>
    <t xml:space="preserve">WS00017640</t>
  </si>
  <si>
    <t xml:space="preserve">E     58</t>
  </si>
  <si>
    <t xml:space="preserve">WS00017540</t>
  </si>
  <si>
    <t xml:space="preserve">QUERETARO MOTORS SA </t>
  </si>
  <si>
    <t xml:space="preserve">CH-2914</t>
  </si>
  <si>
    <t xml:space="preserve">SUA960320HC4</t>
  </si>
  <si>
    <t xml:space="preserve">T-404397</t>
  </si>
  <si>
    <t xml:space="preserve">T-404404</t>
  </si>
  <si>
    <t xml:space="preserve">T-404408</t>
  </si>
  <si>
    <t xml:space="preserve">CH-2910</t>
  </si>
  <si>
    <t xml:space="preserve">SUBARU DE MEXICO S.A DE C.V </t>
  </si>
  <si>
    <t xml:space="preserve">T-2820</t>
  </si>
  <si>
    <t xml:space="preserve">SUBARU DE MEXICO SA DE CV </t>
  </si>
  <si>
    <t xml:space="preserve">CH-2909</t>
  </si>
  <si>
    <t xml:space="preserve">CH-2895</t>
  </si>
  <si>
    <t xml:space="preserve">Auxiliar del 01/10/16 al 31/10/16</t>
  </si>
  <si>
    <t xml:space="preserve">BANCO NACINAL DE MEXICO SA DE CV</t>
  </si>
  <si>
    <t xml:space="preserve">T-404452</t>
  </si>
  <si>
    <t xml:space="preserve">DHL EXPRESS MEXICO SA DE C</t>
  </si>
  <si>
    <t xml:space="preserve">CH-2960</t>
  </si>
  <si>
    <t xml:space="preserve">DEM910221E33</t>
  </si>
  <si>
    <t xml:space="preserve">DIRECTED ELECTRONICS DE MEXICO SA DE CV </t>
  </si>
  <si>
    <t xml:space="preserve">T-404451</t>
  </si>
  <si>
    <t xml:space="preserve">T-404446</t>
  </si>
  <si>
    <t xml:space="preserve">CH-2965</t>
  </si>
  <si>
    <t xml:space="preserve">FOSA 850317QE2</t>
  </si>
  <si>
    <t xml:space="preserve">ALEJANDRO FLORES SANTIAGO</t>
  </si>
  <si>
    <t xml:space="preserve">GACM430223AJ5</t>
  </si>
  <si>
    <t xml:space="preserve">MANUEL GAMEZ CANO </t>
  </si>
  <si>
    <t xml:space="preserve">CH-2959</t>
  </si>
  <si>
    <t xml:space="preserve">GRUPO FERNANDO AUTOMOTRIZ S.A DE C.V </t>
  </si>
  <si>
    <t xml:space="preserve">T-404266</t>
  </si>
  <si>
    <t xml:space="preserve">T-404443</t>
  </si>
  <si>
    <t xml:space="preserve">T-404445</t>
  </si>
  <si>
    <t xml:space="preserve">T-404448</t>
  </si>
  <si>
    <t xml:space="preserve">T-404449</t>
  </si>
  <si>
    <t xml:space="preserve">T-404450</t>
  </si>
  <si>
    <t xml:space="preserve">T-404453</t>
  </si>
  <si>
    <t xml:space="preserve">T-404455</t>
  </si>
  <si>
    <t xml:space="preserve">T-404456</t>
  </si>
  <si>
    <t xml:space="preserve">T-404457</t>
  </si>
  <si>
    <t xml:space="preserve">T-404454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WR00004523</t>
  </si>
  <si>
    <t xml:space="preserve">D     59</t>
  </si>
  <si>
    <t xml:space="preserve">WR00004524</t>
  </si>
  <si>
    <t xml:space="preserve">WR00004536</t>
  </si>
  <si>
    <t xml:space="preserve">D     32</t>
  </si>
  <si>
    <t xml:space="preserve">WR00004542</t>
  </si>
  <si>
    <t xml:space="preserve">WR00004560</t>
  </si>
  <si>
    <t xml:space="preserve">D     60</t>
  </si>
  <si>
    <t xml:space="preserve">WR00004569</t>
  </si>
  <si>
    <t xml:space="preserve">D     61</t>
  </si>
  <si>
    <t xml:space="preserve">WR00004573</t>
  </si>
  <si>
    <t xml:space="preserve">WR00004583</t>
  </si>
  <si>
    <t xml:space="preserve">D     74</t>
  </si>
  <si>
    <t xml:space="preserve">WR00004595</t>
  </si>
  <si>
    <t xml:space="preserve">D     77</t>
  </si>
  <si>
    <t xml:space="preserve">WR00004596</t>
  </si>
  <si>
    <t xml:space="preserve">D    101</t>
  </si>
  <si>
    <t xml:space="preserve">WR00004601</t>
  </si>
  <si>
    <t xml:space="preserve">D    233</t>
  </si>
  <si>
    <t xml:space="preserve">WR00004609</t>
  </si>
  <si>
    <t xml:space="preserve">D    135</t>
  </si>
  <si>
    <t xml:space="preserve">WR00004615</t>
  </si>
  <si>
    <t xml:space="preserve">WR00004636</t>
  </si>
  <si>
    <t xml:space="preserve">D    234</t>
  </si>
  <si>
    <t xml:space="preserve">WR00004644</t>
  </si>
  <si>
    <t xml:space="preserve">D    146</t>
  </si>
  <si>
    <t xml:space="preserve">WR00004648</t>
  </si>
  <si>
    <t xml:space="preserve">D    160</t>
  </si>
  <si>
    <t xml:space="preserve">WR00004667</t>
  </si>
  <si>
    <t xml:space="preserve">WR00004688</t>
  </si>
  <si>
    <t xml:space="preserve">D    183</t>
  </si>
  <si>
    <t xml:space="preserve">WR00004695</t>
  </si>
  <si>
    <t xml:space="preserve">D    199</t>
  </si>
  <si>
    <t xml:space="preserve">WR00004700</t>
  </si>
  <si>
    <t xml:space="preserve">D    212</t>
  </si>
  <si>
    <t xml:space="preserve">WR00004715</t>
  </si>
  <si>
    <t xml:space="preserve">D    221</t>
  </si>
  <si>
    <t xml:space="preserve">WR00004721</t>
  </si>
  <si>
    <t xml:space="preserve">D    235</t>
  </si>
  <si>
    <t xml:space="preserve">WS00020583</t>
  </si>
  <si>
    <t xml:space="preserve">D    159</t>
  </si>
  <si>
    <t xml:space="preserve">WS00020630</t>
  </si>
  <si>
    <t xml:space="preserve">CH-2961</t>
  </si>
  <si>
    <t xml:space="preserve">RIVS5712105N0</t>
  </si>
  <si>
    <t xml:space="preserve">SONIA RIOS VOLANTE</t>
  </si>
  <si>
    <t xml:space="preserve">D    139</t>
  </si>
  <si>
    <t xml:space="preserve">0052-SBN16</t>
  </si>
  <si>
    <t xml:space="preserve">SAM160224EB2</t>
  </si>
  <si>
    <t xml:space="preserve">SGM AUTOMOTRIZ DE MEXICO SA DE CV</t>
  </si>
  <si>
    <t xml:space="preserve">0053-SBN16</t>
  </si>
  <si>
    <t xml:space="preserve">D    141</t>
  </si>
  <si>
    <t xml:space="preserve">0054-SBN16</t>
  </si>
  <si>
    <t xml:space="preserve">D    142</t>
  </si>
  <si>
    <t xml:space="preserve">0055-SBN16</t>
  </si>
  <si>
    <t xml:space="preserve">T-404447</t>
  </si>
  <si>
    <t xml:space="preserve">T-404444</t>
  </si>
  <si>
    <t xml:space="preserve">CH-2964</t>
  </si>
  <si>
    <t xml:space="preserve">QUERETARO MOTOERS SA</t>
  </si>
  <si>
    <t xml:space="preserve">BAJA: QUERETARO MOTORS SA</t>
  </si>
  <si>
    <t xml:space="preserve">D    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3" xfId="25"/>
    <cellStyle name="Normal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90</v>
      </c>
      <c r="C7" s="13" t="s">
        <v>170</v>
      </c>
      <c r="D7" s="13"/>
      <c r="E7" s="13"/>
      <c r="F7" s="13"/>
      <c r="G7" s="13"/>
      <c r="H7" s="13" t="s">
        <v>171</v>
      </c>
      <c r="I7" s="0" t="s">
        <v>172</v>
      </c>
      <c r="J7" s="14" t="n">
        <f aca="false">+K7/0.16</f>
        <v>42.625</v>
      </c>
      <c r="K7" s="0" t="n">
        <v>6.82</v>
      </c>
    </row>
    <row r="8" customFormat="false" ht="12.75" hidden="false" customHeight="false" outlineLevel="0" collapsed="false">
      <c r="A8" s="0" t="s">
        <v>154</v>
      </c>
      <c r="B8" s="12" t="n">
        <v>42381</v>
      </c>
      <c r="C8" s="13" t="s">
        <v>173</v>
      </c>
      <c r="D8" s="13"/>
      <c r="E8" s="13"/>
      <c r="F8" s="13"/>
      <c r="G8" s="13"/>
      <c r="H8" s="13" t="s">
        <v>174</v>
      </c>
      <c r="I8" s="0" t="s">
        <v>175</v>
      </c>
      <c r="J8" s="14" t="n">
        <f aca="false">+K8/0.16</f>
        <v>5200</v>
      </c>
      <c r="K8" s="0" t="n">
        <v>832</v>
      </c>
    </row>
    <row r="9" customFormat="false" ht="12.75" hidden="false" customHeight="false" outlineLevel="0" collapsed="false">
      <c r="A9" s="0" t="s">
        <v>51</v>
      </c>
      <c r="B9" s="12" t="n">
        <v>42399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4716.625</v>
      </c>
      <c r="K9" s="0" t="n">
        <v>754.66</v>
      </c>
    </row>
    <row r="10" customFormat="false" ht="12.75" hidden="false" customHeight="false" outlineLevel="0" collapsed="false">
      <c r="A10" s="0" t="s">
        <v>37</v>
      </c>
      <c r="B10" s="12" t="n">
        <v>42375</v>
      </c>
      <c r="C10" s="13" t="s">
        <v>177</v>
      </c>
      <c r="D10" s="13"/>
      <c r="E10" s="13"/>
      <c r="F10" s="13"/>
      <c r="G10" s="13"/>
      <c r="H10" s="13" t="s">
        <v>24</v>
      </c>
      <c r="I10" s="0" t="s">
        <v>178</v>
      </c>
      <c r="J10" s="14" t="n">
        <f aca="false">+K10/0.16</f>
        <v>254.6875</v>
      </c>
      <c r="K10" s="15" t="n">
        <v>40.75</v>
      </c>
    </row>
    <row r="11" customFormat="false" ht="12.75" hidden="false" customHeight="false" outlineLevel="0" collapsed="false">
      <c r="A11" s="0" t="s">
        <v>53</v>
      </c>
      <c r="B11" s="12" t="n">
        <v>42399</v>
      </c>
      <c r="C11" s="13" t="s">
        <v>176</v>
      </c>
      <c r="D11" s="13"/>
      <c r="E11" s="13"/>
      <c r="F11" s="13"/>
      <c r="G11" s="13"/>
      <c r="H11" s="13" t="s">
        <v>31</v>
      </c>
      <c r="I11" s="13" t="s">
        <v>32</v>
      </c>
      <c r="J11" s="14" t="n">
        <f aca="false">+K11/0.16</f>
        <v>350</v>
      </c>
      <c r="K11" s="0" t="n">
        <v>56</v>
      </c>
    </row>
    <row r="12" customFormat="false" ht="12.75" hidden="false" customHeight="false" outlineLevel="0" collapsed="false">
      <c r="A12" s="0" t="s">
        <v>132</v>
      </c>
      <c r="B12" s="12" t="n">
        <v>42381</v>
      </c>
      <c r="C12" s="13" t="s">
        <v>179</v>
      </c>
      <c r="D12" s="13"/>
      <c r="E12" s="13"/>
      <c r="F12" s="13"/>
      <c r="G12" s="13"/>
      <c r="H12" s="13" t="s">
        <v>180</v>
      </c>
      <c r="I12" s="0" t="s">
        <v>181</v>
      </c>
      <c r="J12" s="14" t="n">
        <f aca="false">+K12/0.16</f>
        <v>1353.4375</v>
      </c>
      <c r="K12" s="0" t="n">
        <v>216.55</v>
      </c>
    </row>
    <row r="13" customFormat="false" ht="12.75" hidden="false" customHeight="false" outlineLevel="0" collapsed="false">
      <c r="A13" s="0" t="s">
        <v>182</v>
      </c>
      <c r="B13" s="12" t="n">
        <v>42377</v>
      </c>
      <c r="C13" s="13" t="s">
        <v>183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8494.875</v>
      </c>
      <c r="K13" s="15" t="n">
        <v>2959.18</v>
      </c>
    </row>
    <row r="14" customFormat="false" ht="12.75" hidden="false" customHeight="false" outlineLevel="0" collapsed="false">
      <c r="A14" s="0" t="s">
        <v>79</v>
      </c>
      <c r="B14" s="12" t="n">
        <v>42383</v>
      </c>
      <c r="C14" s="13" t="s">
        <v>184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25391.75</v>
      </c>
      <c r="K14" s="15" t="n">
        <v>4062.68</v>
      </c>
    </row>
    <row r="15" customFormat="false" ht="12.75" hidden="false" customHeight="false" outlineLevel="0" collapsed="false">
      <c r="A15" s="0" t="s">
        <v>185</v>
      </c>
      <c r="B15" s="12" t="n">
        <v>42384</v>
      </c>
      <c r="C15" s="13" t="s">
        <v>186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356.8125</v>
      </c>
      <c r="K15" s="15" t="n">
        <v>1977.09</v>
      </c>
    </row>
    <row r="16" customFormat="false" ht="12.75" hidden="false" customHeight="false" outlineLevel="0" collapsed="false">
      <c r="A16" s="0" t="s">
        <v>187</v>
      </c>
      <c r="B16" s="12" t="n">
        <v>42387</v>
      </c>
      <c r="C16" s="13" t="s">
        <v>18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10740.3125</v>
      </c>
      <c r="K16" s="15" t="n">
        <v>1718.45</v>
      </c>
    </row>
    <row r="17" customFormat="false" ht="12.75" hidden="false" customHeight="false" outlineLevel="0" collapsed="false">
      <c r="A17" s="0" t="s">
        <v>189</v>
      </c>
      <c r="B17" s="12" t="n">
        <v>42391</v>
      </c>
      <c r="C17" s="13" t="s">
        <v>19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0385.4375</v>
      </c>
      <c r="K17" s="15" t="n">
        <v>1661.67</v>
      </c>
    </row>
    <row r="18" customFormat="false" ht="12.75" hidden="false" customHeight="false" outlineLevel="0" collapsed="false">
      <c r="A18" s="0" t="s">
        <v>191</v>
      </c>
      <c r="B18" s="12" t="n">
        <v>42398</v>
      </c>
      <c r="C18" s="13" t="s">
        <v>192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814.625</v>
      </c>
      <c r="K18" s="0" t="n">
        <v>130.34</v>
      </c>
    </row>
    <row r="19" customFormat="false" ht="12.75" hidden="false" customHeight="false" outlineLevel="0" collapsed="false">
      <c r="A19" s="0" t="s">
        <v>49</v>
      </c>
      <c r="B19" s="12" t="n">
        <v>42399</v>
      </c>
      <c r="C19" s="13" t="s">
        <v>193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396.25</v>
      </c>
      <c r="K19" s="0" t="n">
        <v>63.4</v>
      </c>
    </row>
    <row r="20" customFormat="false" ht="12.75" hidden="false" customHeight="false" outlineLevel="0" collapsed="false">
      <c r="A20" s="0" t="s">
        <v>194</v>
      </c>
      <c r="B20" s="12" t="n">
        <v>42398</v>
      </c>
      <c r="C20" s="13" t="s">
        <v>195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6515.0625</v>
      </c>
      <c r="K20" s="15" t="n">
        <v>2642.41</v>
      </c>
    </row>
    <row r="21" customFormat="false" ht="12.75" hidden="false" customHeight="false" outlineLevel="0" collapsed="false">
      <c r="A21" s="0" t="s">
        <v>196</v>
      </c>
      <c r="B21" s="12" t="n">
        <v>42398</v>
      </c>
      <c r="C21" s="13" t="s">
        <v>197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25010</v>
      </c>
      <c r="K21" s="15" t="n">
        <v>4001.6</v>
      </c>
    </row>
    <row r="22" customFormat="false" ht="12.75" hidden="false" customHeight="false" outlineLevel="0" collapsed="false">
      <c r="A22" s="0" t="s">
        <v>47</v>
      </c>
      <c r="B22" s="12" t="n">
        <v>42398</v>
      </c>
      <c r="C22" s="13" t="s">
        <v>198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563.25</v>
      </c>
      <c r="K22" s="0" t="n">
        <v>90.12</v>
      </c>
    </row>
    <row r="23" customFormat="false" ht="12.75" hidden="false" customHeight="false" outlineLevel="0" collapsed="false">
      <c r="A23" s="0" t="s">
        <v>100</v>
      </c>
      <c r="B23" s="12" t="n">
        <v>42375</v>
      </c>
      <c r="C23" s="13" t="s">
        <v>199</v>
      </c>
      <c r="D23" s="13"/>
      <c r="E23" s="13"/>
      <c r="F23" s="13"/>
      <c r="G23" s="13"/>
      <c r="H23" s="13" t="s">
        <v>200</v>
      </c>
      <c r="I23" s="0" t="s">
        <v>201</v>
      </c>
      <c r="J23" s="14" t="n">
        <f aca="false">+K23/0.16</f>
        <v>353</v>
      </c>
      <c r="K23" s="15" t="n">
        <v>56.48</v>
      </c>
    </row>
    <row r="24" customFormat="false" ht="12.75" hidden="false" customHeight="false" outlineLevel="0" collapsed="false">
      <c r="A24" s="0" t="s">
        <v>39</v>
      </c>
      <c r="B24" s="12" t="n">
        <v>42377</v>
      </c>
      <c r="C24" s="13" t="s">
        <v>202</v>
      </c>
      <c r="D24" s="13"/>
      <c r="E24" s="13"/>
      <c r="F24" s="13"/>
      <c r="G24" s="13"/>
      <c r="H24" s="13" t="s">
        <v>69</v>
      </c>
      <c r="I24" s="0" t="s">
        <v>70</v>
      </c>
      <c r="J24" s="14" t="n">
        <f aca="false">+K24/0.16</f>
        <v>682.25</v>
      </c>
      <c r="K24" s="0" t="n">
        <v>109.16</v>
      </c>
    </row>
    <row r="25" customFormat="false" ht="12.75" hidden="false" customHeight="false" outlineLevel="0" collapsed="false">
      <c r="A25" s="0" t="s">
        <v>203</v>
      </c>
      <c r="B25" s="12" t="n">
        <v>42387</v>
      </c>
      <c r="C25" s="13" t="s">
        <v>204</v>
      </c>
      <c r="D25" s="13"/>
      <c r="E25" s="13"/>
      <c r="F25" s="13"/>
      <c r="G25" s="13"/>
      <c r="H25" s="13" t="s">
        <v>69</v>
      </c>
      <c r="I25" s="0" t="s">
        <v>70</v>
      </c>
      <c r="J25" s="14" t="n">
        <f aca="false">+K25/0.16</f>
        <v>1954.0625</v>
      </c>
      <c r="K25" s="0" t="n">
        <v>312.65</v>
      </c>
    </row>
    <row r="26" customFormat="false" ht="12.75" hidden="false" customHeight="false" outlineLevel="0" collapsed="false">
      <c r="A26" s="0" t="s">
        <v>205</v>
      </c>
      <c r="B26" s="12" t="n">
        <v>42381</v>
      </c>
      <c r="C26" s="13" t="s">
        <v>206</v>
      </c>
      <c r="D26" s="13"/>
      <c r="E26" s="13"/>
      <c r="F26" s="13"/>
      <c r="G26" s="13"/>
      <c r="H26" s="13" t="s">
        <v>77</v>
      </c>
      <c r="I26" s="0" t="s">
        <v>78</v>
      </c>
      <c r="J26" s="14" t="n">
        <f aca="false">+K26/0.16</f>
        <v>22500</v>
      </c>
      <c r="K26" s="15" t="n">
        <v>3600</v>
      </c>
    </row>
    <row r="27" customFormat="false" ht="12.75" hidden="false" customHeight="false" outlineLevel="0" collapsed="false">
      <c r="A27" s="0" t="s">
        <v>169</v>
      </c>
      <c r="B27" s="12" t="n">
        <v>42390</v>
      </c>
      <c r="C27" s="13" t="s">
        <v>170</v>
      </c>
      <c r="D27" s="13"/>
      <c r="E27" s="13"/>
      <c r="F27" s="13"/>
      <c r="G27" s="13"/>
      <c r="H27" s="13" t="s">
        <v>207</v>
      </c>
      <c r="I27" s="0" t="s">
        <v>208</v>
      </c>
      <c r="J27" s="14" t="n">
        <f aca="false">+K27/0.16</f>
        <v>145</v>
      </c>
      <c r="K27" s="0" t="n">
        <v>23.2</v>
      </c>
    </row>
    <row r="28" customFormat="false" ht="12.75" hidden="false" customHeight="false" outlineLevel="0" collapsed="false">
      <c r="A28" s="0" t="s">
        <v>209</v>
      </c>
      <c r="B28" s="12" t="n">
        <v>42387</v>
      </c>
      <c r="C28" s="13" t="s">
        <v>210</v>
      </c>
      <c r="D28" s="13"/>
      <c r="E28" s="13"/>
      <c r="F28" s="13"/>
      <c r="G28" s="13"/>
      <c r="H28" s="13" t="s">
        <v>83</v>
      </c>
      <c r="I28" s="0" t="s">
        <v>211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75</v>
      </c>
      <c r="B29" s="12" t="n">
        <v>42381</v>
      </c>
      <c r="C29" s="13" t="s">
        <v>212</v>
      </c>
      <c r="D29" s="13"/>
      <c r="E29" s="13"/>
      <c r="F29" s="13"/>
      <c r="G29" s="13"/>
      <c r="H29" s="13" t="s">
        <v>87</v>
      </c>
      <c r="I29" s="0" t="s">
        <v>88</v>
      </c>
      <c r="J29" s="14" t="n">
        <f aca="false">+K29/0.16</f>
        <v>1383.1875</v>
      </c>
      <c r="K29" s="0" t="n">
        <v>221.31</v>
      </c>
    </row>
    <row r="30" customFormat="false" ht="12.75" hidden="false" customHeight="false" outlineLevel="0" collapsed="false">
      <c r="A30" s="0" t="s">
        <v>37</v>
      </c>
      <c r="B30" s="12" t="n">
        <v>42375</v>
      </c>
      <c r="C30" s="13" t="s">
        <v>177</v>
      </c>
      <c r="D30" s="13"/>
      <c r="E30" s="13"/>
      <c r="F30" s="13"/>
      <c r="G30" s="13"/>
      <c r="H30" s="13" t="s">
        <v>213</v>
      </c>
      <c r="I30" s="0" t="s">
        <v>214</v>
      </c>
      <c r="J30" s="14" t="n">
        <f aca="false">+K30/0.16</f>
        <v>619.75</v>
      </c>
      <c r="K30" s="0" t="n">
        <v>99.16</v>
      </c>
    </row>
    <row r="31" customFormat="false" ht="12.75" hidden="false" customHeight="false" outlineLevel="0" collapsed="false">
      <c r="A31" s="0" t="s">
        <v>215</v>
      </c>
      <c r="B31" s="12" t="n">
        <v>42387</v>
      </c>
      <c r="C31" s="13" t="s">
        <v>216</v>
      </c>
      <c r="D31" s="13"/>
      <c r="E31" s="13"/>
      <c r="F31" s="13"/>
      <c r="G31" s="13"/>
      <c r="H31" s="13" t="s">
        <v>217</v>
      </c>
      <c r="I31" s="0" t="s">
        <v>218</v>
      </c>
      <c r="J31" s="14" t="n">
        <f aca="false">+K31/0.16</f>
        <v>125.125</v>
      </c>
      <c r="K31" s="15" t="n">
        <v>20.02</v>
      </c>
      <c r="L31" s="16"/>
    </row>
    <row r="32" customFormat="false" ht="12.75" hidden="false" customHeight="false" outlineLevel="0" collapsed="false">
      <c r="A32" s="0" t="s">
        <v>219</v>
      </c>
      <c r="B32" s="12" t="n">
        <v>42381</v>
      </c>
      <c r="C32" s="13" t="s">
        <v>220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.1875</v>
      </c>
      <c r="K32" s="0" t="n">
        <v>275.23</v>
      </c>
      <c r="L32" s="16"/>
    </row>
    <row r="33" customFormat="false" ht="12.75" hidden="false" customHeight="false" outlineLevel="0" collapsed="false">
      <c r="A33" s="0" t="s">
        <v>104</v>
      </c>
      <c r="B33" s="12" t="n">
        <v>42395</v>
      </c>
      <c r="C33" s="13" t="s">
        <v>221</v>
      </c>
      <c r="D33" s="13"/>
      <c r="E33" s="13"/>
      <c r="F33" s="13"/>
      <c r="G33" s="13"/>
      <c r="H33" s="13" t="s">
        <v>108</v>
      </c>
      <c r="I33" s="0" t="s">
        <v>109</v>
      </c>
      <c r="J33" s="14" t="n">
        <f aca="false">+K33/0.16</f>
        <v>4300</v>
      </c>
      <c r="K33" s="0" t="n">
        <v>688</v>
      </c>
      <c r="L33" s="16"/>
    </row>
    <row r="34" customFormat="false" ht="12.75" hidden="false" customHeight="false" outlineLevel="0" collapsed="false">
      <c r="A34" s="0" t="s">
        <v>106</v>
      </c>
      <c r="B34" s="12" t="n">
        <v>42381</v>
      </c>
      <c r="C34" s="13" t="s">
        <v>222</v>
      </c>
      <c r="D34" s="13"/>
      <c r="E34" s="13"/>
      <c r="F34" s="13"/>
      <c r="G34" s="13"/>
      <c r="H34" s="13" t="s">
        <v>223</v>
      </c>
      <c r="I34" s="0" t="s">
        <v>224</v>
      </c>
      <c r="J34" s="14" t="n">
        <f aca="false">+K34/0.16</f>
        <v>13500</v>
      </c>
      <c r="K34" s="15" t="n">
        <v>2160</v>
      </c>
      <c r="L34" s="16"/>
    </row>
    <row r="35" customFormat="false" ht="12.75" hidden="false" customHeight="false" outlineLevel="0" collapsed="false">
      <c r="A35" s="0" t="s">
        <v>169</v>
      </c>
      <c r="B35" s="12" t="n">
        <v>42390</v>
      </c>
      <c r="C35" s="13" t="s">
        <v>170</v>
      </c>
      <c r="D35" s="13"/>
      <c r="E35" s="13"/>
      <c r="F35" s="13"/>
      <c r="G35" s="13"/>
      <c r="H35" s="13" t="s">
        <v>225</v>
      </c>
      <c r="I35" s="0" t="s">
        <v>226</v>
      </c>
      <c r="J35" s="14" t="n">
        <f aca="false">+K35/0.16</f>
        <v>80</v>
      </c>
      <c r="K35" s="0" t="n">
        <v>12.8</v>
      </c>
      <c r="L35" s="16"/>
    </row>
    <row r="36" customFormat="false" ht="12.75" hidden="false" customHeight="false" outlineLevel="0" collapsed="false">
      <c r="A36" s="0" t="s">
        <v>22</v>
      </c>
      <c r="B36" s="12" t="n">
        <v>42395</v>
      </c>
      <c r="C36" s="13" t="s">
        <v>227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1638</v>
      </c>
      <c r="K36" s="0" t="n">
        <v>262.08</v>
      </c>
      <c r="L36" s="16"/>
    </row>
    <row r="37" customFormat="false" ht="12.75" hidden="false" customHeight="false" outlineLevel="0" collapsed="false">
      <c r="A37" s="0" t="s">
        <v>230</v>
      </c>
      <c r="B37" s="12" t="n">
        <v>42374</v>
      </c>
      <c r="C37" s="13" t="s">
        <v>231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213.1875</v>
      </c>
      <c r="K37" s="0" t="n">
        <v>194.11</v>
      </c>
    </row>
    <row r="38" customFormat="false" ht="12.75" hidden="false" customHeight="false" outlineLevel="0" collapsed="false">
      <c r="A38" s="0" t="s">
        <v>232</v>
      </c>
      <c r="B38" s="12" t="n">
        <v>42374</v>
      </c>
      <c r="C38" s="13" t="s">
        <v>233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51.625</v>
      </c>
      <c r="K38" s="0" t="n">
        <v>24.26</v>
      </c>
    </row>
    <row r="39" customFormat="false" ht="12.75" hidden="false" customHeight="false" outlineLevel="0" collapsed="false">
      <c r="A39" s="0" t="s">
        <v>234</v>
      </c>
      <c r="B39" s="12" t="n">
        <v>42391</v>
      </c>
      <c r="C39" s="13" t="s">
        <v>235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444.8125</v>
      </c>
      <c r="K39" s="0" t="n">
        <v>71.17</v>
      </c>
    </row>
    <row r="40" customFormat="false" ht="12.75" hidden="false" customHeight="false" outlineLevel="0" collapsed="false">
      <c r="A40" s="0" t="s">
        <v>236</v>
      </c>
      <c r="B40" s="12" t="n">
        <v>42391</v>
      </c>
      <c r="C40" s="13" t="s">
        <v>237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333.625</v>
      </c>
      <c r="K40" s="0" t="n">
        <v>53.38</v>
      </c>
    </row>
    <row r="41" customFormat="false" ht="12.75" hidden="false" customHeight="false" outlineLevel="0" collapsed="false">
      <c r="A41" s="0" t="s">
        <v>238</v>
      </c>
      <c r="B41" s="12" t="n">
        <v>42394</v>
      </c>
      <c r="C41" s="13" t="s">
        <v>239</v>
      </c>
      <c r="D41" s="13"/>
      <c r="E41" s="13"/>
      <c r="F41" s="13"/>
      <c r="G41" s="13"/>
      <c r="H41" s="13" t="s">
        <v>122</v>
      </c>
      <c r="I41" s="0" t="s">
        <v>123</v>
      </c>
      <c r="J41" s="14" t="n">
        <f aca="false">+K41/0.16</f>
        <v>1056.375</v>
      </c>
      <c r="K41" s="0" t="n">
        <v>169.02</v>
      </c>
    </row>
    <row r="42" customFormat="false" ht="12.75" hidden="false" customHeight="false" outlineLevel="0" collapsed="false">
      <c r="A42" s="0" t="s">
        <v>240</v>
      </c>
      <c r="B42" s="12" t="n">
        <v>42395</v>
      </c>
      <c r="C42" s="13" t="s">
        <v>241</v>
      </c>
      <c r="D42" s="13"/>
      <c r="E42" s="13"/>
      <c r="F42" s="13"/>
      <c r="G42" s="13"/>
      <c r="H42" s="13" t="s">
        <v>122</v>
      </c>
      <c r="I42" s="0" t="s">
        <v>123</v>
      </c>
      <c r="J42" s="14" t="n">
        <f aca="false">+K42/0.16</f>
        <v>611.625</v>
      </c>
      <c r="K42" s="0" t="n">
        <v>97.86</v>
      </c>
    </row>
    <row r="43" customFormat="false" ht="12.75" hidden="false" customHeight="false" outlineLevel="0" collapsed="false">
      <c r="A43" s="0" t="s">
        <v>242</v>
      </c>
      <c r="B43" s="12" t="n">
        <v>42396</v>
      </c>
      <c r="C43" s="13" t="s">
        <v>243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28</v>
      </c>
      <c r="K43" s="0" t="n">
        <v>4.48</v>
      </c>
      <c r="L43" s="15"/>
    </row>
    <row r="44" customFormat="false" ht="12.75" hidden="false" customHeight="false" outlineLevel="0" collapsed="false">
      <c r="A44" s="0" t="s">
        <v>244</v>
      </c>
      <c r="B44" s="12" t="n">
        <v>42396</v>
      </c>
      <c r="C44" s="13" t="s">
        <v>245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333.625</v>
      </c>
      <c r="K44" s="0" t="n">
        <v>53.38</v>
      </c>
      <c r="L44" s="15"/>
    </row>
    <row r="45" customFormat="false" ht="12.75" hidden="false" customHeight="false" outlineLevel="0" collapsed="false">
      <c r="A45" s="0" t="s">
        <v>246</v>
      </c>
      <c r="B45" s="12" t="n">
        <v>42398</v>
      </c>
      <c r="C45" s="13" t="s">
        <v>247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  <c r="L45" s="15"/>
    </row>
    <row r="46" customFormat="false" ht="12.75" hidden="false" customHeight="false" outlineLevel="0" collapsed="false">
      <c r="A46" s="0" t="s">
        <v>248</v>
      </c>
      <c r="B46" s="12" t="n">
        <v>42388</v>
      </c>
      <c r="C46" s="13" t="s">
        <v>249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499.25</v>
      </c>
      <c r="K46" s="0" t="n">
        <v>79.88</v>
      </c>
      <c r="L46" s="15"/>
    </row>
    <row r="47" customFormat="false" ht="12.75" hidden="false" customHeight="false" outlineLevel="0" collapsed="false">
      <c r="A47" s="0" t="s">
        <v>250</v>
      </c>
      <c r="B47" s="12" t="n">
        <v>42397</v>
      </c>
      <c r="C47" s="13" t="s">
        <v>251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667.1875</v>
      </c>
      <c r="K47" s="0" t="n">
        <v>106.75</v>
      </c>
    </row>
    <row r="48" customFormat="false" ht="12.75" hidden="false" customHeight="false" outlineLevel="0" collapsed="false">
      <c r="A48" s="0" t="s">
        <v>252</v>
      </c>
      <c r="B48" s="12" t="n">
        <v>42376</v>
      </c>
      <c r="C48" s="13" t="s">
        <v>253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521.6875</v>
      </c>
      <c r="K48" s="0" t="n">
        <v>83.47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54</v>
      </c>
      <c r="B49" s="12" t="n">
        <v>42381</v>
      </c>
      <c r="C49" s="13" t="s">
        <v>255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3879.3125</v>
      </c>
      <c r="K49" s="0" t="n">
        <v>620.69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6</v>
      </c>
      <c r="B50" s="12" t="n">
        <v>42385</v>
      </c>
      <c r="C50" s="13" t="s">
        <v>257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4310.3125</v>
      </c>
      <c r="K50" s="0" t="n">
        <v>689.65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8</v>
      </c>
      <c r="B51" s="12" t="n">
        <v>42385</v>
      </c>
      <c r="C51" s="13" t="s">
        <v>259</v>
      </c>
      <c r="D51" s="13"/>
      <c r="E51" s="13"/>
      <c r="F51" s="13"/>
      <c r="G51" s="13"/>
      <c r="H51" s="13" t="s">
        <v>122</v>
      </c>
      <c r="I51" s="0" t="s">
        <v>123</v>
      </c>
      <c r="J51" s="14" t="n">
        <f aca="false">+K51/0.16</f>
        <v>689.6875</v>
      </c>
      <c r="K51" s="0" t="n">
        <v>110.35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260</v>
      </c>
      <c r="B52" s="12" t="n">
        <v>42392</v>
      </c>
      <c r="C52" s="13" t="s">
        <v>261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1939.625</v>
      </c>
      <c r="K52" s="0" t="n">
        <v>310.34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62</v>
      </c>
      <c r="B53" s="12" t="n">
        <v>42395</v>
      </c>
      <c r="C53" s="13" t="s">
        <v>263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3879.3125</v>
      </c>
      <c r="K53" s="0" t="n">
        <v>620.69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64</v>
      </c>
      <c r="B54" s="12" t="n">
        <v>42396</v>
      </c>
      <c r="C54" s="13" t="s">
        <v>265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5172.4375</v>
      </c>
      <c r="K54" s="0" t="n">
        <v>827.59</v>
      </c>
      <c r="Q54" s="13"/>
      <c r="R54" s="13"/>
      <c r="S54" s="13"/>
      <c r="T54" s="13"/>
    </row>
    <row r="55" customFormat="false" ht="12.75" hidden="false" customHeight="false" outlineLevel="0" collapsed="false">
      <c r="A55" s="0" t="s">
        <v>266</v>
      </c>
      <c r="B55" s="12" t="n">
        <v>42396</v>
      </c>
      <c r="C55" s="13" t="s">
        <v>267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517.25</v>
      </c>
      <c r="K55" s="0" t="n">
        <v>82.76</v>
      </c>
      <c r="Q55" s="13"/>
      <c r="R55" s="13"/>
      <c r="S55" s="13"/>
      <c r="T55" s="13"/>
    </row>
    <row r="56" customFormat="false" ht="12.75" hidden="false" customHeight="false" outlineLevel="0" collapsed="false">
      <c r="A56" s="0" t="s">
        <v>268</v>
      </c>
      <c r="B56" s="12" t="n">
        <v>42381</v>
      </c>
      <c r="C56" s="13" t="s">
        <v>269</v>
      </c>
      <c r="D56" s="13"/>
      <c r="E56" s="13"/>
      <c r="F56" s="13"/>
      <c r="G56" s="13"/>
      <c r="H56" s="13" t="s">
        <v>134</v>
      </c>
      <c r="I56" s="0" t="s">
        <v>143</v>
      </c>
      <c r="J56" s="14" t="n">
        <f aca="false">+K56/0.16</f>
        <v>387208</v>
      </c>
      <c r="K56" s="15" t="n">
        <v>61953.28</v>
      </c>
      <c r="Q56" s="13"/>
      <c r="R56" s="13"/>
      <c r="S56" s="13"/>
      <c r="T56" s="13"/>
    </row>
    <row r="57" customFormat="false" ht="12.75" hidden="false" customHeight="false" outlineLevel="0" collapsed="false">
      <c r="A57" s="0" t="s">
        <v>270</v>
      </c>
      <c r="B57" s="12" t="n">
        <v>42381</v>
      </c>
      <c r="C57" s="13" t="s">
        <v>271</v>
      </c>
      <c r="D57" s="13"/>
      <c r="E57" s="13"/>
      <c r="F57" s="13"/>
      <c r="G57" s="13"/>
      <c r="H57" s="13" t="s">
        <v>134</v>
      </c>
      <c r="I57" s="0" t="s">
        <v>143</v>
      </c>
      <c r="J57" s="14" t="n">
        <f aca="false">+K57/0.16</f>
        <v>297003</v>
      </c>
      <c r="K57" s="15" t="n">
        <v>47520.48</v>
      </c>
      <c r="Q57" s="13"/>
      <c r="R57" s="13"/>
      <c r="S57" s="13"/>
      <c r="T57" s="13"/>
    </row>
    <row r="58" customFormat="false" ht="12.75" hidden="false" customHeight="false" outlineLevel="0" collapsed="false">
      <c r="A58" s="0" t="s">
        <v>272</v>
      </c>
      <c r="B58" s="12" t="n">
        <v>42397</v>
      </c>
      <c r="C58" s="13" t="s">
        <v>273</v>
      </c>
      <c r="D58" s="13"/>
      <c r="E58" s="13"/>
      <c r="F58" s="13"/>
      <c r="G58" s="13"/>
      <c r="H58" s="13" t="s">
        <v>134</v>
      </c>
      <c r="I58" s="0" t="s">
        <v>143</v>
      </c>
      <c r="J58" s="14" t="n">
        <f aca="false">+K58/0.16</f>
        <v>286350</v>
      </c>
      <c r="K58" s="15" t="n">
        <v>45816</v>
      </c>
    </row>
    <row r="59" customFormat="false" ht="12.75" hidden="false" customHeight="false" outlineLevel="0" collapsed="false">
      <c r="A59" s="0" t="s">
        <v>274</v>
      </c>
      <c r="B59" s="12" t="n">
        <v>42397</v>
      </c>
      <c r="C59" s="13" t="s">
        <v>275</v>
      </c>
      <c r="D59" s="13"/>
      <c r="E59" s="13"/>
      <c r="F59" s="13"/>
      <c r="G59" s="13"/>
      <c r="H59" s="13" t="s">
        <v>134</v>
      </c>
      <c r="I59" s="0" t="s">
        <v>143</v>
      </c>
      <c r="J59" s="14" t="n">
        <f aca="false">+K59/0.16</f>
        <v>311273</v>
      </c>
      <c r="K59" s="15" t="n">
        <v>49803.68</v>
      </c>
    </row>
    <row r="60" customFormat="false" ht="12.75" hidden="false" customHeight="false" outlineLevel="0" collapsed="false">
      <c r="A60" s="0" t="s">
        <v>276</v>
      </c>
      <c r="B60" s="12" t="n">
        <v>42397</v>
      </c>
      <c r="C60" s="13" t="s">
        <v>277</v>
      </c>
      <c r="D60" s="13"/>
      <c r="E60" s="13"/>
      <c r="F60" s="13"/>
      <c r="G60" s="13"/>
      <c r="H60" s="13" t="s">
        <v>134</v>
      </c>
      <c r="I60" s="0" t="s">
        <v>143</v>
      </c>
      <c r="J60" s="14" t="n">
        <f aca="false">+K60/0.16</f>
        <v>329870</v>
      </c>
      <c r="K60" s="15" t="n">
        <v>52779.2</v>
      </c>
    </row>
    <row r="61" customFormat="false" ht="12.75" hidden="false" customHeight="false" outlineLevel="0" collapsed="false">
      <c r="A61" s="0" t="s">
        <v>278</v>
      </c>
      <c r="B61" s="12" t="n">
        <v>42397</v>
      </c>
      <c r="C61" s="13" t="s">
        <v>279</v>
      </c>
      <c r="D61" s="13"/>
      <c r="E61" s="13"/>
      <c r="F61" s="13"/>
      <c r="G61" s="13"/>
      <c r="H61" s="13" t="s">
        <v>134</v>
      </c>
      <c r="I61" s="0" t="s">
        <v>143</v>
      </c>
      <c r="J61" s="14" t="n">
        <f aca="false">+K61/0.16</f>
        <v>465252</v>
      </c>
      <c r="K61" s="15" t="n">
        <v>74440.32</v>
      </c>
    </row>
    <row r="62" customFormat="false" ht="12.75" hidden="false" customHeight="false" outlineLevel="0" collapsed="false">
      <c r="A62" s="0" t="s">
        <v>280</v>
      </c>
      <c r="B62" s="12" t="n">
        <v>42398</v>
      </c>
      <c r="C62" s="13" t="s">
        <v>281</v>
      </c>
      <c r="D62" s="13"/>
      <c r="E62" s="13"/>
      <c r="F62" s="13"/>
      <c r="G62" s="13"/>
      <c r="H62" s="13" t="s">
        <v>134</v>
      </c>
      <c r="I62" s="0" t="s">
        <v>143</v>
      </c>
      <c r="J62" s="14" t="n">
        <f aca="false">+K62/0.16</f>
        <v>297003</v>
      </c>
      <c r="K62" s="15" t="n">
        <v>47520.48</v>
      </c>
    </row>
    <row r="63" customFormat="false" ht="12.75" hidden="false" customHeight="false" outlineLevel="0" collapsed="false">
      <c r="A63" s="0" t="s">
        <v>215</v>
      </c>
      <c r="B63" s="12" t="n">
        <v>42387</v>
      </c>
      <c r="C63" s="13" t="s">
        <v>216</v>
      </c>
      <c r="D63" s="13"/>
      <c r="E63" s="13"/>
      <c r="F63" s="13"/>
      <c r="G63" s="13"/>
      <c r="H63" s="13" t="s">
        <v>134</v>
      </c>
      <c r="I63" s="0" t="s">
        <v>135</v>
      </c>
      <c r="J63" s="14" t="n">
        <f aca="false">+K63/0.16</f>
        <v>166.875</v>
      </c>
      <c r="K63" s="0" t="n">
        <v>26.7</v>
      </c>
    </row>
    <row r="64" customFormat="false" ht="12.75" hidden="false" customHeight="false" outlineLevel="0" collapsed="false">
      <c r="A64" s="0" t="s">
        <v>85</v>
      </c>
      <c r="B64" s="12" t="n">
        <v>42381</v>
      </c>
      <c r="C64" s="13" t="s">
        <v>282</v>
      </c>
      <c r="D64" s="13"/>
      <c r="E64" s="13"/>
      <c r="F64" s="13"/>
      <c r="G64" s="13"/>
      <c r="H64" s="13" t="s">
        <v>134</v>
      </c>
      <c r="I64" s="0" t="s">
        <v>135</v>
      </c>
      <c r="J64" s="14" t="n">
        <f aca="false">+K64/0.16</f>
        <v>4355</v>
      </c>
      <c r="K64" s="0" t="n">
        <v>696.8</v>
      </c>
    </row>
    <row r="65" customFormat="false" ht="12.75" hidden="false" customHeight="false" outlineLevel="0" collapsed="false">
      <c r="A65" s="0" t="s">
        <v>43</v>
      </c>
      <c r="B65" s="12" t="n">
        <v>42388</v>
      </c>
      <c r="C65" s="13" t="s">
        <v>283</v>
      </c>
      <c r="D65" s="13"/>
      <c r="E65" s="13"/>
      <c r="F65" s="13"/>
      <c r="G65" s="13"/>
      <c r="H65" s="13" t="s">
        <v>134</v>
      </c>
      <c r="I65" s="0" t="s">
        <v>135</v>
      </c>
      <c r="J65" s="14" t="n">
        <f aca="false">+K65/0.16</f>
        <v>3013.375</v>
      </c>
      <c r="K65" s="0" t="n">
        <v>482.14</v>
      </c>
    </row>
    <row r="66" customFormat="false" ht="12.75" hidden="false" customHeight="false" outlineLevel="0" collapsed="false">
      <c r="A66" s="0" t="s">
        <v>26</v>
      </c>
      <c r="B66" s="12" t="n">
        <v>42395</v>
      </c>
      <c r="C66" s="13" t="s">
        <v>284</v>
      </c>
      <c r="D66" s="13"/>
      <c r="E66" s="13"/>
      <c r="F66" s="13"/>
      <c r="G66" s="13"/>
      <c r="H66" s="13" t="s">
        <v>134</v>
      </c>
      <c r="I66" s="0" t="s">
        <v>135</v>
      </c>
      <c r="J66" s="14" t="n">
        <f aca="false">+K66/0.16</f>
        <v>386</v>
      </c>
      <c r="K66" s="0" t="n">
        <v>61.76</v>
      </c>
    </row>
    <row r="67" customFormat="false" ht="12.75" hidden="false" customHeight="false" outlineLevel="0" collapsed="false">
      <c r="A67" s="0" t="s">
        <v>81</v>
      </c>
      <c r="B67" s="12" t="n">
        <v>42374</v>
      </c>
      <c r="C67" s="13" t="s">
        <v>285</v>
      </c>
      <c r="D67" s="13"/>
      <c r="E67" s="13"/>
      <c r="F67" s="13"/>
      <c r="G67" s="13"/>
      <c r="H67" s="13" t="s">
        <v>156</v>
      </c>
      <c r="I67" s="0" t="s">
        <v>157</v>
      </c>
      <c r="J67" s="14" t="n">
        <f aca="false">+K67/0.16</f>
        <v>50169.5</v>
      </c>
      <c r="K67" s="15" t="n">
        <v>8027.12</v>
      </c>
    </row>
    <row r="68" customFormat="false" ht="12.75" hidden="false" customHeight="false" outlineLevel="0" collapsed="false">
      <c r="A68" s="0" t="s">
        <v>286</v>
      </c>
      <c r="B68" s="12" t="n">
        <v>42377</v>
      </c>
      <c r="C68" s="13" t="s">
        <v>287</v>
      </c>
      <c r="D68" s="13"/>
      <c r="E68" s="13"/>
      <c r="F68" s="13"/>
      <c r="G68" s="13"/>
      <c r="H68" s="13" t="s">
        <v>160</v>
      </c>
      <c r="I68" s="0" t="s">
        <v>161</v>
      </c>
      <c r="J68" s="14" t="n">
        <f aca="false">+K68/0.16</f>
        <v>5926.5625</v>
      </c>
      <c r="K68" s="0" t="n">
        <v>948.25</v>
      </c>
    </row>
    <row r="69" customFormat="false" ht="12.75" hidden="false" customHeight="false" outlineLevel="0" collapsed="false">
      <c r="A69" s="0" t="s">
        <v>100</v>
      </c>
      <c r="B69" s="12" t="n">
        <v>42375</v>
      </c>
      <c r="C69" s="13" t="s">
        <v>199</v>
      </c>
      <c r="D69" s="13"/>
      <c r="E69" s="13"/>
      <c r="F69" s="13"/>
      <c r="G69" s="13"/>
      <c r="H69" s="13" t="s">
        <v>288</v>
      </c>
      <c r="I69" s="0" t="s">
        <v>289</v>
      </c>
      <c r="J69" s="14" t="n">
        <f aca="false">+K69/0.16</f>
        <v>56.8125</v>
      </c>
      <c r="K69" s="15" t="n">
        <v>9.09</v>
      </c>
    </row>
    <row r="70" customFormat="false" ht="12.75" hidden="false" customHeight="false" outlineLevel="0" collapsed="false">
      <c r="A70" s="0" t="s">
        <v>100</v>
      </c>
      <c r="B70" s="12" t="n">
        <v>42375</v>
      </c>
      <c r="C70" s="13" t="s">
        <v>199</v>
      </c>
      <c r="D70" s="13"/>
      <c r="E70" s="13"/>
      <c r="F70" s="13"/>
      <c r="G70" s="13"/>
      <c r="H70" s="13" t="s">
        <v>290</v>
      </c>
      <c r="I70" s="0" t="s">
        <v>291</v>
      </c>
      <c r="J70" s="14" t="n">
        <f aca="false">+K70/0.16</f>
        <v>221.1875</v>
      </c>
      <c r="K70" s="15" t="n">
        <v>35.39</v>
      </c>
    </row>
    <row r="71" customFormat="false" ht="12.75" hidden="false" customHeight="false" outlineLevel="0" collapsed="false">
      <c r="A71" s="0" t="s">
        <v>209</v>
      </c>
      <c r="B71" s="12" t="n">
        <v>42387</v>
      </c>
      <c r="C71" s="13" t="s">
        <v>210</v>
      </c>
      <c r="D71" s="13"/>
      <c r="E71" s="13"/>
      <c r="F71" s="13"/>
      <c r="G71" s="13"/>
      <c r="H71" s="13" t="s">
        <v>292</v>
      </c>
      <c r="I71" s="0" t="s">
        <v>293</v>
      </c>
      <c r="J71" s="14" t="n">
        <f aca="false">+K71/0.16</f>
        <v>25.875</v>
      </c>
      <c r="K71" s="15" t="n">
        <v>4.14</v>
      </c>
    </row>
    <row r="72" customFormat="false" ht="12.75" hidden="false" customHeight="false" outlineLevel="0" collapsed="false">
      <c r="I72" s="2" t="s">
        <v>164</v>
      </c>
      <c r="J72" s="18" t="n">
        <f aca="false">SUM(J7:J71)</f>
        <v>2646699.0625</v>
      </c>
      <c r="K72" s="18" t="n">
        <f aca="false">SUM(K7:K71)</f>
        <v>423471.85</v>
      </c>
    </row>
    <row r="73" customFormat="false" ht="12.75" hidden="false" customHeight="false" outlineLevel="0" collapsed="false">
      <c r="I73" s="2" t="s">
        <v>165</v>
      </c>
      <c r="K73" s="18"/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351.1875</v>
      </c>
      <c r="G78" s="13" t="n">
        <v>56.19</v>
      </c>
    </row>
    <row r="79" customFormat="false" ht="12.75" hidden="false" customHeight="false" outlineLevel="0" collapsed="false">
      <c r="B79" s="12"/>
      <c r="D79" s="0" t="s">
        <v>35</v>
      </c>
      <c r="E79" s="0" t="s">
        <v>36</v>
      </c>
      <c r="F79" s="19" t="n">
        <v>23995.375</v>
      </c>
      <c r="G79" s="15" t="n">
        <v>3839.26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563.25</v>
      </c>
      <c r="G80" s="0" t="n">
        <v>90.12</v>
      </c>
      <c r="H80" s="13" t="s">
        <v>171</v>
      </c>
      <c r="I80" s="0" t="s">
        <v>172</v>
      </c>
      <c r="J80" s="14" t="n">
        <f aca="false">+K80/0.16</f>
        <v>42.625</v>
      </c>
      <c r="K80" s="0" t="n">
        <v>6.8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15913.4375</v>
      </c>
      <c r="G81" s="15" t="n">
        <v>2546.15</v>
      </c>
      <c r="H81" s="13" t="s">
        <v>174</v>
      </c>
      <c r="I81" s="0" t="s">
        <v>175</v>
      </c>
      <c r="J81" s="14" t="n">
        <f aca="false">+K81/0.16</f>
        <v>5200</v>
      </c>
      <c r="K81" s="0" t="n">
        <v>832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30459.75</v>
      </c>
      <c r="G82" s="15" t="n">
        <v>4873.56</v>
      </c>
      <c r="H82" s="13" t="s">
        <v>20</v>
      </c>
      <c r="I82" s="13" t="s">
        <v>21</v>
      </c>
      <c r="J82" s="14" t="n">
        <f aca="false">+K82/0.16</f>
        <v>4716.625</v>
      </c>
      <c r="K82" s="0" t="n">
        <v>754.6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735.3125</v>
      </c>
      <c r="G83" s="15" t="n">
        <v>2037.65</v>
      </c>
      <c r="H83" s="13" t="s">
        <v>24</v>
      </c>
      <c r="I83" s="0" t="s">
        <v>178</v>
      </c>
      <c r="J83" s="14" t="n">
        <f aca="false">+K83/0.16</f>
        <v>254.6875</v>
      </c>
      <c r="K83" s="15" t="n">
        <v>40.7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318.3125</v>
      </c>
      <c r="G84" s="15" t="n">
        <v>1970.93</v>
      </c>
      <c r="H84" s="13" t="s">
        <v>31</v>
      </c>
      <c r="I84" s="13" t="s">
        <v>32</v>
      </c>
      <c r="J84" s="14" t="n">
        <f aca="false">+K84/0.16</f>
        <v>350</v>
      </c>
      <c r="K84" s="0" t="n">
        <v>56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12072.0625</v>
      </c>
      <c r="G85" s="15" t="n">
        <v>1931.53</v>
      </c>
      <c r="H85" s="13" t="s">
        <v>180</v>
      </c>
      <c r="I85" s="0" t="s">
        <v>181</v>
      </c>
      <c r="J85" s="14" t="n">
        <f aca="false">+K85/0.16</f>
        <v>1353.4375</v>
      </c>
      <c r="K85" s="0" t="n">
        <v>216.55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21252.625</v>
      </c>
      <c r="G86" s="15" t="n">
        <v>3400.42</v>
      </c>
      <c r="H86" s="13" t="s">
        <v>35</v>
      </c>
      <c r="I86" s="0" t="s">
        <v>36</v>
      </c>
      <c r="J86" s="14" t="n">
        <f aca="false">+K86/0.16</f>
        <v>120668.375</v>
      </c>
      <c r="K86" s="0" t="n">
        <v>19306.94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F87" s="19"/>
      <c r="G87" s="15"/>
      <c r="H87" s="13" t="s">
        <v>200</v>
      </c>
      <c r="I87" s="0" t="s">
        <v>201</v>
      </c>
      <c r="J87" s="14" t="n">
        <f aca="false">+K87/0.16</f>
        <v>353</v>
      </c>
      <c r="K87" s="0" t="n">
        <v>56.48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D88" s="0" t="s">
        <v>35</v>
      </c>
      <c r="E88" s="0" t="s">
        <v>36</v>
      </c>
      <c r="F88" s="19" t="n">
        <v>563.25</v>
      </c>
      <c r="G88" s="0" t="n">
        <v>90.12</v>
      </c>
      <c r="H88" s="13" t="s">
        <v>69</v>
      </c>
      <c r="I88" s="0" t="s">
        <v>70</v>
      </c>
      <c r="J88" s="14" t="n">
        <f aca="false">+K88/0.16</f>
        <v>2636.3125</v>
      </c>
      <c r="K88" s="0" t="n">
        <v>421.81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D89" s="0" t="s">
        <v>35</v>
      </c>
      <c r="E89" s="0" t="s">
        <v>36</v>
      </c>
      <c r="F89" s="19" t="n">
        <v>351.1875</v>
      </c>
      <c r="G89" s="0" t="n">
        <v>56.19</v>
      </c>
      <c r="H89" s="13" t="s">
        <v>77</v>
      </c>
      <c r="I89" s="0" t="s">
        <v>78</v>
      </c>
      <c r="J89" s="14" t="n">
        <f aca="false">+K89/0.16</f>
        <v>22500</v>
      </c>
      <c r="K89" s="15" t="n">
        <v>3600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207</v>
      </c>
      <c r="I90" s="0" t="s">
        <v>208</v>
      </c>
      <c r="J90" s="14" t="n">
        <f aca="false">+K90/0.16</f>
        <v>145</v>
      </c>
      <c r="K90" s="0" t="n">
        <v>23.2</v>
      </c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83</v>
      </c>
      <c r="I91" s="0" t="s">
        <v>211</v>
      </c>
      <c r="J91" s="14" t="n">
        <f aca="false">+K91/0.16</f>
        <v>250</v>
      </c>
      <c r="K91" s="0" t="n">
        <v>40</v>
      </c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87</v>
      </c>
      <c r="I92" s="0" t="s">
        <v>88</v>
      </c>
      <c r="J92" s="14" t="n">
        <f aca="false">+K92/0.16</f>
        <v>1383.1875</v>
      </c>
      <c r="K92" s="0" t="n">
        <v>221.3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213</v>
      </c>
      <c r="I93" s="0" t="s">
        <v>214</v>
      </c>
      <c r="J93" s="14" t="n">
        <f aca="false">+K93/0.16</f>
        <v>619.75</v>
      </c>
      <c r="K93" s="0" t="n">
        <v>99.1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H94" s="21" t="s">
        <v>217</v>
      </c>
      <c r="I94" s="21" t="s">
        <v>218</v>
      </c>
      <c r="J94" s="22" t="n">
        <f aca="false">+K94/0.16</f>
        <v>125.125</v>
      </c>
      <c r="K94" s="23" t="n">
        <v>20.02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6020.1875</v>
      </c>
      <c r="K95" s="15" t="n">
        <v>963.23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223</v>
      </c>
      <c r="I96" s="0" t="s">
        <v>224</v>
      </c>
      <c r="J96" s="14" t="n">
        <f aca="false">+K96/0.16</f>
        <v>13500</v>
      </c>
      <c r="K96" s="15" t="n">
        <v>2160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225</v>
      </c>
      <c r="I97" s="0" t="s">
        <v>226</v>
      </c>
      <c r="J97" s="14" t="n">
        <f aca="false">+K97/0.16</f>
        <v>80</v>
      </c>
      <c r="K97" s="0" t="n">
        <v>12.8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228</v>
      </c>
      <c r="I98" s="0" t="s">
        <v>229</v>
      </c>
      <c r="J98" s="14" t="n">
        <f aca="false">+K98/0.16</f>
        <v>1638</v>
      </c>
      <c r="K98" s="0" t="n">
        <v>262.08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122</v>
      </c>
      <c r="I99" s="0" t="s">
        <v>123</v>
      </c>
      <c r="J99" s="14" t="n">
        <f aca="false">+K99/0.16</f>
        <v>26582.5625</v>
      </c>
      <c r="K99" s="0" t="n">
        <v>4253.21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142</v>
      </c>
      <c r="I100" s="0" t="s">
        <v>143</v>
      </c>
      <c r="J100" s="14" t="n">
        <f aca="false">+K100/0.16</f>
        <v>2373959</v>
      </c>
      <c r="K100" s="1" t="n">
        <v>379833.44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134</v>
      </c>
      <c r="I101" s="21" t="s">
        <v>135</v>
      </c>
      <c r="J101" s="22" t="n">
        <f aca="false">+K101/0.16</f>
        <v>7921.25</v>
      </c>
      <c r="K101" s="23" t="n">
        <v>1267.4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156</v>
      </c>
      <c r="I102" s="0" t="s">
        <v>157</v>
      </c>
      <c r="J102" s="14" t="n">
        <f aca="false">+K102/0.16</f>
        <v>50169.5</v>
      </c>
      <c r="K102" s="15" t="n">
        <v>8027.12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60</v>
      </c>
      <c r="I103" s="0" t="s">
        <v>161</v>
      </c>
      <c r="J103" s="14" t="n">
        <f aca="false">+K103/0.16</f>
        <v>5926.5625</v>
      </c>
      <c r="K103" s="0" t="n">
        <v>948.25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288</v>
      </c>
      <c r="I104" s="0" t="s">
        <v>289</v>
      </c>
      <c r="J104" s="14" t="n">
        <f aca="false">+K104/0.16</f>
        <v>56.8125</v>
      </c>
      <c r="K104" s="15" t="n">
        <v>9.09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13" t="s">
        <v>290</v>
      </c>
      <c r="I105" s="0" t="s">
        <v>291</v>
      </c>
      <c r="J105" s="14" t="n">
        <f aca="false">+K105/0.16</f>
        <v>221.1875</v>
      </c>
      <c r="K105" s="15" t="n">
        <v>35.39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292</v>
      </c>
      <c r="I106" s="0" t="s">
        <v>293</v>
      </c>
      <c r="J106" s="14" t="n">
        <f aca="false">+K106/0.16</f>
        <v>25.875</v>
      </c>
      <c r="K106" s="15" t="n">
        <v>4.14</v>
      </c>
      <c r="L106" s="13"/>
    </row>
    <row r="107" customFormat="false" ht="13.5" hidden="false" customHeight="false" outlineLevel="0" collapsed="false">
      <c r="I107" s="24"/>
      <c r="J107" s="25" t="n">
        <f aca="false">SUM(J80:J106)</f>
        <v>2646699.0625</v>
      </c>
      <c r="K107" s="25" t="n">
        <f aca="false">SUM(K80:K106)</f>
        <v>423471.85</v>
      </c>
    </row>
    <row r="108" customFormat="false" ht="13.5" hidden="false" customHeight="false" outlineLevel="0" collapsed="false">
      <c r="I108" s="2" t="s">
        <v>165</v>
      </c>
      <c r="K108" s="18" t="n">
        <v>423471.85</v>
      </c>
    </row>
    <row r="109" customFormat="false" ht="12.75" hidden="false" customHeight="false" outlineLevel="0" collapsed="false">
      <c r="K109" s="1" t="n">
        <f aca="false">+K107-K108</f>
        <v>0</v>
      </c>
    </row>
  </sheetData>
  <autoFilter ref="A6:K7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4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7</v>
      </c>
      <c r="B7" s="12" t="n">
        <v>42404</v>
      </c>
      <c r="C7" s="13" t="s">
        <v>295</v>
      </c>
      <c r="D7" s="13"/>
      <c r="E7" s="13"/>
      <c r="F7" s="13"/>
      <c r="G7" s="13"/>
      <c r="H7" s="13" t="s">
        <v>171</v>
      </c>
      <c r="I7" s="0" t="s">
        <v>296</v>
      </c>
      <c r="J7" s="14" t="n">
        <f aca="false">+K7/0.16</f>
        <v>353.5625</v>
      </c>
      <c r="K7" s="0" t="n">
        <v>56.57</v>
      </c>
    </row>
    <row r="8" customFormat="false" ht="12.75" hidden="false" customHeight="false" outlineLevel="0" collapsed="false">
      <c r="A8" s="0" t="s">
        <v>297</v>
      </c>
      <c r="B8" s="12" t="n">
        <v>42429</v>
      </c>
      <c r="C8" s="13" t="s">
        <v>298</v>
      </c>
      <c r="D8" s="13"/>
      <c r="E8" s="13"/>
      <c r="F8" s="13"/>
      <c r="G8" s="13"/>
      <c r="H8" s="13" t="s">
        <v>31</v>
      </c>
      <c r="I8" s="13" t="s">
        <v>32</v>
      </c>
      <c r="J8" s="14" t="n">
        <f aca="false">+K8/0.16</f>
        <v>384.25</v>
      </c>
      <c r="K8" s="0" t="n">
        <v>61.48</v>
      </c>
    </row>
    <row r="9" customFormat="false" ht="12.75" hidden="false" customHeight="false" outlineLevel="0" collapsed="false">
      <c r="A9" s="0" t="s">
        <v>65</v>
      </c>
      <c r="B9" s="12" t="n">
        <v>42429</v>
      </c>
      <c r="C9" s="13" t="s">
        <v>29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11546.4375</v>
      </c>
      <c r="K9" s="15" t="n">
        <v>1847.43</v>
      </c>
    </row>
    <row r="10" customFormat="false" ht="12.75" hidden="false" customHeight="false" outlineLevel="0" collapsed="false">
      <c r="A10" s="0" t="s">
        <v>300</v>
      </c>
      <c r="B10" s="12" t="n">
        <v>42413</v>
      </c>
      <c r="C10" s="13" t="s">
        <v>301</v>
      </c>
      <c r="D10" s="13"/>
      <c r="E10" s="13"/>
      <c r="F10" s="13"/>
      <c r="G10" s="13"/>
      <c r="H10" s="13" t="s">
        <v>225</v>
      </c>
      <c r="I10" s="0" t="s">
        <v>302</v>
      </c>
      <c r="J10" s="14" t="n">
        <f aca="false">+K10/0.16</f>
        <v>110</v>
      </c>
      <c r="K10" s="0" t="n">
        <v>17.6</v>
      </c>
    </row>
    <row r="11" customFormat="false" ht="12.75" hidden="false" customHeight="false" outlineLevel="0" collapsed="false">
      <c r="A11" s="0" t="s">
        <v>39</v>
      </c>
      <c r="B11" s="12" t="n">
        <v>42405</v>
      </c>
      <c r="C11" s="13" t="s">
        <v>303</v>
      </c>
      <c r="D11" s="13"/>
      <c r="E11" s="13"/>
      <c r="F11" s="13"/>
      <c r="G11" s="13"/>
      <c r="H11" s="13" t="s">
        <v>35</v>
      </c>
      <c r="I11" s="0" t="s">
        <v>36</v>
      </c>
      <c r="J11" s="14" t="n">
        <f aca="false">+K11/0.16</f>
        <v>9709.6875</v>
      </c>
      <c r="K11" s="15" t="n">
        <v>1553.55</v>
      </c>
    </row>
    <row r="12" customFormat="false" ht="12.75" hidden="false" customHeight="false" outlineLevel="0" collapsed="false">
      <c r="A12" s="0" t="s">
        <v>209</v>
      </c>
      <c r="B12" s="12" t="n">
        <v>42417</v>
      </c>
      <c r="C12" s="13" t="s">
        <v>304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5863.875</v>
      </c>
      <c r="K12" s="0" t="n">
        <v>938.22</v>
      </c>
    </row>
    <row r="13" customFormat="false" ht="12.75" hidden="false" customHeight="false" outlineLevel="0" collapsed="false">
      <c r="A13" s="0" t="s">
        <v>158</v>
      </c>
      <c r="B13" s="12" t="n">
        <v>42419</v>
      </c>
      <c r="C13" s="13" t="s">
        <v>305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2665.6875</v>
      </c>
      <c r="K13" s="15" t="n">
        <v>2026.51</v>
      </c>
    </row>
    <row r="14" customFormat="false" ht="12.75" hidden="false" customHeight="false" outlineLevel="0" collapsed="false">
      <c r="A14" s="0" t="s">
        <v>49</v>
      </c>
      <c r="B14" s="12" t="n">
        <v>42426</v>
      </c>
      <c r="C14" s="13" t="s">
        <v>306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17026.8125</v>
      </c>
      <c r="K14" s="15" t="n">
        <v>2724.29</v>
      </c>
    </row>
    <row r="15" customFormat="false" ht="12.75" hidden="false" customHeight="false" outlineLevel="0" collapsed="false">
      <c r="A15" s="0" t="s">
        <v>51</v>
      </c>
      <c r="B15" s="12" t="n">
        <v>42426</v>
      </c>
      <c r="C15" s="13" t="s">
        <v>307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755.375</v>
      </c>
      <c r="K15" s="15" t="n">
        <v>2040.86</v>
      </c>
    </row>
    <row r="16" customFormat="false" ht="12.75" hidden="false" customHeight="false" outlineLevel="0" collapsed="false">
      <c r="A16" s="0" t="s">
        <v>53</v>
      </c>
      <c r="B16" s="12" t="n">
        <v>42426</v>
      </c>
      <c r="C16" s="13" t="s">
        <v>30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96.25</v>
      </c>
      <c r="K16" s="0" t="n">
        <v>63.4</v>
      </c>
    </row>
    <row r="17" customFormat="false" ht="12.75" hidden="false" customHeight="false" outlineLevel="0" collapsed="false">
      <c r="A17" s="0" t="s">
        <v>309</v>
      </c>
      <c r="B17" s="12" t="n">
        <v>42426</v>
      </c>
      <c r="C17" s="13" t="s">
        <v>31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563.25</v>
      </c>
      <c r="K17" s="0" t="n">
        <v>90.12</v>
      </c>
    </row>
    <row r="18" customFormat="false" ht="12.75" hidden="false" customHeight="false" outlineLevel="0" collapsed="false">
      <c r="A18" s="0" t="s">
        <v>189</v>
      </c>
      <c r="B18" s="12" t="n">
        <v>42412</v>
      </c>
      <c r="C18" s="13" t="s">
        <v>311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10349.9375</v>
      </c>
      <c r="K18" s="15" t="n">
        <v>1655.99</v>
      </c>
    </row>
    <row r="19" customFormat="false" ht="12.75" hidden="false" customHeight="false" outlineLevel="0" collapsed="false">
      <c r="A19" s="0" t="s">
        <v>45</v>
      </c>
      <c r="B19" s="12" t="n">
        <v>42412</v>
      </c>
      <c r="C19" s="13" t="s">
        <v>312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22333.875</v>
      </c>
      <c r="K19" s="15" t="n">
        <v>3573.42</v>
      </c>
    </row>
    <row r="20" customFormat="false" ht="12.75" hidden="false" customHeight="false" outlineLevel="0" collapsed="false">
      <c r="A20" s="0" t="s">
        <v>313</v>
      </c>
      <c r="B20" s="12" t="n">
        <v>42402</v>
      </c>
      <c r="C20" s="13" t="s">
        <v>314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1648.1875</v>
      </c>
      <c r="K20" s="0" t="n">
        <v>263.71</v>
      </c>
    </row>
    <row r="21" customFormat="false" ht="12.75" hidden="false" customHeight="false" outlineLevel="0" collapsed="false">
      <c r="A21" s="0" t="s">
        <v>187</v>
      </c>
      <c r="B21" s="12" t="n">
        <v>42417</v>
      </c>
      <c r="C21" s="13" t="s">
        <v>315</v>
      </c>
      <c r="D21" s="13"/>
      <c r="E21" s="13"/>
      <c r="F21" s="13"/>
      <c r="G21" s="13"/>
      <c r="H21" s="13" t="s">
        <v>69</v>
      </c>
      <c r="I21" s="0" t="s">
        <v>70</v>
      </c>
      <c r="J21" s="14" t="n">
        <f aca="false">+K21/0.16</f>
        <v>5614.375</v>
      </c>
      <c r="K21" s="0" t="n">
        <v>898.3</v>
      </c>
    </row>
    <row r="22" customFormat="false" ht="12.75" hidden="false" customHeight="false" outlineLevel="0" collapsed="false">
      <c r="A22" s="0" t="s">
        <v>41</v>
      </c>
      <c r="B22" s="12" t="n">
        <v>42409</v>
      </c>
      <c r="C22" s="13" t="s">
        <v>316</v>
      </c>
      <c r="D22" s="13"/>
      <c r="E22" s="13"/>
      <c r="F22" s="13"/>
      <c r="G22" s="13"/>
      <c r="H22" s="13" t="s">
        <v>77</v>
      </c>
      <c r="I22" s="0" t="s">
        <v>78</v>
      </c>
      <c r="J22" s="14" t="n">
        <f aca="false">+K22/0.16</f>
        <v>22500</v>
      </c>
      <c r="K22" s="15" t="n">
        <v>3600</v>
      </c>
    </row>
    <row r="23" customFormat="false" ht="12.75" hidden="false" customHeight="false" outlineLevel="0" collapsed="false">
      <c r="A23" s="0" t="s">
        <v>79</v>
      </c>
      <c r="B23" s="12" t="n">
        <v>42409</v>
      </c>
      <c r="C23" s="13" t="s">
        <v>317</v>
      </c>
      <c r="D23" s="13"/>
      <c r="E23" s="13"/>
      <c r="F23" s="13"/>
      <c r="G23" s="13"/>
      <c r="H23" s="13" t="s">
        <v>318</v>
      </c>
      <c r="I23" s="0" t="s">
        <v>88</v>
      </c>
      <c r="J23" s="14" t="n">
        <f aca="false">+K23/0.16</f>
        <v>700.875</v>
      </c>
      <c r="K23" s="0" t="n">
        <v>112.14</v>
      </c>
    </row>
    <row r="24" customFormat="false" ht="12.75" hidden="false" customHeight="false" outlineLevel="0" collapsed="false">
      <c r="A24" s="0" t="s">
        <v>169</v>
      </c>
      <c r="B24" s="12" t="n">
        <v>42418</v>
      </c>
      <c r="C24" s="13" t="s">
        <v>319</v>
      </c>
      <c r="D24" s="13"/>
      <c r="E24" s="13"/>
      <c r="F24" s="13"/>
      <c r="G24" s="13"/>
      <c r="H24" s="13" t="s">
        <v>320</v>
      </c>
      <c r="I24" s="0" t="s">
        <v>321</v>
      </c>
      <c r="J24" s="14" t="n">
        <f aca="false">+K24/0.16</f>
        <v>2100</v>
      </c>
      <c r="K24" s="0" t="n">
        <v>336</v>
      </c>
    </row>
    <row r="25" customFormat="false" ht="12.75" hidden="false" customHeight="false" outlineLevel="0" collapsed="false">
      <c r="A25" s="0" t="s">
        <v>106</v>
      </c>
      <c r="B25" s="12" t="n">
        <v>42405</v>
      </c>
      <c r="C25" s="13" t="s">
        <v>322</v>
      </c>
      <c r="D25" s="13"/>
      <c r="E25" s="13"/>
      <c r="F25" s="13"/>
      <c r="G25" s="13"/>
      <c r="H25" s="13" t="s">
        <v>94</v>
      </c>
      <c r="I25" s="0" t="s">
        <v>95</v>
      </c>
      <c r="J25" s="14" t="n">
        <f aca="false">+K25/0.16</f>
        <v>440</v>
      </c>
      <c r="K25" s="0" t="n">
        <v>70.4</v>
      </c>
    </row>
    <row r="26" customFormat="false" ht="12.75" hidden="false" customHeight="false" outlineLevel="0" collapsed="false">
      <c r="A26" s="0" t="s">
        <v>205</v>
      </c>
      <c r="B26" s="12" t="n">
        <v>42410</v>
      </c>
      <c r="C26" s="13" t="s">
        <v>323</v>
      </c>
      <c r="D26" s="13"/>
      <c r="E26" s="13"/>
      <c r="F26" s="13"/>
      <c r="G26" s="13"/>
      <c r="H26" s="13" t="s">
        <v>213</v>
      </c>
      <c r="I26" s="0" t="s">
        <v>324</v>
      </c>
      <c r="J26" s="14" t="n">
        <f aca="false">+K26/0.16</f>
        <v>932.0625</v>
      </c>
      <c r="K26" s="0" t="n">
        <v>149.13</v>
      </c>
    </row>
    <row r="27" customFormat="false" ht="12.75" hidden="false" customHeight="false" outlineLevel="0" collapsed="false">
      <c r="A27" s="0" t="s">
        <v>71</v>
      </c>
      <c r="B27" s="12" t="n">
        <v>42422</v>
      </c>
      <c r="C27" s="13" t="s">
        <v>325</v>
      </c>
      <c r="D27" s="13"/>
      <c r="E27" s="13"/>
      <c r="F27" s="13"/>
      <c r="G27" s="13"/>
      <c r="H27" s="13" t="s">
        <v>326</v>
      </c>
      <c r="I27" s="0" t="s">
        <v>327</v>
      </c>
      <c r="J27" s="14" t="n">
        <f aca="false">+K27/0.16</f>
        <v>98.25</v>
      </c>
      <c r="K27" s="0" t="n">
        <v>15.72</v>
      </c>
    </row>
    <row r="28" customFormat="false" ht="12.75" hidden="false" customHeight="false" outlineLevel="0" collapsed="false">
      <c r="A28" s="0" t="s">
        <v>328</v>
      </c>
      <c r="B28" s="12" t="n">
        <v>42417</v>
      </c>
      <c r="C28" s="13" t="s">
        <v>329</v>
      </c>
      <c r="D28" s="13"/>
      <c r="E28" s="13"/>
      <c r="F28" s="13"/>
      <c r="G28" s="13"/>
      <c r="H28" s="13" t="s">
        <v>108</v>
      </c>
      <c r="I28" s="0" t="s">
        <v>109</v>
      </c>
      <c r="J28" s="14" t="n">
        <f aca="false">+K28/0.16</f>
        <v>1720</v>
      </c>
      <c r="K28" s="0" t="n">
        <v>275.2</v>
      </c>
    </row>
    <row r="29" customFormat="false" ht="12.75" hidden="false" customHeight="false" outlineLevel="0" collapsed="false">
      <c r="A29" s="0" t="s">
        <v>219</v>
      </c>
      <c r="B29" s="12" t="n">
        <v>42405</v>
      </c>
      <c r="C29" s="13" t="s">
        <v>330</v>
      </c>
      <c r="D29" s="13"/>
      <c r="E29" s="13"/>
      <c r="F29" s="13"/>
      <c r="G29" s="13"/>
      <c r="H29" s="13" t="s">
        <v>331</v>
      </c>
      <c r="I29" s="0" t="s">
        <v>332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71</v>
      </c>
      <c r="B30" s="12" t="n">
        <v>42422</v>
      </c>
      <c r="C30" s="13" t="s">
        <v>325</v>
      </c>
      <c r="D30" s="13"/>
      <c r="E30" s="13"/>
      <c r="F30" s="13"/>
      <c r="G30" s="13"/>
      <c r="H30" s="13" t="s">
        <v>333</v>
      </c>
      <c r="I30" s="0" t="s">
        <v>334</v>
      </c>
      <c r="J30" s="14" t="n">
        <f aca="false">+K30/0.16</f>
        <v>430.1875</v>
      </c>
      <c r="K30" s="15" t="n">
        <v>68.83</v>
      </c>
    </row>
    <row r="31" customFormat="false" ht="12.75" hidden="false" customHeight="false" outlineLevel="0" collapsed="false">
      <c r="A31" s="0" t="s">
        <v>22</v>
      </c>
      <c r="B31" s="12" t="n">
        <v>42424</v>
      </c>
      <c r="C31" s="13" t="s">
        <v>335</v>
      </c>
      <c r="D31" s="13"/>
      <c r="E31" s="13"/>
      <c r="F31" s="13"/>
      <c r="G31" s="13"/>
      <c r="H31" s="13" t="s">
        <v>228</v>
      </c>
      <c r="I31" s="0" t="s">
        <v>229</v>
      </c>
      <c r="J31" s="14" t="n">
        <f aca="false">+K31/0.16</f>
        <v>708</v>
      </c>
      <c r="K31" s="0" t="n">
        <v>113.28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13" t="s">
        <v>336</v>
      </c>
      <c r="D32" s="13"/>
      <c r="E32" s="13"/>
      <c r="F32" s="13"/>
      <c r="G32" s="13"/>
      <c r="H32" s="13" t="s">
        <v>228</v>
      </c>
      <c r="I32" s="0" t="s">
        <v>22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337</v>
      </c>
      <c r="B33" s="12" t="n">
        <v>42402</v>
      </c>
      <c r="C33" s="13" t="s">
        <v>338</v>
      </c>
      <c r="D33" s="13"/>
      <c r="E33" s="13"/>
      <c r="F33" s="13"/>
      <c r="G33" s="13"/>
      <c r="H33" s="13" t="s">
        <v>122</v>
      </c>
      <c r="I33" s="0" t="s">
        <v>123</v>
      </c>
      <c r="J33" s="14" t="n">
        <f aca="false">+K33/0.16</f>
        <v>333.625</v>
      </c>
      <c r="K33" s="0" t="n">
        <v>53.38</v>
      </c>
    </row>
    <row r="34" customFormat="false" ht="12.75" hidden="false" customHeight="false" outlineLevel="0" collapsed="false">
      <c r="A34" s="0" t="s">
        <v>339</v>
      </c>
      <c r="B34" s="12" t="n">
        <v>42402</v>
      </c>
      <c r="C34" s="13" t="s">
        <v>340</v>
      </c>
      <c r="D34" s="13"/>
      <c r="E34" s="13"/>
      <c r="F34" s="13"/>
      <c r="G34" s="13"/>
      <c r="H34" s="13" t="s">
        <v>122</v>
      </c>
      <c r="I34" s="0" t="s">
        <v>123</v>
      </c>
      <c r="J34" s="14" t="n">
        <f aca="false">+K34/0.16</f>
        <v>974.8125</v>
      </c>
      <c r="K34" s="0" t="n">
        <v>155.97</v>
      </c>
    </row>
    <row r="35" customFormat="false" ht="12.75" hidden="false" customHeight="false" outlineLevel="0" collapsed="false">
      <c r="A35" s="0" t="s">
        <v>341</v>
      </c>
      <c r="B35" s="12" t="n">
        <v>42403</v>
      </c>
      <c r="C35" s="13" t="s">
        <v>342</v>
      </c>
      <c r="D35" s="13"/>
      <c r="E35" s="13"/>
      <c r="F35" s="13"/>
      <c r="G35" s="13"/>
      <c r="H35" s="13" t="s">
        <v>122</v>
      </c>
      <c r="I35" s="0" t="s">
        <v>123</v>
      </c>
      <c r="J35" s="14" t="n">
        <f aca="false">+K35/0.16</f>
        <v>333.625</v>
      </c>
      <c r="K35" s="0" t="n">
        <v>53.38</v>
      </c>
    </row>
    <row r="36" customFormat="false" ht="12.75" hidden="false" customHeight="false" outlineLevel="0" collapsed="false">
      <c r="A36" s="0" t="s">
        <v>343</v>
      </c>
      <c r="B36" s="12" t="n">
        <v>42403</v>
      </c>
      <c r="C36" s="13" t="s">
        <v>344</v>
      </c>
      <c r="D36" s="13"/>
      <c r="E36" s="13"/>
      <c r="F36" s="13"/>
      <c r="G36" s="13"/>
      <c r="H36" s="13" t="s">
        <v>122</v>
      </c>
      <c r="I36" s="0" t="s">
        <v>123</v>
      </c>
      <c r="J36" s="14" t="n">
        <f aca="false">+K36/0.16</f>
        <v>1138.75</v>
      </c>
      <c r="K36" s="0" t="n">
        <v>182.2</v>
      </c>
    </row>
    <row r="37" customFormat="false" ht="12.75" hidden="false" customHeight="false" outlineLevel="0" collapsed="false">
      <c r="A37" s="0" t="s">
        <v>345</v>
      </c>
      <c r="B37" s="12" t="n">
        <v>42404</v>
      </c>
      <c r="C37" s="13" t="s">
        <v>346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000.8125</v>
      </c>
      <c r="K37" s="0" t="n">
        <v>160.13</v>
      </c>
    </row>
    <row r="38" customFormat="false" ht="12.75" hidden="false" customHeight="false" outlineLevel="0" collapsed="false">
      <c r="A38" s="0" t="s">
        <v>347</v>
      </c>
      <c r="B38" s="12" t="n">
        <v>42405</v>
      </c>
      <c r="C38" s="13" t="s">
        <v>348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000.8125</v>
      </c>
      <c r="K38" s="0" t="n">
        <v>160.13</v>
      </c>
    </row>
    <row r="39" customFormat="false" ht="12.75" hidden="false" customHeight="false" outlineLevel="0" collapsed="false">
      <c r="A39" s="0" t="s">
        <v>349</v>
      </c>
      <c r="B39" s="12" t="n">
        <v>42417</v>
      </c>
      <c r="C39" s="13" t="s">
        <v>350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1198.5</v>
      </c>
      <c r="K39" s="0" t="n">
        <v>191.76</v>
      </c>
    </row>
    <row r="40" customFormat="false" ht="12.75" hidden="false" customHeight="false" outlineLevel="0" collapsed="false">
      <c r="A40" s="0" t="s">
        <v>351</v>
      </c>
      <c r="B40" s="12" t="n">
        <v>42420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035.6875</v>
      </c>
      <c r="K40" s="0" t="n">
        <v>165.71</v>
      </c>
    </row>
    <row r="41" customFormat="false" ht="12.75" hidden="false" customHeight="false" outlineLevel="0" collapsed="false">
      <c r="A41" s="0" t="s">
        <v>352</v>
      </c>
      <c r="B41" s="12" t="n">
        <v>42424</v>
      </c>
      <c r="C41" s="13" t="s">
        <v>353</v>
      </c>
      <c r="D41" s="13"/>
      <c r="E41" s="13"/>
      <c r="F41" s="13"/>
      <c r="G41" s="13"/>
      <c r="H41" s="13" t="s">
        <v>354</v>
      </c>
      <c r="I41" s="0" t="s">
        <v>355</v>
      </c>
      <c r="J41" s="14" t="n">
        <f aca="false">+K41/0.16</f>
        <v>367567.125</v>
      </c>
      <c r="K41" s="15" t="n">
        <v>58810.74</v>
      </c>
    </row>
    <row r="42" customFormat="false" ht="12.75" hidden="false" customHeight="false" outlineLevel="0" collapsed="false">
      <c r="A42" s="0" t="s">
        <v>154</v>
      </c>
      <c r="B42" s="12" t="n">
        <v>42405</v>
      </c>
      <c r="C42" s="13" t="s">
        <v>35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3033.125</v>
      </c>
      <c r="K42" s="0" t="n">
        <v>485.3</v>
      </c>
    </row>
    <row r="43" customFormat="false" ht="12.75" hidden="false" customHeight="false" outlineLevel="0" collapsed="false">
      <c r="A43" s="0" t="s">
        <v>43</v>
      </c>
      <c r="B43" s="12" t="n">
        <v>42417</v>
      </c>
      <c r="C43" s="13" t="s">
        <v>357</v>
      </c>
      <c r="D43" s="13"/>
      <c r="E43" s="13"/>
      <c r="F43" s="13"/>
      <c r="G43" s="13"/>
      <c r="H43" s="13" t="s">
        <v>134</v>
      </c>
      <c r="I43" s="0" t="s">
        <v>135</v>
      </c>
      <c r="J43" s="14" t="n">
        <f aca="false">+K43/0.16</f>
        <v>873</v>
      </c>
      <c r="K43" s="0" t="n">
        <v>139.68</v>
      </c>
    </row>
    <row r="44" customFormat="false" ht="12.75" hidden="false" customHeight="false" outlineLevel="0" collapsed="false">
      <c r="A44" s="0" t="s">
        <v>104</v>
      </c>
      <c r="B44" s="12" t="n">
        <v>42424</v>
      </c>
      <c r="C44" s="13" t="s">
        <v>358</v>
      </c>
      <c r="D44" s="13"/>
      <c r="E44" s="13"/>
      <c r="F44" s="13"/>
      <c r="G44" s="13"/>
      <c r="H44" s="13" t="s">
        <v>134</v>
      </c>
      <c r="I44" s="0" t="s">
        <v>135</v>
      </c>
      <c r="J44" s="14" t="n">
        <f aca="false">+K44/0.16</f>
        <v>2328</v>
      </c>
      <c r="K44" s="0" t="n">
        <v>372.48</v>
      </c>
    </row>
    <row r="45" customFormat="false" ht="12.75" hidden="false" customHeight="false" outlineLevel="0" collapsed="false">
      <c r="A45" s="0" t="s">
        <v>262</v>
      </c>
      <c r="B45" s="12" t="n">
        <v>42424</v>
      </c>
      <c r="C45" s="13" t="s">
        <v>359</v>
      </c>
      <c r="D45" s="13"/>
      <c r="E45" s="13"/>
      <c r="F45" s="13"/>
      <c r="G45" s="13"/>
      <c r="H45" s="13" t="s">
        <v>142</v>
      </c>
      <c r="I45" s="0" t="s">
        <v>143</v>
      </c>
      <c r="J45" s="14" t="n">
        <f aca="false">+K45/0.16</f>
        <v>309221</v>
      </c>
      <c r="K45" s="15" t="n">
        <v>49475.36</v>
      </c>
    </row>
    <row r="46" customFormat="false" ht="12.75" hidden="false" customHeight="false" outlineLevel="0" collapsed="false">
      <c r="A46" s="0" t="s">
        <v>360</v>
      </c>
      <c r="B46" s="12" t="n">
        <v>42415</v>
      </c>
      <c r="C46" s="13" t="s">
        <v>361</v>
      </c>
      <c r="D46" s="13"/>
      <c r="E46" s="13"/>
      <c r="F46" s="13"/>
      <c r="G46" s="13"/>
      <c r="H46" s="13" t="s">
        <v>142</v>
      </c>
      <c r="I46" s="0" t="s">
        <v>143</v>
      </c>
      <c r="J46" s="14" t="n">
        <f aca="false">+K46/0.16</f>
        <v>100881</v>
      </c>
      <c r="K46" s="15" t="n">
        <v>16140.96</v>
      </c>
    </row>
    <row r="47" customFormat="false" ht="12.75" hidden="false" customHeight="false" outlineLevel="0" collapsed="false">
      <c r="A47" s="0" t="s">
        <v>196</v>
      </c>
      <c r="B47" s="12" t="n">
        <v>42425</v>
      </c>
      <c r="C47" s="13" t="s">
        <v>362</v>
      </c>
      <c r="D47" s="13"/>
      <c r="E47" s="13"/>
      <c r="F47" s="13"/>
      <c r="G47" s="13"/>
      <c r="H47" s="13" t="s">
        <v>363</v>
      </c>
      <c r="I47" s="0" t="s">
        <v>364</v>
      </c>
      <c r="J47" s="14" t="n">
        <f aca="false">+K47/0.16</f>
        <v>5293.0625</v>
      </c>
      <c r="K47" s="0" t="n">
        <v>846.89</v>
      </c>
    </row>
    <row r="48" customFormat="false" ht="12.75" hidden="false" customHeight="false" outlineLevel="0" collapsed="false">
      <c r="A48" s="0" t="s">
        <v>185</v>
      </c>
      <c r="B48" s="12" t="n">
        <v>42412</v>
      </c>
      <c r="C48" s="13" t="s">
        <v>365</v>
      </c>
      <c r="D48" s="13"/>
      <c r="E48" s="13"/>
      <c r="F48" s="13"/>
      <c r="G48" s="13"/>
      <c r="H48" s="13" t="s">
        <v>160</v>
      </c>
      <c r="I48" s="0" t="s">
        <v>161</v>
      </c>
      <c r="J48" s="14" t="n">
        <f aca="false">+K48/0.16</f>
        <v>5867.875</v>
      </c>
      <c r="K48" s="0" t="n">
        <v>938.86</v>
      </c>
    </row>
    <row r="49" customFormat="false" ht="12.75" hidden="false" customHeight="false" outlineLevel="0" collapsed="false">
      <c r="A49" s="0" t="s">
        <v>81</v>
      </c>
      <c r="B49" s="12" t="n">
        <v>42402</v>
      </c>
      <c r="C49" s="13" t="s">
        <v>366</v>
      </c>
      <c r="D49" s="13"/>
      <c r="E49" s="13"/>
      <c r="F49" s="13"/>
      <c r="G49" s="13"/>
      <c r="H49" s="13" t="s">
        <v>156</v>
      </c>
      <c r="I49" s="0" t="s">
        <v>157</v>
      </c>
      <c r="J49" s="14" t="n">
        <f aca="false">+K49/0.16</f>
        <v>45517.875</v>
      </c>
      <c r="K49" s="15" t="n">
        <v>7282.86</v>
      </c>
    </row>
    <row r="50" customFormat="false" ht="12.75" hidden="false" customHeight="false" outlineLevel="0" collapsed="false">
      <c r="A50" s="0" t="s">
        <v>300</v>
      </c>
      <c r="B50" s="12" t="n">
        <v>42413</v>
      </c>
      <c r="C50" s="13" t="s">
        <v>301</v>
      </c>
      <c r="D50" s="13"/>
      <c r="E50" s="13"/>
      <c r="F50" s="13"/>
      <c r="G50" s="13"/>
      <c r="H50" s="13" t="s">
        <v>292</v>
      </c>
      <c r="I50" s="0" t="s">
        <v>293</v>
      </c>
      <c r="J50" s="14" t="n">
        <f aca="false">+K50/0.16</f>
        <v>47.4375</v>
      </c>
      <c r="K50" s="0" t="n">
        <v>7.59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 t="s">
        <v>171</v>
      </c>
      <c r="I60" s="0" t="s">
        <v>296</v>
      </c>
      <c r="J60" s="14" t="n">
        <f aca="false">+K60/0.16</f>
        <v>353.5625</v>
      </c>
      <c r="K60" s="0" t="n">
        <v>56.57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 t="s">
        <v>31</v>
      </c>
      <c r="I61" s="13" t="s">
        <v>32</v>
      </c>
      <c r="J61" s="14" t="n">
        <f aca="false">+K61/0.16</f>
        <v>384.25</v>
      </c>
      <c r="K61" s="0" t="n">
        <v>61.48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 t="s">
        <v>20</v>
      </c>
      <c r="I62" s="13" t="s">
        <v>21</v>
      </c>
      <c r="J62" s="14" t="n">
        <f aca="false">+K62/0.16</f>
        <v>11546.4375</v>
      </c>
      <c r="K62" s="15" t="n">
        <v>1847.43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 t="s">
        <v>225</v>
      </c>
      <c r="I63" s="0" t="s">
        <v>302</v>
      </c>
      <c r="J63" s="14" t="n">
        <f aca="false">+K63/0.16</f>
        <v>110</v>
      </c>
      <c r="K63" s="0" t="n">
        <v>17.6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 t="s">
        <v>35</v>
      </c>
      <c r="I64" s="0" t="s">
        <v>36</v>
      </c>
      <c r="J64" s="14" t="n">
        <f aca="false">+K64/0.16</f>
        <v>91664.75</v>
      </c>
      <c r="K64" s="15" t="n">
        <v>14666.36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 t="s">
        <v>69</v>
      </c>
      <c r="I65" s="0" t="s">
        <v>70</v>
      </c>
      <c r="J65" s="14" t="n">
        <f aca="false">+K65/0.16</f>
        <v>7262.5625</v>
      </c>
      <c r="K65" s="0" t="n">
        <v>1162.01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 t="s">
        <v>77</v>
      </c>
      <c r="I66" s="0" t="s">
        <v>78</v>
      </c>
      <c r="J66" s="14" t="n">
        <f aca="false">+K66/0.16</f>
        <v>22500</v>
      </c>
      <c r="K66" s="15" t="n">
        <v>360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 t="s">
        <v>318</v>
      </c>
      <c r="I67" s="0" t="s">
        <v>88</v>
      </c>
      <c r="J67" s="14" t="n">
        <f aca="false">+K67/0.16</f>
        <v>700.875</v>
      </c>
      <c r="K67" s="0" t="n">
        <v>112.14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 t="s">
        <v>320</v>
      </c>
      <c r="I68" s="0" t="s">
        <v>321</v>
      </c>
      <c r="J68" s="14" t="n">
        <f aca="false">+K68/0.16</f>
        <v>2100</v>
      </c>
      <c r="K68" s="0" t="n">
        <v>336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 t="s">
        <v>94</v>
      </c>
      <c r="I69" s="0" t="s">
        <v>95</v>
      </c>
      <c r="J69" s="14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213</v>
      </c>
      <c r="I70" s="0" t="s">
        <v>324</v>
      </c>
      <c r="J70" s="14" t="n">
        <f aca="false">+K70/0.16</f>
        <v>932.0625</v>
      </c>
      <c r="K70" s="0" t="n">
        <v>149.13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326</v>
      </c>
      <c r="I71" s="0" t="s">
        <v>327</v>
      </c>
      <c r="J71" s="14" t="n">
        <f aca="false">+K71/0.16</f>
        <v>98.25</v>
      </c>
      <c r="K71" s="0" t="n">
        <v>15.72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08</v>
      </c>
      <c r="I72" s="0" t="s">
        <v>109</v>
      </c>
      <c r="J72" s="14" t="n">
        <f aca="false">+K72/0.16</f>
        <v>1720</v>
      </c>
      <c r="K72" s="0" t="n">
        <v>275.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331</v>
      </c>
      <c r="I73" s="0" t="s">
        <v>332</v>
      </c>
      <c r="J73" s="14" t="n">
        <f aca="false">+K73/0.16</f>
        <v>3600</v>
      </c>
      <c r="K73" s="0" t="n">
        <v>576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333</v>
      </c>
      <c r="I74" s="0" t="s">
        <v>334</v>
      </c>
      <c r="J74" s="14" t="n">
        <f aca="false">+K74/0.16</f>
        <v>430.1875</v>
      </c>
      <c r="K74" s="15" t="n">
        <v>68.83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228</v>
      </c>
      <c r="I75" s="0" t="s">
        <v>229</v>
      </c>
      <c r="J75" s="14" t="n">
        <f aca="false">+K75/0.16</f>
        <v>1878</v>
      </c>
      <c r="K75" s="0" t="n">
        <v>300.48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122</v>
      </c>
      <c r="I76" s="0" t="s">
        <v>123</v>
      </c>
      <c r="J76" s="14" t="n">
        <f aca="false">+K76/0.16</f>
        <v>7016.625</v>
      </c>
      <c r="K76" s="26" t="n">
        <v>1122.66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354</v>
      </c>
      <c r="I77" s="0" t="s">
        <v>355</v>
      </c>
      <c r="J77" s="14" t="n">
        <f aca="false">+K77/0.16</f>
        <v>367567.125</v>
      </c>
      <c r="K77" s="15" t="n">
        <v>58810.74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21" t="s">
        <v>134</v>
      </c>
      <c r="I78" s="21" t="s">
        <v>135</v>
      </c>
      <c r="J78" s="22" t="n">
        <f aca="false">+K78/0.16</f>
        <v>6234.125</v>
      </c>
      <c r="K78" s="21" t="n">
        <v>997.46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42</v>
      </c>
      <c r="I79" s="0" t="s">
        <v>143</v>
      </c>
      <c r="J79" s="14" t="n">
        <f aca="false">+K79/0.16</f>
        <v>410102</v>
      </c>
      <c r="K79" s="26" t="n">
        <v>65616.32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363</v>
      </c>
      <c r="I80" s="0" t="s">
        <v>364</v>
      </c>
      <c r="J80" s="14" t="n">
        <f aca="false">+K80/0.16</f>
        <v>5293.0625</v>
      </c>
      <c r="K80" s="0" t="n">
        <v>846.89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7.875</v>
      </c>
      <c r="K81" s="0" t="n">
        <v>938.86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56</v>
      </c>
      <c r="I82" s="0" t="s">
        <v>157</v>
      </c>
      <c r="J82" s="14" t="n">
        <f aca="false">+K82/0.16</f>
        <v>45517.875</v>
      </c>
      <c r="K82" s="15" t="n">
        <v>7282.86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292</v>
      </c>
      <c r="I83" s="0" t="s">
        <v>293</v>
      </c>
      <c r="J83" s="14" t="n">
        <f aca="false">+K83/0.16</f>
        <v>47.4375</v>
      </c>
      <c r="K83" s="0" t="n">
        <v>7.59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26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993367.0625</v>
      </c>
      <c r="K87" s="25" t="n">
        <f aca="false">SUM(K60:K86)</f>
        <v>158938.73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158938.73</v>
      </c>
    </row>
  </sheetData>
  <autoFilter ref="A6:K5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367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13</v>
      </c>
      <c r="B7" s="12" t="n">
        <v>42431</v>
      </c>
      <c r="C7" s="13" t="s">
        <v>368</v>
      </c>
      <c r="D7" s="13"/>
      <c r="E7" s="13"/>
      <c r="F7" s="13"/>
      <c r="G7" s="13"/>
      <c r="H7" s="13" t="s">
        <v>171</v>
      </c>
      <c r="I7" s="13" t="s">
        <v>369</v>
      </c>
      <c r="J7" s="14" t="n">
        <f aca="false">+K7/0.16</f>
        <v>68.5</v>
      </c>
      <c r="K7" s="13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13" t="s">
        <v>370</v>
      </c>
      <c r="D8" s="13"/>
      <c r="E8" s="13"/>
      <c r="F8" s="13"/>
      <c r="G8" s="13"/>
      <c r="H8" s="13" t="s">
        <v>371</v>
      </c>
      <c r="I8" s="13" t="s">
        <v>372</v>
      </c>
      <c r="J8" s="14" t="n">
        <f aca="false">+K8/0.16</f>
        <v>879.3125</v>
      </c>
      <c r="K8" s="13" t="n">
        <v>140.69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13" t="s">
        <v>370</v>
      </c>
      <c r="D9" s="13"/>
      <c r="E9" s="13"/>
      <c r="F9" s="13"/>
      <c r="G9" s="13"/>
      <c r="H9" s="13" t="s">
        <v>373</v>
      </c>
      <c r="I9" s="13" t="s">
        <v>374</v>
      </c>
      <c r="J9" s="14" t="n">
        <f aca="false">+K9/0.16</f>
        <v>681.0625</v>
      </c>
      <c r="K9" s="13" t="n">
        <v>108.97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13" t="s">
        <v>370</v>
      </c>
      <c r="D10" s="13"/>
      <c r="E10" s="13"/>
      <c r="F10" s="13"/>
      <c r="G10" s="13"/>
      <c r="H10" s="13" t="s">
        <v>375</v>
      </c>
      <c r="I10" s="13" t="s">
        <v>376</v>
      </c>
      <c r="J10" s="14" t="n">
        <f aca="false">+K10/0.16</f>
        <v>974.5625</v>
      </c>
      <c r="K10" s="13" t="n">
        <v>155.93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13" t="s">
        <v>370</v>
      </c>
      <c r="D11" s="13"/>
      <c r="E11" s="13"/>
      <c r="F11" s="13"/>
      <c r="G11" s="13"/>
      <c r="H11" s="13" t="s">
        <v>375</v>
      </c>
      <c r="I11" s="13" t="s">
        <v>376</v>
      </c>
      <c r="J11" s="14" t="n">
        <f aca="false">+K11/0.16</f>
        <v>125</v>
      </c>
      <c r="K11" s="13" t="n">
        <v>20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13" t="s">
        <v>377</v>
      </c>
      <c r="D12" s="13"/>
      <c r="E12" s="13"/>
      <c r="F12" s="13"/>
      <c r="G12" s="13"/>
      <c r="H12" s="13" t="s">
        <v>35</v>
      </c>
      <c r="I12" s="13" t="s">
        <v>36</v>
      </c>
      <c r="J12" s="14" t="n">
        <f aca="false">+K12/0.16</f>
        <v>28208.625</v>
      </c>
      <c r="K12" s="26" t="n">
        <v>4513.38</v>
      </c>
    </row>
    <row r="13" customFormat="false" ht="12.75" hidden="false" customHeight="false" outlineLevel="0" collapsed="false">
      <c r="A13" s="0" t="s">
        <v>182</v>
      </c>
      <c r="B13" s="12" t="n">
        <v>42438</v>
      </c>
      <c r="C13" s="13" t="s">
        <v>378</v>
      </c>
      <c r="D13" s="13"/>
      <c r="E13" s="13"/>
      <c r="F13" s="13"/>
      <c r="G13" s="13"/>
      <c r="H13" s="13" t="s">
        <v>379</v>
      </c>
      <c r="I13" s="13" t="s">
        <v>380</v>
      </c>
      <c r="J13" s="14" t="n">
        <f aca="false">+K13/0.16</f>
        <v>15050</v>
      </c>
      <c r="K13" s="26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13" t="s">
        <v>381</v>
      </c>
      <c r="D14" s="13"/>
      <c r="E14" s="13"/>
      <c r="F14" s="13"/>
      <c r="G14" s="13"/>
      <c r="H14" s="13" t="s">
        <v>382</v>
      </c>
      <c r="I14" s="13" t="s">
        <v>383</v>
      </c>
      <c r="J14" s="14" t="n">
        <f aca="false">+K14/0.16</f>
        <v>125.125</v>
      </c>
      <c r="K14" s="26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13" t="s">
        <v>381</v>
      </c>
      <c r="D15" s="13"/>
      <c r="E15" s="13"/>
      <c r="F15" s="13"/>
      <c r="G15" s="13"/>
      <c r="H15" s="13" t="s">
        <v>384</v>
      </c>
      <c r="I15" s="13" t="s">
        <v>385</v>
      </c>
      <c r="J15" s="14" t="n">
        <f aca="false">+K15/0.16</f>
        <v>899.875</v>
      </c>
      <c r="K15" s="13" t="n">
        <v>143.98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13" t="s">
        <v>381</v>
      </c>
      <c r="D16" s="13"/>
      <c r="E16" s="13"/>
      <c r="F16" s="13"/>
      <c r="G16" s="13"/>
      <c r="H16" s="13" t="s">
        <v>288</v>
      </c>
      <c r="I16" s="13" t="s">
        <v>386</v>
      </c>
      <c r="J16" s="14" t="n">
        <f aca="false">+K16/0.16</f>
        <v>23.25</v>
      </c>
      <c r="K16" s="26" t="n">
        <v>3.72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13" t="s">
        <v>387</v>
      </c>
      <c r="D17" s="13"/>
      <c r="E17" s="13"/>
      <c r="F17" s="13"/>
      <c r="G17" s="13"/>
      <c r="H17" s="13" t="s">
        <v>388</v>
      </c>
      <c r="I17" s="13" t="s">
        <v>389</v>
      </c>
      <c r="J17" s="14" t="n">
        <f aca="false">+K17/0.16</f>
        <v>77.625</v>
      </c>
      <c r="K17" s="26" t="n">
        <v>12.42</v>
      </c>
      <c r="L17" s="15"/>
    </row>
    <row r="18" customFormat="false" ht="12.75" hidden="false" customHeight="false" outlineLevel="0" collapsed="false">
      <c r="A18" s="0" t="s">
        <v>75</v>
      </c>
      <c r="B18" s="12" t="n">
        <v>42439</v>
      </c>
      <c r="C18" s="13" t="s">
        <v>387</v>
      </c>
      <c r="D18" s="13"/>
      <c r="E18" s="13"/>
      <c r="F18" s="13"/>
      <c r="G18" s="13"/>
      <c r="H18" s="13" t="s">
        <v>390</v>
      </c>
      <c r="I18" s="13" t="s">
        <v>391</v>
      </c>
      <c r="J18" s="14" t="n">
        <f aca="false">+K18/0.16</f>
        <v>209.5</v>
      </c>
      <c r="K18" s="26" t="n">
        <v>33.52</v>
      </c>
      <c r="L18" s="15"/>
    </row>
    <row r="19" customFormat="false" ht="12.75" hidden="false" customHeight="false" outlineLevel="0" collapsed="false">
      <c r="A19" s="0" t="s">
        <v>75</v>
      </c>
      <c r="B19" s="12" t="n">
        <v>42439</v>
      </c>
      <c r="C19" s="13" t="s">
        <v>387</v>
      </c>
      <c r="D19" s="13"/>
      <c r="E19" s="13"/>
      <c r="F19" s="13"/>
      <c r="G19" s="13"/>
      <c r="H19" s="13" t="s">
        <v>392</v>
      </c>
      <c r="I19" s="13" t="s">
        <v>393</v>
      </c>
      <c r="J19" s="14" t="n">
        <f aca="false">+K19/0.16</f>
        <v>49.125</v>
      </c>
      <c r="K19" s="26" t="n">
        <v>7.86</v>
      </c>
      <c r="L19" s="15"/>
    </row>
    <row r="20" customFormat="false" ht="12.75" hidden="false" customHeight="false" outlineLevel="0" collapsed="false">
      <c r="A20" s="0" t="s">
        <v>75</v>
      </c>
      <c r="B20" s="12" t="n">
        <v>42439</v>
      </c>
      <c r="C20" s="13" t="s">
        <v>387</v>
      </c>
      <c r="D20" s="13"/>
      <c r="E20" s="13"/>
      <c r="F20" s="13"/>
      <c r="G20" s="13"/>
      <c r="H20" s="13" t="s">
        <v>373</v>
      </c>
      <c r="I20" s="13" t="s">
        <v>394</v>
      </c>
      <c r="J20" s="14" t="n">
        <f aca="false">+K20/0.16</f>
        <v>732.75</v>
      </c>
      <c r="K20" s="26" t="n">
        <v>117.24</v>
      </c>
      <c r="L20" s="15"/>
    </row>
    <row r="21" customFormat="false" ht="12.75" hidden="false" customHeight="false" outlineLevel="0" collapsed="false">
      <c r="A21" s="0" t="s">
        <v>75</v>
      </c>
      <c r="B21" s="12" t="n">
        <v>42439</v>
      </c>
      <c r="C21" s="13" t="s">
        <v>387</v>
      </c>
      <c r="D21" s="13"/>
      <c r="E21" s="13"/>
      <c r="F21" s="13"/>
      <c r="G21" s="13"/>
      <c r="H21" s="13" t="s">
        <v>395</v>
      </c>
      <c r="I21" s="13" t="s">
        <v>396</v>
      </c>
      <c r="J21" s="14" t="n">
        <f aca="false">+K21/0.16</f>
        <v>502.8125</v>
      </c>
      <c r="K21" s="26" t="n">
        <v>80.45</v>
      </c>
      <c r="L21" s="15"/>
    </row>
    <row r="22" customFormat="false" ht="12.75" hidden="false" customHeight="false" outlineLevel="0" collapsed="false">
      <c r="A22" s="0" t="s">
        <v>209</v>
      </c>
      <c r="B22" s="12" t="n">
        <v>42444</v>
      </c>
      <c r="C22" s="13" t="s">
        <v>397</v>
      </c>
      <c r="D22" s="13"/>
      <c r="E22" s="13"/>
      <c r="F22" s="13"/>
      <c r="G22" s="13"/>
      <c r="H22" s="13" t="s">
        <v>160</v>
      </c>
      <c r="I22" s="13" t="s">
        <v>161</v>
      </c>
      <c r="J22" s="14" t="n">
        <f aca="false">+K22/0.16</f>
        <v>5851.875</v>
      </c>
      <c r="K22" s="13" t="n">
        <v>936.3</v>
      </c>
      <c r="L22" s="15"/>
    </row>
    <row r="23" customFormat="false" ht="12.75" hidden="false" customHeight="false" outlineLevel="0" collapsed="false">
      <c r="A23" s="0" t="s">
        <v>328</v>
      </c>
      <c r="B23" s="12" t="n">
        <v>42446</v>
      </c>
      <c r="C23" s="13" t="s">
        <v>398</v>
      </c>
      <c r="D23" s="13"/>
      <c r="E23" s="13"/>
      <c r="F23" s="13"/>
      <c r="G23" s="13"/>
      <c r="H23" s="13" t="s">
        <v>35</v>
      </c>
      <c r="I23" s="13" t="s">
        <v>36</v>
      </c>
      <c r="J23" s="14" t="n">
        <f aca="false">+K23/0.16</f>
        <v>10079.9375</v>
      </c>
      <c r="K23" s="26" t="n">
        <v>1612.79</v>
      </c>
      <c r="L23" s="15"/>
    </row>
    <row r="24" customFormat="false" ht="12.75" hidden="false" customHeight="false" outlineLevel="0" collapsed="false">
      <c r="A24" s="0" t="s">
        <v>104</v>
      </c>
      <c r="B24" s="12" t="n">
        <v>42446</v>
      </c>
      <c r="C24" s="13" t="s">
        <v>399</v>
      </c>
      <c r="D24" s="13"/>
      <c r="E24" s="13"/>
      <c r="F24" s="13"/>
      <c r="G24" s="13"/>
      <c r="H24" s="13" t="s">
        <v>112</v>
      </c>
      <c r="I24" s="13" t="s">
        <v>113</v>
      </c>
      <c r="J24" s="14" t="n">
        <f aca="false">+K24/0.16</f>
        <v>1560.3125</v>
      </c>
      <c r="K24" s="13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13" t="s">
        <v>400</v>
      </c>
      <c r="D25" s="13"/>
      <c r="E25" s="13"/>
      <c r="F25" s="13"/>
      <c r="G25" s="13"/>
      <c r="H25" s="13" t="s">
        <v>401</v>
      </c>
      <c r="I25" s="13" t="s">
        <v>402</v>
      </c>
      <c r="J25" s="14" t="n">
        <f aca="false">+K25/0.16</f>
        <v>337.9375</v>
      </c>
      <c r="K25" s="13" t="n">
        <v>54.07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13" t="s">
        <v>400</v>
      </c>
      <c r="D26" s="13"/>
      <c r="E26" s="13"/>
      <c r="F26" s="13"/>
      <c r="G26" s="13"/>
      <c r="H26" s="13" t="s">
        <v>403</v>
      </c>
      <c r="I26" s="13" t="s">
        <v>404</v>
      </c>
      <c r="J26" s="14" t="n">
        <f aca="false">+K26/0.16</f>
        <v>312.8125</v>
      </c>
      <c r="K26" s="13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13" t="s">
        <v>400</v>
      </c>
      <c r="D27" s="13"/>
      <c r="E27" s="13"/>
      <c r="F27" s="13"/>
      <c r="G27" s="13"/>
      <c r="H27" s="13" t="s">
        <v>288</v>
      </c>
      <c r="I27" s="13" t="s">
        <v>386</v>
      </c>
      <c r="J27" s="14" t="n">
        <f aca="false">+K27/0.16</f>
        <v>39.625</v>
      </c>
      <c r="K27" s="26" t="n">
        <v>6.34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13" t="s">
        <v>405</v>
      </c>
      <c r="D28" s="13"/>
      <c r="E28" s="13"/>
      <c r="F28" s="13"/>
      <c r="G28" s="13"/>
      <c r="H28" s="13" t="s">
        <v>406</v>
      </c>
      <c r="I28" s="13" t="s">
        <v>407</v>
      </c>
      <c r="J28" s="14" t="n">
        <f aca="false">+K28/0.16</f>
        <v>293</v>
      </c>
      <c r="K28" s="13" t="n">
        <v>46.88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13" t="s">
        <v>405</v>
      </c>
      <c r="D29" s="13"/>
      <c r="E29" s="13"/>
      <c r="F29" s="13"/>
      <c r="G29" s="13"/>
      <c r="H29" s="13" t="s">
        <v>408</v>
      </c>
      <c r="I29" s="13" t="s">
        <v>409</v>
      </c>
      <c r="J29" s="14" t="n">
        <f aca="false">+K29/0.16</f>
        <v>427.5625</v>
      </c>
      <c r="K29" s="13" t="n">
        <v>68.41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13" t="s">
        <v>405</v>
      </c>
      <c r="D30" s="13"/>
      <c r="E30" s="13"/>
      <c r="F30" s="13"/>
      <c r="G30" s="13"/>
      <c r="H30" s="13" t="s">
        <v>410</v>
      </c>
      <c r="I30" s="13" t="s">
        <v>411</v>
      </c>
      <c r="J30" s="14" t="n">
        <f aca="false">+K30/0.16</f>
        <v>321.5625</v>
      </c>
      <c r="K30" s="13" t="n">
        <v>51.45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13" t="s">
        <v>405</v>
      </c>
      <c r="D31" s="13"/>
      <c r="E31" s="13"/>
      <c r="F31" s="13"/>
      <c r="G31" s="13"/>
      <c r="H31" s="13" t="s">
        <v>412</v>
      </c>
      <c r="I31" s="13" t="s">
        <v>413</v>
      </c>
      <c r="J31" s="14" t="n">
        <f aca="false">+K31/0.16</f>
        <v>120</v>
      </c>
      <c r="K31" s="13" t="n">
        <v>19.2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13" t="s">
        <v>405</v>
      </c>
      <c r="D32" s="13"/>
      <c r="E32" s="13"/>
      <c r="F32" s="13"/>
      <c r="G32" s="13"/>
      <c r="H32" s="13" t="s">
        <v>414</v>
      </c>
      <c r="I32" s="13" t="s">
        <v>415</v>
      </c>
      <c r="J32" s="14" t="n">
        <f aca="false">+K32/0.16</f>
        <v>864</v>
      </c>
      <c r="K32" s="13" t="n">
        <v>138.24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13" t="s">
        <v>416</v>
      </c>
      <c r="D33" s="13"/>
      <c r="E33" s="13"/>
      <c r="F33" s="13"/>
      <c r="G33" s="13"/>
      <c r="H33" s="13" t="s">
        <v>292</v>
      </c>
      <c r="I33" s="13" t="s">
        <v>293</v>
      </c>
      <c r="J33" s="14" t="n">
        <f aca="false">+K33/0.16</f>
        <v>137.9375</v>
      </c>
      <c r="K33" s="13" t="n">
        <v>22.07</v>
      </c>
    </row>
    <row r="34" customFormat="false" ht="12.75" hidden="false" customHeight="false" outlineLevel="0" collapsed="false">
      <c r="A34" s="0" t="s">
        <v>194</v>
      </c>
      <c r="B34" s="12" t="n">
        <v>42458</v>
      </c>
      <c r="C34" s="13" t="s">
        <v>417</v>
      </c>
      <c r="D34" s="13"/>
      <c r="E34" s="13"/>
      <c r="F34" s="13"/>
      <c r="G34" s="13"/>
      <c r="H34" s="13" t="s">
        <v>35</v>
      </c>
      <c r="I34" s="13" t="s">
        <v>36</v>
      </c>
      <c r="J34" s="14" t="n">
        <f aca="false">+K34/0.16</f>
        <v>563.25</v>
      </c>
      <c r="K34" s="13" t="n">
        <v>90.12</v>
      </c>
    </row>
    <row r="35" customFormat="false" ht="12.75" hidden="false" customHeight="false" outlineLevel="0" collapsed="false">
      <c r="A35" s="0" t="s">
        <v>418</v>
      </c>
      <c r="B35" s="12" t="n">
        <v>42460</v>
      </c>
      <c r="C35" s="13" t="s">
        <v>176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13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13" t="s">
        <v>176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13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13" t="s">
        <v>419</v>
      </c>
      <c r="D37" s="13"/>
      <c r="E37" s="13"/>
      <c r="F37" s="13"/>
      <c r="G37" s="13"/>
      <c r="H37" s="13" t="s">
        <v>142</v>
      </c>
      <c r="I37" s="13" t="s">
        <v>143</v>
      </c>
      <c r="J37" s="14" t="n">
        <f aca="false">+K37/0.16</f>
        <v>25862.125</v>
      </c>
      <c r="K37" s="26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13" t="s">
        <v>420</v>
      </c>
      <c r="D38" s="13"/>
      <c r="E38" s="13"/>
      <c r="F38" s="13"/>
      <c r="G38" s="13"/>
      <c r="H38" s="13" t="s">
        <v>180</v>
      </c>
      <c r="I38" s="13" t="s">
        <v>181</v>
      </c>
      <c r="J38" s="14" t="n">
        <f aca="false">+K38/0.16</f>
        <v>672.4375</v>
      </c>
      <c r="K38" s="13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13" t="s">
        <v>421</v>
      </c>
      <c r="D39" s="13"/>
      <c r="E39" s="13"/>
      <c r="F39" s="13"/>
      <c r="G39" s="13"/>
      <c r="H39" s="13" t="s">
        <v>422</v>
      </c>
      <c r="I39" s="13" t="s">
        <v>423</v>
      </c>
      <c r="J39" s="14" t="n">
        <f aca="false">+K39/0.16</f>
        <v>2000</v>
      </c>
      <c r="K39" s="13" t="n">
        <v>320</v>
      </c>
    </row>
    <row r="40" customFormat="false" ht="12.75" hidden="false" customHeight="false" outlineLevel="0" collapsed="false">
      <c r="A40" s="0" t="s">
        <v>189</v>
      </c>
      <c r="B40" s="12" t="n">
        <v>42446</v>
      </c>
      <c r="C40" s="13" t="s">
        <v>424</v>
      </c>
      <c r="D40" s="13"/>
      <c r="E40" s="13"/>
      <c r="F40" s="13"/>
      <c r="G40" s="13"/>
      <c r="H40" s="13" t="s">
        <v>228</v>
      </c>
      <c r="I40" s="13" t="s">
        <v>229</v>
      </c>
      <c r="J40" s="14" t="n">
        <f aca="false">+K40/0.16</f>
        <v>1333.8125</v>
      </c>
      <c r="K40" s="13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13" t="s">
        <v>425</v>
      </c>
      <c r="D41" s="13"/>
      <c r="E41" s="13"/>
      <c r="F41" s="13"/>
      <c r="G41" s="13"/>
      <c r="H41" s="13" t="s">
        <v>156</v>
      </c>
      <c r="I41" s="13" t="s">
        <v>157</v>
      </c>
      <c r="J41" s="14" t="n">
        <f aca="false">+K41/0.16</f>
        <v>22275.875</v>
      </c>
      <c r="K41" s="26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13" t="s">
        <v>426</v>
      </c>
      <c r="D42" s="13"/>
      <c r="E42" s="13"/>
      <c r="F42" s="13"/>
      <c r="G42" s="13"/>
      <c r="H42" s="13" t="s">
        <v>35</v>
      </c>
      <c r="I42" s="13" t="s">
        <v>36</v>
      </c>
      <c r="J42" s="14" t="n">
        <f aca="false">+K42/0.16</f>
        <v>12888.8125</v>
      </c>
      <c r="K42" s="26" t="n">
        <v>2062.21</v>
      </c>
    </row>
    <row r="43" customFormat="false" ht="12.75" hidden="false" customHeight="false" outlineLevel="0" collapsed="false">
      <c r="A43" s="0" t="s">
        <v>205</v>
      </c>
      <c r="B43" s="12" t="n">
        <v>42438</v>
      </c>
      <c r="C43" s="13" t="s">
        <v>427</v>
      </c>
      <c r="D43" s="13"/>
      <c r="E43" s="13"/>
      <c r="F43" s="13"/>
      <c r="G43" s="13"/>
      <c r="H43" s="13" t="s">
        <v>318</v>
      </c>
      <c r="I43" s="13" t="s">
        <v>88</v>
      </c>
      <c r="J43" s="14" t="n">
        <f aca="false">+K43/0.16</f>
        <v>928.9375</v>
      </c>
      <c r="K43" s="13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13" t="s">
        <v>428</v>
      </c>
      <c r="D44" s="13"/>
      <c r="E44" s="13"/>
      <c r="F44" s="13"/>
      <c r="G44" s="13"/>
      <c r="H44" s="13" t="s">
        <v>77</v>
      </c>
      <c r="I44" s="13" t="s">
        <v>78</v>
      </c>
      <c r="J44" s="14" t="n">
        <f aca="false">+K44/0.16</f>
        <v>6500</v>
      </c>
      <c r="K44" s="26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13" t="s">
        <v>429</v>
      </c>
      <c r="D45" s="13"/>
      <c r="E45" s="13"/>
      <c r="F45" s="13"/>
      <c r="G45" s="13"/>
      <c r="H45" s="13" t="s">
        <v>134</v>
      </c>
      <c r="I45" s="13" t="s">
        <v>135</v>
      </c>
      <c r="J45" s="14" t="n">
        <f aca="false">+K45/0.16</f>
        <v>894.3125</v>
      </c>
      <c r="K45" s="13" t="n">
        <v>143.09</v>
      </c>
    </row>
    <row r="46" customFormat="false" ht="12.75" hidden="false" customHeight="false" outlineLevel="0" collapsed="false">
      <c r="A46" s="0" t="s">
        <v>203</v>
      </c>
      <c r="B46" s="12" t="n">
        <v>42443</v>
      </c>
      <c r="C46" s="13" t="s">
        <v>430</v>
      </c>
      <c r="D46" s="13"/>
      <c r="E46" s="13"/>
      <c r="F46" s="13"/>
      <c r="G46" s="13"/>
      <c r="H46" s="13" t="s">
        <v>35</v>
      </c>
      <c r="I46" s="13" t="s">
        <v>36</v>
      </c>
      <c r="J46" s="14" t="n">
        <f aca="false">+K46/0.16</f>
        <v>24166.75</v>
      </c>
      <c r="K46" s="26" t="n">
        <v>3866.68</v>
      </c>
    </row>
    <row r="47" customFormat="false" ht="12.75" hidden="false" customHeight="false" outlineLevel="0" collapsed="false">
      <c r="A47" s="0" t="s">
        <v>215</v>
      </c>
      <c r="B47" s="12" t="n">
        <v>42445</v>
      </c>
      <c r="C47" s="13" t="s">
        <v>431</v>
      </c>
      <c r="D47" s="13"/>
      <c r="E47" s="13"/>
      <c r="F47" s="13"/>
      <c r="G47" s="13"/>
      <c r="H47" s="13" t="s">
        <v>69</v>
      </c>
      <c r="I47" s="13" t="s">
        <v>70</v>
      </c>
      <c r="J47" s="14" t="n">
        <f aca="false">+K47/0.16</f>
        <v>5113.4375</v>
      </c>
      <c r="K47" s="13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13" t="s">
        <v>432</v>
      </c>
      <c r="D48" s="13"/>
      <c r="E48" s="13"/>
      <c r="F48" s="13"/>
      <c r="G48" s="13"/>
      <c r="H48" s="13" t="s">
        <v>35</v>
      </c>
      <c r="I48" s="13" t="s">
        <v>36</v>
      </c>
      <c r="J48" s="14" t="n">
        <f aca="false">+K48/0.16</f>
        <v>20232.1875</v>
      </c>
      <c r="K48" s="26" t="n">
        <v>3237.15</v>
      </c>
    </row>
    <row r="49" customFormat="false" ht="12.75" hidden="false" customHeight="false" outlineLevel="0" collapsed="false">
      <c r="A49" s="0" t="s">
        <v>169</v>
      </c>
      <c r="B49" s="12" t="n">
        <v>42446</v>
      </c>
      <c r="C49" s="13" t="s">
        <v>433</v>
      </c>
      <c r="D49" s="13"/>
      <c r="E49" s="13"/>
      <c r="F49" s="13"/>
      <c r="G49" s="13"/>
      <c r="H49" s="13" t="s">
        <v>134</v>
      </c>
      <c r="I49" s="13" t="s">
        <v>135</v>
      </c>
      <c r="J49" s="14" t="n">
        <f aca="false">+K49/0.16</f>
        <v>1861.625</v>
      </c>
      <c r="K49" s="13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13" t="s">
        <v>434</v>
      </c>
      <c r="D50" s="13"/>
      <c r="E50" s="13"/>
      <c r="F50" s="13"/>
      <c r="G50" s="13"/>
      <c r="H50" s="13" t="s">
        <v>108</v>
      </c>
      <c r="I50" s="13" t="s">
        <v>109</v>
      </c>
      <c r="J50" s="14" t="n">
        <f aca="false">+K50/0.16</f>
        <v>860</v>
      </c>
      <c r="K50" s="13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13" t="s">
        <v>435</v>
      </c>
      <c r="D51" s="13"/>
      <c r="E51" s="13"/>
      <c r="F51" s="13"/>
      <c r="G51" s="13"/>
      <c r="H51" s="13" t="s">
        <v>35</v>
      </c>
      <c r="I51" s="13" t="s">
        <v>36</v>
      </c>
      <c r="J51" s="14" t="n">
        <f aca="false">+K51/0.16</f>
        <v>8808.0625</v>
      </c>
      <c r="K51" s="26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13" t="s">
        <v>436</v>
      </c>
      <c r="D52" s="13"/>
      <c r="E52" s="13"/>
      <c r="F52" s="13"/>
      <c r="G52" s="13"/>
      <c r="H52" s="13" t="s">
        <v>134</v>
      </c>
      <c r="I52" s="13" t="s">
        <v>135</v>
      </c>
      <c r="J52" s="14" t="n">
        <f aca="false">+K52/0.16</f>
        <v>2327.9375</v>
      </c>
      <c r="K52" s="13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13" t="s">
        <v>437</v>
      </c>
      <c r="D53" s="13"/>
      <c r="E53" s="13"/>
      <c r="F53" s="13"/>
      <c r="G53" s="13"/>
      <c r="H53" s="13" t="s">
        <v>35</v>
      </c>
      <c r="I53" s="13" t="s">
        <v>36</v>
      </c>
      <c r="J53" s="14" t="n">
        <f aca="false">+K53/0.16</f>
        <v>7580.25</v>
      </c>
      <c r="K53" s="26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13" t="s">
        <v>438</v>
      </c>
      <c r="D54" s="13"/>
      <c r="E54" s="13"/>
      <c r="F54" s="13"/>
      <c r="G54" s="13"/>
      <c r="H54" s="13" t="s">
        <v>35</v>
      </c>
      <c r="I54" s="13" t="s">
        <v>36</v>
      </c>
      <c r="J54" s="14" t="n">
        <f aca="false">+K54/0.16</f>
        <v>9227.4375</v>
      </c>
      <c r="K54" s="26" t="n">
        <v>1476.39</v>
      </c>
    </row>
    <row r="55" customFormat="false" ht="12.75" hidden="false" customHeight="false" outlineLevel="0" collapsed="false">
      <c r="A55" s="0" t="s">
        <v>439</v>
      </c>
      <c r="B55" s="12" t="n">
        <v>42460</v>
      </c>
      <c r="C55" s="13" t="s">
        <v>440</v>
      </c>
      <c r="D55" s="13"/>
      <c r="E55" s="13"/>
      <c r="F55" s="13"/>
      <c r="G55" s="13"/>
      <c r="H55" s="13" t="s">
        <v>35</v>
      </c>
      <c r="I55" s="13" t="s">
        <v>36</v>
      </c>
      <c r="J55" s="14" t="n">
        <f aca="false">+K55/0.16</f>
        <v>396.25</v>
      </c>
      <c r="K55" s="13" t="n">
        <v>63.4</v>
      </c>
    </row>
    <row r="56" customFormat="false" ht="12.75" hidden="false" customHeight="false" outlineLevel="0" collapsed="false">
      <c r="A56" s="0" t="s">
        <v>441</v>
      </c>
      <c r="B56" s="12" t="n">
        <v>42446</v>
      </c>
      <c r="C56" s="13" t="s">
        <v>442</v>
      </c>
      <c r="D56" s="13"/>
      <c r="E56" s="13"/>
      <c r="F56" s="13"/>
      <c r="G56" s="13"/>
      <c r="H56" s="13" t="s">
        <v>122</v>
      </c>
      <c r="I56" s="13" t="s">
        <v>123</v>
      </c>
      <c r="J56" s="14" t="n">
        <f aca="false">+K56/0.16</f>
        <v>56.125</v>
      </c>
      <c r="K56" s="13" t="n">
        <v>8.98</v>
      </c>
    </row>
    <row r="57" customFormat="false" ht="12.75" hidden="false" customHeight="false" outlineLevel="0" collapsed="false">
      <c r="A57" s="0" t="s">
        <v>443</v>
      </c>
      <c r="B57" s="12" t="n">
        <v>42431</v>
      </c>
      <c r="C57" s="13" t="s">
        <v>444</v>
      </c>
      <c r="D57" s="13"/>
      <c r="E57" s="13"/>
      <c r="F57" s="13"/>
      <c r="G57" s="13"/>
      <c r="H57" s="13" t="s">
        <v>122</v>
      </c>
      <c r="I57" s="13" t="s">
        <v>123</v>
      </c>
      <c r="J57" s="14" t="n">
        <f aca="false">+K57/0.16</f>
        <v>6465.5</v>
      </c>
      <c r="K57" s="26" t="n">
        <v>1034.48</v>
      </c>
    </row>
    <row r="58" customFormat="false" ht="12.75" hidden="false" customHeight="false" outlineLevel="0" collapsed="false">
      <c r="A58" s="0" t="s">
        <v>445</v>
      </c>
      <c r="B58" s="12" t="n">
        <v>42431</v>
      </c>
      <c r="C58" s="13" t="s">
        <v>446</v>
      </c>
      <c r="D58" s="13"/>
      <c r="E58" s="13"/>
      <c r="F58" s="13"/>
      <c r="G58" s="13"/>
      <c r="H58" s="13" t="s">
        <v>122</v>
      </c>
      <c r="I58" s="13" t="s">
        <v>123</v>
      </c>
      <c r="J58" s="14" t="n">
        <f aca="false">+K58/0.16</f>
        <v>1293.125</v>
      </c>
      <c r="K58" s="13" t="n">
        <v>206.9</v>
      </c>
    </row>
    <row r="59" customFormat="false" ht="12.75" hidden="false" customHeight="false" outlineLevel="0" collapsed="false">
      <c r="A59" s="0" t="s">
        <v>447</v>
      </c>
      <c r="B59" s="12" t="n">
        <v>42432</v>
      </c>
      <c r="C59" s="13" t="s">
        <v>448</v>
      </c>
      <c r="D59" s="13"/>
      <c r="E59" s="13"/>
      <c r="F59" s="13"/>
      <c r="G59" s="13"/>
      <c r="H59" s="13" t="s">
        <v>122</v>
      </c>
      <c r="I59" s="13" t="s">
        <v>123</v>
      </c>
      <c r="J59" s="14" t="n">
        <f aca="false">+K59/0.16</f>
        <v>2586.1875</v>
      </c>
      <c r="K59" s="13" t="n">
        <v>413.79</v>
      </c>
    </row>
    <row r="60" customFormat="false" ht="12.75" hidden="false" customHeight="false" outlineLevel="0" collapsed="false">
      <c r="A60" s="0" t="s">
        <v>449</v>
      </c>
      <c r="B60" s="12" t="n">
        <v>42431</v>
      </c>
      <c r="C60" s="13" t="s">
        <v>450</v>
      </c>
      <c r="D60" s="13"/>
      <c r="E60" s="13"/>
      <c r="F60" s="13"/>
      <c r="G60" s="13"/>
      <c r="H60" s="13" t="s">
        <v>122</v>
      </c>
      <c r="I60" s="13" t="s">
        <v>123</v>
      </c>
      <c r="J60" s="14" t="n">
        <f aca="false">+K60/0.16</f>
        <v>2586.1875</v>
      </c>
      <c r="K60" s="13" t="n">
        <v>413.79</v>
      </c>
    </row>
    <row r="61" customFormat="false" ht="12.75" hidden="false" customHeight="false" outlineLevel="0" collapsed="false">
      <c r="A61" s="0" t="s">
        <v>451</v>
      </c>
      <c r="B61" s="12" t="n">
        <v>42431</v>
      </c>
      <c r="C61" s="13" t="s">
        <v>452</v>
      </c>
      <c r="D61" s="13"/>
      <c r="E61" s="13"/>
      <c r="F61" s="13"/>
      <c r="G61" s="13"/>
      <c r="H61" s="13" t="s">
        <v>122</v>
      </c>
      <c r="I61" s="13" t="s">
        <v>123</v>
      </c>
      <c r="J61" s="14" t="n">
        <f aca="false">+K61/0.16</f>
        <v>1293.125</v>
      </c>
      <c r="K61" s="13" t="n">
        <v>206.9</v>
      </c>
    </row>
    <row r="62" customFormat="false" ht="12.75" hidden="false" customHeight="false" outlineLevel="0" collapsed="false">
      <c r="A62" s="0" t="s">
        <v>453</v>
      </c>
      <c r="B62" s="12" t="n">
        <v>42431</v>
      </c>
      <c r="C62" s="13" t="s">
        <v>454</v>
      </c>
      <c r="D62" s="13"/>
      <c r="E62" s="13"/>
      <c r="F62" s="13"/>
      <c r="G62" s="13"/>
      <c r="H62" s="13" t="s">
        <v>122</v>
      </c>
      <c r="I62" s="13" t="s">
        <v>123</v>
      </c>
      <c r="J62" s="14" t="n">
        <f aca="false">+K62/0.16</f>
        <v>1293.125</v>
      </c>
      <c r="K62" s="13" t="n">
        <v>206.9</v>
      </c>
    </row>
    <row r="63" customFormat="false" ht="12.75" hidden="false" customHeight="false" outlineLevel="0" collapsed="false">
      <c r="A63" s="0" t="s">
        <v>455</v>
      </c>
      <c r="B63" s="12" t="n">
        <v>42431</v>
      </c>
      <c r="C63" s="13" t="s">
        <v>456</v>
      </c>
      <c r="D63" s="13"/>
      <c r="E63" s="13"/>
      <c r="F63" s="13"/>
      <c r="G63" s="13"/>
      <c r="H63" s="13" t="s">
        <v>122</v>
      </c>
      <c r="I63" s="13" t="s">
        <v>123</v>
      </c>
      <c r="J63" s="14" t="n">
        <f aca="false">+K63/0.16</f>
        <v>2586.1875</v>
      </c>
      <c r="K63" s="13" t="n">
        <v>413.79</v>
      </c>
    </row>
    <row r="64" customFormat="false" ht="12.75" hidden="false" customHeight="false" outlineLevel="0" collapsed="false">
      <c r="A64" s="0" t="s">
        <v>457</v>
      </c>
      <c r="B64" s="12" t="n">
        <v>42441</v>
      </c>
      <c r="C64" s="13" t="s">
        <v>458</v>
      </c>
      <c r="D64" s="13"/>
      <c r="E64" s="13"/>
      <c r="F64" s="13"/>
      <c r="G64" s="13"/>
      <c r="H64" s="13" t="s">
        <v>122</v>
      </c>
      <c r="I64" s="13" t="s">
        <v>123</v>
      </c>
      <c r="J64" s="14" t="n">
        <f aca="false">+K64/0.16</f>
        <v>9482.75</v>
      </c>
      <c r="K64" s="26" t="n">
        <v>1517.24</v>
      </c>
    </row>
    <row r="65" customFormat="false" ht="12.75" hidden="false" customHeight="false" outlineLevel="0" collapsed="false">
      <c r="A65" s="0" t="s">
        <v>459</v>
      </c>
      <c r="B65" s="12" t="n">
        <v>42443</v>
      </c>
      <c r="C65" s="13" t="s">
        <v>460</v>
      </c>
      <c r="D65" s="13"/>
      <c r="E65" s="13"/>
      <c r="F65" s="13"/>
      <c r="G65" s="13"/>
      <c r="H65" s="13" t="s">
        <v>122</v>
      </c>
      <c r="I65" s="13" t="s">
        <v>123</v>
      </c>
      <c r="J65" s="14" t="n">
        <f aca="false">+K65/0.16</f>
        <v>1293.125</v>
      </c>
      <c r="K65" s="13" t="n">
        <v>206.9</v>
      </c>
      <c r="Q65" s="13"/>
      <c r="R65" s="13"/>
      <c r="S65" s="13"/>
      <c r="T65" s="13"/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  <c r="K66" s="0"/>
      <c r="Q66" s="13"/>
      <c r="R66" s="13"/>
      <c r="S66" s="13"/>
      <c r="T66" s="13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K68" s="18"/>
    </row>
    <row r="73" customFormat="false" ht="12.75" hidden="false" customHeight="false" outlineLevel="0" collapsed="false">
      <c r="B73" s="12"/>
      <c r="D73" s="0" t="s">
        <v>35</v>
      </c>
      <c r="E73" s="0" t="s">
        <v>36</v>
      </c>
      <c r="F73" s="19" t="n">
        <v>351.1875</v>
      </c>
      <c r="G73" s="13" t="n">
        <v>56.19</v>
      </c>
    </row>
    <row r="74" customFormat="false" ht="12.75" hidden="false" customHeight="false" outlineLevel="0" collapsed="false">
      <c r="B74" s="12"/>
      <c r="D74" s="0" t="s">
        <v>35</v>
      </c>
      <c r="E74" s="0" t="s">
        <v>36</v>
      </c>
      <c r="F74" s="19" t="n">
        <v>23995.375</v>
      </c>
      <c r="G74" s="15" t="n">
        <v>3839.26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563.25</v>
      </c>
      <c r="G75" s="0" t="n">
        <v>90.12</v>
      </c>
      <c r="H75" s="13" t="s">
        <v>401</v>
      </c>
      <c r="I75" s="0" t="s">
        <v>402</v>
      </c>
      <c r="J75" s="14" t="n">
        <f aca="false">+K75/0.16</f>
        <v>337.9375</v>
      </c>
      <c r="K75" s="0" t="n">
        <v>54.07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5913.4375</v>
      </c>
      <c r="G76" s="15" t="n">
        <v>2546.15</v>
      </c>
      <c r="H76" s="13" t="s">
        <v>171</v>
      </c>
      <c r="I76" s="0" t="s">
        <v>369</v>
      </c>
      <c r="J76" s="14" t="n">
        <f aca="false">+K76/0.16</f>
        <v>68.5</v>
      </c>
      <c r="K76" s="0" t="n">
        <v>10.9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30459.75</v>
      </c>
      <c r="G77" s="15" t="n">
        <v>4873.56</v>
      </c>
      <c r="H77" s="13" t="s">
        <v>31</v>
      </c>
      <c r="I77" s="13" t="s">
        <v>32</v>
      </c>
      <c r="J77" s="14" t="n">
        <f aca="false">+K77/0.16</f>
        <v>386.5</v>
      </c>
      <c r="K77" s="0" t="n">
        <v>61.84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12735.3125</v>
      </c>
      <c r="G78" s="15" t="n">
        <v>2037.65</v>
      </c>
      <c r="H78" s="13" t="s">
        <v>20</v>
      </c>
      <c r="I78" s="13" t="s">
        <v>21</v>
      </c>
      <c r="J78" s="14" t="n">
        <f aca="false">+K78/0.16</f>
        <v>2033.125</v>
      </c>
      <c r="K78" s="0" t="n">
        <v>325.3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12318.3125</v>
      </c>
      <c r="G79" s="15" t="n">
        <v>1970.93</v>
      </c>
      <c r="H79" s="13" t="s">
        <v>180</v>
      </c>
      <c r="I79" s="0" t="s">
        <v>181</v>
      </c>
      <c r="J79" s="14" t="n">
        <f aca="false">+K79/0.16</f>
        <v>672.4375</v>
      </c>
      <c r="K79" s="0" t="n">
        <v>10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2072.0625</v>
      </c>
      <c r="G80" s="15" t="n">
        <v>1931.53</v>
      </c>
      <c r="H80" s="13" t="s">
        <v>379</v>
      </c>
      <c r="I80" s="0" t="s">
        <v>380</v>
      </c>
      <c r="J80" s="14" t="n">
        <f aca="false">+K80/0.16</f>
        <v>15050</v>
      </c>
      <c r="K80" s="15" t="n">
        <v>24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21252.625</v>
      </c>
      <c r="G81" s="15" t="n">
        <v>3400.42</v>
      </c>
      <c r="H81" s="13" t="s">
        <v>406</v>
      </c>
      <c r="I81" s="0" t="s">
        <v>407</v>
      </c>
      <c r="J81" s="14" t="n">
        <f aca="false">+K81/0.16</f>
        <v>293</v>
      </c>
      <c r="K81" s="0" t="n">
        <v>46.8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F82" s="19"/>
      <c r="G82" s="15"/>
      <c r="H82" s="13" t="s">
        <v>35</v>
      </c>
      <c r="I82" s="0" t="s">
        <v>36</v>
      </c>
      <c r="J82" s="14" t="n">
        <f aca="false">+K82/0.16</f>
        <v>122151.5625</v>
      </c>
      <c r="K82" s="0" t="n">
        <v>19544.25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563.25</v>
      </c>
      <c r="G83" s="0" t="n">
        <v>90.12</v>
      </c>
      <c r="H83" s="13" t="s">
        <v>69</v>
      </c>
      <c r="I83" s="0" t="s">
        <v>70</v>
      </c>
      <c r="J83" s="14" t="n">
        <f aca="false">+K83/0.16</f>
        <v>5113.4375</v>
      </c>
      <c r="K83" s="0" t="n">
        <v>818.1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351.1875</v>
      </c>
      <c r="G84" s="0" t="n">
        <v>56.19</v>
      </c>
      <c r="H84" s="13" t="s">
        <v>77</v>
      </c>
      <c r="I84" s="0" t="s">
        <v>78</v>
      </c>
      <c r="J84" s="14" t="n">
        <f aca="false">+K84/0.16</f>
        <v>6500</v>
      </c>
      <c r="K84" s="15" t="n">
        <v>104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318</v>
      </c>
      <c r="I85" s="0" t="s">
        <v>88</v>
      </c>
      <c r="J85" s="14" t="n">
        <f aca="false">+K85/0.16</f>
        <v>928.9375</v>
      </c>
      <c r="K85" s="0" t="n">
        <v>148.63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21" t="s">
        <v>382</v>
      </c>
      <c r="I86" s="21" t="s">
        <v>383</v>
      </c>
      <c r="J86" s="22" t="n">
        <f aca="false">+K86/0.16</f>
        <v>125.125</v>
      </c>
      <c r="K86" s="23" t="n">
        <v>20.02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371</v>
      </c>
      <c r="I87" s="0" t="s">
        <v>372</v>
      </c>
      <c r="J87" s="14" t="n">
        <f aca="false">+K87/0.16</f>
        <v>879.3125</v>
      </c>
      <c r="K87" s="0" t="n">
        <v>140.69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408</v>
      </c>
      <c r="I88" s="0" t="s">
        <v>409</v>
      </c>
      <c r="J88" s="14" t="n">
        <f aca="false">+K88/0.16</f>
        <v>427.5625</v>
      </c>
      <c r="K88" s="0" t="n">
        <v>68.41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388</v>
      </c>
      <c r="I89" s="0" t="s">
        <v>389</v>
      </c>
      <c r="J89" s="14" t="n">
        <f aca="false">+K89/0.16</f>
        <v>77.625</v>
      </c>
      <c r="K89" s="15" t="n">
        <v>12.42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21" t="s">
        <v>390</v>
      </c>
      <c r="I90" s="21" t="s">
        <v>391</v>
      </c>
      <c r="J90" s="22" t="n">
        <f aca="false">+K90/0.16</f>
        <v>209.5</v>
      </c>
      <c r="K90" s="23" t="n">
        <v>33.52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422</v>
      </c>
      <c r="I91" s="0" t="s">
        <v>423</v>
      </c>
      <c r="J91" s="14" t="n">
        <f aca="false">+K91/0.16</f>
        <v>2000</v>
      </c>
      <c r="K91" s="0" t="n">
        <v>320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410</v>
      </c>
      <c r="I92" s="0" t="s">
        <v>411</v>
      </c>
      <c r="J92" s="14" t="n">
        <f aca="false">+K92/0.16</f>
        <v>321.5625</v>
      </c>
      <c r="K92" s="0" t="n">
        <v>51.45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12</v>
      </c>
      <c r="I93" s="0" t="s">
        <v>113</v>
      </c>
      <c r="J93" s="14" t="n">
        <f aca="false">+K93/0.16</f>
        <v>1560.3125</v>
      </c>
      <c r="K93" s="0" t="n">
        <v>249.65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392</v>
      </c>
      <c r="I94" s="0" t="s">
        <v>393</v>
      </c>
      <c r="J94" s="14" t="n">
        <f aca="false">+K94/0.16</f>
        <v>49.125</v>
      </c>
      <c r="K94" s="15" t="n">
        <v>7.86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860</v>
      </c>
      <c r="K95" s="0" t="n">
        <v>137.6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412</v>
      </c>
      <c r="I96" s="0" t="s">
        <v>413</v>
      </c>
      <c r="J96" s="14" t="n">
        <f aca="false">+K96/0.16</f>
        <v>120</v>
      </c>
      <c r="K96" s="0" t="n">
        <v>19.2</v>
      </c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373</v>
      </c>
      <c r="I97" s="0" t="s">
        <v>394</v>
      </c>
      <c r="J97" s="14" t="n">
        <f aca="false">+K97/0.16</f>
        <v>1413.8125</v>
      </c>
      <c r="K97" s="15" t="n">
        <v>226.21</v>
      </c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375</v>
      </c>
      <c r="I98" s="0" t="s">
        <v>376</v>
      </c>
      <c r="J98" s="14" t="n">
        <f aca="false">+K98/0.16</f>
        <v>1099.5625</v>
      </c>
      <c r="K98" s="0" t="n">
        <v>175.93</v>
      </c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403</v>
      </c>
      <c r="I99" s="0" t="s">
        <v>404</v>
      </c>
      <c r="J99" s="14" t="n">
        <f aca="false">+K99/0.16</f>
        <v>312.8125</v>
      </c>
      <c r="K99" s="0" t="n">
        <v>50.05</v>
      </c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384</v>
      </c>
      <c r="I100" s="0" t="s">
        <v>385</v>
      </c>
      <c r="J100" s="14" t="n">
        <f aca="false">+K100/0.16</f>
        <v>899.875</v>
      </c>
      <c r="K100" s="0" t="n">
        <v>143.98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395</v>
      </c>
      <c r="I101" s="21" t="s">
        <v>396</v>
      </c>
      <c r="J101" s="22" t="n">
        <f aca="false">+K101/0.16</f>
        <v>502.8125</v>
      </c>
      <c r="K101" s="23" t="n">
        <v>80.45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228</v>
      </c>
      <c r="I102" s="0" t="s">
        <v>229</v>
      </c>
      <c r="J102" s="14" t="n">
        <f aca="false">+K102/0.16</f>
        <v>1333.8125</v>
      </c>
      <c r="K102" s="0" t="n">
        <v>213.41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22</v>
      </c>
      <c r="I103" s="0" t="s">
        <v>123</v>
      </c>
      <c r="J103" s="14" t="n">
        <f aca="false">+K103/0.16</f>
        <v>28935.4375</v>
      </c>
      <c r="K103" s="15" t="n">
        <v>4629.67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414</v>
      </c>
      <c r="I104" s="0" t="s">
        <v>415</v>
      </c>
      <c r="J104" s="14" t="n">
        <f aca="false">+K104/0.16</f>
        <v>864</v>
      </c>
      <c r="K104" s="0" t="n">
        <v>138.24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21" t="s">
        <v>134</v>
      </c>
      <c r="I105" s="21" t="s">
        <v>135</v>
      </c>
      <c r="J105" s="22" t="n">
        <f aca="false">+K105/0.16</f>
        <v>5083.875</v>
      </c>
      <c r="K105" s="23" t="n">
        <v>813.42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142</v>
      </c>
      <c r="I106" s="0" t="s">
        <v>143</v>
      </c>
      <c r="J106" s="14" t="n">
        <f aca="false">+K106/0.16</f>
        <v>25862.125</v>
      </c>
      <c r="K106" s="15" t="n">
        <v>4137.94</v>
      </c>
      <c r="L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H107" s="13" t="s">
        <v>160</v>
      </c>
      <c r="I107" s="0" t="s">
        <v>161</v>
      </c>
      <c r="J107" s="14" t="n">
        <f aca="false">+K107/0.16</f>
        <v>5851.875</v>
      </c>
      <c r="K107" s="0" t="n">
        <v>936.3</v>
      </c>
      <c r="L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H108" s="13" t="s">
        <v>288</v>
      </c>
      <c r="I108" s="0" t="s">
        <v>386</v>
      </c>
      <c r="J108" s="14" t="n">
        <f aca="false">+K108/0.16</f>
        <v>62.875</v>
      </c>
      <c r="K108" s="15" t="n">
        <v>10.06</v>
      </c>
      <c r="L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H109" s="13" t="s">
        <v>156</v>
      </c>
      <c r="I109" s="0" t="s">
        <v>157</v>
      </c>
      <c r="J109" s="14" t="n">
        <f aca="false">+K109/0.16</f>
        <v>22275.875</v>
      </c>
      <c r="K109" s="15" t="n">
        <v>3564.14</v>
      </c>
      <c r="L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H110" s="13" t="s">
        <v>292</v>
      </c>
      <c r="I110" s="0" t="s">
        <v>293</v>
      </c>
      <c r="J110" s="14" t="n">
        <f aca="false">+K110/0.16</f>
        <v>137.9375</v>
      </c>
      <c r="K110" s="0" t="n">
        <v>22.07</v>
      </c>
      <c r="L110" s="13"/>
    </row>
    <row r="111" customFormat="false" ht="13.5" hidden="false" customHeight="false" outlineLevel="0" collapsed="false">
      <c r="I111" s="24"/>
      <c r="J111" s="25" t="n">
        <f aca="false">SUM(J75:J110)</f>
        <v>254802.25</v>
      </c>
      <c r="K111" s="25" t="n">
        <f aca="false">SUM(K75:K110)</f>
        <v>40768.36</v>
      </c>
    </row>
    <row r="112" customFormat="false" ht="13.5" hidden="false" customHeight="false" outlineLevel="0" collapsed="false">
      <c r="I112" s="2" t="s">
        <v>165</v>
      </c>
      <c r="K112" s="18"/>
    </row>
    <row r="113" customFormat="false" ht="12.75" hidden="false" customHeight="false" outlineLevel="0" collapsed="false">
      <c r="K113" s="1" t="n">
        <f aca="false">+K111-K112</f>
        <v>40768.36</v>
      </c>
    </row>
  </sheetData>
  <autoFilter ref="A6:K6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46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2</v>
      </c>
      <c r="B7" s="12" t="n">
        <v>42490</v>
      </c>
      <c r="C7" s="13" t="s">
        <v>176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3</v>
      </c>
      <c r="B8" s="12" t="n">
        <v>42490</v>
      </c>
      <c r="C8" s="13" t="s">
        <v>176</v>
      </c>
      <c r="D8" s="13"/>
      <c r="E8" s="13"/>
      <c r="F8" s="13"/>
      <c r="G8" s="13"/>
      <c r="H8" s="13" t="s">
        <v>464</v>
      </c>
      <c r="I8" s="13" t="s">
        <v>465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60</v>
      </c>
      <c r="B9" s="12" t="n">
        <v>42490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189</v>
      </c>
      <c r="B10" s="12" t="n">
        <v>42480</v>
      </c>
      <c r="C10" s="13" t="s">
        <v>466</v>
      </c>
      <c r="D10" s="13"/>
      <c r="E10" s="13"/>
      <c r="F10" s="13"/>
      <c r="G10" s="13"/>
      <c r="H10" s="13" t="s">
        <v>467</v>
      </c>
      <c r="I10" s="0" t="s">
        <v>468</v>
      </c>
      <c r="J10" s="14" t="n">
        <f aca="false">+K10/0.16</f>
        <v>1856.875</v>
      </c>
      <c r="K10" s="0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13" t="s">
        <v>469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</row>
    <row r="12" customFormat="false" ht="12.75" hidden="false" customHeight="false" outlineLevel="0" collapsed="false">
      <c r="A12" s="0" t="s">
        <v>85</v>
      </c>
      <c r="B12" s="12" t="n">
        <v>42473</v>
      </c>
      <c r="C12" s="13" t="s">
        <v>470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</row>
    <row r="13" customFormat="false" ht="12.75" hidden="false" customHeight="false" outlineLevel="0" collapsed="false">
      <c r="A13" s="0" t="s">
        <v>22</v>
      </c>
      <c r="B13" s="12" t="n">
        <v>42487</v>
      </c>
      <c r="C13" s="13" t="s">
        <v>471</v>
      </c>
      <c r="D13" s="13"/>
      <c r="E13" s="13"/>
      <c r="F13" s="13"/>
      <c r="G13" s="13"/>
      <c r="H13" s="13" t="s">
        <v>318</v>
      </c>
      <c r="I13" s="0" t="s">
        <v>88</v>
      </c>
      <c r="J13" s="14" t="n">
        <f aca="false">+K13/0.16</f>
        <v>1588.1875</v>
      </c>
      <c r="K13" s="0" t="n">
        <v>254.11</v>
      </c>
    </row>
    <row r="14" customFormat="false" ht="12.75" hidden="false" customHeight="false" outlineLevel="0" collapsed="false">
      <c r="A14" s="0" t="s">
        <v>189</v>
      </c>
      <c r="B14" s="12" t="n">
        <v>42480</v>
      </c>
      <c r="C14" s="13" t="s">
        <v>466</v>
      </c>
      <c r="D14" s="13"/>
      <c r="E14" s="13"/>
      <c r="F14" s="13"/>
      <c r="G14" s="13"/>
      <c r="H14" s="13" t="s">
        <v>382</v>
      </c>
      <c r="I14" s="0" t="s">
        <v>383</v>
      </c>
      <c r="J14" s="14" t="n">
        <f aca="false">+K14/0.16</f>
        <v>208.625</v>
      </c>
      <c r="K14" s="0" t="n">
        <v>33.38</v>
      </c>
    </row>
    <row r="15" customFormat="false" ht="12.75" hidden="false" customHeight="false" outlineLevel="0" collapsed="false">
      <c r="A15" s="0" t="s">
        <v>106</v>
      </c>
      <c r="B15" s="12" t="n">
        <v>42473</v>
      </c>
      <c r="C15" s="13" t="s">
        <v>472</v>
      </c>
      <c r="D15" s="13"/>
      <c r="E15" s="13"/>
      <c r="F15" s="13"/>
      <c r="G15" s="13"/>
      <c r="H15" s="13" t="s">
        <v>473</v>
      </c>
      <c r="I15" s="0" t="s">
        <v>474</v>
      </c>
      <c r="J15" s="14" t="n">
        <f aca="false">+K15/0.16</f>
        <v>258.625</v>
      </c>
      <c r="K15" s="0" t="n">
        <v>41.38</v>
      </c>
    </row>
    <row r="16" customFormat="false" ht="12.75" hidden="false" customHeight="false" outlineLevel="0" collapsed="false">
      <c r="A16" s="0" t="s">
        <v>189</v>
      </c>
      <c r="B16" s="12" t="n">
        <v>42480</v>
      </c>
      <c r="C16" s="13" t="s">
        <v>466</v>
      </c>
      <c r="D16" s="13"/>
      <c r="E16" s="13"/>
      <c r="F16" s="13"/>
      <c r="G16" s="13"/>
      <c r="H16" s="13" t="s">
        <v>408</v>
      </c>
      <c r="I16" s="0" t="s">
        <v>409</v>
      </c>
      <c r="J16" s="14" t="n">
        <f aca="false">+K16/0.16</f>
        <v>173.25</v>
      </c>
      <c r="K16" s="0" t="n">
        <v>27.72</v>
      </c>
    </row>
    <row r="17" customFormat="false" ht="12.75" hidden="false" customHeight="false" outlineLevel="0" collapsed="false">
      <c r="A17" s="0" t="s">
        <v>79</v>
      </c>
      <c r="B17" s="12" t="n">
        <v>42473</v>
      </c>
      <c r="C17" s="13" t="s">
        <v>475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</row>
    <row r="18" customFormat="false" ht="12.75" hidden="false" customHeight="false" outlineLevel="0" collapsed="false">
      <c r="A18" s="0" t="s">
        <v>169</v>
      </c>
      <c r="B18" s="12" t="s">
        <v>476</v>
      </c>
      <c r="C18" s="13" t="s">
        <v>477</v>
      </c>
      <c r="D18" s="13"/>
      <c r="E18" s="13"/>
      <c r="F18" s="13"/>
      <c r="G18" s="13"/>
      <c r="H18" s="13" t="s">
        <v>213</v>
      </c>
      <c r="I18" s="0" t="s">
        <v>324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13" t="s">
        <v>478</v>
      </c>
      <c r="D19" s="13"/>
      <c r="E19" s="13"/>
      <c r="F19" s="13"/>
      <c r="G19" s="13"/>
      <c r="H19" s="13" t="s">
        <v>479</v>
      </c>
      <c r="I19" s="0" t="s">
        <v>480</v>
      </c>
      <c r="J19" s="14" t="n">
        <f aca="false">+K19/0.16</f>
        <v>17410.125</v>
      </c>
      <c r="K19" s="15" t="n">
        <v>2785.62</v>
      </c>
    </row>
    <row r="20" customFormat="false" ht="12.75" hidden="false" customHeight="false" outlineLevel="0" collapsed="false">
      <c r="A20" s="0" t="s">
        <v>136</v>
      </c>
      <c r="B20" s="12" t="n">
        <v>42488</v>
      </c>
      <c r="C20" s="13" t="s">
        <v>481</v>
      </c>
      <c r="D20" s="13"/>
      <c r="E20" s="13"/>
      <c r="F20" s="13"/>
      <c r="G20" s="13"/>
      <c r="H20" s="13" t="s">
        <v>479</v>
      </c>
      <c r="I20" s="0" t="s">
        <v>480</v>
      </c>
      <c r="J20" s="14" t="n">
        <f aca="false">+K20/0.16</f>
        <v>396.25</v>
      </c>
      <c r="K20" s="0" t="n">
        <v>63.4</v>
      </c>
      <c r="L20" s="15"/>
    </row>
    <row r="21" customFormat="false" ht="12.75" hidden="false" customHeight="false" outlineLevel="0" collapsed="false">
      <c r="A21" s="0" t="s">
        <v>191</v>
      </c>
      <c r="B21" s="12" t="n">
        <v>42488</v>
      </c>
      <c r="C21" s="13" t="s">
        <v>482</v>
      </c>
      <c r="D21" s="13"/>
      <c r="E21" s="13"/>
      <c r="F21" s="13"/>
      <c r="G21" s="13"/>
      <c r="H21" s="13" t="s">
        <v>479</v>
      </c>
      <c r="I21" s="0" t="s">
        <v>480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194</v>
      </c>
      <c r="B22" s="12" t="n">
        <v>42489</v>
      </c>
      <c r="C22" s="13" t="s">
        <v>483</v>
      </c>
      <c r="D22" s="13"/>
      <c r="E22" s="13"/>
      <c r="F22" s="13"/>
      <c r="G22" s="13"/>
      <c r="H22" s="13" t="s">
        <v>479</v>
      </c>
      <c r="I22" s="0" t="s">
        <v>480</v>
      </c>
      <c r="J22" s="14" t="n">
        <f aca="false">+K22/0.16</f>
        <v>14633.6875</v>
      </c>
      <c r="K22" s="15" t="n">
        <v>2341.39</v>
      </c>
      <c r="L22" s="15"/>
    </row>
    <row r="23" customFormat="false" ht="12.75" hidden="false" customHeight="false" outlineLevel="0" collapsed="false">
      <c r="A23" s="0" t="s">
        <v>196</v>
      </c>
      <c r="B23" s="12" t="n">
        <v>42489</v>
      </c>
      <c r="C23" s="13" t="s">
        <v>484</v>
      </c>
      <c r="D23" s="13"/>
      <c r="E23" s="13"/>
      <c r="F23" s="13"/>
      <c r="G23" s="13"/>
      <c r="H23" s="13" t="s">
        <v>479</v>
      </c>
      <c r="I23" s="0" t="s">
        <v>480</v>
      </c>
      <c r="J23" s="14" t="n">
        <f aca="false">+K23/0.16</f>
        <v>17887.625</v>
      </c>
      <c r="K23" s="15" t="n">
        <v>2862.02</v>
      </c>
      <c r="L23" s="15"/>
    </row>
    <row r="24" customFormat="false" ht="12.75" hidden="false" customHeight="false" outlineLevel="0" collapsed="false">
      <c r="A24" s="0" t="s">
        <v>439</v>
      </c>
      <c r="B24" s="12" t="n">
        <v>42488</v>
      </c>
      <c r="C24" s="13" t="s">
        <v>485</v>
      </c>
      <c r="D24" s="13"/>
      <c r="E24" s="13"/>
      <c r="F24" s="13"/>
      <c r="G24" s="13"/>
      <c r="H24" s="13" t="s">
        <v>479</v>
      </c>
      <c r="I24" s="0" t="s">
        <v>480</v>
      </c>
      <c r="J24" s="14" t="n">
        <f aca="false">+K24/0.16</f>
        <v>5488.375</v>
      </c>
      <c r="K24" s="0" t="n">
        <v>878.14</v>
      </c>
      <c r="L24" s="15"/>
    </row>
    <row r="25" customFormat="false" ht="12.75" hidden="false" customHeight="false" outlineLevel="0" collapsed="false">
      <c r="A25" s="0" t="s">
        <v>297</v>
      </c>
      <c r="B25" s="12" t="n">
        <v>42488</v>
      </c>
      <c r="C25" s="13" t="s">
        <v>486</v>
      </c>
      <c r="D25" s="13"/>
      <c r="E25" s="13"/>
      <c r="F25" s="13"/>
      <c r="G25" s="13"/>
      <c r="H25" s="13" t="s">
        <v>479</v>
      </c>
      <c r="I25" s="0" t="s">
        <v>480</v>
      </c>
      <c r="J25" s="14" t="n">
        <f aca="false">+K25/0.16</f>
        <v>18174</v>
      </c>
      <c r="K25" s="15" t="n">
        <v>2907.84</v>
      </c>
      <c r="L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13" t="s">
        <v>487</v>
      </c>
      <c r="D26" s="13"/>
      <c r="E26" s="13"/>
      <c r="F26" s="13"/>
      <c r="G26" s="13"/>
      <c r="H26" s="13" t="s">
        <v>479</v>
      </c>
      <c r="I26" s="0" t="s">
        <v>480</v>
      </c>
      <c r="J26" s="14" t="n">
        <f aca="false">+K26/0.16</f>
        <v>31175.25</v>
      </c>
      <c r="K26" s="15" t="n">
        <v>4988.04</v>
      </c>
      <c r="L26" s="15"/>
    </row>
    <row r="27" customFormat="false" ht="12.75" hidden="false" customHeight="false" outlineLevel="0" collapsed="false">
      <c r="A27" s="0" t="s">
        <v>418</v>
      </c>
      <c r="B27" s="12" t="n">
        <v>42488</v>
      </c>
      <c r="C27" s="13" t="s">
        <v>488</v>
      </c>
      <c r="D27" s="13"/>
      <c r="E27" s="13"/>
      <c r="F27" s="13"/>
      <c r="G27" s="13"/>
      <c r="H27" s="13" t="s">
        <v>479</v>
      </c>
      <c r="I27" s="0" t="s">
        <v>480</v>
      </c>
      <c r="J27" s="14" t="n">
        <f aca="false">+K27/0.16</f>
        <v>20155.9375</v>
      </c>
      <c r="K27" s="15" t="n">
        <v>3224.95</v>
      </c>
    </row>
    <row r="28" customFormat="false" ht="12.75" hidden="false" customHeight="false" outlineLevel="0" collapsed="false">
      <c r="A28" s="0" t="s">
        <v>489</v>
      </c>
      <c r="B28" s="12" t="n">
        <v>42488</v>
      </c>
      <c r="C28" s="13" t="s">
        <v>490</v>
      </c>
      <c r="D28" s="13"/>
      <c r="E28" s="13"/>
      <c r="F28" s="13"/>
      <c r="G28" s="13"/>
      <c r="H28" s="13" t="s">
        <v>479</v>
      </c>
      <c r="I28" s="0" t="s">
        <v>480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189</v>
      </c>
      <c r="B29" s="12" t="n">
        <v>42480</v>
      </c>
      <c r="C29" s="13" t="s">
        <v>466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308.9375</v>
      </c>
      <c r="K29" s="0" t="n">
        <v>49.43</v>
      </c>
    </row>
    <row r="30" customFormat="false" ht="12.75" hidden="false" customHeight="false" outlineLevel="0" collapsed="false">
      <c r="A30" s="0" t="s">
        <v>106</v>
      </c>
      <c r="B30" s="12" t="n">
        <v>42473</v>
      </c>
      <c r="C30" s="13" t="s">
        <v>472</v>
      </c>
      <c r="D30" s="13"/>
      <c r="E30" s="13"/>
      <c r="F30" s="13"/>
      <c r="G30" s="13"/>
      <c r="H30" s="13" t="s">
        <v>491</v>
      </c>
      <c r="I30" s="0" t="s">
        <v>492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13" t="s">
        <v>493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05</v>
      </c>
      <c r="B32" s="12" t="n">
        <v>42473</v>
      </c>
      <c r="C32" s="13" t="s">
        <v>494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13" t="s">
        <v>495</v>
      </c>
      <c r="D33" s="13"/>
      <c r="E33" s="13"/>
      <c r="F33" s="13"/>
      <c r="G33" s="13"/>
      <c r="H33" s="13" t="s">
        <v>496</v>
      </c>
      <c r="I33" s="0" t="s">
        <v>497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13" t="s">
        <v>498</v>
      </c>
      <c r="D34" s="13"/>
      <c r="E34" s="13"/>
      <c r="F34" s="13"/>
      <c r="G34" s="13"/>
      <c r="H34" s="13" t="s">
        <v>499</v>
      </c>
      <c r="I34" s="0" t="s">
        <v>500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13" t="s">
        <v>472</v>
      </c>
      <c r="D35" s="13"/>
      <c r="E35" s="13"/>
      <c r="F35" s="13"/>
      <c r="G35" s="13"/>
      <c r="H35" s="13" t="s">
        <v>501</v>
      </c>
      <c r="I35" s="0" t="s">
        <v>502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19</v>
      </c>
      <c r="B36" s="12" t="n">
        <v>42473</v>
      </c>
      <c r="C36" s="13" t="s">
        <v>503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4</v>
      </c>
      <c r="B37" s="12" t="n">
        <v>42475</v>
      </c>
      <c r="C37" s="13" t="s">
        <v>505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6</v>
      </c>
      <c r="B38" s="12" t="n">
        <v>42475</v>
      </c>
      <c r="C38" s="13" t="s">
        <v>507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08</v>
      </c>
      <c r="B39" s="12" t="n">
        <v>42475</v>
      </c>
      <c r="C39" s="13" t="s">
        <v>509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0</v>
      </c>
      <c r="B40" s="12" t="n">
        <v>42489</v>
      </c>
      <c r="C40" s="0" t="s">
        <v>511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</row>
    <row r="41" customFormat="false" ht="12.75" hidden="false" customHeight="false" outlineLevel="0" collapsed="false">
      <c r="A41" s="0" t="s">
        <v>67</v>
      </c>
      <c r="B41" s="12" t="n">
        <v>42466</v>
      </c>
      <c r="C41" s="13" t="s">
        <v>512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13" t="s">
        <v>51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13" t="s">
        <v>514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13" t="s">
        <v>515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13" t="s">
        <v>472</v>
      </c>
      <c r="D45" s="13"/>
      <c r="E45" s="13"/>
      <c r="F45" s="13"/>
      <c r="G45" s="13"/>
      <c r="H45" s="13" t="s">
        <v>516</v>
      </c>
      <c r="I45" s="0" t="s">
        <v>517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13" t="s">
        <v>518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26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  <c r="K48" s="0"/>
      <c r="Q48" s="13"/>
      <c r="R48" s="13"/>
      <c r="S48" s="13"/>
      <c r="T48" s="13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K50" s="18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4</v>
      </c>
      <c r="I58" s="13" t="s">
        <v>465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7</v>
      </c>
      <c r="I60" s="0" t="s">
        <v>468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18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2</v>
      </c>
      <c r="I64" s="0" t="s">
        <v>383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3</v>
      </c>
      <c r="I65" s="0" t="s">
        <v>474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08</v>
      </c>
      <c r="I66" s="0" t="s">
        <v>409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213</v>
      </c>
      <c r="I68" s="0" t="s">
        <v>324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79</v>
      </c>
      <c r="I69" s="0" t="s">
        <v>480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10</v>
      </c>
      <c r="I70" s="0" t="s">
        <v>411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1</v>
      </c>
      <c r="I71" s="0" t="s">
        <v>492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6</v>
      </c>
      <c r="I74" s="0" t="s">
        <v>497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499</v>
      </c>
      <c r="I75" s="0" t="s">
        <v>500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1</v>
      </c>
      <c r="I76" s="0" t="s">
        <v>502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28</v>
      </c>
      <c r="I77" s="0" t="s">
        <v>22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6</v>
      </c>
      <c r="I82" s="0" t="s">
        <v>517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K84" s="0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0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/>
      <c r="B92" s="20"/>
      <c r="H92" s="13"/>
      <c r="J92" s="14"/>
      <c r="K92" s="0"/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K94" s="18"/>
    </row>
    <row r="95" customFormat="false" ht="12.75" hidden="false" customHeight="false" outlineLevel="0" collapsed="false">
      <c r="K95" s="1" t="n">
        <f aca="false">+K93-K94</f>
        <v>60949.81</v>
      </c>
    </row>
  </sheetData>
  <autoFilter ref="A6:K5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519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75</v>
      </c>
      <c r="B7" s="12" t="n">
        <v>42495</v>
      </c>
      <c r="C7" s="13" t="s">
        <v>520</v>
      </c>
      <c r="D7" s="13"/>
      <c r="E7" s="13"/>
      <c r="F7" s="13"/>
      <c r="G7" s="13"/>
      <c r="H7" s="13" t="s">
        <v>521</v>
      </c>
      <c r="I7" s="13" t="s">
        <v>522</v>
      </c>
      <c r="J7" s="14" t="n">
        <f aca="false">+K7/0.16</f>
        <v>10080</v>
      </c>
      <c r="K7" s="26" t="n">
        <v>1612.8</v>
      </c>
    </row>
    <row r="8" customFormat="false" ht="12.75" hidden="false" customHeight="false" outlineLevel="0" collapsed="false">
      <c r="A8" s="0" t="s">
        <v>81</v>
      </c>
      <c r="B8" s="12" t="n">
        <v>42495</v>
      </c>
      <c r="C8" s="13" t="s">
        <v>523</v>
      </c>
      <c r="D8" s="13"/>
      <c r="E8" s="13"/>
      <c r="F8" s="13"/>
      <c r="G8" s="13"/>
      <c r="H8" s="27" t="s">
        <v>171</v>
      </c>
      <c r="I8" s="27" t="s">
        <v>524</v>
      </c>
      <c r="J8" s="14" t="n">
        <f aca="false">+K8/0.16</f>
        <v>144.5625</v>
      </c>
      <c r="K8" s="13" t="n">
        <v>23.13</v>
      </c>
    </row>
    <row r="9" customFormat="false" ht="12.75" hidden="false" customHeight="false" outlineLevel="0" collapsed="false">
      <c r="A9" s="0" t="s">
        <v>309</v>
      </c>
      <c r="B9" s="12" t="n">
        <v>42521</v>
      </c>
      <c r="C9" s="13" t="s">
        <v>176</v>
      </c>
      <c r="D9" s="13"/>
      <c r="E9" s="13"/>
      <c r="F9" s="13"/>
      <c r="G9" s="13"/>
      <c r="H9" s="13" t="s">
        <v>31</v>
      </c>
      <c r="I9" s="27" t="s">
        <v>525</v>
      </c>
      <c r="J9" s="14" t="n">
        <f aca="false">+K9/0.16</f>
        <v>350</v>
      </c>
      <c r="K9" s="13" t="n">
        <v>56</v>
      </c>
    </row>
    <row r="10" customFormat="false" ht="12.75" hidden="false" customHeight="false" outlineLevel="0" collapsed="false">
      <c r="A10" s="0" t="s">
        <v>53</v>
      </c>
      <c r="B10" s="12" t="n">
        <v>42521</v>
      </c>
      <c r="C10" s="13" t="s">
        <v>526</v>
      </c>
      <c r="D10" s="13"/>
      <c r="E10" s="13"/>
      <c r="F10" s="13"/>
      <c r="G10" s="13"/>
      <c r="H10" s="13" t="s">
        <v>20</v>
      </c>
      <c r="I10" s="27" t="s">
        <v>527</v>
      </c>
      <c r="J10" s="14" t="n">
        <f aca="false">+K10/0.16</f>
        <v>2359.75</v>
      </c>
      <c r="K10" s="13" t="n">
        <v>377.56</v>
      </c>
    </row>
    <row r="11" customFormat="false" ht="12.75" hidden="false" customHeight="false" outlineLevel="0" collapsed="false">
      <c r="A11" s="0" t="s">
        <v>154</v>
      </c>
      <c r="B11" s="12" t="n">
        <v>42495</v>
      </c>
      <c r="C11" s="13" t="s">
        <v>528</v>
      </c>
      <c r="D11" s="13"/>
      <c r="E11" s="13"/>
      <c r="F11" s="13"/>
      <c r="G11" s="13"/>
      <c r="H11" s="13" t="s">
        <v>529</v>
      </c>
      <c r="I11" s="13" t="s">
        <v>530</v>
      </c>
      <c r="J11" s="14" t="n">
        <f aca="false">+K11/0.16</f>
        <v>100</v>
      </c>
      <c r="K11" s="13" t="n">
        <v>16</v>
      </c>
    </row>
    <row r="12" customFormat="false" ht="12.75" hidden="false" customHeight="false" outlineLevel="0" collapsed="false">
      <c r="A12" s="0" t="s">
        <v>71</v>
      </c>
      <c r="B12" s="12" t="n">
        <v>42515</v>
      </c>
      <c r="C12" s="13" t="s">
        <v>531</v>
      </c>
      <c r="D12" s="13"/>
      <c r="E12" s="13"/>
      <c r="F12" s="13"/>
      <c r="G12" s="13"/>
      <c r="H12" s="13" t="s">
        <v>529</v>
      </c>
      <c r="I12" s="13" t="s">
        <v>530</v>
      </c>
      <c r="J12" s="14" t="n">
        <f aca="false">+K12/0.16</f>
        <v>200</v>
      </c>
      <c r="K12" s="13" t="n">
        <v>32</v>
      </c>
    </row>
    <row r="13" customFormat="false" ht="12.75" hidden="false" customHeight="false" outlineLevel="0" collapsed="false">
      <c r="A13" s="0" t="s">
        <v>73</v>
      </c>
      <c r="B13" s="12" t="n">
        <v>42515</v>
      </c>
      <c r="C13" s="13" t="s">
        <v>532</v>
      </c>
      <c r="D13" s="13"/>
      <c r="E13" s="13"/>
      <c r="F13" s="13"/>
      <c r="G13" s="13"/>
      <c r="H13" s="13" t="s">
        <v>180</v>
      </c>
      <c r="I13" s="13" t="s">
        <v>181</v>
      </c>
      <c r="J13" s="14" t="n">
        <f aca="false">+K13/0.16</f>
        <v>1639.625</v>
      </c>
      <c r="K13" s="13" t="n">
        <v>262.34</v>
      </c>
    </row>
    <row r="14" customFormat="false" ht="12.75" hidden="false" customHeight="false" outlineLevel="0" collapsed="false">
      <c r="A14" s="0" t="s">
        <v>39</v>
      </c>
      <c r="B14" s="12" t="n">
        <v>42499</v>
      </c>
      <c r="C14" s="13" t="s">
        <v>533</v>
      </c>
      <c r="D14" s="13"/>
      <c r="E14" s="13"/>
      <c r="F14" s="13"/>
      <c r="G14" s="13"/>
      <c r="H14" s="13" t="s">
        <v>534</v>
      </c>
      <c r="I14" s="13" t="s">
        <v>535</v>
      </c>
      <c r="J14" s="14" t="n">
        <f aca="false">+K14/0.16</f>
        <v>109.5</v>
      </c>
      <c r="K14" s="26" t="n">
        <v>17.52</v>
      </c>
    </row>
    <row r="15" customFormat="false" ht="12.75" hidden="false" customHeight="false" outlineLevel="0" collapsed="false">
      <c r="A15" s="0" t="s">
        <v>100</v>
      </c>
      <c r="B15" s="12" t="n">
        <v>42496</v>
      </c>
      <c r="C15" s="13" t="s">
        <v>536</v>
      </c>
      <c r="D15" s="13"/>
      <c r="E15" s="13"/>
      <c r="F15" s="13"/>
      <c r="G15" s="13"/>
      <c r="H15" s="27" t="s">
        <v>69</v>
      </c>
      <c r="I15" s="13" t="s">
        <v>70</v>
      </c>
      <c r="J15" s="14" t="n">
        <f aca="false">+K15/0.16</f>
        <v>1058.625</v>
      </c>
      <c r="K15" s="26" t="n">
        <v>169.38</v>
      </c>
    </row>
    <row r="16" customFormat="false" ht="12.75" hidden="false" customHeight="false" outlineLevel="0" collapsed="false">
      <c r="A16" s="0" t="s">
        <v>100</v>
      </c>
      <c r="B16" s="12" t="n">
        <v>42496</v>
      </c>
      <c r="C16" s="13" t="s">
        <v>536</v>
      </c>
      <c r="D16" s="13"/>
      <c r="E16" s="13"/>
      <c r="F16" s="13"/>
      <c r="G16" s="13"/>
      <c r="H16" s="27" t="s">
        <v>69</v>
      </c>
      <c r="I16" s="13" t="s">
        <v>70</v>
      </c>
      <c r="J16" s="14" t="n">
        <f aca="false">+K16/0.16</f>
        <v>3798.375</v>
      </c>
      <c r="K16" s="26" t="n">
        <v>607.74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13" t="s">
        <v>536</v>
      </c>
      <c r="D17" s="13"/>
      <c r="E17" s="13"/>
      <c r="F17" s="13"/>
      <c r="G17" s="13"/>
      <c r="H17" s="27" t="s">
        <v>69</v>
      </c>
      <c r="I17" s="13" t="s">
        <v>70</v>
      </c>
      <c r="J17" s="14" t="n">
        <f aca="false">+K17/0.16</f>
        <v>3840.0625</v>
      </c>
      <c r="K17" s="26" t="n">
        <v>614.41</v>
      </c>
      <c r="L17" s="15"/>
    </row>
    <row r="18" customFormat="false" ht="12.75" hidden="false" customHeight="false" outlineLevel="0" collapsed="false">
      <c r="A18" s="0" t="s">
        <v>158</v>
      </c>
      <c r="B18" s="12" t="n">
        <v>42515</v>
      </c>
      <c r="C18" s="13" t="s">
        <v>537</v>
      </c>
      <c r="D18" s="13"/>
      <c r="E18" s="13"/>
      <c r="F18" s="13"/>
      <c r="G18" s="13"/>
      <c r="H18" s="27" t="s">
        <v>69</v>
      </c>
      <c r="I18" s="13" t="s">
        <v>70</v>
      </c>
      <c r="J18" s="14" t="n">
        <f aca="false">+K18/0.16</f>
        <v>462.1875</v>
      </c>
      <c r="K18" s="13" t="n">
        <v>73.95</v>
      </c>
      <c r="L18" s="15"/>
    </row>
    <row r="19" customFormat="false" ht="12.75" hidden="false" customHeight="false" outlineLevel="0" collapsed="false">
      <c r="A19" s="0" t="s">
        <v>187</v>
      </c>
      <c r="B19" s="12" t="n">
        <v>42508</v>
      </c>
      <c r="C19" s="13" t="s">
        <v>538</v>
      </c>
      <c r="D19" s="13"/>
      <c r="E19" s="13"/>
      <c r="F19" s="13"/>
      <c r="G19" s="13"/>
      <c r="H19" s="27" t="s">
        <v>77</v>
      </c>
      <c r="I19" s="13" t="s">
        <v>78</v>
      </c>
      <c r="J19" s="14" t="n">
        <f aca="false">+K19/0.16</f>
        <v>6500</v>
      </c>
      <c r="K19" s="26" t="n">
        <v>1040</v>
      </c>
      <c r="L19" s="15"/>
    </row>
    <row r="20" customFormat="false" ht="12.75" hidden="false" customHeight="false" outlineLevel="0" collapsed="false">
      <c r="A20" s="0" t="s">
        <v>106</v>
      </c>
      <c r="B20" s="12" t="n">
        <v>42500</v>
      </c>
      <c r="C20" s="13" t="s">
        <v>539</v>
      </c>
      <c r="D20" s="13"/>
      <c r="E20" s="13"/>
      <c r="F20" s="13"/>
      <c r="G20" s="13"/>
      <c r="H20" s="13" t="s">
        <v>382</v>
      </c>
      <c r="I20" s="13" t="s">
        <v>540</v>
      </c>
      <c r="J20" s="14" t="n">
        <f aca="false">+K20/0.16</f>
        <v>172.4375</v>
      </c>
      <c r="K20" s="13" t="n">
        <v>27.59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13" t="s">
        <v>541</v>
      </c>
      <c r="D21" s="13"/>
      <c r="E21" s="13"/>
      <c r="F21" s="13"/>
      <c r="G21" s="13"/>
      <c r="H21" s="13" t="s">
        <v>479</v>
      </c>
      <c r="I21" s="13" t="s">
        <v>480</v>
      </c>
      <c r="J21" s="14" t="n">
        <f aca="false">+K21/0.16</f>
        <v>17880</v>
      </c>
      <c r="K21" s="26" t="n">
        <v>2860.8</v>
      </c>
    </row>
    <row r="22" customFormat="false" ht="12.75" hidden="false" customHeight="false" outlineLevel="0" collapsed="false">
      <c r="A22" s="0" t="s">
        <v>205</v>
      </c>
      <c r="B22" s="12" t="n">
        <v>42502</v>
      </c>
      <c r="C22" s="13" t="s">
        <v>542</v>
      </c>
      <c r="D22" s="13"/>
      <c r="E22" s="13"/>
      <c r="F22" s="13"/>
      <c r="G22" s="13"/>
      <c r="H22" s="13" t="s">
        <v>479</v>
      </c>
      <c r="I22" s="13" t="s">
        <v>480</v>
      </c>
      <c r="J22" s="14" t="n">
        <f aca="false">+K22/0.16</f>
        <v>2907.8125</v>
      </c>
      <c r="K22" s="13" t="n">
        <v>465.25</v>
      </c>
      <c r="L22" s="28"/>
    </row>
    <row r="23" customFormat="false" ht="12.75" hidden="false" customHeight="false" outlineLevel="0" collapsed="false">
      <c r="A23" s="0" t="s">
        <v>85</v>
      </c>
      <c r="B23" s="12" t="n">
        <v>42503</v>
      </c>
      <c r="C23" s="13" t="s">
        <v>543</v>
      </c>
      <c r="D23" s="13"/>
      <c r="E23" s="13"/>
      <c r="F23" s="13"/>
      <c r="G23" s="13"/>
      <c r="H23" s="13" t="s">
        <v>479</v>
      </c>
      <c r="I23" s="13" t="s">
        <v>480</v>
      </c>
      <c r="J23" s="14" t="n">
        <f aca="false">+K23/0.16</f>
        <v>25104.625</v>
      </c>
      <c r="K23" s="26" t="n">
        <v>4016.74</v>
      </c>
    </row>
    <row r="24" customFormat="false" ht="12.75" hidden="false" customHeight="false" outlineLevel="0" collapsed="false">
      <c r="A24" s="0" t="s">
        <v>132</v>
      </c>
      <c r="B24" s="12" t="n">
        <v>42503</v>
      </c>
      <c r="C24" s="13" t="s">
        <v>544</v>
      </c>
      <c r="D24" s="13"/>
      <c r="E24" s="13"/>
      <c r="F24" s="13"/>
      <c r="G24" s="13"/>
      <c r="H24" s="13" t="s">
        <v>479</v>
      </c>
      <c r="I24" s="13" t="s">
        <v>480</v>
      </c>
      <c r="J24" s="14" t="n">
        <f aca="false">+K24/0.16</f>
        <v>13043.3125</v>
      </c>
      <c r="K24" s="26" t="n">
        <v>2086.93</v>
      </c>
    </row>
    <row r="25" customFormat="false" ht="12.75" hidden="false" customHeight="false" outlineLevel="0" collapsed="false">
      <c r="A25" s="0" t="s">
        <v>189</v>
      </c>
      <c r="B25" s="12" t="n">
        <v>42510</v>
      </c>
      <c r="C25" s="13" t="s">
        <v>545</v>
      </c>
      <c r="D25" s="13"/>
      <c r="E25" s="13"/>
      <c r="F25" s="13"/>
      <c r="G25" s="13"/>
      <c r="H25" s="13" t="s">
        <v>479</v>
      </c>
      <c r="I25" s="13" t="s">
        <v>480</v>
      </c>
      <c r="J25" s="14" t="n">
        <f aca="false">+K25/0.16</f>
        <v>11636.9375</v>
      </c>
      <c r="K25" s="26" t="n">
        <v>1861.91</v>
      </c>
    </row>
    <row r="26" customFormat="false" ht="12.75" hidden="false" customHeight="false" outlineLevel="0" collapsed="false">
      <c r="A26" s="0" t="s">
        <v>203</v>
      </c>
      <c r="B26" s="12" t="n">
        <v>42507</v>
      </c>
      <c r="C26" s="13" t="s">
        <v>546</v>
      </c>
      <c r="D26" s="13"/>
      <c r="E26" s="13"/>
      <c r="F26" s="13"/>
      <c r="G26" s="13"/>
      <c r="H26" s="13" t="s">
        <v>479</v>
      </c>
      <c r="I26" s="13" t="s">
        <v>480</v>
      </c>
      <c r="J26" s="14" t="n">
        <f aca="false">+K26/0.16</f>
        <v>5385</v>
      </c>
      <c r="K26" s="13" t="n">
        <v>861.6</v>
      </c>
    </row>
    <row r="27" customFormat="false" ht="12.75" hidden="false" customHeight="false" outlineLevel="0" collapsed="false">
      <c r="A27" s="0" t="s">
        <v>209</v>
      </c>
      <c r="B27" s="12" t="n">
        <v>42507</v>
      </c>
      <c r="C27" s="13" t="s">
        <v>547</v>
      </c>
      <c r="D27" s="13"/>
      <c r="E27" s="13"/>
      <c r="F27" s="13"/>
      <c r="G27" s="13"/>
      <c r="H27" s="13" t="s">
        <v>479</v>
      </c>
      <c r="I27" s="13" t="s">
        <v>480</v>
      </c>
      <c r="J27" s="14" t="n">
        <f aca="false">+K27/0.16</f>
        <v>4699.625</v>
      </c>
      <c r="K27" s="13" t="n">
        <v>751.94</v>
      </c>
    </row>
    <row r="28" customFormat="false" ht="12.75" hidden="false" customHeight="false" outlineLevel="0" collapsed="false">
      <c r="A28" s="0" t="s">
        <v>26</v>
      </c>
      <c r="B28" s="12" t="n">
        <v>42517</v>
      </c>
      <c r="C28" s="13" t="s">
        <v>548</v>
      </c>
      <c r="D28" s="13"/>
      <c r="E28" s="13"/>
      <c r="F28" s="13"/>
      <c r="G28" s="13"/>
      <c r="H28" s="13" t="s">
        <v>549</v>
      </c>
      <c r="I28" s="13" t="s">
        <v>550</v>
      </c>
      <c r="J28" s="14" t="n">
        <f aca="false">+K28/0.16</f>
        <v>12321.625</v>
      </c>
      <c r="K28" s="26" t="n">
        <v>1971.46</v>
      </c>
    </row>
    <row r="29" customFormat="false" ht="12.75" hidden="false" customHeight="false" outlineLevel="0" collapsed="false">
      <c r="A29" s="0" t="s">
        <v>191</v>
      </c>
      <c r="B29" s="12" t="n">
        <v>42520</v>
      </c>
      <c r="C29" s="13" t="s">
        <v>551</v>
      </c>
      <c r="D29" s="13"/>
      <c r="E29" s="13"/>
      <c r="F29" s="13"/>
      <c r="G29" s="13"/>
      <c r="H29" s="13" t="s">
        <v>549</v>
      </c>
      <c r="I29" s="13" t="s">
        <v>550</v>
      </c>
      <c r="J29" s="14" t="n">
        <f aca="false">+K29/0.16</f>
        <v>17531.8125</v>
      </c>
      <c r="K29" s="26" t="n">
        <v>2805.09</v>
      </c>
    </row>
    <row r="30" customFormat="false" ht="12.75" hidden="false" customHeight="false" outlineLevel="0" collapsed="false">
      <c r="A30" s="0" t="s">
        <v>196</v>
      </c>
      <c r="B30" s="12" t="n">
        <v>42520</v>
      </c>
      <c r="C30" s="13" t="s">
        <v>552</v>
      </c>
      <c r="D30" s="13"/>
      <c r="E30" s="13"/>
      <c r="F30" s="13"/>
      <c r="G30" s="13"/>
      <c r="H30" s="13" t="s">
        <v>549</v>
      </c>
      <c r="I30" s="13" t="s">
        <v>550</v>
      </c>
      <c r="J30" s="14" t="n">
        <f aca="false">+K30/0.16</f>
        <v>396.25</v>
      </c>
      <c r="K30" s="13" t="n">
        <v>63.4</v>
      </c>
    </row>
    <row r="31" customFormat="false" ht="12.75" hidden="false" customHeight="false" outlineLevel="0" collapsed="false">
      <c r="A31" s="0" t="s">
        <v>47</v>
      </c>
      <c r="B31" s="12" t="n">
        <v>42520</v>
      </c>
      <c r="C31" s="13" t="s">
        <v>553</v>
      </c>
      <c r="D31" s="13"/>
      <c r="E31" s="13"/>
      <c r="F31" s="13"/>
      <c r="G31" s="13"/>
      <c r="H31" s="13" t="s">
        <v>549</v>
      </c>
      <c r="I31" s="13" t="s">
        <v>550</v>
      </c>
      <c r="J31" s="14" t="n">
        <f aca="false">+K31/0.16</f>
        <v>4769.3125</v>
      </c>
      <c r="K31" s="13" t="n">
        <v>763.09</v>
      </c>
    </row>
    <row r="32" customFormat="false" ht="12.75" hidden="false" customHeight="false" outlineLevel="0" collapsed="false">
      <c r="A32" s="0" t="s">
        <v>49</v>
      </c>
      <c r="B32" s="12" t="n">
        <v>42520</v>
      </c>
      <c r="C32" s="13" t="s">
        <v>554</v>
      </c>
      <c r="D32" s="13"/>
      <c r="E32" s="13"/>
      <c r="F32" s="13"/>
      <c r="G32" s="13"/>
      <c r="H32" s="13" t="s">
        <v>549</v>
      </c>
      <c r="I32" s="13" t="s">
        <v>550</v>
      </c>
      <c r="J32" s="14" t="n">
        <f aca="false">+K32/0.16</f>
        <v>9952.8125</v>
      </c>
      <c r="K32" s="26" t="n">
        <v>1592.45</v>
      </c>
    </row>
    <row r="33" customFormat="false" ht="12.75" hidden="false" customHeight="false" outlineLevel="0" collapsed="false">
      <c r="A33" s="0" t="s">
        <v>104</v>
      </c>
      <c r="B33" s="12" t="n">
        <v>42513</v>
      </c>
      <c r="C33" s="13" t="s">
        <v>555</v>
      </c>
      <c r="D33" s="13"/>
      <c r="E33" s="13"/>
      <c r="F33" s="13"/>
      <c r="G33" s="13"/>
      <c r="H33" s="13" t="s">
        <v>112</v>
      </c>
      <c r="I33" s="13" t="s">
        <v>113</v>
      </c>
      <c r="J33" s="14" t="n">
        <f aca="false">+K33/0.16</f>
        <v>1560.3125</v>
      </c>
      <c r="K33" s="13" t="n">
        <v>249.65</v>
      </c>
    </row>
    <row r="34" customFormat="false" ht="12.75" hidden="false" customHeight="false" outlineLevel="0" collapsed="false">
      <c r="A34" s="0" t="s">
        <v>45</v>
      </c>
      <c r="B34" s="12" t="n">
        <v>42515</v>
      </c>
      <c r="C34" s="13" t="s">
        <v>556</v>
      </c>
      <c r="D34" s="13"/>
      <c r="E34" s="13"/>
      <c r="F34" s="13"/>
      <c r="G34" s="13"/>
      <c r="H34" s="27" t="s">
        <v>108</v>
      </c>
      <c r="I34" s="13" t="s">
        <v>109</v>
      </c>
      <c r="J34" s="14" t="n">
        <f aca="false">+K34/0.16</f>
        <v>860</v>
      </c>
      <c r="K34" s="13" t="n">
        <v>137.6</v>
      </c>
    </row>
    <row r="35" customFormat="false" ht="12.75" hidden="false" customHeight="false" outlineLevel="0" collapsed="false">
      <c r="A35" s="0" t="s">
        <v>114</v>
      </c>
      <c r="B35" s="12" t="n">
        <v>42495</v>
      </c>
      <c r="C35" s="13" t="s">
        <v>557</v>
      </c>
      <c r="D35" s="13"/>
      <c r="E35" s="13"/>
      <c r="F35" s="13"/>
      <c r="G35" s="13"/>
      <c r="H35" s="13" t="s">
        <v>331</v>
      </c>
      <c r="I35" s="13" t="s">
        <v>332</v>
      </c>
      <c r="J35" s="14" t="n">
        <f aca="false">+K35/0.16</f>
        <v>1000</v>
      </c>
      <c r="K35" s="13" t="n">
        <v>160</v>
      </c>
    </row>
    <row r="36" customFormat="false" ht="12.75" hidden="false" customHeight="false" outlineLevel="0" collapsed="false">
      <c r="A36" s="0" t="s">
        <v>558</v>
      </c>
      <c r="B36" s="12" t="n">
        <v>42502</v>
      </c>
      <c r="C36" s="13" t="s">
        <v>559</v>
      </c>
      <c r="D36" s="13"/>
      <c r="E36" s="13"/>
      <c r="F36" s="13"/>
      <c r="G36" s="13"/>
      <c r="H36" s="13" t="s">
        <v>122</v>
      </c>
      <c r="I36" s="13" t="s">
        <v>123</v>
      </c>
      <c r="J36" s="14" t="n">
        <f aca="false">+K36/0.16</f>
        <v>30.8125</v>
      </c>
      <c r="K36" s="13" t="n">
        <v>4.93</v>
      </c>
    </row>
    <row r="37" customFormat="false" ht="12.75" hidden="false" customHeight="false" outlineLevel="0" collapsed="false">
      <c r="A37" s="0" t="s">
        <v>560</v>
      </c>
      <c r="B37" s="12" t="n">
        <v>42502</v>
      </c>
      <c r="C37" s="13" t="s">
        <v>561</v>
      </c>
      <c r="D37" s="13"/>
      <c r="E37" s="13"/>
      <c r="F37" s="13"/>
      <c r="G37" s="13"/>
      <c r="H37" s="13" t="s">
        <v>122</v>
      </c>
      <c r="I37" s="13" t="s">
        <v>123</v>
      </c>
      <c r="J37" s="14" t="n">
        <f aca="false">+K37/0.16</f>
        <v>28.4375</v>
      </c>
      <c r="K37" s="13" t="n">
        <v>4.55</v>
      </c>
    </row>
    <row r="38" customFormat="false" ht="12.75" hidden="false" customHeight="false" outlineLevel="0" collapsed="false">
      <c r="A38" s="0" t="s">
        <v>562</v>
      </c>
      <c r="B38" s="12" t="n">
        <v>42514</v>
      </c>
      <c r="C38" s="13" t="s">
        <v>563</v>
      </c>
      <c r="D38" s="13"/>
      <c r="E38" s="13"/>
      <c r="F38" s="13"/>
      <c r="G38" s="13"/>
      <c r="H38" s="13" t="s">
        <v>122</v>
      </c>
      <c r="I38" s="13" t="s">
        <v>123</v>
      </c>
      <c r="J38" s="14" t="n">
        <f aca="false">+K38/0.16</f>
        <v>338.875</v>
      </c>
      <c r="K38" s="13" t="n">
        <v>54.22</v>
      </c>
    </row>
    <row r="39" customFormat="false" ht="12.75" hidden="false" customHeight="false" outlineLevel="0" collapsed="false">
      <c r="A39" s="0" t="s">
        <v>564</v>
      </c>
      <c r="B39" s="12" t="n">
        <v>42517</v>
      </c>
      <c r="C39" s="13" t="s">
        <v>565</v>
      </c>
      <c r="D39" s="13"/>
      <c r="E39" s="13"/>
      <c r="F39" s="13"/>
      <c r="G39" s="13"/>
      <c r="H39" s="13" t="s">
        <v>122</v>
      </c>
      <c r="I39" s="13" t="s">
        <v>123</v>
      </c>
      <c r="J39" s="14" t="n">
        <f aca="false">+K39/0.16</f>
        <v>333.625</v>
      </c>
      <c r="K39" s="13" t="n">
        <v>53.38</v>
      </c>
    </row>
    <row r="40" customFormat="false" ht="12.75" hidden="false" customHeight="false" outlineLevel="0" collapsed="false">
      <c r="A40" s="0" t="s">
        <v>566</v>
      </c>
      <c r="B40" s="12" t="n">
        <v>42521</v>
      </c>
      <c r="C40" s="13" t="s">
        <v>567</v>
      </c>
      <c r="D40" s="13"/>
      <c r="E40" s="13"/>
      <c r="F40" s="13"/>
      <c r="G40" s="13"/>
      <c r="H40" s="13" t="s">
        <v>122</v>
      </c>
      <c r="I40" s="13" t="s">
        <v>123</v>
      </c>
      <c r="J40" s="14" t="n">
        <f aca="false">+K40/0.16</f>
        <v>333.625</v>
      </c>
      <c r="K40" s="13" t="n">
        <v>53.38</v>
      </c>
    </row>
    <row r="41" customFormat="false" ht="12.75" hidden="false" customHeight="false" outlineLevel="0" collapsed="false">
      <c r="A41" s="0" t="s">
        <v>510</v>
      </c>
      <c r="B41" s="12" t="n">
        <v>42489</v>
      </c>
      <c r="C41" s="13" t="s">
        <v>511</v>
      </c>
      <c r="D41" s="13"/>
      <c r="E41" s="13"/>
      <c r="F41" s="13"/>
      <c r="G41" s="13"/>
      <c r="H41" s="13" t="s">
        <v>122</v>
      </c>
      <c r="I41" s="13" t="s">
        <v>123</v>
      </c>
      <c r="J41" s="14" t="n">
        <f aca="false">+K41/0.16</f>
        <v>1293.125</v>
      </c>
      <c r="K41" s="13" t="n">
        <v>206.9</v>
      </c>
    </row>
    <row r="42" customFormat="false" ht="12.75" hidden="false" customHeight="false" outlineLevel="0" collapsed="false">
      <c r="A42" s="0" t="s">
        <v>459</v>
      </c>
      <c r="B42" s="12" t="n">
        <v>42513</v>
      </c>
      <c r="C42" s="13" t="s">
        <v>568</v>
      </c>
      <c r="D42" s="13"/>
      <c r="E42" s="13"/>
      <c r="F42" s="13"/>
      <c r="G42" s="13"/>
      <c r="H42" s="13" t="s">
        <v>122</v>
      </c>
      <c r="I42" s="13" t="s">
        <v>123</v>
      </c>
      <c r="J42" s="14" t="n">
        <f aca="false">+K42/0.16</f>
        <v>1724</v>
      </c>
      <c r="K42" s="13" t="n">
        <v>275.84</v>
      </c>
    </row>
    <row r="43" customFormat="false" ht="12.75" hidden="false" customHeight="false" outlineLevel="0" collapsed="false">
      <c r="A43" s="0" t="s">
        <v>185</v>
      </c>
      <c r="B43" s="12" t="n">
        <v>42501</v>
      </c>
      <c r="C43" s="13" t="s">
        <v>569</v>
      </c>
      <c r="D43" s="13"/>
      <c r="E43" s="13"/>
      <c r="F43" s="13"/>
      <c r="G43" s="13"/>
      <c r="H43" s="27" t="s">
        <v>134</v>
      </c>
      <c r="I43" s="13" t="s">
        <v>135</v>
      </c>
      <c r="J43" s="14" t="n">
        <f aca="false">+K43/0.16</f>
        <v>4526.875</v>
      </c>
      <c r="K43" s="13" t="n">
        <v>724.3</v>
      </c>
    </row>
    <row r="44" customFormat="false" ht="12.75" hidden="false" customHeight="false" outlineLevel="0" collapsed="false">
      <c r="A44" s="0" t="s">
        <v>570</v>
      </c>
      <c r="B44" s="12" t="n">
        <v>42521</v>
      </c>
      <c r="C44" s="13" t="s">
        <v>571</v>
      </c>
      <c r="D44" s="13"/>
      <c r="E44" s="13"/>
      <c r="F44" s="13"/>
      <c r="G44" s="13"/>
      <c r="H44" s="27"/>
      <c r="I44" s="27" t="s">
        <v>143</v>
      </c>
      <c r="J44" s="14" t="n">
        <f aca="false">+K44/0.16</f>
        <v>352497</v>
      </c>
      <c r="K44" s="26" t="n">
        <v>56399.52</v>
      </c>
    </row>
    <row r="45" customFormat="false" ht="12.75" hidden="false" customHeight="false" outlineLevel="0" collapsed="false">
      <c r="A45" s="0" t="s">
        <v>351</v>
      </c>
      <c r="B45" s="12" t="n">
        <v>42521</v>
      </c>
      <c r="C45" s="13" t="s">
        <v>572</v>
      </c>
      <c r="D45" s="13"/>
      <c r="E45" s="13"/>
      <c r="F45" s="13"/>
      <c r="G45" s="13"/>
      <c r="H45" s="13"/>
      <c r="I45" s="27" t="s">
        <v>143</v>
      </c>
      <c r="J45" s="14" t="n">
        <f aca="false">+K45/0.16</f>
        <v>281159</v>
      </c>
      <c r="K45" s="26" t="n">
        <v>44985.44</v>
      </c>
    </row>
    <row r="46" customFormat="false" ht="12.75" hidden="false" customHeight="false" outlineLevel="0" collapsed="false">
      <c r="A46" s="0" t="s">
        <v>573</v>
      </c>
      <c r="B46" s="12" t="n">
        <v>42521</v>
      </c>
      <c r="C46" s="13" t="s">
        <v>574</v>
      </c>
      <c r="D46" s="13"/>
      <c r="E46" s="13"/>
      <c r="F46" s="13"/>
      <c r="G46" s="13"/>
      <c r="H46" s="27"/>
      <c r="I46" s="27" t="s">
        <v>143</v>
      </c>
      <c r="J46" s="14" t="n">
        <f aca="false">+K46/0.16</f>
        <v>288359</v>
      </c>
      <c r="K46" s="26" t="n">
        <v>46137.44</v>
      </c>
    </row>
    <row r="47" customFormat="false" ht="12.75" hidden="false" customHeight="false" outlineLevel="0" collapsed="false">
      <c r="A47" s="0" t="s">
        <v>575</v>
      </c>
      <c r="B47" s="12" t="n">
        <v>42508</v>
      </c>
      <c r="C47" s="13" t="s">
        <v>576</v>
      </c>
      <c r="D47" s="13"/>
      <c r="E47" s="13"/>
      <c r="F47" s="13"/>
      <c r="G47" s="13"/>
      <c r="H47" s="13" t="s">
        <v>142</v>
      </c>
      <c r="I47" s="13" t="s">
        <v>143</v>
      </c>
      <c r="J47" s="14" t="n">
        <f aca="false">+K47/0.16</f>
        <v>260210</v>
      </c>
      <c r="K47" s="26" t="n">
        <v>41633.6</v>
      </c>
    </row>
    <row r="48" customFormat="false" ht="12.75" hidden="false" customHeight="false" outlineLevel="0" collapsed="false">
      <c r="A48" s="0" t="s">
        <v>577</v>
      </c>
      <c r="B48" s="12" t="n">
        <v>42508</v>
      </c>
      <c r="C48" s="13" t="s">
        <v>578</v>
      </c>
      <c r="D48" s="13"/>
      <c r="E48" s="13"/>
      <c r="F48" s="13"/>
      <c r="G48" s="13"/>
      <c r="H48" s="13" t="s">
        <v>142</v>
      </c>
      <c r="I48" s="13" t="s">
        <v>143</v>
      </c>
      <c r="J48" s="14" t="n">
        <f aca="false">+K48/0.16</f>
        <v>297874</v>
      </c>
      <c r="K48" s="26" t="n">
        <v>47659.84</v>
      </c>
    </row>
    <row r="49" customFormat="false" ht="12.75" hidden="false" customHeight="false" outlineLevel="0" collapsed="false">
      <c r="A49" s="0" t="s">
        <v>579</v>
      </c>
      <c r="B49" s="12" t="n">
        <v>42508</v>
      </c>
      <c r="C49" s="13" t="s">
        <v>580</v>
      </c>
      <c r="D49" s="13"/>
      <c r="E49" s="13"/>
      <c r="F49" s="13"/>
      <c r="G49" s="13"/>
      <c r="H49" s="13" t="s">
        <v>142</v>
      </c>
      <c r="I49" s="13" t="s">
        <v>143</v>
      </c>
      <c r="J49" s="14" t="n">
        <f aca="false">+K49/0.16</f>
        <v>323937</v>
      </c>
      <c r="K49" s="26" t="n">
        <v>51829.92</v>
      </c>
    </row>
    <row r="50" customFormat="false" ht="12.75" hidden="false" customHeight="false" outlineLevel="0" collapsed="false">
      <c r="A50" s="0" t="s">
        <v>581</v>
      </c>
      <c r="B50" s="12" t="n">
        <v>42509</v>
      </c>
      <c r="C50" s="13" t="s">
        <v>582</v>
      </c>
      <c r="D50" s="13"/>
      <c r="E50" s="13"/>
      <c r="F50" s="13"/>
      <c r="G50" s="13"/>
      <c r="H50" s="13" t="s">
        <v>142</v>
      </c>
      <c r="I50" s="13" t="s">
        <v>143</v>
      </c>
      <c r="J50" s="14" t="n">
        <f aca="false">+K50/0.16</f>
        <v>293943</v>
      </c>
      <c r="K50" s="26" t="n">
        <v>47030.88</v>
      </c>
    </row>
    <row r="51" customFormat="false" ht="12.75" hidden="false" customHeight="false" outlineLevel="0" collapsed="false">
      <c r="A51" s="0" t="s">
        <v>328</v>
      </c>
      <c r="B51" s="12" t="n">
        <v>42496</v>
      </c>
      <c r="C51" s="13" t="s">
        <v>583</v>
      </c>
      <c r="D51" s="13"/>
      <c r="E51" s="13"/>
      <c r="F51" s="13"/>
      <c r="G51" s="13"/>
      <c r="H51" s="13" t="s">
        <v>142</v>
      </c>
      <c r="I51" s="13" t="s">
        <v>143</v>
      </c>
      <c r="J51" s="14" t="n">
        <f aca="false">+K51/0.16</f>
        <v>66899.5</v>
      </c>
      <c r="K51" s="26" t="n">
        <v>10703.92</v>
      </c>
    </row>
    <row r="52" customFormat="false" ht="12.75" hidden="false" customHeight="false" outlineLevel="0" collapsed="false">
      <c r="A52" s="0" t="s">
        <v>439</v>
      </c>
      <c r="B52" s="12" t="n">
        <v>42517</v>
      </c>
      <c r="C52" s="13" t="s">
        <v>584</v>
      </c>
      <c r="D52" s="13"/>
      <c r="E52" s="13"/>
      <c r="F52" s="13"/>
      <c r="G52" s="13"/>
      <c r="H52" s="13" t="s">
        <v>142</v>
      </c>
      <c r="I52" s="13" t="s">
        <v>143</v>
      </c>
      <c r="J52" s="14" t="n">
        <f aca="false">+K52/0.16</f>
        <v>25606.0625</v>
      </c>
      <c r="K52" s="26" t="n">
        <v>4096.97</v>
      </c>
    </row>
    <row r="53" customFormat="false" ht="12.75" hidden="false" customHeight="false" outlineLevel="0" collapsed="false">
      <c r="A53" s="0" t="s">
        <v>219</v>
      </c>
      <c r="B53" s="12" t="n">
        <v>42500</v>
      </c>
      <c r="C53" s="13" t="s">
        <v>585</v>
      </c>
      <c r="D53" s="13"/>
      <c r="E53" s="13"/>
      <c r="F53" s="13"/>
      <c r="G53" s="13"/>
      <c r="H53" s="13" t="s">
        <v>160</v>
      </c>
      <c r="I53" s="13" t="s">
        <v>161</v>
      </c>
      <c r="J53" s="14" t="n">
        <f aca="false">+K53/0.16</f>
        <v>5757.0625</v>
      </c>
      <c r="K53" s="13" t="n">
        <v>921.13</v>
      </c>
    </row>
    <row r="54" customFormat="false" ht="12.75" hidden="false" customHeight="false" outlineLevel="0" collapsed="false">
      <c r="A54" s="0" t="s">
        <v>39</v>
      </c>
      <c r="B54" s="12" t="n">
        <v>42499</v>
      </c>
      <c r="C54" s="13" t="s">
        <v>533</v>
      </c>
      <c r="D54" s="13"/>
      <c r="E54" s="13"/>
      <c r="F54" s="13"/>
      <c r="G54" s="13"/>
      <c r="H54" s="13" t="s">
        <v>288</v>
      </c>
      <c r="I54" s="13" t="s">
        <v>586</v>
      </c>
      <c r="J54" s="14" t="n">
        <f aca="false">+K54/0.16</f>
        <v>89.875</v>
      </c>
      <c r="K54" s="13" t="n">
        <v>14.38</v>
      </c>
    </row>
    <row r="55" customFormat="false" ht="12.75" hidden="false" customHeight="false" outlineLevel="0" collapsed="false">
      <c r="A55" s="0" t="s">
        <v>215</v>
      </c>
      <c r="B55" s="12" t="n">
        <v>42508</v>
      </c>
      <c r="C55" s="13" t="s">
        <v>587</v>
      </c>
      <c r="D55" s="13"/>
      <c r="E55" s="13"/>
      <c r="F55" s="13"/>
      <c r="G55" s="13"/>
      <c r="H55" s="13" t="s">
        <v>588</v>
      </c>
      <c r="I55" s="13" t="s">
        <v>589</v>
      </c>
      <c r="J55" s="14" t="n">
        <f aca="false">+K55/0.16</f>
        <v>258.625</v>
      </c>
      <c r="K55" s="13" t="n">
        <v>41.38</v>
      </c>
    </row>
    <row r="56" customFormat="false" ht="12.75" hidden="false" customHeight="false" outlineLevel="0" collapsed="false">
      <c r="A56" s="0" t="s">
        <v>37</v>
      </c>
      <c r="B56" s="12" t="n">
        <v>42493</v>
      </c>
      <c r="C56" s="13" t="s">
        <v>590</v>
      </c>
      <c r="D56" s="13"/>
      <c r="E56" s="13"/>
      <c r="F56" s="13"/>
      <c r="G56" s="13"/>
      <c r="H56" s="27" t="s">
        <v>156</v>
      </c>
      <c r="I56" s="13" t="s">
        <v>157</v>
      </c>
      <c r="J56" s="14" t="n">
        <f aca="false">+K56/0.16</f>
        <v>41308.9375</v>
      </c>
      <c r="K56" s="26" t="n">
        <v>6609.43</v>
      </c>
    </row>
    <row r="57" customFormat="fals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4"/>
      <c r="K57" s="13"/>
    </row>
    <row r="58" customFormat="fals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4"/>
      <c r="K58" s="13"/>
    </row>
    <row r="59" customFormat="fals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4"/>
      <c r="K59" s="13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13"/>
      <c r="H60" s="13"/>
      <c r="I60" s="13"/>
      <c r="J60" s="14"/>
      <c r="K60" s="13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3"/>
    </row>
    <row r="62" customFormat="false" ht="12.75" hidden="false" customHeight="false" outlineLevel="0" collapsed="false">
      <c r="I62" s="2" t="s">
        <v>164</v>
      </c>
      <c r="J62" s="18" t="n">
        <f aca="false">SUM(J7:J56)</f>
        <v>2406373</v>
      </c>
      <c r="K62" s="18" t="n">
        <f aca="false">SUM(K7:K56)</f>
        <v>385019.68</v>
      </c>
    </row>
    <row r="63" customFormat="false" ht="12.75" hidden="false" customHeight="false" outlineLevel="0" collapsed="false">
      <c r="I63" s="2" t="s">
        <v>165</v>
      </c>
      <c r="K63" s="18"/>
    </row>
    <row r="68" customFormat="false" ht="12.75" hidden="false" customHeight="false" outlineLevel="0" collapsed="false">
      <c r="B68" s="12"/>
      <c r="D68" s="0" t="s">
        <v>35</v>
      </c>
      <c r="E68" s="0" t="s">
        <v>36</v>
      </c>
      <c r="F68" s="19" t="n">
        <v>351.1875</v>
      </c>
      <c r="G68" s="13" t="n">
        <v>56.19</v>
      </c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23995.375</v>
      </c>
      <c r="G69" s="15" t="n">
        <v>3839.2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0" t="s">
        <v>35</v>
      </c>
      <c r="E70" s="0" t="s">
        <v>36</v>
      </c>
      <c r="F70" s="19" t="n">
        <v>563.25</v>
      </c>
      <c r="G70" s="0" t="n">
        <v>90.12</v>
      </c>
      <c r="H70" s="13" t="s">
        <v>521</v>
      </c>
      <c r="I70" s="0" t="s">
        <v>522</v>
      </c>
      <c r="J70" s="14" t="n">
        <f aca="false">+K70/0.16</f>
        <v>10080</v>
      </c>
      <c r="K70" s="26" t="n">
        <v>1612.8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15913.4375</v>
      </c>
      <c r="G71" s="15" t="n">
        <v>2546.15</v>
      </c>
      <c r="H71" s="27" t="s">
        <v>171</v>
      </c>
      <c r="I71" s="27" t="s">
        <v>524</v>
      </c>
      <c r="J71" s="14" t="n">
        <f aca="false">+K71/0.16</f>
        <v>144.5625</v>
      </c>
      <c r="K71" s="13" t="n">
        <v>23.13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30459.75</v>
      </c>
      <c r="G72" s="15" t="n">
        <v>4873.56</v>
      </c>
      <c r="H72" s="13" t="s">
        <v>31</v>
      </c>
      <c r="I72" s="13" t="s">
        <v>32</v>
      </c>
      <c r="J72" s="14" t="n">
        <f aca="false">+K72/0.16</f>
        <v>350</v>
      </c>
      <c r="K72" s="13" t="n">
        <v>56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12735.3125</v>
      </c>
      <c r="G73" s="15" t="n">
        <v>2037.65</v>
      </c>
      <c r="H73" s="13" t="s">
        <v>20</v>
      </c>
      <c r="I73" s="13" t="s">
        <v>21</v>
      </c>
      <c r="J73" s="14" t="n">
        <f aca="false">+K73/0.16</f>
        <v>2359.75</v>
      </c>
      <c r="K73" s="13" t="n">
        <v>377.56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318.3125</v>
      </c>
      <c r="G74" s="15" t="n">
        <v>1970.93</v>
      </c>
      <c r="H74" s="13" t="s">
        <v>529</v>
      </c>
      <c r="I74" s="0" t="s">
        <v>530</v>
      </c>
      <c r="J74" s="14" t="n">
        <f aca="false">+K74/0.16</f>
        <v>300</v>
      </c>
      <c r="K74" s="13" t="n">
        <v>4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072.0625</v>
      </c>
      <c r="G75" s="15" t="n">
        <v>1931.53</v>
      </c>
      <c r="H75" s="13" t="s">
        <v>180</v>
      </c>
      <c r="I75" s="0" t="s">
        <v>181</v>
      </c>
      <c r="J75" s="14" t="n">
        <f aca="false">+K75/0.16</f>
        <v>1639.625</v>
      </c>
      <c r="K75" s="13" t="n">
        <v>262.34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21252.625</v>
      </c>
      <c r="G76" s="15" t="n">
        <v>3400.42</v>
      </c>
      <c r="H76" s="13" t="s">
        <v>534</v>
      </c>
      <c r="I76" s="13" t="s">
        <v>535</v>
      </c>
      <c r="J76" s="14" t="n">
        <f aca="false">+K76/0.16</f>
        <v>109.5</v>
      </c>
      <c r="K76" s="26" t="n">
        <v>17.5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F77" s="19"/>
      <c r="G77" s="15"/>
      <c r="H77" s="13" t="s">
        <v>69</v>
      </c>
      <c r="I77" s="0" t="s">
        <v>70</v>
      </c>
      <c r="J77" s="14" t="n">
        <f aca="false">+K77/0.16</f>
        <v>9159.25</v>
      </c>
      <c r="K77" s="15" t="n">
        <v>1465.48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77</v>
      </c>
      <c r="I78" s="0" t="s">
        <v>78</v>
      </c>
      <c r="J78" s="14" t="n">
        <f aca="false">+K78/0.16</f>
        <v>6500</v>
      </c>
      <c r="K78" s="26" t="n">
        <v>1040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382</v>
      </c>
      <c r="I79" s="13" t="s">
        <v>540</v>
      </c>
      <c r="J79" s="14" t="n">
        <f aca="false">+K79/0.16</f>
        <v>172.4375</v>
      </c>
      <c r="K79" s="13" t="n">
        <v>2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479</v>
      </c>
      <c r="I80" s="0" t="s">
        <v>480</v>
      </c>
      <c r="J80" s="14" t="n">
        <f aca="false">+K80/0.16</f>
        <v>80657.3125</v>
      </c>
      <c r="K80" s="0" t="n">
        <v>12905.17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549</v>
      </c>
      <c r="I81" s="0" t="s">
        <v>550</v>
      </c>
      <c r="J81" s="14" t="n">
        <f aca="false">+K81/0.16</f>
        <v>44971.8125</v>
      </c>
      <c r="K81" s="15" t="n">
        <v>7195.49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12</v>
      </c>
      <c r="I82" s="0" t="s">
        <v>113</v>
      </c>
      <c r="J82" s="14" t="n">
        <f aca="false">+K82/0.16</f>
        <v>1560.3125</v>
      </c>
      <c r="K82" s="13" t="n">
        <v>249.65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08</v>
      </c>
      <c r="I83" s="0" t="s">
        <v>109</v>
      </c>
      <c r="J83" s="14" t="n">
        <f aca="false">+K83/0.16</f>
        <v>860</v>
      </c>
      <c r="K83" s="13" t="n">
        <v>137.6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 t="s">
        <v>331</v>
      </c>
      <c r="I84" s="0" t="s">
        <v>332</v>
      </c>
      <c r="J84" s="14" t="n">
        <f aca="false">+K84/0.16</f>
        <v>1000</v>
      </c>
      <c r="K84" s="13" t="n">
        <v>16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22</v>
      </c>
      <c r="I85" s="0" t="s">
        <v>123</v>
      </c>
      <c r="J85" s="14" t="n">
        <f aca="false">+K85/0.16</f>
        <v>4082.5</v>
      </c>
      <c r="K85" s="13" t="n">
        <v>653.2</v>
      </c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34</v>
      </c>
      <c r="I86" s="0" t="s">
        <v>135</v>
      </c>
      <c r="J86" s="14" t="n">
        <f aca="false">+K86/0.16</f>
        <v>4526.875</v>
      </c>
      <c r="K86" s="13" t="n">
        <v>724.3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42</v>
      </c>
      <c r="I87" s="0" t="s">
        <v>143</v>
      </c>
      <c r="J87" s="14" t="n">
        <f aca="false">+K87/0.16</f>
        <v>2190484.5625</v>
      </c>
      <c r="K87" s="13" t="n">
        <v>350477.53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60</v>
      </c>
      <c r="I88" s="0" t="s">
        <v>161</v>
      </c>
      <c r="J88" s="14" t="n">
        <f aca="false">+K88/0.16</f>
        <v>5757.0625</v>
      </c>
      <c r="K88" s="13" t="n">
        <v>921.13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288</v>
      </c>
      <c r="I89" s="13" t="s">
        <v>586</v>
      </c>
      <c r="J89" s="14" t="n">
        <f aca="false">+K89/0.16</f>
        <v>89.875</v>
      </c>
      <c r="K89" s="13" t="n">
        <v>14.38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588</v>
      </c>
      <c r="I90" s="0" t="s">
        <v>589</v>
      </c>
      <c r="J90" s="14" t="n">
        <f aca="false">+K90/0.16</f>
        <v>258.625</v>
      </c>
      <c r="K90" s="13" t="n">
        <v>41.38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156</v>
      </c>
      <c r="I91" s="28" t="s">
        <v>157</v>
      </c>
      <c r="J91" s="14" t="n">
        <f aca="false">+K91/0.16</f>
        <v>41308.9375</v>
      </c>
      <c r="K91" s="26" t="n">
        <v>6609.43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K92" s="0"/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15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J99" s="14" t="n">
        <f aca="false">+K99/0.16</f>
        <v>0</v>
      </c>
      <c r="K99" s="0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K100" s="15"/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/>
      <c r="B102" s="20"/>
      <c r="H102" s="13"/>
      <c r="J102" s="14"/>
      <c r="K102" s="0"/>
      <c r="L102" s="13"/>
    </row>
    <row r="103" customFormat="false" ht="13.5" hidden="false" customHeight="false" outlineLevel="0" collapsed="false">
      <c r="I103" s="24"/>
      <c r="J103" s="25" t="n">
        <f aca="false">SUM(J70:J102)</f>
        <v>2406373</v>
      </c>
      <c r="K103" s="25" t="n">
        <f aca="false">SUM(K70:K102)</f>
        <v>385019.68</v>
      </c>
    </row>
    <row r="104" customFormat="false" ht="13.5" hidden="false" customHeight="false" outlineLevel="0" collapsed="false">
      <c r="I104" s="2" t="s">
        <v>165</v>
      </c>
      <c r="K104" s="18"/>
    </row>
    <row r="105" customFormat="false" ht="12.75" hidden="false" customHeight="false" outlineLevel="0" collapsed="false">
      <c r="K105" s="1" t="n">
        <f aca="false">+K103-K104</f>
        <v>385019.68</v>
      </c>
    </row>
  </sheetData>
  <autoFilter ref="A6:K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591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592</v>
      </c>
      <c r="H7" s="15"/>
    </row>
    <row r="8" customFormat="false" ht="12.75" hidden="false" customHeight="false" outlineLevel="0" collapsed="false">
      <c r="A8" s="0" t="s">
        <v>297</v>
      </c>
      <c r="B8" s="12" t="n">
        <v>42551</v>
      </c>
      <c r="C8" s="0" t="s">
        <v>176</v>
      </c>
      <c r="D8" s="13" t="s">
        <v>20</v>
      </c>
      <c r="E8" s="28" t="s">
        <v>593</v>
      </c>
      <c r="F8" s="14" t="n">
        <f aca="false">+G8/0.16</f>
        <v>7057.1875</v>
      </c>
      <c r="G8" s="15" t="n">
        <v>1129.15</v>
      </c>
      <c r="H8" s="29" t="s">
        <v>594</v>
      </c>
    </row>
    <row r="9" customFormat="false" ht="12.75" hidden="false" customHeight="false" outlineLevel="0" collapsed="false">
      <c r="A9" s="0" t="s">
        <v>196</v>
      </c>
      <c r="B9" s="12" t="n">
        <v>42550</v>
      </c>
      <c r="C9" s="0" t="s">
        <v>595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29" t="s">
        <v>59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176</v>
      </c>
      <c r="D10" s="13" t="s">
        <v>31</v>
      </c>
      <c r="E10" s="28" t="s">
        <v>596</v>
      </c>
      <c r="F10" s="14" t="n">
        <f aca="false">+G10/0.16</f>
        <v>411.25</v>
      </c>
      <c r="G10" s="0" t="n">
        <v>65.8</v>
      </c>
      <c r="H10" s="29" t="s">
        <v>59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597</v>
      </c>
      <c r="D11" s="2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29" t="s">
        <v>594</v>
      </c>
      <c r="J11" s="28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598</v>
      </c>
      <c r="D12" s="27" t="s">
        <v>77</v>
      </c>
      <c r="E12" s="0" t="s">
        <v>78</v>
      </c>
      <c r="F12" s="14" t="n">
        <f aca="false">+G12/0.16</f>
        <v>6500</v>
      </c>
      <c r="G12" s="15" t="n">
        <v>1040</v>
      </c>
      <c r="H12" s="29" t="s">
        <v>59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599</v>
      </c>
      <c r="D13" s="28" t="s">
        <v>207</v>
      </c>
      <c r="E13" s="28" t="s">
        <v>600</v>
      </c>
      <c r="F13" s="14" t="n">
        <f aca="false">+G13/0.16</f>
        <v>155</v>
      </c>
      <c r="G13" s="15" t="n">
        <v>24.8</v>
      </c>
      <c r="H13" s="29" t="s">
        <v>59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01</v>
      </c>
      <c r="D14" s="13" t="s">
        <v>318</v>
      </c>
      <c r="E14" s="13" t="s">
        <v>88</v>
      </c>
      <c r="F14" s="14" t="n">
        <f aca="false">+G14/0.16</f>
        <v>1541.375</v>
      </c>
      <c r="G14" s="13" t="n">
        <v>246.62</v>
      </c>
      <c r="H14" s="26" t="s">
        <v>59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02</v>
      </c>
      <c r="D15" s="28" t="s">
        <v>318</v>
      </c>
      <c r="E15" s="0" t="s">
        <v>88</v>
      </c>
      <c r="F15" s="14" t="n">
        <f aca="false">+G15/0.16</f>
        <v>1229.5625</v>
      </c>
      <c r="G15" s="15" t="n">
        <v>196.73</v>
      </c>
      <c r="H15" s="29" t="s">
        <v>59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03</v>
      </c>
      <c r="D16" s="28" t="s">
        <v>604</v>
      </c>
      <c r="E16" s="28" t="s">
        <v>605</v>
      </c>
      <c r="F16" s="14" t="n">
        <f aca="false">+G16/0.16</f>
        <v>58.625</v>
      </c>
      <c r="G16" s="15" t="n">
        <v>9.38</v>
      </c>
      <c r="H16" s="29" t="s">
        <v>59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06</v>
      </c>
      <c r="D17" s="0" t="s">
        <v>607</v>
      </c>
      <c r="E17" s="0" t="s">
        <v>608</v>
      </c>
      <c r="F17" s="14" t="n">
        <f aca="false">+G17/0.16</f>
        <v>2083.3125</v>
      </c>
      <c r="G17" s="15" t="n">
        <v>333.33</v>
      </c>
      <c r="H17" s="29" t="s">
        <v>594</v>
      </c>
    </row>
    <row r="18" customFormat="false" ht="12.75" hidden="false" customHeight="false" outlineLevel="0" collapsed="false">
      <c r="A18" s="0" t="s">
        <v>169</v>
      </c>
      <c r="B18" s="12" t="n">
        <v>42541</v>
      </c>
      <c r="C18" s="0" t="s">
        <v>609</v>
      </c>
      <c r="D18" s="0" t="s">
        <v>607</v>
      </c>
      <c r="E18" s="0" t="s">
        <v>608</v>
      </c>
      <c r="F18" s="14" t="n">
        <f aca="false">+G18/0.16</f>
        <v>833.3125</v>
      </c>
      <c r="G18" s="15" t="n">
        <v>133.33</v>
      </c>
      <c r="H18" s="29" t="s">
        <v>594</v>
      </c>
    </row>
    <row r="19" customFormat="false" ht="12.75" hidden="false" customHeight="false" outlineLevel="0" collapsed="false">
      <c r="A19" s="0" t="s">
        <v>205</v>
      </c>
      <c r="B19" s="12" t="n">
        <v>42530</v>
      </c>
      <c r="C19" s="0" t="s">
        <v>610</v>
      </c>
      <c r="D19" s="13" t="s">
        <v>549</v>
      </c>
      <c r="E19" s="0" t="s">
        <v>550</v>
      </c>
      <c r="F19" s="14" t="n">
        <f aca="false">+G19/0.16</f>
        <v>18019.8125</v>
      </c>
      <c r="G19" s="15" t="n">
        <v>2883.17</v>
      </c>
      <c r="H19" s="29" t="s">
        <v>59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11</v>
      </c>
      <c r="D20" s="13" t="s">
        <v>549</v>
      </c>
      <c r="E20" s="0" t="s">
        <v>550</v>
      </c>
      <c r="F20" s="14" t="n">
        <f aca="false">+G20/0.16</f>
        <v>28343.1875</v>
      </c>
      <c r="G20" s="15" t="n">
        <v>4534.91</v>
      </c>
      <c r="H20" s="29" t="s">
        <v>594</v>
      </c>
    </row>
    <row r="21" customFormat="false" ht="12.75" hidden="false" customHeight="false" outlineLevel="0" collapsed="false">
      <c r="A21" s="0" t="s">
        <v>187</v>
      </c>
      <c r="B21" s="12" t="n">
        <v>42538</v>
      </c>
      <c r="C21" s="0" t="s">
        <v>612</v>
      </c>
      <c r="D21" s="13" t="s">
        <v>549</v>
      </c>
      <c r="E21" s="0" t="s">
        <v>550</v>
      </c>
      <c r="F21" s="14" t="n">
        <f aca="false">+G21/0.16</f>
        <v>5564.5</v>
      </c>
      <c r="G21" s="0" t="n">
        <v>890.32</v>
      </c>
      <c r="H21" s="29" t="s">
        <v>594</v>
      </c>
    </row>
    <row r="22" customFormat="false" ht="12.75" hidden="false" customHeight="false" outlineLevel="0" collapsed="false">
      <c r="A22" s="0" t="s">
        <v>328</v>
      </c>
      <c r="B22" s="12" t="n">
        <v>42538</v>
      </c>
      <c r="C22" s="0" t="s">
        <v>613</v>
      </c>
      <c r="D22" s="13" t="s">
        <v>549</v>
      </c>
      <c r="E22" s="0" t="s">
        <v>550</v>
      </c>
      <c r="F22" s="14" t="n">
        <f aca="false">+G22/0.16</f>
        <v>16488.0625</v>
      </c>
      <c r="G22" s="15" t="n">
        <v>2638.09</v>
      </c>
      <c r="H22" s="29" t="s">
        <v>59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14</v>
      </c>
      <c r="D23" s="13" t="s">
        <v>549</v>
      </c>
      <c r="E23" s="0" t="s">
        <v>550</v>
      </c>
      <c r="F23" s="14" t="n">
        <f aca="false">+G23/0.16</f>
        <v>17371.75</v>
      </c>
      <c r="G23" s="15" t="n">
        <v>2779.48</v>
      </c>
      <c r="H23" s="29" t="s">
        <v>594</v>
      </c>
    </row>
    <row r="24" customFormat="false" ht="12.75" hidden="false" customHeight="false" outlineLevel="0" collapsed="false">
      <c r="A24" s="0" t="s">
        <v>191</v>
      </c>
      <c r="B24" s="12" t="n">
        <v>42550</v>
      </c>
      <c r="C24" s="0" t="s">
        <v>615</v>
      </c>
      <c r="D24" s="13" t="s">
        <v>549</v>
      </c>
      <c r="E24" s="0" t="s">
        <v>550</v>
      </c>
      <c r="F24" s="14" t="n">
        <f aca="false">+G24/0.16</f>
        <v>792.5</v>
      </c>
      <c r="G24" s="0" t="n">
        <v>126.8</v>
      </c>
      <c r="H24" s="29" t="s">
        <v>59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16</v>
      </c>
      <c r="D25" s="13" t="s">
        <v>549</v>
      </c>
      <c r="E25" s="13" t="s">
        <v>550</v>
      </c>
      <c r="F25" s="14" t="n">
        <f aca="false">+G25/0.16</f>
        <v>13051.75</v>
      </c>
      <c r="G25" s="26" t="n">
        <v>2088.28</v>
      </c>
      <c r="H25" s="26" t="s">
        <v>594</v>
      </c>
    </row>
    <row r="26" customFormat="false" ht="12.75" hidden="false" customHeight="false" outlineLevel="0" collapsed="false">
      <c r="A26" s="0" t="s">
        <v>194</v>
      </c>
      <c r="B26" s="12" t="n">
        <v>42550</v>
      </c>
      <c r="C26" s="0" t="s">
        <v>617</v>
      </c>
      <c r="D26" s="13" t="s">
        <v>549</v>
      </c>
      <c r="E26" s="0" t="s">
        <v>550</v>
      </c>
      <c r="F26" s="14" t="n">
        <f aca="false">+G26/0.16</f>
        <v>17751.8125</v>
      </c>
      <c r="G26" s="15" t="n">
        <v>2840.29</v>
      </c>
      <c r="H26" s="29" t="s">
        <v>59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18</v>
      </c>
      <c r="D27" s="2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29" t="s">
        <v>59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19</v>
      </c>
      <c r="D28" s="28" t="s">
        <v>620</v>
      </c>
      <c r="E28" s="28" t="s">
        <v>621</v>
      </c>
      <c r="F28" s="14" t="n">
        <f aca="false">+G28/0.16</f>
        <v>256.3125</v>
      </c>
      <c r="G28" s="15" t="n">
        <v>41.01</v>
      </c>
      <c r="H28" s="29" t="s">
        <v>594</v>
      </c>
    </row>
    <row r="29" customFormat="false" ht="12.75" hidden="false" customHeight="false" outlineLevel="0" collapsed="false">
      <c r="A29" s="0" t="s">
        <v>219</v>
      </c>
      <c r="B29" s="12" t="n">
        <v>42529</v>
      </c>
      <c r="C29" s="0" t="s">
        <v>622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29" t="s">
        <v>59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23</v>
      </c>
      <c r="D30" s="13" t="s">
        <v>331</v>
      </c>
      <c r="E30" s="13" t="s">
        <v>332</v>
      </c>
      <c r="F30" s="14" t="n">
        <f aca="false">+G30/0.16</f>
        <v>1000</v>
      </c>
      <c r="G30" s="26" t="n">
        <v>160</v>
      </c>
      <c r="H30" s="26" t="s">
        <v>59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24</v>
      </c>
      <c r="D31" s="0" t="s">
        <v>625</v>
      </c>
      <c r="E31" s="28" t="s">
        <v>626</v>
      </c>
      <c r="F31" s="14" t="n">
        <f aca="false">+G31/0.16</f>
        <v>153</v>
      </c>
      <c r="G31" s="0" t="n">
        <v>24.48</v>
      </c>
      <c r="H31" s="29" t="s">
        <v>594</v>
      </c>
    </row>
    <row r="32" s="13" customFormat="true" ht="12.75" hidden="false" customHeight="false" outlineLevel="0" collapsed="false">
      <c r="A32" s="28" t="s">
        <v>627</v>
      </c>
      <c r="B32" s="12" t="n">
        <v>42530</v>
      </c>
      <c r="C32" s="28" t="s">
        <v>628</v>
      </c>
      <c r="D32" s="13" t="s">
        <v>629</v>
      </c>
      <c r="E32" s="13" t="s">
        <v>630</v>
      </c>
      <c r="F32" s="14" t="n">
        <v>390</v>
      </c>
      <c r="G32" s="0"/>
      <c r="H32" s="29" t="s">
        <v>59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31</v>
      </c>
      <c r="D33" s="13" t="s">
        <v>228</v>
      </c>
      <c r="E33" s="0" t="s">
        <v>229</v>
      </c>
      <c r="F33" s="14" t="n">
        <f aca="false">+G33/0.16</f>
        <v>708</v>
      </c>
      <c r="G33" s="0" t="n">
        <v>113.28</v>
      </c>
      <c r="H33" s="29" t="s">
        <v>594</v>
      </c>
    </row>
    <row r="34" s="13" customFormat="true" ht="12.75" hidden="false" customHeight="false" outlineLevel="0" collapsed="false">
      <c r="A34" s="0" t="s">
        <v>189</v>
      </c>
      <c r="B34" s="12" t="n">
        <v>42543</v>
      </c>
      <c r="C34" s="0" t="s">
        <v>632</v>
      </c>
      <c r="D34" s="27" t="s">
        <v>228</v>
      </c>
      <c r="E34" s="0" t="s">
        <v>229</v>
      </c>
      <c r="F34" s="14" t="n">
        <f aca="false">+G34/0.16</f>
        <v>600</v>
      </c>
      <c r="G34" s="0" t="n">
        <v>96</v>
      </c>
      <c r="H34" s="29" t="s">
        <v>59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33</v>
      </c>
      <c r="D35" s="0" t="s">
        <v>634</v>
      </c>
      <c r="E35" s="0" t="s">
        <v>635</v>
      </c>
      <c r="F35" s="14" t="n">
        <f aca="false">+G35/0.16</f>
        <v>4090.5625</v>
      </c>
      <c r="G35" s="0" t="n">
        <v>654.49</v>
      </c>
      <c r="H35" s="29" t="s">
        <v>594</v>
      </c>
    </row>
    <row r="36" customFormat="false" ht="12.75" hidden="false" customHeight="false" outlineLevel="0" collapsed="false">
      <c r="A36" s="0" t="s">
        <v>636</v>
      </c>
      <c r="B36" s="12" t="n">
        <v>42541</v>
      </c>
      <c r="C36" s="0" t="s">
        <v>637</v>
      </c>
      <c r="D36" s="13" t="s">
        <v>122</v>
      </c>
      <c r="E36" s="28" t="s">
        <v>123</v>
      </c>
      <c r="F36" s="14" t="n">
        <f aca="false">+G36/0.16</f>
        <v>4622.8125</v>
      </c>
      <c r="G36" s="15" t="n">
        <v>739.65</v>
      </c>
      <c r="H36" s="15" t="s">
        <v>594</v>
      </c>
    </row>
    <row r="37" customFormat="false" ht="12.75" hidden="false" customHeight="false" outlineLevel="0" collapsed="false">
      <c r="A37" s="0" t="s">
        <v>638</v>
      </c>
      <c r="B37" s="12" t="n">
        <v>42522</v>
      </c>
      <c r="C37" s="0" t="s">
        <v>639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29" t="s">
        <v>594</v>
      </c>
    </row>
    <row r="38" customFormat="false" ht="12.75" hidden="false" customHeight="false" outlineLevel="0" collapsed="false">
      <c r="A38" s="0" t="s">
        <v>232</v>
      </c>
      <c r="B38" s="12" t="n">
        <v>42523</v>
      </c>
      <c r="C38" s="0" t="s">
        <v>640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29" t="s">
        <v>594</v>
      </c>
    </row>
    <row r="39" customFormat="false" ht="12.75" hidden="false" customHeight="false" outlineLevel="0" collapsed="false">
      <c r="A39" s="0" t="s">
        <v>641</v>
      </c>
      <c r="B39" s="12" t="n">
        <v>42544</v>
      </c>
      <c r="C39" s="0" t="s">
        <v>642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29" t="s">
        <v>594</v>
      </c>
    </row>
    <row r="40" customFormat="false" ht="12.75" hidden="false" customHeight="false" outlineLevel="0" collapsed="false">
      <c r="A40" s="0" t="s">
        <v>643</v>
      </c>
      <c r="B40" s="12" t="n">
        <v>42525</v>
      </c>
      <c r="C40" s="0" t="s">
        <v>644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94</v>
      </c>
    </row>
    <row r="41" customFormat="false" ht="12.75" hidden="false" customHeight="false" outlineLevel="0" collapsed="false">
      <c r="A41" s="0" t="s">
        <v>347</v>
      </c>
      <c r="B41" s="12" t="n">
        <v>42528</v>
      </c>
      <c r="C41" s="0" t="s">
        <v>645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29" t="s">
        <v>594</v>
      </c>
    </row>
    <row r="42" customFormat="false" ht="12.75" hidden="false" customHeight="false" outlineLevel="0" collapsed="false">
      <c r="A42" s="0" t="s">
        <v>646</v>
      </c>
      <c r="B42" s="12" t="n">
        <v>42528</v>
      </c>
      <c r="C42" s="0" t="s">
        <v>647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94</v>
      </c>
    </row>
    <row r="43" customFormat="false" ht="12.75" hidden="false" customHeight="false" outlineLevel="0" collapsed="false">
      <c r="A43" s="0" t="s">
        <v>238</v>
      </c>
      <c r="B43" s="12" t="n">
        <v>42544</v>
      </c>
      <c r="C43" s="0" t="s">
        <v>648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29" t="s">
        <v>594</v>
      </c>
    </row>
    <row r="44" customFormat="false" ht="12.75" hidden="false" customHeight="false" outlineLevel="0" collapsed="false">
      <c r="A44" s="0" t="s">
        <v>573</v>
      </c>
      <c r="B44" s="12" t="n">
        <v>42544</v>
      </c>
      <c r="C44" s="0" t="s">
        <v>649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29" t="s">
        <v>594</v>
      </c>
    </row>
    <row r="45" customFormat="false" ht="12.75" hidden="false" customHeight="false" outlineLevel="0" collapsed="false">
      <c r="A45" s="0" t="s">
        <v>650</v>
      </c>
      <c r="B45" s="12" t="n">
        <v>42551</v>
      </c>
      <c r="C45" s="0" t="s">
        <v>651</v>
      </c>
      <c r="D45" s="13" t="s">
        <v>122</v>
      </c>
      <c r="E45" s="0" t="s">
        <v>123</v>
      </c>
      <c r="F45" s="14" t="n">
        <f aca="false">+G45/0.16</f>
        <v>948.25</v>
      </c>
      <c r="G45" s="0" t="n">
        <v>151.72</v>
      </c>
      <c r="H45" s="15" t="s">
        <v>594</v>
      </c>
    </row>
    <row r="46" customFormat="false" ht="12.75" hidden="false" customHeight="false" outlineLevel="0" collapsed="false">
      <c r="A46" s="30" t="s">
        <v>652</v>
      </c>
      <c r="B46" s="31" t="n">
        <v>42551</v>
      </c>
      <c r="C46" s="30" t="s">
        <v>653</v>
      </c>
      <c r="D46" s="13" t="s">
        <v>122</v>
      </c>
      <c r="E46" s="13" t="s">
        <v>123</v>
      </c>
      <c r="F46" s="14" t="n">
        <f aca="false">+G46/0.16</f>
        <v>646.5625</v>
      </c>
      <c r="G46" s="30" t="n">
        <v>103.45</v>
      </c>
      <c r="H46" s="15"/>
      <c r="I46" s="30"/>
      <c r="J46" s="30"/>
      <c r="K46" s="30"/>
      <c r="L46" s="30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54</v>
      </c>
      <c r="D47" s="27" t="s">
        <v>134</v>
      </c>
      <c r="E47" s="13" t="s">
        <v>135</v>
      </c>
      <c r="F47" s="14" t="n">
        <f aca="false">+G47/0.16</f>
        <v>1210.6875</v>
      </c>
      <c r="G47" s="26" t="n">
        <v>193.71</v>
      </c>
      <c r="H47" s="26" t="s">
        <v>594</v>
      </c>
    </row>
    <row r="48" customFormat="false" ht="12.75" hidden="false" customHeight="false" outlineLevel="0" collapsed="false">
      <c r="A48" s="0" t="s">
        <v>185</v>
      </c>
      <c r="B48" s="12" t="n">
        <v>42536</v>
      </c>
      <c r="C48" s="0" t="s">
        <v>655</v>
      </c>
      <c r="D48" s="2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29" t="s">
        <v>594</v>
      </c>
    </row>
    <row r="49" customFormat="false" ht="12.75" hidden="false" customHeight="false" outlineLevel="0" collapsed="false">
      <c r="A49" s="0" t="s">
        <v>656</v>
      </c>
      <c r="B49" s="12" t="n">
        <v>42551</v>
      </c>
      <c r="C49" s="0" t="s">
        <v>657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94</v>
      </c>
    </row>
    <row r="50" customFormat="false" ht="12.75" hidden="false" customHeight="false" outlineLevel="0" collapsed="false">
      <c r="A50" s="0" t="s">
        <v>658</v>
      </c>
      <c r="B50" s="12" t="n">
        <v>42551</v>
      </c>
      <c r="C50" s="0" t="s">
        <v>659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94</v>
      </c>
    </row>
    <row r="51" customFormat="false" ht="12.75" hidden="false" customHeight="false" outlineLevel="0" collapsed="false">
      <c r="A51" s="0" t="s">
        <v>309</v>
      </c>
      <c r="B51" s="12" t="n">
        <v>42530</v>
      </c>
      <c r="C51" s="0" t="s">
        <v>660</v>
      </c>
      <c r="D51" s="13" t="s">
        <v>142</v>
      </c>
      <c r="E51" s="28" t="s">
        <v>143</v>
      </c>
      <c r="F51" s="14" t="n">
        <f aca="false">+G51/0.16</f>
        <v>43464.625</v>
      </c>
      <c r="G51" s="15" t="n">
        <v>6954.34</v>
      </c>
      <c r="H51" s="29" t="s">
        <v>59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61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29" t="s">
        <v>594</v>
      </c>
    </row>
    <row r="53" customFormat="false" ht="12.75" hidden="false" customHeight="false" outlineLevel="0" collapsed="false">
      <c r="A53" s="0" t="s">
        <v>300</v>
      </c>
      <c r="B53" s="12" t="n">
        <v>42537</v>
      </c>
      <c r="C53" s="0" t="s">
        <v>662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29" t="s">
        <v>594</v>
      </c>
    </row>
    <row r="54" customFormat="false" ht="12.75" hidden="false" customHeight="false" outlineLevel="0" collapsed="false">
      <c r="A54" s="0" t="s">
        <v>81</v>
      </c>
      <c r="B54" s="32" t="n">
        <v>42524</v>
      </c>
      <c r="C54" s="33" t="s">
        <v>663</v>
      </c>
      <c r="D54" s="33"/>
      <c r="E54" s="33" t="s">
        <v>321</v>
      </c>
      <c r="F54" s="34" t="n">
        <f aca="false">+G54/0.16</f>
        <v>0</v>
      </c>
      <c r="G54" s="33"/>
      <c r="H54" s="35" t="s">
        <v>664</v>
      </c>
    </row>
    <row r="55" customFormat="false" ht="12.75" hidden="false" customHeight="false" outlineLevel="0" collapsed="false">
      <c r="E55" s="0" t="s">
        <v>665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66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28" t="s">
        <v>593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28" t="s">
        <v>596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2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2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28" t="s">
        <v>207</v>
      </c>
      <c r="E66" s="28" t="s">
        <v>600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18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28" t="s">
        <v>604</v>
      </c>
      <c r="E68" s="28" t="s">
        <v>605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07</v>
      </c>
      <c r="E69" s="0" t="s">
        <v>608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49</v>
      </c>
      <c r="E70" s="0" t="s">
        <v>550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2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28" t="s">
        <v>620</v>
      </c>
      <c r="E72" s="28" t="s">
        <v>621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1</v>
      </c>
      <c r="E74" s="13" t="s">
        <v>332</v>
      </c>
      <c r="F74" s="14" t="n">
        <f aca="false">+G74/0.16</f>
        <v>1000</v>
      </c>
      <c r="G74" s="26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25</v>
      </c>
      <c r="E75" s="28" t="s">
        <v>626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29</v>
      </c>
      <c r="E76" s="13" t="s">
        <v>630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28</v>
      </c>
      <c r="E77" s="0" t="s">
        <v>22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34</v>
      </c>
      <c r="E78" s="0" t="s">
        <v>635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28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3.5" hidden="false" customHeight="false" outlineLevel="0" collapsed="false">
      <c r="F85" s="25" t="n">
        <f aca="false">SUM(F60:F84)</f>
        <v>841415.6875</v>
      </c>
      <c r="G85" s="25" t="n">
        <f aca="false">SUM(G61:G84)</f>
        <v>134626.51</v>
      </c>
    </row>
    <row r="86" customFormat="false" ht="13.5" hidden="false" customHeight="false" outlineLevel="0" collapsed="false">
      <c r="E86" s="2" t="s">
        <v>165</v>
      </c>
      <c r="F86" s="1"/>
      <c r="G86" s="18" t="n">
        <f aca="false">+G55</f>
        <v>134626.51</v>
      </c>
    </row>
    <row r="87" customFormat="false" ht="12.75" hidden="false" customHeight="false" outlineLevel="0" collapsed="false">
      <c r="F87" s="1"/>
      <c r="G87" s="1" t="n">
        <f aca="false">+G85-G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56.56"/>
    <col collapsed="false" customWidth="true" hidden="false" outlineLevel="0" max="6" min="6" style="1" width="19.56"/>
    <col collapsed="false" customWidth="true" hidden="false" outlineLevel="0" max="7" min="7" style="1" width="15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 t="s">
        <v>0</v>
      </c>
      <c r="D1" s="3"/>
      <c r="E1" s="3"/>
      <c r="G1" s="4"/>
    </row>
    <row r="2" customFormat="false" ht="12.75" hidden="false" customHeight="false" outlineLevel="0" collapsed="false">
      <c r="A2" s="2" t="s">
        <v>519</v>
      </c>
      <c r="D2" s="3"/>
      <c r="E2" s="3"/>
      <c r="G2" s="5"/>
    </row>
    <row r="3" customFormat="false" ht="12.75" hidden="false" customHeight="false" outlineLevel="0" collapsed="false">
      <c r="A3" s="2" t="s">
        <v>2</v>
      </c>
      <c r="D3" s="3"/>
      <c r="E3" s="3"/>
      <c r="G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0" t="s">
        <v>297</v>
      </c>
      <c r="B7" s="12" t="n">
        <v>42578</v>
      </c>
      <c r="C7" s="0" t="s">
        <v>667</v>
      </c>
      <c r="D7" s="13" t="s">
        <v>521</v>
      </c>
      <c r="E7" s="0" t="s">
        <v>522</v>
      </c>
      <c r="F7" s="14" t="n">
        <f aca="false">+G7/0.16</f>
        <v>10080</v>
      </c>
      <c r="G7" s="15" t="n">
        <v>1612.8</v>
      </c>
    </row>
    <row r="8" customFormat="false" ht="12.75" hidden="false" customHeight="false" outlineLevel="0" collapsed="false">
      <c r="A8" s="0" t="s">
        <v>61</v>
      </c>
      <c r="B8" s="12" t="n">
        <v>42582</v>
      </c>
      <c r="C8" s="0" t="s">
        <v>668</v>
      </c>
      <c r="D8" s="13" t="s">
        <v>31</v>
      </c>
      <c r="E8" s="0" t="s">
        <v>669</v>
      </c>
      <c r="F8" s="14" t="n">
        <f aca="false">+G8/0.16</f>
        <v>350</v>
      </c>
      <c r="G8" s="0" t="n">
        <v>56</v>
      </c>
    </row>
    <row r="9" customFormat="false" ht="12.75" hidden="false" customHeight="false" outlineLevel="0" collapsed="false">
      <c r="A9" s="0" t="s">
        <v>462</v>
      </c>
      <c r="B9" s="12" t="n">
        <v>42582</v>
      </c>
      <c r="C9" s="0" t="s">
        <v>668</v>
      </c>
      <c r="D9" s="13" t="s">
        <v>20</v>
      </c>
      <c r="E9" s="0" t="s">
        <v>670</v>
      </c>
      <c r="F9" s="14" t="n">
        <f aca="false">+G9/0.16</f>
        <v>7520</v>
      </c>
      <c r="G9" s="15" t="n">
        <v>1203.2</v>
      </c>
    </row>
    <row r="10" customFormat="false" ht="12.75" hidden="false" customHeight="false" outlineLevel="0" collapsed="false">
      <c r="A10" s="0" t="s">
        <v>439</v>
      </c>
      <c r="B10" s="12" t="n">
        <v>42578</v>
      </c>
      <c r="C10" s="0" t="s">
        <v>671</v>
      </c>
      <c r="D10" s="13" t="s">
        <v>180</v>
      </c>
      <c r="E10" s="0" t="s">
        <v>181</v>
      </c>
      <c r="F10" s="14" t="n">
        <f aca="false">+G10/0.16</f>
        <v>1637.9375</v>
      </c>
      <c r="G10" s="0" t="n">
        <v>262.07</v>
      </c>
    </row>
    <row r="11" customFormat="false" ht="12.75" hidden="false" customHeight="false" outlineLevel="0" collapsed="false">
      <c r="A11" s="0" t="s">
        <v>79</v>
      </c>
      <c r="B11" s="12" t="n">
        <v>42558</v>
      </c>
      <c r="C11" s="0" t="s">
        <v>672</v>
      </c>
      <c r="D11" s="27" t="s">
        <v>69</v>
      </c>
      <c r="E11" s="0" t="s">
        <v>70</v>
      </c>
      <c r="F11" s="14" t="n">
        <f aca="false">+G11/0.16</f>
        <v>4218.75</v>
      </c>
      <c r="G11" s="0" t="n">
        <v>675</v>
      </c>
    </row>
    <row r="12" customFormat="false" ht="12.75" hidden="false" customHeight="false" outlineLevel="0" collapsed="false">
      <c r="A12" s="0" t="s">
        <v>45</v>
      </c>
      <c r="B12" s="12" t="n">
        <v>42565</v>
      </c>
      <c r="C12" s="0" t="s">
        <v>673</v>
      </c>
      <c r="D12" s="27" t="s">
        <v>69</v>
      </c>
      <c r="E12" s="0" t="s">
        <v>70</v>
      </c>
      <c r="F12" s="14" t="n">
        <f aca="false">+G12/0.16</f>
        <v>2193</v>
      </c>
      <c r="G12" s="0" t="n">
        <v>350.88</v>
      </c>
    </row>
    <row r="13" customFormat="false" ht="12.75" hidden="false" customHeight="false" outlineLevel="0" collapsed="false">
      <c r="A13" s="0" t="s">
        <v>116</v>
      </c>
      <c r="B13" s="12" t="n">
        <v>42571</v>
      </c>
      <c r="C13" s="0" t="s">
        <v>674</v>
      </c>
      <c r="D13" s="27" t="s">
        <v>77</v>
      </c>
      <c r="E13" s="0" t="s">
        <v>78</v>
      </c>
      <c r="F13" s="14" t="n">
        <f aca="false">+G13/0.16</f>
        <v>6500</v>
      </c>
      <c r="G13" s="15" t="n">
        <v>1040</v>
      </c>
    </row>
    <row r="14" customFormat="false" ht="12.75" hidden="false" customHeight="false" outlineLevel="0" collapsed="false">
      <c r="A14" s="0" t="s">
        <v>75</v>
      </c>
      <c r="B14" s="12" t="n">
        <v>42558</v>
      </c>
      <c r="C14" s="0" t="s">
        <v>675</v>
      </c>
      <c r="D14" s="0" t="s">
        <v>607</v>
      </c>
      <c r="E14" s="0" t="s">
        <v>608</v>
      </c>
      <c r="F14" s="14" t="n">
        <f aca="false">+G14/0.16</f>
        <v>5519.25</v>
      </c>
      <c r="G14" s="0" t="n">
        <v>883.08</v>
      </c>
    </row>
    <row r="15" customFormat="false" ht="12.75" hidden="false" customHeight="false" outlineLevel="0" collapsed="false">
      <c r="A15" s="0" t="s">
        <v>53</v>
      </c>
      <c r="B15" s="12" t="n">
        <v>42558</v>
      </c>
      <c r="C15" s="0" t="s">
        <v>676</v>
      </c>
      <c r="D15" s="13" t="s">
        <v>677</v>
      </c>
      <c r="E15" s="0" t="s">
        <v>678</v>
      </c>
      <c r="F15" s="14" t="n">
        <f aca="false">+G15/0.16</f>
        <v>32100</v>
      </c>
      <c r="G15" s="15" t="n">
        <v>5136</v>
      </c>
    </row>
    <row r="16" customFormat="false" ht="12.75" hidden="false" customHeight="false" outlineLevel="0" collapsed="false">
      <c r="A16" s="0" t="s">
        <v>360</v>
      </c>
      <c r="B16" s="12" t="n">
        <v>42581</v>
      </c>
      <c r="C16" s="0" t="n">
        <v>404410</v>
      </c>
      <c r="D16" s="13" t="s">
        <v>549</v>
      </c>
      <c r="E16" s="0" t="s">
        <v>679</v>
      </c>
      <c r="F16" s="14" t="n">
        <f aca="false">+G16/0.16</f>
        <v>7746.4375</v>
      </c>
      <c r="G16" s="15" t="n">
        <v>1239.43</v>
      </c>
    </row>
    <row r="17" customFormat="false" ht="12.75" hidden="false" customHeight="false" outlineLevel="0" collapsed="false">
      <c r="A17" s="0" t="s">
        <v>463</v>
      </c>
      <c r="B17" s="12" t="n">
        <v>42582</v>
      </c>
      <c r="C17" s="0" t="n">
        <v>404411</v>
      </c>
      <c r="D17" s="13" t="s">
        <v>549</v>
      </c>
      <c r="E17" s="0" t="s">
        <v>679</v>
      </c>
      <c r="F17" s="14" t="n">
        <f aca="false">+G17/0.16</f>
        <v>17531.8125</v>
      </c>
      <c r="G17" s="15" t="n">
        <v>2805.09</v>
      </c>
      <c r="H17" s="15"/>
    </row>
    <row r="18" customFormat="false" ht="12.75" hidden="false" customHeight="false" outlineLevel="0" collapsed="false">
      <c r="A18" s="0" t="s">
        <v>33</v>
      </c>
      <c r="B18" s="12" t="n">
        <v>42552</v>
      </c>
      <c r="C18" s="0" t="s">
        <v>680</v>
      </c>
      <c r="D18" s="13" t="s">
        <v>549</v>
      </c>
      <c r="E18" s="0" t="s">
        <v>550</v>
      </c>
      <c r="F18" s="14" t="n">
        <f aca="false">+G18/0.16</f>
        <v>17465.25</v>
      </c>
      <c r="G18" s="15" t="n">
        <v>2794.44</v>
      </c>
      <c r="H18" s="15"/>
    </row>
    <row r="19" customFormat="false" ht="12.75" hidden="false" customHeight="false" outlineLevel="0" collapsed="false">
      <c r="A19" s="0" t="s">
        <v>81</v>
      </c>
      <c r="B19" s="12" t="n">
        <v>42555</v>
      </c>
      <c r="C19" s="0" t="s">
        <v>681</v>
      </c>
      <c r="D19" s="13" t="s">
        <v>549</v>
      </c>
      <c r="E19" s="0" t="s">
        <v>550</v>
      </c>
      <c r="F19" s="14" t="n">
        <f aca="false">+G19/0.16</f>
        <v>273.8125</v>
      </c>
      <c r="G19" s="0" t="n">
        <v>43.81</v>
      </c>
      <c r="H19" s="15"/>
    </row>
    <row r="20" customFormat="false" ht="12.75" hidden="false" customHeight="false" outlineLevel="0" collapsed="false">
      <c r="A20" s="0" t="s">
        <v>132</v>
      </c>
      <c r="B20" s="12" t="n">
        <v>42559</v>
      </c>
      <c r="C20" s="0" t="s">
        <v>682</v>
      </c>
      <c r="D20" s="13" t="s">
        <v>549</v>
      </c>
      <c r="E20" s="0" t="s">
        <v>550</v>
      </c>
      <c r="F20" s="14" t="n">
        <f aca="false">+G20/0.16</f>
        <v>10527.25</v>
      </c>
      <c r="G20" s="15" t="n">
        <v>1684.36</v>
      </c>
    </row>
    <row r="21" customFormat="false" ht="12.75" hidden="false" customHeight="false" outlineLevel="0" collapsed="false">
      <c r="A21" s="0" t="s">
        <v>203</v>
      </c>
      <c r="B21" s="12" t="n">
        <v>42565</v>
      </c>
      <c r="C21" s="0" t="s">
        <v>683</v>
      </c>
      <c r="D21" s="13" t="s">
        <v>549</v>
      </c>
      <c r="E21" s="0" t="s">
        <v>550</v>
      </c>
      <c r="F21" s="14" t="n">
        <f aca="false">+G21/0.16</f>
        <v>23130.875</v>
      </c>
      <c r="G21" s="15" t="n">
        <v>3700.94</v>
      </c>
    </row>
    <row r="22" customFormat="false" ht="12.75" hidden="false" customHeight="false" outlineLevel="0" collapsed="false">
      <c r="A22" s="0" t="s">
        <v>26</v>
      </c>
      <c r="B22" s="12" t="n">
        <v>42573</v>
      </c>
      <c r="C22" s="0" t="s">
        <v>684</v>
      </c>
      <c r="D22" s="13" t="s">
        <v>549</v>
      </c>
      <c r="E22" s="0" t="s">
        <v>550</v>
      </c>
      <c r="F22" s="14" t="n">
        <f aca="false">+G22/0.16</f>
        <v>7389.9375</v>
      </c>
      <c r="G22" s="15" t="n">
        <v>1182.39</v>
      </c>
      <c r="H22" s="28"/>
    </row>
    <row r="23" customFormat="false" ht="12.75" hidden="false" customHeight="false" outlineLevel="0" collapsed="false">
      <c r="A23" s="0" t="s">
        <v>209</v>
      </c>
      <c r="B23" s="12" t="n">
        <v>42566</v>
      </c>
      <c r="C23" s="0" t="s">
        <v>685</v>
      </c>
      <c r="D23" s="13" t="s">
        <v>549</v>
      </c>
      <c r="E23" s="0" t="s">
        <v>550</v>
      </c>
      <c r="F23" s="14" t="n">
        <f aca="false">+G23/0.16</f>
        <v>7179.125</v>
      </c>
      <c r="G23" s="15" t="n">
        <v>1148.66</v>
      </c>
    </row>
    <row r="24" customFormat="false" ht="12.75" hidden="false" customHeight="false" outlineLevel="0" collapsed="false">
      <c r="A24" s="0" t="s">
        <v>328</v>
      </c>
      <c r="B24" s="12" t="n">
        <v>42569</v>
      </c>
      <c r="C24" s="0" t="s">
        <v>686</v>
      </c>
      <c r="D24" s="13" t="s">
        <v>549</v>
      </c>
      <c r="E24" s="0" t="s">
        <v>550</v>
      </c>
      <c r="F24" s="14" t="n">
        <f aca="false">+G24/0.16</f>
        <v>3789.4375</v>
      </c>
      <c r="G24" s="0" t="n">
        <v>606.31</v>
      </c>
    </row>
    <row r="25" customFormat="false" ht="12.75" hidden="false" customHeight="false" outlineLevel="0" collapsed="false">
      <c r="A25" s="0" t="s">
        <v>43</v>
      </c>
      <c r="B25" s="12" t="n">
        <v>42569</v>
      </c>
      <c r="C25" s="0" t="s">
        <v>687</v>
      </c>
      <c r="D25" s="13" t="s">
        <v>549</v>
      </c>
      <c r="E25" s="0" t="s">
        <v>550</v>
      </c>
      <c r="F25" s="14" t="n">
        <f aca="false">+G25/0.16</f>
        <v>1595.5</v>
      </c>
      <c r="G25" s="0" t="n">
        <v>255.28</v>
      </c>
    </row>
    <row r="26" customFormat="false" ht="12.75" hidden="false" customHeight="false" outlineLevel="0" collapsed="false">
      <c r="A26" s="0" t="s">
        <v>169</v>
      </c>
      <c r="B26" s="12" t="n">
        <v>42569</v>
      </c>
      <c r="C26" s="0" t="s">
        <v>688</v>
      </c>
      <c r="D26" s="13" t="s">
        <v>549</v>
      </c>
      <c r="E26" s="0" t="s">
        <v>550</v>
      </c>
      <c r="F26" s="14" t="n">
        <f aca="false">+G26/0.16</f>
        <v>4036.875</v>
      </c>
      <c r="G26" s="0" t="n">
        <v>645.9</v>
      </c>
    </row>
    <row r="27" customFormat="false" ht="12.75" hidden="false" customHeight="false" outlineLevel="0" collapsed="false">
      <c r="A27" s="0" t="s">
        <v>189</v>
      </c>
      <c r="B27" s="12" t="n">
        <v>42569</v>
      </c>
      <c r="C27" s="0" t="s">
        <v>689</v>
      </c>
      <c r="D27" s="13" t="s">
        <v>549</v>
      </c>
      <c r="E27" s="0" t="s">
        <v>550</v>
      </c>
      <c r="F27" s="14" t="n">
        <f aca="false">+G27/0.16</f>
        <v>672.25</v>
      </c>
      <c r="G27" s="0" t="n">
        <v>107.56</v>
      </c>
    </row>
    <row r="28" customFormat="false" ht="12.75" hidden="false" customHeight="false" outlineLevel="0" collapsed="false">
      <c r="A28" s="0" t="s">
        <v>489</v>
      </c>
      <c r="B28" s="12" t="n">
        <v>42578</v>
      </c>
      <c r="C28" s="0" t="s">
        <v>690</v>
      </c>
      <c r="D28" s="27" t="s">
        <v>108</v>
      </c>
      <c r="E28" s="0" t="s">
        <v>109</v>
      </c>
      <c r="F28" s="14" t="n">
        <f aca="false">+G28/0.16</f>
        <v>3000</v>
      </c>
      <c r="G28" s="0" t="n">
        <v>480</v>
      </c>
    </row>
    <row r="29" customFormat="false" ht="12.75" hidden="false" customHeight="false" outlineLevel="0" collapsed="false">
      <c r="A29" s="0" t="s">
        <v>73</v>
      </c>
      <c r="B29" s="12" t="n">
        <v>42571</v>
      </c>
      <c r="C29" s="0" t="s">
        <v>691</v>
      </c>
      <c r="D29" s="13" t="s">
        <v>331</v>
      </c>
      <c r="E29" s="0" t="s">
        <v>332</v>
      </c>
      <c r="F29" s="14" t="n">
        <f aca="false">+G29/0.16</f>
        <v>900</v>
      </c>
      <c r="G29" s="0" t="n">
        <v>144</v>
      </c>
    </row>
    <row r="30" customFormat="false" ht="12.75" hidden="false" customHeight="false" outlineLevel="0" collapsed="false">
      <c r="A30" s="0" t="s">
        <v>71</v>
      </c>
      <c r="B30" s="12" t="n">
        <v>42565</v>
      </c>
      <c r="C30" s="0" t="s">
        <v>692</v>
      </c>
      <c r="D30" s="13" t="s">
        <v>228</v>
      </c>
      <c r="E30" s="0" t="s">
        <v>229</v>
      </c>
      <c r="F30" s="14" t="n">
        <f aca="false">+G30/0.16</f>
        <v>270</v>
      </c>
      <c r="G30" s="0" t="n">
        <v>43.2</v>
      </c>
    </row>
    <row r="31" customFormat="false" ht="12.75" hidden="false" customHeight="false" outlineLevel="0" collapsed="false">
      <c r="A31" s="0" t="s">
        <v>564</v>
      </c>
      <c r="B31" s="12" t="n">
        <v>42573</v>
      </c>
      <c r="C31" s="0" t="s">
        <v>693</v>
      </c>
      <c r="D31" s="13" t="s">
        <v>122</v>
      </c>
      <c r="E31" s="0" t="s">
        <v>123</v>
      </c>
      <c r="F31" s="14" t="n">
        <f aca="false">+G31/0.16</f>
        <v>1213.8125</v>
      </c>
      <c r="G31" s="0" t="n">
        <v>194.21</v>
      </c>
    </row>
    <row r="32" customFormat="false" ht="12.75" hidden="false" customHeight="false" outlineLevel="0" collapsed="false">
      <c r="A32" s="0" t="s">
        <v>128</v>
      </c>
      <c r="B32" s="12" t="n">
        <v>42573</v>
      </c>
      <c r="C32" s="0" t="s">
        <v>694</v>
      </c>
      <c r="D32" s="13" t="s">
        <v>122</v>
      </c>
      <c r="E32" s="0" t="s">
        <v>123</v>
      </c>
      <c r="F32" s="14" t="n">
        <f aca="false">+G32/0.16</f>
        <v>214</v>
      </c>
      <c r="G32" s="0" t="n">
        <v>34.24</v>
      </c>
    </row>
    <row r="33" customFormat="false" ht="12.75" hidden="false" customHeight="false" outlineLevel="0" collapsed="false">
      <c r="A33" s="0" t="s">
        <v>230</v>
      </c>
      <c r="B33" s="12" t="n">
        <v>42553</v>
      </c>
      <c r="C33" s="0" t="s">
        <v>695</v>
      </c>
      <c r="D33" s="13" t="s">
        <v>122</v>
      </c>
      <c r="E33" s="0" t="s">
        <v>123</v>
      </c>
      <c r="F33" s="14" t="n">
        <f aca="false">+G33/0.16</f>
        <v>1112</v>
      </c>
      <c r="G33" s="0" t="n">
        <v>177.92</v>
      </c>
    </row>
    <row r="34" customFormat="false" ht="12.75" hidden="false" customHeight="false" outlineLevel="0" collapsed="false">
      <c r="A34" s="0" t="s">
        <v>232</v>
      </c>
      <c r="B34" s="12" t="n">
        <v>42553</v>
      </c>
      <c r="C34" s="0" t="s">
        <v>696</v>
      </c>
      <c r="D34" s="13" t="s">
        <v>122</v>
      </c>
      <c r="E34" s="0" t="s">
        <v>123</v>
      </c>
      <c r="F34" s="14" t="n">
        <f aca="false">+G34/0.16</f>
        <v>108</v>
      </c>
      <c r="G34" s="0" t="n">
        <v>17.28</v>
      </c>
    </row>
    <row r="35" customFormat="false" ht="12.75" hidden="false" customHeight="false" outlineLevel="0" collapsed="false">
      <c r="A35" s="0" t="s">
        <v>451</v>
      </c>
      <c r="B35" s="12" t="n">
        <v>42556</v>
      </c>
      <c r="C35" s="0" t="s">
        <v>697</v>
      </c>
      <c r="D35" s="13" t="s">
        <v>122</v>
      </c>
      <c r="E35" s="0" t="s">
        <v>123</v>
      </c>
      <c r="F35" s="14" t="n">
        <f aca="false">+G35/0.16</f>
        <v>333.625</v>
      </c>
      <c r="G35" s="0" t="n">
        <v>53.38</v>
      </c>
    </row>
    <row r="36" customFormat="false" ht="12.75" hidden="false" customHeight="false" outlineLevel="0" collapsed="false">
      <c r="A36" s="0" t="s">
        <v>453</v>
      </c>
      <c r="B36" s="12" t="n">
        <v>42556</v>
      </c>
      <c r="C36" s="0" t="s">
        <v>698</v>
      </c>
      <c r="D36" s="13" t="s">
        <v>122</v>
      </c>
      <c r="E36" s="0" t="s">
        <v>123</v>
      </c>
      <c r="F36" s="14" t="n">
        <f aca="false">+G36/0.16</f>
        <v>333.625</v>
      </c>
      <c r="G36" s="0" t="n">
        <v>53.38</v>
      </c>
    </row>
    <row r="37" customFormat="false" ht="12.75" hidden="false" customHeight="false" outlineLevel="0" collapsed="false">
      <c r="A37" s="0" t="s">
        <v>699</v>
      </c>
      <c r="B37" s="12" t="n">
        <v>42558</v>
      </c>
      <c r="C37" s="0" t="s">
        <v>700</v>
      </c>
      <c r="D37" s="13" t="s">
        <v>122</v>
      </c>
      <c r="E37" s="0" t="s">
        <v>123</v>
      </c>
      <c r="F37" s="14" t="n">
        <f aca="false">+G37/0.16</f>
        <v>420.25</v>
      </c>
      <c r="G37" s="0" t="n">
        <v>67.24</v>
      </c>
    </row>
    <row r="38" customFormat="false" ht="12.75" hidden="false" customHeight="false" outlineLevel="0" collapsed="false">
      <c r="A38" s="0" t="s">
        <v>345</v>
      </c>
      <c r="B38" s="12" t="n">
        <v>42558</v>
      </c>
      <c r="C38" s="0" t="s">
        <v>701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</row>
    <row r="39" customFormat="false" ht="12.75" hidden="false" customHeight="false" outlineLevel="0" collapsed="false">
      <c r="A39" s="0" t="s">
        <v>347</v>
      </c>
      <c r="B39" s="12" t="n">
        <v>42560</v>
      </c>
      <c r="C39" s="0" t="s">
        <v>702</v>
      </c>
      <c r="D39" s="13" t="s">
        <v>122</v>
      </c>
      <c r="E39" s="0" t="s">
        <v>123</v>
      </c>
      <c r="F39" s="14" t="n">
        <f aca="false">+G39/0.16</f>
        <v>333.625</v>
      </c>
      <c r="G39" s="0" t="n">
        <v>53.38</v>
      </c>
    </row>
    <row r="40" customFormat="false" ht="12.75" hidden="false" customHeight="false" outlineLevel="0" collapsed="false">
      <c r="A40" s="0" t="s">
        <v>703</v>
      </c>
      <c r="B40" s="12" t="n">
        <v>42563</v>
      </c>
      <c r="C40" s="0" t="s">
        <v>704</v>
      </c>
      <c r="D40" s="13" t="s">
        <v>122</v>
      </c>
      <c r="E40" s="0" t="s">
        <v>123</v>
      </c>
      <c r="F40" s="14" t="n">
        <f aca="false">+G40/0.16</f>
        <v>333.625</v>
      </c>
      <c r="G40" s="0" t="n">
        <v>53.38</v>
      </c>
    </row>
    <row r="41" customFormat="false" ht="12.75" hidden="false" customHeight="false" outlineLevel="0" collapsed="false">
      <c r="A41" s="0" t="s">
        <v>705</v>
      </c>
      <c r="B41" s="12" t="n">
        <v>42563</v>
      </c>
      <c r="C41" s="0" t="s">
        <v>706</v>
      </c>
      <c r="D41" s="13" t="s">
        <v>122</v>
      </c>
      <c r="E41" s="0" t="s">
        <v>123</v>
      </c>
      <c r="F41" s="14" t="n">
        <f aca="false">+G41/0.16</f>
        <v>333.625</v>
      </c>
      <c r="G41" s="0" t="n">
        <v>53.38</v>
      </c>
    </row>
    <row r="42" customFormat="false" ht="12.75" hidden="false" customHeight="false" outlineLevel="0" collapsed="false">
      <c r="A42" s="0" t="s">
        <v>707</v>
      </c>
      <c r="B42" s="12" t="n">
        <v>42564</v>
      </c>
      <c r="C42" s="0" t="s">
        <v>708</v>
      </c>
      <c r="D42" s="13" t="s">
        <v>122</v>
      </c>
      <c r="E42" s="0" t="s">
        <v>123</v>
      </c>
      <c r="F42" s="14" t="n">
        <f aca="false">+G42/0.16</f>
        <v>333.625</v>
      </c>
      <c r="G42" s="0" t="n">
        <v>53.38</v>
      </c>
    </row>
    <row r="43" customFormat="false" ht="12.75" hidden="false" customHeight="false" outlineLevel="0" collapsed="false">
      <c r="A43" s="0" t="s">
        <v>709</v>
      </c>
      <c r="B43" s="12" t="n">
        <v>42567</v>
      </c>
      <c r="C43" s="0" t="s">
        <v>710</v>
      </c>
      <c r="D43" s="13" t="s">
        <v>122</v>
      </c>
      <c r="E43" s="0" t="s">
        <v>123</v>
      </c>
      <c r="F43" s="14" t="n">
        <f aca="false">+G43/0.16</f>
        <v>333.625</v>
      </c>
      <c r="G43" s="0" t="n">
        <v>53.38</v>
      </c>
    </row>
    <row r="44" customFormat="false" ht="12.75" hidden="false" customHeight="false" outlineLevel="0" collapsed="false">
      <c r="A44" s="0" t="s">
        <v>711</v>
      </c>
      <c r="B44" s="12" t="n">
        <v>42567</v>
      </c>
      <c r="C44" s="0" t="s">
        <v>712</v>
      </c>
      <c r="D44" s="13" t="s">
        <v>122</v>
      </c>
      <c r="E44" s="0" t="s">
        <v>123</v>
      </c>
      <c r="F44" s="14" t="n">
        <f aca="false">+G44/0.16</f>
        <v>356.6875</v>
      </c>
      <c r="G44" s="0" t="n">
        <v>57.07</v>
      </c>
    </row>
    <row r="45" customFormat="false" ht="12.75" hidden="false" customHeight="false" outlineLevel="0" collapsed="false">
      <c r="A45" s="0" t="s">
        <v>713</v>
      </c>
      <c r="B45" s="12" t="n">
        <v>42569</v>
      </c>
      <c r="C45" s="0" t="s">
        <v>714</v>
      </c>
      <c r="D45" s="13" t="s">
        <v>122</v>
      </c>
      <c r="E45" s="0" t="s">
        <v>123</v>
      </c>
      <c r="F45" s="14" t="n">
        <f aca="false">+G45/0.16</f>
        <v>333.625</v>
      </c>
      <c r="G45" s="0" t="n">
        <v>53.38</v>
      </c>
    </row>
    <row r="46" customFormat="false" ht="12.75" hidden="false" customHeight="false" outlineLevel="0" collapsed="false">
      <c r="A46" s="0" t="s">
        <v>715</v>
      </c>
      <c r="B46" s="12" t="n">
        <v>42570</v>
      </c>
      <c r="C46" s="0" t="s">
        <v>716</v>
      </c>
      <c r="D46" s="13" t="s">
        <v>122</v>
      </c>
      <c r="E46" s="0" t="s">
        <v>123</v>
      </c>
      <c r="F46" s="14" t="n">
        <f aca="false">+G46/0.16</f>
        <v>333.625</v>
      </c>
      <c r="G46" s="0" t="n">
        <v>53.38</v>
      </c>
    </row>
    <row r="47" customFormat="false" ht="12.75" hidden="false" customHeight="false" outlineLevel="0" collapsed="false">
      <c r="A47" s="0" t="s">
        <v>717</v>
      </c>
      <c r="B47" s="12" t="n">
        <v>42571</v>
      </c>
      <c r="C47" s="0" t="s">
        <v>718</v>
      </c>
      <c r="D47" s="13" t="s">
        <v>122</v>
      </c>
      <c r="E47" s="0" t="s">
        <v>123</v>
      </c>
      <c r="F47" s="14" t="n">
        <f aca="false">+G47/0.16</f>
        <v>1036.0625</v>
      </c>
      <c r="G47" s="0" t="n">
        <v>165.77</v>
      </c>
    </row>
    <row r="48" customFormat="false" ht="12.75" hidden="false" customHeight="false" outlineLevel="0" collapsed="false">
      <c r="A48" s="0" t="s">
        <v>349</v>
      </c>
      <c r="B48" s="12" t="n">
        <v>42572</v>
      </c>
      <c r="C48" s="0" t="s">
        <v>719</v>
      </c>
      <c r="D48" s="13" t="s">
        <v>122</v>
      </c>
      <c r="E48" s="0" t="s">
        <v>123</v>
      </c>
      <c r="F48" s="14" t="n">
        <f aca="false">+G48/0.16</f>
        <v>1036.0625</v>
      </c>
      <c r="G48" s="0" t="n">
        <v>165.77</v>
      </c>
    </row>
    <row r="49" customFormat="false" ht="12.75" hidden="false" customHeight="false" outlineLevel="0" collapsed="false">
      <c r="A49" s="0" t="s">
        <v>720</v>
      </c>
      <c r="B49" s="12" t="n">
        <v>42573</v>
      </c>
      <c r="C49" s="0" t="s">
        <v>721</v>
      </c>
      <c r="D49" s="13" t="s">
        <v>122</v>
      </c>
      <c r="E49" s="0" t="s">
        <v>123</v>
      </c>
      <c r="F49" s="14" t="n">
        <f aca="false">+G49/0.16</f>
        <v>215.625</v>
      </c>
      <c r="G49" s="0" t="n">
        <v>34.5</v>
      </c>
    </row>
    <row r="50" customFormat="false" ht="12.75" hidden="false" customHeight="false" outlineLevel="0" collapsed="false">
      <c r="A50" s="0" t="s">
        <v>722</v>
      </c>
      <c r="B50" s="12" t="n">
        <v>42573</v>
      </c>
      <c r="C50" s="0" t="s">
        <v>723</v>
      </c>
      <c r="D50" s="13" t="s">
        <v>122</v>
      </c>
      <c r="E50" s="0" t="s">
        <v>123</v>
      </c>
      <c r="F50" s="14" t="n">
        <f aca="false">+G50/0.16</f>
        <v>345.375</v>
      </c>
      <c r="G50" s="0" t="n">
        <v>55.26</v>
      </c>
    </row>
    <row r="51" customFormat="false" ht="12.75" hidden="false" customHeight="false" outlineLevel="0" collapsed="false">
      <c r="A51" s="0" t="s">
        <v>724</v>
      </c>
      <c r="B51" s="12" t="n">
        <v>42573</v>
      </c>
      <c r="C51" s="0" t="s">
        <v>725</v>
      </c>
      <c r="D51" s="13" t="s">
        <v>122</v>
      </c>
      <c r="E51" s="0" t="s">
        <v>123</v>
      </c>
      <c r="F51" s="14" t="n">
        <f aca="false">+G51/0.16</f>
        <v>345.375</v>
      </c>
      <c r="G51" s="0" t="n">
        <v>55.26</v>
      </c>
    </row>
    <row r="52" customFormat="false" ht="12.75" hidden="false" customHeight="false" outlineLevel="0" collapsed="false">
      <c r="A52" s="0" t="s">
        <v>726</v>
      </c>
      <c r="B52" s="12" t="n">
        <v>42577</v>
      </c>
      <c r="C52" s="0" t="s">
        <v>727</v>
      </c>
      <c r="D52" s="13" t="s">
        <v>122</v>
      </c>
      <c r="E52" s="0" t="s">
        <v>123</v>
      </c>
      <c r="F52" s="14" t="n">
        <f aca="false">+G52/0.16</f>
        <v>1036.0625</v>
      </c>
      <c r="G52" s="0" t="n">
        <v>165.77</v>
      </c>
    </row>
    <row r="53" customFormat="false" ht="12.75" hidden="false" customHeight="false" outlineLevel="0" collapsed="false">
      <c r="A53" s="0" t="s">
        <v>728</v>
      </c>
      <c r="B53" s="12" t="n">
        <v>42579</v>
      </c>
      <c r="C53" s="0" t="s">
        <v>729</v>
      </c>
      <c r="D53" s="13" t="s">
        <v>122</v>
      </c>
      <c r="E53" s="0" t="s">
        <v>123</v>
      </c>
      <c r="F53" s="14" t="n">
        <f aca="false">+G53/0.16</f>
        <v>1381.4375</v>
      </c>
      <c r="G53" s="0" t="n">
        <v>221.03</v>
      </c>
    </row>
    <row r="54" customFormat="false" ht="12.75" hidden="false" customHeight="false" outlineLevel="0" collapsed="false">
      <c r="A54" s="0" t="s">
        <v>352</v>
      </c>
      <c r="B54" s="12" t="n">
        <v>42580</v>
      </c>
      <c r="C54" s="0" t="s">
        <v>730</v>
      </c>
      <c r="D54" s="13" t="s">
        <v>122</v>
      </c>
      <c r="E54" s="0" t="s">
        <v>123</v>
      </c>
      <c r="F54" s="14" t="n">
        <f aca="false">+G54/0.16</f>
        <v>402.9375</v>
      </c>
      <c r="G54" s="0" t="n">
        <v>64.47</v>
      </c>
    </row>
    <row r="55" customFormat="false" ht="12.75" hidden="false" customHeight="false" outlineLevel="0" collapsed="false">
      <c r="A55" s="0" t="s">
        <v>731</v>
      </c>
      <c r="B55" s="12" t="n">
        <v>42577</v>
      </c>
      <c r="C55" s="0" t="s">
        <v>732</v>
      </c>
      <c r="D55" s="13" t="s">
        <v>122</v>
      </c>
      <c r="E55" s="0" t="s">
        <v>123</v>
      </c>
      <c r="F55" s="14" t="n">
        <f aca="false">+G55/0.16</f>
        <v>1034.5</v>
      </c>
      <c r="G55" s="0" t="n">
        <v>165.52</v>
      </c>
    </row>
    <row r="56" customFormat="false" ht="12.75" hidden="false" customHeight="false" outlineLevel="0" collapsed="false">
      <c r="A56" s="0" t="s">
        <v>733</v>
      </c>
      <c r="B56" s="12" t="n">
        <v>42577</v>
      </c>
      <c r="C56" s="0" t="s">
        <v>734</v>
      </c>
      <c r="D56" s="13" t="s">
        <v>122</v>
      </c>
      <c r="E56" s="0" t="s">
        <v>123</v>
      </c>
      <c r="F56" s="14" t="n">
        <f aca="false">+G56/0.16</f>
        <v>818.9375</v>
      </c>
      <c r="G56" s="0" t="n">
        <v>131.03</v>
      </c>
    </row>
    <row r="57" customFormat="false" ht="12.75" hidden="false" customHeight="false" outlineLevel="0" collapsed="false">
      <c r="A57" s="0" t="s">
        <v>735</v>
      </c>
      <c r="B57" s="12" t="n">
        <v>42579</v>
      </c>
      <c r="C57" s="0" t="s">
        <v>736</v>
      </c>
      <c r="D57" s="13" t="s">
        <v>122</v>
      </c>
      <c r="E57" s="0" t="s">
        <v>123</v>
      </c>
      <c r="F57" s="14" t="n">
        <f aca="false">+G57/0.16</f>
        <v>517.25</v>
      </c>
      <c r="G57" s="0" t="n">
        <v>82.76</v>
      </c>
    </row>
    <row r="58" customFormat="false" ht="12.75" hidden="false" customHeight="false" outlineLevel="0" collapsed="false">
      <c r="A58" s="0" t="s">
        <v>737</v>
      </c>
      <c r="B58" s="12" t="n">
        <v>42577</v>
      </c>
      <c r="C58" s="0" t="s">
        <v>738</v>
      </c>
      <c r="D58" s="13" t="s">
        <v>122</v>
      </c>
      <c r="E58" s="0" t="s">
        <v>739</v>
      </c>
      <c r="F58" s="14" t="n">
        <f aca="false">+G58/0.16</f>
        <v>1293.125</v>
      </c>
      <c r="G58" s="0" t="n">
        <v>206.9</v>
      </c>
    </row>
    <row r="59" customFormat="false" ht="12.75" hidden="false" customHeight="false" outlineLevel="0" collapsed="false">
      <c r="A59" s="0" t="s">
        <v>194</v>
      </c>
      <c r="B59" s="12" t="n">
        <v>42576</v>
      </c>
      <c r="C59" s="0" t="s">
        <v>740</v>
      </c>
      <c r="D59" s="13" t="s">
        <v>741</v>
      </c>
      <c r="E59" s="0" t="s">
        <v>135</v>
      </c>
      <c r="F59" s="14" t="n">
        <f aca="false">+G59/0.16</f>
        <v>172.4375</v>
      </c>
      <c r="G59" s="0" t="n">
        <v>27.59</v>
      </c>
    </row>
    <row r="60" customFormat="false" ht="12.75" hidden="false" customHeight="false" outlineLevel="0" collapsed="false">
      <c r="A60" s="0" t="s">
        <v>41</v>
      </c>
      <c r="B60" s="12" t="n">
        <v>42558</v>
      </c>
      <c r="C60" s="0" t="s">
        <v>742</v>
      </c>
      <c r="D60" s="27" t="s">
        <v>134</v>
      </c>
      <c r="E60" s="0" t="s">
        <v>135</v>
      </c>
      <c r="F60" s="14" t="n">
        <f aca="false">+G60/0.16</f>
        <v>725.6875</v>
      </c>
      <c r="G60" s="0" t="n">
        <v>116.11</v>
      </c>
    </row>
    <row r="61" customFormat="false" ht="12.75" hidden="false" customHeight="false" outlineLevel="0" collapsed="false">
      <c r="A61" s="0" t="s">
        <v>158</v>
      </c>
      <c r="B61" s="12" t="n">
        <v>42565</v>
      </c>
      <c r="C61" s="0" t="s">
        <v>743</v>
      </c>
      <c r="D61" s="27" t="s">
        <v>134</v>
      </c>
      <c r="E61" s="0" t="s">
        <v>135</v>
      </c>
      <c r="F61" s="14" t="n">
        <f aca="false">+G61/0.16</f>
        <v>2419</v>
      </c>
      <c r="G61" s="0" t="n">
        <v>387.04</v>
      </c>
    </row>
    <row r="62" customFormat="false" ht="12.75" hidden="false" customHeight="false" outlineLevel="0" collapsed="false">
      <c r="A62" s="0" t="s">
        <v>418</v>
      </c>
      <c r="B62" s="12" t="n">
        <v>42578</v>
      </c>
      <c r="C62" s="0" t="s">
        <v>744</v>
      </c>
      <c r="D62" s="27" t="s">
        <v>134</v>
      </c>
      <c r="E62" s="0" t="s">
        <v>135</v>
      </c>
      <c r="F62" s="14" t="n">
        <f aca="false">+G62/0.16</f>
        <v>1970.75</v>
      </c>
      <c r="G62" s="0" t="n">
        <v>315.32</v>
      </c>
    </row>
    <row r="63" customFormat="false" ht="12.75" hidden="false" customHeight="false" outlineLevel="0" collapsed="false">
      <c r="A63" s="0" t="s">
        <v>104</v>
      </c>
      <c r="B63" s="12" t="n">
        <v>42573</v>
      </c>
      <c r="C63" s="0" t="s">
        <v>745</v>
      </c>
      <c r="D63" s="13" t="s">
        <v>142</v>
      </c>
      <c r="E63" s="0" t="s">
        <v>746</v>
      </c>
      <c r="F63" s="14" t="n">
        <f aca="false">+G63/0.16</f>
        <v>5380.8125</v>
      </c>
      <c r="G63" s="0" t="n">
        <v>860.93</v>
      </c>
    </row>
    <row r="64" customFormat="false" ht="12.75" hidden="false" customHeight="false" outlineLevel="0" collapsed="false">
      <c r="A64" s="0" t="s">
        <v>309</v>
      </c>
      <c r="B64" s="12" t="n">
        <v>42578</v>
      </c>
      <c r="C64" s="0" t="s">
        <v>747</v>
      </c>
      <c r="D64" s="13" t="s">
        <v>142</v>
      </c>
      <c r="E64" s="0" t="s">
        <v>748</v>
      </c>
      <c r="F64" s="14" t="n">
        <f aca="false">+G64/0.16</f>
        <v>176438.1875</v>
      </c>
      <c r="G64" s="15" t="n">
        <v>28230.11</v>
      </c>
    </row>
    <row r="65" customFormat="false" ht="12.75" hidden="false" customHeight="false" outlineLevel="0" collapsed="false">
      <c r="A65" s="0" t="s">
        <v>300</v>
      </c>
      <c r="B65" s="12" t="n">
        <v>42563</v>
      </c>
      <c r="C65" s="0" t="s">
        <v>749</v>
      </c>
      <c r="D65" s="13" t="s">
        <v>160</v>
      </c>
      <c r="E65" s="0" t="s">
        <v>161</v>
      </c>
      <c r="F65" s="14" t="n">
        <f aca="false">+G65/0.16</f>
        <v>5774</v>
      </c>
      <c r="G65" s="0" t="n">
        <v>923.84</v>
      </c>
    </row>
    <row r="66" customFormat="false" ht="12.75" hidden="false" customHeight="false" outlineLevel="0" collapsed="false">
      <c r="A66" s="0" t="s">
        <v>313</v>
      </c>
      <c r="B66" s="12" t="n">
        <v>42552</v>
      </c>
      <c r="C66" s="0" t="s">
        <v>750</v>
      </c>
      <c r="D66" s="0" t="s">
        <v>156</v>
      </c>
      <c r="E66" s="0" t="s">
        <v>157</v>
      </c>
      <c r="F66" s="14" t="n">
        <f aca="false">+G66/0.16</f>
        <v>26089.75</v>
      </c>
      <c r="G66" s="15" t="n">
        <v>4174.36</v>
      </c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  <c r="E70" s="2" t="s">
        <v>164</v>
      </c>
      <c r="F70" s="18" t="n">
        <f aca="false">SUM(F7:F66)</f>
        <v>410821.875</v>
      </c>
      <c r="G70" s="18" t="n">
        <f aca="false">SUM(G7:G66)</f>
        <v>65731.5</v>
      </c>
    </row>
    <row r="71" customFormat="false" ht="12.75" hidden="false" customHeight="false" outlineLevel="0" collapsed="false">
      <c r="B71" s="12"/>
      <c r="E71" s="2" t="s">
        <v>165</v>
      </c>
      <c r="G71" s="18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A75" s="20" t="s">
        <v>166</v>
      </c>
      <c r="B75" s="20" t="s">
        <v>167</v>
      </c>
      <c r="D75" s="13" t="s">
        <v>521</v>
      </c>
      <c r="E75" s="0" t="s">
        <v>522</v>
      </c>
      <c r="F75" s="14" t="n">
        <f aca="false">+G75/0.16</f>
        <v>10080</v>
      </c>
      <c r="G75" s="15" t="n">
        <v>1612.8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31</v>
      </c>
      <c r="E76" s="0" t="s">
        <v>669</v>
      </c>
      <c r="F76" s="14" t="n">
        <f aca="false">+G76/0.16</f>
        <v>350</v>
      </c>
      <c r="G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0</v>
      </c>
      <c r="E77" s="0" t="s">
        <v>670</v>
      </c>
      <c r="F77" s="14" t="n">
        <f aca="false">+G77/0.16</f>
        <v>7520</v>
      </c>
      <c r="G77" s="15" t="n">
        <v>1203.2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13" t="s">
        <v>180</v>
      </c>
      <c r="E78" s="0" t="s">
        <v>181</v>
      </c>
      <c r="F78" s="14" t="n">
        <f aca="false">+G78/0.16</f>
        <v>1637.9375</v>
      </c>
      <c r="G78" s="0" t="n">
        <v>262.07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27" t="s">
        <v>69</v>
      </c>
      <c r="E79" s="0" t="s">
        <v>70</v>
      </c>
      <c r="F79" s="14" t="n">
        <f aca="false">+G79/0.16</f>
        <v>6411.75</v>
      </c>
      <c r="G79" s="0" t="n">
        <v>1025.88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77</v>
      </c>
      <c r="E80" s="0" t="s">
        <v>78</v>
      </c>
      <c r="F80" s="14" t="n">
        <f aca="false">+G80/0.16</f>
        <v>6500</v>
      </c>
      <c r="G80" s="15" t="n">
        <v>1040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607</v>
      </c>
      <c r="E81" s="0" t="s">
        <v>608</v>
      </c>
      <c r="F81" s="14" t="n">
        <f aca="false">+G81/0.16</f>
        <v>5519.25</v>
      </c>
      <c r="G81" s="0" t="n">
        <v>883.0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13" t="s">
        <v>677</v>
      </c>
      <c r="E82" s="0" t="s">
        <v>678</v>
      </c>
      <c r="F82" s="14" t="n">
        <f aca="false">+G82/0.16</f>
        <v>32100</v>
      </c>
      <c r="G82" s="15" t="n">
        <v>513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549</v>
      </c>
      <c r="E83" s="0" t="s">
        <v>679</v>
      </c>
      <c r="F83" s="14" t="n">
        <f aca="false">+G83/0.16</f>
        <v>101338.5625</v>
      </c>
      <c r="G83" s="15" t="n">
        <v>16214.17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27" t="s">
        <v>108</v>
      </c>
      <c r="E84" s="0" t="s">
        <v>109</v>
      </c>
      <c r="F84" s="14" t="n">
        <f aca="false">+G84/0.16</f>
        <v>3000</v>
      </c>
      <c r="G84" s="0" t="n">
        <v>48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331</v>
      </c>
      <c r="E85" s="0" t="s">
        <v>332</v>
      </c>
      <c r="F85" s="14" t="n">
        <f aca="false">+G85/0.16</f>
        <v>900</v>
      </c>
      <c r="G85" s="0" t="n">
        <v>144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D86" s="13" t="s">
        <v>228</v>
      </c>
      <c r="E86" s="0" t="s">
        <v>229</v>
      </c>
      <c r="F86" s="14" t="n">
        <f aca="false">+G86/0.16</f>
        <v>270</v>
      </c>
      <c r="G86" s="0" t="n">
        <v>43.2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13" t="s">
        <v>122</v>
      </c>
      <c r="E87" s="0" t="s">
        <v>123</v>
      </c>
      <c r="F87" s="14" t="n">
        <f aca="false">+G87/0.16</f>
        <v>16223.75</v>
      </c>
      <c r="G87" s="0" t="n">
        <v>2595.8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27" t="s">
        <v>134</v>
      </c>
      <c r="E88" s="0" t="s">
        <v>135</v>
      </c>
      <c r="F88" s="14" t="n">
        <f aca="false">+G88/0.16</f>
        <v>5287.875</v>
      </c>
      <c r="G88" s="0" t="n">
        <v>846.06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142</v>
      </c>
      <c r="E89" s="0" t="s">
        <v>746</v>
      </c>
      <c r="F89" s="14" t="n">
        <f aca="false">+G89/0.16</f>
        <v>181819</v>
      </c>
      <c r="G89" s="15" t="n">
        <v>29091.0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13" t="s">
        <v>160</v>
      </c>
      <c r="E90" s="0" t="s">
        <v>161</v>
      </c>
      <c r="F90" s="14" t="n">
        <f aca="false">+G90/0.16</f>
        <v>5774</v>
      </c>
      <c r="G90" s="0" t="n">
        <v>923.84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D91" s="0" t="s">
        <v>156</v>
      </c>
      <c r="E91" s="0" t="s">
        <v>157</v>
      </c>
      <c r="F91" s="14" t="n">
        <f aca="false">+G91/0.16</f>
        <v>26089.75</v>
      </c>
      <c r="G91" s="15" t="n">
        <v>4174.36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/>
      <c r="F92" s="14" t="n">
        <f aca="false">+G92/0.16</f>
        <v>0</v>
      </c>
      <c r="G92" s="13"/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13"/>
      <c r="F93" s="14" t="n">
        <f aca="false">+G93/0.16</f>
        <v>0</v>
      </c>
      <c r="G93" s="13"/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13"/>
      <c r="E94" s="13"/>
      <c r="F94" s="14" t="n">
        <f aca="false">+G94/0.16</f>
        <v>0</v>
      </c>
      <c r="G94" s="13"/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/>
      <c r="F95" s="14" t="n">
        <f aca="false">+G95/0.16</f>
        <v>0</v>
      </c>
      <c r="G95" s="13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/>
      <c r="E96" s="28"/>
      <c r="F96" s="14" t="n">
        <f aca="false">+G96/0.16</f>
        <v>0</v>
      </c>
      <c r="G96" s="26"/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/>
      <c r="F97" s="14" t="n">
        <f aca="false">+G97/0.16</f>
        <v>0</v>
      </c>
      <c r="G97" s="0"/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/>
      <c r="F98" s="14" t="n">
        <f aca="false">+G98/0.16</f>
        <v>0</v>
      </c>
      <c r="G98" s="15"/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/>
      <c r="F99" s="14" t="n">
        <f aca="false">+G99/0.16</f>
        <v>0</v>
      </c>
      <c r="G99" s="0"/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/>
      <c r="F100" s="14" t="n">
        <f aca="false">+G100/0.16</f>
        <v>0</v>
      </c>
      <c r="G100" s="15"/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/>
      <c r="F101" s="14" t="n">
        <f aca="false">+G101/0.16</f>
        <v>0</v>
      </c>
      <c r="G101" s="0"/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D102" s="13"/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/>
      <c r="F103" s="14" t="n">
        <f aca="false">+G103/0.16</f>
        <v>0</v>
      </c>
      <c r="G103" s="15"/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/>
      <c r="F104" s="14" t="n">
        <f aca="false">+G104/0.16</f>
        <v>0</v>
      </c>
      <c r="G104" s="0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/>
      <c r="F105" s="14" t="n">
        <f aca="false">+G105/0.16</f>
        <v>0</v>
      </c>
      <c r="G105" s="15"/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/>
      <c r="F106" s="14" t="n">
        <f aca="false">+G106/0.16</f>
        <v>0</v>
      </c>
      <c r="G106" s="15"/>
      <c r="H106" s="13"/>
    </row>
    <row r="107" customFormat="false" ht="12.75" hidden="false" customHeight="false" outlineLevel="0" collapsed="false">
      <c r="A107" s="20"/>
      <c r="B107" s="20"/>
      <c r="D107" s="13"/>
      <c r="F107" s="14"/>
      <c r="G107" s="0"/>
      <c r="H107" s="13"/>
    </row>
    <row r="108" customFormat="false" ht="13.5" hidden="false" customHeight="false" outlineLevel="0" collapsed="false">
      <c r="E108" s="24"/>
      <c r="F108" s="25" t="n">
        <f aca="false">SUM(F75:F107)</f>
        <v>410821.875</v>
      </c>
      <c r="G108" s="25" t="n">
        <f aca="false">SUM(G75:G107)</f>
        <v>65731.5</v>
      </c>
    </row>
    <row r="109" customFormat="false" ht="13.5" hidden="false" customHeight="false" outlineLevel="0" collapsed="false">
      <c r="E109" s="2" t="s">
        <v>165</v>
      </c>
      <c r="G109" s="18" t="n">
        <v>65731.5</v>
      </c>
    </row>
    <row r="110" customFormat="false" ht="12.75" hidden="false" customHeight="false" outlineLevel="0" collapsed="false">
      <c r="G110" s="1" t="n">
        <f aca="false">+G108-G109</f>
        <v>0</v>
      </c>
    </row>
  </sheetData>
  <autoFilter ref="A6:G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2" t="s">
        <v>0</v>
      </c>
      <c r="D1" s="36"/>
      <c r="E1" s="36"/>
      <c r="F1" s="37"/>
      <c r="G1" s="38"/>
    </row>
    <row r="2" customFormat="false" ht="12.75" hidden="false" customHeight="false" outlineLevel="0" collapsed="false">
      <c r="A2" s="2" t="s">
        <v>751</v>
      </c>
      <c r="D2" s="36"/>
      <c r="E2" s="36"/>
      <c r="F2" s="37"/>
      <c r="G2" s="39"/>
    </row>
    <row r="3" customFormat="false" ht="12.75" hidden="false" customHeight="false" outlineLevel="0" collapsed="false">
      <c r="A3" s="2"/>
      <c r="D3" s="36"/>
      <c r="E3" s="36"/>
      <c r="F3" s="37"/>
      <c r="G3" s="40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41" t="s">
        <v>6</v>
      </c>
      <c r="E6" s="9" t="s">
        <v>7</v>
      </c>
      <c r="F6" s="42" t="s">
        <v>8</v>
      </c>
      <c r="G6" s="43" t="s">
        <v>9</v>
      </c>
    </row>
    <row r="7" customFormat="false" ht="12.75" hidden="false" customHeight="false" outlineLevel="0" collapsed="false">
      <c r="B7" s="12"/>
      <c r="H7" s="15"/>
    </row>
    <row r="8" customFormat="false" ht="12.75" hidden="false" customHeight="false" outlineLevel="0" collapsed="false">
      <c r="A8" s="13" t="s">
        <v>191</v>
      </c>
      <c r="B8" s="17" t="n">
        <v>42674</v>
      </c>
      <c r="C8" s="13" t="s">
        <v>668</v>
      </c>
      <c r="D8" s="13" t="s">
        <v>20</v>
      </c>
      <c r="E8" s="0" t="s">
        <v>670</v>
      </c>
      <c r="F8" s="44" t="n">
        <v>2291.3125</v>
      </c>
      <c r="G8" s="13" t="n">
        <v>366.61</v>
      </c>
      <c r="H8" s="13"/>
      <c r="I8" s="26"/>
      <c r="J8" s="13"/>
    </row>
    <row r="9" customFormat="false" ht="12.75" hidden="false" customHeight="false" outlineLevel="0" collapsed="false">
      <c r="A9" s="13" t="s">
        <v>196</v>
      </c>
      <c r="B9" s="17" t="n">
        <v>42674</v>
      </c>
      <c r="C9" s="13" t="s">
        <v>668</v>
      </c>
      <c r="D9" s="13" t="s">
        <v>31</v>
      </c>
      <c r="E9" s="0" t="s">
        <v>752</v>
      </c>
      <c r="F9" s="44" t="n">
        <v>350</v>
      </c>
      <c r="G9" s="13" t="n">
        <v>56</v>
      </c>
      <c r="H9" s="13"/>
      <c r="I9" s="26"/>
      <c r="J9" s="13"/>
    </row>
    <row r="10" customFormat="false" ht="12.75" hidden="false" customHeight="false" outlineLevel="0" collapsed="false">
      <c r="A10" s="13" t="s">
        <v>194</v>
      </c>
      <c r="B10" s="17" t="n">
        <v>42674</v>
      </c>
      <c r="C10" s="13" t="s">
        <v>668</v>
      </c>
      <c r="D10" s="13" t="s">
        <v>464</v>
      </c>
      <c r="E10" s="13" t="s">
        <v>465</v>
      </c>
      <c r="F10" s="44" t="n">
        <v>15</v>
      </c>
      <c r="G10" s="13" t="n">
        <v>2.4</v>
      </c>
      <c r="H10" s="13"/>
      <c r="I10" s="26"/>
      <c r="J10" s="13"/>
    </row>
    <row r="11" customFormat="false" ht="12.75" hidden="false" customHeight="false" outlineLevel="0" collapsed="false">
      <c r="A11" s="13" t="s">
        <v>187</v>
      </c>
      <c r="B11" s="17" t="n">
        <v>42655</v>
      </c>
      <c r="C11" s="13" t="s">
        <v>753</v>
      </c>
      <c r="D11" s="27" t="s">
        <v>69</v>
      </c>
      <c r="E11" s="27" t="s">
        <v>754</v>
      </c>
      <c r="F11" s="44" t="n">
        <v>7646.375</v>
      </c>
      <c r="G11" s="13" t="n">
        <v>1223.42</v>
      </c>
      <c r="H11" s="13"/>
      <c r="I11" s="26"/>
      <c r="J11" s="13"/>
    </row>
    <row r="12" customFormat="false" ht="12.75" hidden="false" customHeight="false" outlineLevel="0" collapsed="false">
      <c r="A12" s="13" t="s">
        <v>39</v>
      </c>
      <c r="B12" s="17" t="n">
        <v>42655</v>
      </c>
      <c r="C12" s="13" t="s">
        <v>755</v>
      </c>
      <c r="D12" s="13" t="s">
        <v>756</v>
      </c>
      <c r="E12" s="13" t="s">
        <v>757</v>
      </c>
      <c r="F12" s="44" t="n">
        <v>1939.6875</v>
      </c>
      <c r="G12" s="13" t="n">
        <v>310.35</v>
      </c>
      <c r="H12" s="13"/>
      <c r="I12" s="45"/>
      <c r="J12" s="13"/>
    </row>
    <row r="13" customFormat="false" ht="12.75" hidden="false" customHeight="false" outlineLevel="0" collapsed="false">
      <c r="A13" s="13" t="s">
        <v>209</v>
      </c>
      <c r="B13" s="17" t="n">
        <v>42662</v>
      </c>
      <c r="C13" s="13" t="s">
        <v>758</v>
      </c>
      <c r="D13" s="27" t="s">
        <v>77</v>
      </c>
      <c r="E13" s="13" t="s">
        <v>78</v>
      </c>
      <c r="F13" s="44" t="n">
        <v>28100</v>
      </c>
      <c r="G13" s="26" t="n">
        <v>4496</v>
      </c>
      <c r="H13" s="13"/>
      <c r="I13" s="45"/>
      <c r="J13" s="27"/>
    </row>
    <row r="14" customFormat="false" ht="12.75" hidden="false" customHeight="false" outlineLevel="0" collapsed="false">
      <c r="A14" s="13" t="s">
        <v>154</v>
      </c>
      <c r="B14" s="17" t="n">
        <v>42655</v>
      </c>
      <c r="C14" s="13" t="s">
        <v>759</v>
      </c>
      <c r="D14" s="0" t="s">
        <v>607</v>
      </c>
      <c r="E14" s="13" t="s">
        <v>608</v>
      </c>
      <c r="F14" s="44" t="n">
        <v>2916.6875</v>
      </c>
      <c r="G14" s="13" t="n">
        <v>466.67</v>
      </c>
      <c r="H14" s="13"/>
      <c r="I14" s="45"/>
      <c r="J14" s="27"/>
    </row>
    <row r="15" customFormat="false" ht="12.75" hidden="false" customHeight="false" outlineLevel="0" collapsed="false">
      <c r="A15" s="13"/>
      <c r="B15" s="17"/>
      <c r="C15" s="13" t="s">
        <v>760</v>
      </c>
      <c r="D15" s="27" t="s">
        <v>761</v>
      </c>
      <c r="E15" s="27" t="s">
        <v>762</v>
      </c>
      <c r="F15" s="44" t="n">
        <v>100</v>
      </c>
      <c r="G15" s="13" t="n">
        <v>16</v>
      </c>
      <c r="H15" s="13"/>
      <c r="I15" s="45"/>
      <c r="J15" s="27"/>
    </row>
    <row r="16" customFormat="false" ht="12.75" hidden="false" customHeight="false" outlineLevel="0" collapsed="false">
      <c r="A16" s="13"/>
      <c r="B16" s="17"/>
      <c r="C16" s="13" t="s">
        <v>760</v>
      </c>
      <c r="D16" s="13" t="s">
        <v>763</v>
      </c>
      <c r="E16" s="13" t="s">
        <v>764</v>
      </c>
      <c r="F16" s="44" t="n">
        <v>260</v>
      </c>
      <c r="G16" s="13" t="n">
        <v>41.6</v>
      </c>
      <c r="H16" s="13"/>
      <c r="I16" s="45"/>
      <c r="J16" s="13"/>
    </row>
    <row r="17" customFormat="false" ht="12.75" hidden="false" customHeight="false" outlineLevel="0" collapsed="false">
      <c r="A17" s="13" t="s">
        <v>37</v>
      </c>
      <c r="B17" s="17" t="n">
        <v>42655</v>
      </c>
      <c r="C17" s="13" t="s">
        <v>765</v>
      </c>
      <c r="D17" s="13" t="s">
        <v>213</v>
      </c>
      <c r="E17" s="13" t="s">
        <v>766</v>
      </c>
      <c r="F17" s="44" t="n">
        <v>35.6875</v>
      </c>
      <c r="G17" s="13" t="n">
        <v>5.71</v>
      </c>
      <c r="H17" s="13"/>
      <c r="I17" s="45"/>
      <c r="J17" s="13"/>
    </row>
    <row r="18" customFormat="false" ht="12.75" hidden="false" customHeight="false" outlineLevel="0" collapsed="false">
      <c r="A18" s="13"/>
      <c r="B18" s="17"/>
      <c r="C18" s="13" t="s">
        <v>765</v>
      </c>
      <c r="D18" s="13" t="s">
        <v>213</v>
      </c>
      <c r="E18" s="13" t="s">
        <v>766</v>
      </c>
      <c r="F18" s="44" t="n">
        <v>35.6875</v>
      </c>
      <c r="G18" s="26" t="n">
        <v>5.71</v>
      </c>
      <c r="H18" s="13"/>
      <c r="I18" s="46"/>
      <c r="J18" s="47"/>
    </row>
    <row r="19" customFormat="false" ht="12.75" hidden="false" customHeight="false" outlineLevel="0" collapsed="false">
      <c r="A19" s="13"/>
      <c r="B19" s="17"/>
      <c r="C19" s="13" t="s">
        <v>765</v>
      </c>
      <c r="D19" s="13" t="s">
        <v>213</v>
      </c>
      <c r="E19" s="13" t="s">
        <v>766</v>
      </c>
      <c r="F19" s="44" t="n">
        <v>35.6875</v>
      </c>
      <c r="G19" s="26" t="n">
        <v>5.71</v>
      </c>
      <c r="H19" s="13"/>
      <c r="I19" s="45"/>
      <c r="J19" s="13"/>
    </row>
    <row r="20" customFormat="false" ht="12.75" hidden="false" customHeight="false" outlineLevel="0" collapsed="false">
      <c r="A20" s="13" t="s">
        <v>73</v>
      </c>
      <c r="B20" s="17" t="n">
        <v>42670</v>
      </c>
      <c r="C20" s="13" t="s">
        <v>760</v>
      </c>
      <c r="D20" s="13" t="s">
        <v>213</v>
      </c>
      <c r="E20" s="13" t="s">
        <v>766</v>
      </c>
      <c r="F20" s="44" t="n">
        <v>71.4375</v>
      </c>
      <c r="G20" s="13" t="n">
        <v>11.43</v>
      </c>
      <c r="H20" s="13"/>
      <c r="I20" s="45"/>
      <c r="J20" s="27"/>
    </row>
    <row r="21" customFormat="false" ht="12.75" hidden="false" customHeight="false" outlineLevel="0" collapsed="false">
      <c r="A21" s="13"/>
      <c r="B21" s="17"/>
      <c r="C21" s="13" t="s">
        <v>760</v>
      </c>
      <c r="D21" s="13" t="s">
        <v>213</v>
      </c>
      <c r="E21" s="13" t="s">
        <v>766</v>
      </c>
      <c r="F21" s="44" t="n">
        <v>71.4375</v>
      </c>
      <c r="G21" s="13" t="n">
        <v>11.43</v>
      </c>
      <c r="H21" s="13"/>
      <c r="I21" s="45"/>
      <c r="J21" s="27"/>
    </row>
    <row r="22" customFormat="false" ht="12.75" hidden="false" customHeight="false" outlineLevel="0" collapsed="false">
      <c r="A22" s="13"/>
      <c r="B22" s="17"/>
      <c r="C22" s="13" t="s">
        <v>760</v>
      </c>
      <c r="D22" s="13" t="s">
        <v>213</v>
      </c>
      <c r="E22" s="13" t="s">
        <v>766</v>
      </c>
      <c r="F22" s="44" t="n">
        <v>107.125</v>
      </c>
      <c r="G22" s="13" t="n">
        <v>17.14</v>
      </c>
      <c r="H22" s="13"/>
      <c r="I22" s="45"/>
      <c r="J22" s="13"/>
    </row>
    <row r="23" customFormat="false" ht="12.75" hidden="false" customHeight="false" outlineLevel="0" collapsed="false">
      <c r="A23" s="13"/>
      <c r="B23" s="17"/>
      <c r="C23" s="13" t="s">
        <v>760</v>
      </c>
      <c r="D23" s="13" t="s">
        <v>213</v>
      </c>
      <c r="E23" s="13" t="s">
        <v>766</v>
      </c>
      <c r="F23" s="44" t="n">
        <v>155.25</v>
      </c>
      <c r="G23" s="13" t="n">
        <v>24.84</v>
      </c>
      <c r="H23" s="13"/>
      <c r="I23" s="45"/>
      <c r="J23" s="27"/>
    </row>
    <row r="24" customFormat="false" ht="12.75" hidden="false" customHeight="false" outlineLevel="0" collapsed="false">
      <c r="A24" s="13"/>
      <c r="B24" s="17"/>
      <c r="C24" s="13" t="s">
        <v>760</v>
      </c>
      <c r="D24" s="13" t="s">
        <v>213</v>
      </c>
      <c r="E24" s="13" t="s">
        <v>766</v>
      </c>
      <c r="F24" s="44" t="n">
        <v>98.1875</v>
      </c>
      <c r="G24" s="13" t="n">
        <v>15.71</v>
      </c>
      <c r="H24" s="13"/>
      <c r="I24" s="45"/>
      <c r="J24" s="27"/>
    </row>
    <row r="25" customFormat="false" ht="12.75" hidden="false" customHeight="false" outlineLevel="0" collapsed="false">
      <c r="A25" s="13"/>
      <c r="B25" s="17"/>
      <c r="C25" s="13" t="s">
        <v>760</v>
      </c>
      <c r="D25" s="13" t="s">
        <v>213</v>
      </c>
      <c r="E25" s="13" t="s">
        <v>766</v>
      </c>
      <c r="F25" s="44" t="n">
        <v>35.6875</v>
      </c>
      <c r="G25" s="13" t="n">
        <v>5.71</v>
      </c>
      <c r="H25" s="13"/>
      <c r="I25" s="45"/>
      <c r="J25" s="27"/>
    </row>
    <row r="26" customFormat="false" ht="12.75" hidden="false" customHeight="false" outlineLevel="0" collapsed="false">
      <c r="A26" s="13"/>
      <c r="B26" s="17"/>
      <c r="C26" s="13" t="s">
        <v>760</v>
      </c>
      <c r="D26" s="13" t="s">
        <v>213</v>
      </c>
      <c r="E26" s="13" t="s">
        <v>766</v>
      </c>
      <c r="F26" s="44" t="n">
        <v>35.6875</v>
      </c>
      <c r="G26" s="13" t="n">
        <v>5.71</v>
      </c>
      <c r="H26" s="13"/>
      <c r="I26" s="45"/>
      <c r="J26" s="27"/>
    </row>
    <row r="27" customFormat="false" ht="12.75" hidden="false" customHeight="false" outlineLevel="0" collapsed="false">
      <c r="A27" s="13" t="s">
        <v>215</v>
      </c>
      <c r="B27" s="17" t="n">
        <v>42662</v>
      </c>
      <c r="C27" s="13" t="s">
        <v>767</v>
      </c>
      <c r="D27" s="27" t="s">
        <v>677</v>
      </c>
      <c r="E27" s="13" t="s">
        <v>678</v>
      </c>
      <c r="F27" s="44" t="n">
        <v>1480</v>
      </c>
      <c r="G27" s="13" t="n">
        <v>236.8</v>
      </c>
      <c r="H27" s="13"/>
      <c r="I27" s="45"/>
      <c r="J27" s="27"/>
    </row>
    <row r="28" customFormat="false" ht="12.75" hidden="false" customHeight="false" outlineLevel="0" collapsed="false">
      <c r="A28" s="13" t="s">
        <v>313</v>
      </c>
      <c r="B28" s="17" t="n">
        <v>42646</v>
      </c>
      <c r="C28" s="13" t="s">
        <v>768</v>
      </c>
      <c r="D28" s="13" t="s">
        <v>549</v>
      </c>
      <c r="E28" s="27" t="s">
        <v>550</v>
      </c>
      <c r="F28" s="44" t="n">
        <v>396.25</v>
      </c>
      <c r="G28" s="13" t="n">
        <v>63.4</v>
      </c>
      <c r="H28" s="13"/>
      <c r="I28" s="45"/>
      <c r="J28" s="13"/>
    </row>
    <row r="29" customFormat="false" ht="12.75" hidden="false" customHeight="false" outlineLevel="0" collapsed="false">
      <c r="A29" s="13" t="s">
        <v>110</v>
      </c>
      <c r="B29" s="17" t="n">
        <v>42650</v>
      </c>
      <c r="C29" s="13" t="s">
        <v>769</v>
      </c>
      <c r="D29" s="13" t="s">
        <v>549</v>
      </c>
      <c r="E29" s="13" t="s">
        <v>550</v>
      </c>
      <c r="F29" s="44" t="n">
        <v>12421.125</v>
      </c>
      <c r="G29" s="26" t="n">
        <v>1987.38</v>
      </c>
      <c r="H29" s="13"/>
      <c r="I29" s="45"/>
      <c r="J29" s="13"/>
    </row>
    <row r="30" customFormat="false" ht="12.75" hidden="false" customHeight="false" outlineLevel="0" collapsed="false">
      <c r="A30" s="13" t="s">
        <v>106</v>
      </c>
      <c r="B30" s="17" t="n">
        <v>42657</v>
      </c>
      <c r="C30" s="13" t="s">
        <v>770</v>
      </c>
      <c r="D30" s="13" t="s">
        <v>549</v>
      </c>
      <c r="E30" s="27" t="s">
        <v>550</v>
      </c>
      <c r="F30" s="44" t="n">
        <v>7832.4375</v>
      </c>
      <c r="G30" s="26" t="n">
        <v>1253.19</v>
      </c>
      <c r="H30" s="13"/>
      <c r="I30" s="45"/>
      <c r="J30" s="13"/>
    </row>
    <row r="31" customFormat="false" ht="12.75" hidden="false" customHeight="false" outlineLevel="0" collapsed="false">
      <c r="A31" s="13" t="s">
        <v>219</v>
      </c>
      <c r="B31" s="17" t="n">
        <v>42657</v>
      </c>
      <c r="C31" s="13" t="s">
        <v>771</v>
      </c>
      <c r="D31" s="13" t="s">
        <v>549</v>
      </c>
      <c r="E31" s="13" t="s">
        <v>550</v>
      </c>
      <c r="F31" s="44" t="n">
        <v>17418.5625</v>
      </c>
      <c r="G31" s="26" t="n">
        <v>2786.97</v>
      </c>
      <c r="H31" s="13"/>
      <c r="I31" s="45"/>
      <c r="J31" s="13"/>
    </row>
    <row r="32" customFormat="false" ht="12.75" hidden="false" customHeight="false" outlineLevel="0" collapsed="false">
      <c r="A32" s="13" t="s">
        <v>132</v>
      </c>
      <c r="B32" s="17" t="n">
        <v>42660</v>
      </c>
      <c r="C32" s="13" t="s">
        <v>772</v>
      </c>
      <c r="D32" s="13" t="s">
        <v>549</v>
      </c>
      <c r="E32" s="13" t="s">
        <v>550</v>
      </c>
      <c r="F32" s="44" t="n">
        <v>3297.375</v>
      </c>
      <c r="G32" s="13" t="n">
        <v>527.58</v>
      </c>
      <c r="H32" s="13"/>
      <c r="I32" s="26"/>
      <c r="J32" s="13"/>
    </row>
    <row r="33" customFormat="false" ht="12.75" hidden="false" customHeight="false" outlineLevel="0" collapsed="false">
      <c r="A33" s="13" t="s">
        <v>328</v>
      </c>
      <c r="B33" s="17" t="n">
        <v>42664</v>
      </c>
      <c r="C33" s="13" t="s">
        <v>773</v>
      </c>
      <c r="D33" s="13" t="s">
        <v>549</v>
      </c>
      <c r="E33" s="13" t="s">
        <v>550</v>
      </c>
      <c r="F33" s="44" t="n">
        <v>7376.625</v>
      </c>
      <c r="G33" s="26" t="n">
        <v>1180.26</v>
      </c>
      <c r="H33" s="13"/>
      <c r="I33" s="26"/>
      <c r="J33" s="13"/>
    </row>
    <row r="34" customFormat="false" ht="12.75" hidden="false" customHeight="false" outlineLevel="0" collapsed="false">
      <c r="A34" s="13" t="s">
        <v>116</v>
      </c>
      <c r="B34" s="17" t="n">
        <v>42671</v>
      </c>
      <c r="C34" s="13" t="s">
        <v>774</v>
      </c>
      <c r="D34" s="13" t="s">
        <v>549</v>
      </c>
      <c r="E34" s="13" t="s">
        <v>550</v>
      </c>
      <c r="F34" s="44" t="n">
        <v>6341.8125</v>
      </c>
      <c r="G34" s="26" t="n">
        <v>1014.69</v>
      </c>
      <c r="H34" s="13"/>
      <c r="I34" s="26"/>
      <c r="J34" s="13"/>
    </row>
    <row r="35" customFormat="false" ht="12.75" hidden="false" customHeight="false" outlineLevel="0" collapsed="false">
      <c r="A35" s="13" t="s">
        <v>22</v>
      </c>
      <c r="B35" s="17" t="n">
        <v>42671</v>
      </c>
      <c r="C35" s="13" t="s">
        <v>775</v>
      </c>
      <c r="D35" s="13" t="s">
        <v>549</v>
      </c>
      <c r="E35" s="13" t="s">
        <v>550</v>
      </c>
      <c r="F35" s="44" t="n">
        <v>18237.4375</v>
      </c>
      <c r="G35" s="26" t="n">
        <v>2917.99</v>
      </c>
      <c r="H35" s="13"/>
      <c r="I35" s="45"/>
      <c r="J35" s="13"/>
    </row>
    <row r="36" customFormat="false" ht="12.75" hidden="false" customHeight="false" outlineLevel="0" collapsed="false">
      <c r="A36" s="13" t="s">
        <v>26</v>
      </c>
      <c r="B36" s="17" t="n">
        <v>42671</v>
      </c>
      <c r="C36" s="13" t="s">
        <v>776</v>
      </c>
      <c r="D36" s="13" t="s">
        <v>549</v>
      </c>
      <c r="E36" s="13" t="s">
        <v>550</v>
      </c>
      <c r="F36" s="44" t="n">
        <v>12277.6875</v>
      </c>
      <c r="G36" s="26" t="n">
        <v>1964.43</v>
      </c>
      <c r="H36" s="13"/>
      <c r="I36" s="45"/>
      <c r="J36" s="13"/>
    </row>
    <row r="37" customFormat="false" ht="12.75" hidden="false" customHeight="false" outlineLevel="0" collapsed="false">
      <c r="A37" s="13" t="s">
        <v>158</v>
      </c>
      <c r="B37" s="17" t="n">
        <v>42669</v>
      </c>
      <c r="C37" s="13" t="s">
        <v>777</v>
      </c>
      <c r="D37" s="13" t="s">
        <v>521</v>
      </c>
      <c r="E37" s="13" t="s">
        <v>522</v>
      </c>
      <c r="F37" s="44" t="n">
        <v>10080</v>
      </c>
      <c r="G37" s="26" t="n">
        <v>1612.8</v>
      </c>
      <c r="H37" s="13"/>
      <c r="I37" s="45"/>
      <c r="J37" s="27"/>
    </row>
    <row r="38" customFormat="false" ht="12.75" hidden="false" customHeight="false" outlineLevel="0" collapsed="false">
      <c r="A38" s="13" t="s">
        <v>778</v>
      </c>
      <c r="B38" s="17" t="n">
        <v>42668</v>
      </c>
      <c r="C38" s="13" t="s">
        <v>779</v>
      </c>
      <c r="D38" s="13" t="s">
        <v>122</v>
      </c>
      <c r="E38" s="27" t="s">
        <v>123</v>
      </c>
      <c r="F38" s="44" t="n">
        <v>2296.5625</v>
      </c>
      <c r="G38" s="13" t="n">
        <v>367.45</v>
      </c>
      <c r="H38" s="13"/>
      <c r="I38" s="45"/>
      <c r="J38" s="27"/>
    </row>
    <row r="39" customFormat="false" ht="12.75" hidden="false" customHeight="false" outlineLevel="0" collapsed="false">
      <c r="A39" s="13" t="s">
        <v>260</v>
      </c>
      <c r="B39" s="17" t="n">
        <v>42668</v>
      </c>
      <c r="C39" s="13" t="s">
        <v>780</v>
      </c>
      <c r="D39" s="13" t="s">
        <v>122</v>
      </c>
      <c r="E39" s="27" t="s">
        <v>123</v>
      </c>
      <c r="F39" s="44" t="n">
        <v>67.4375</v>
      </c>
      <c r="G39" s="13" t="n">
        <v>10.79</v>
      </c>
      <c r="H39" s="13"/>
      <c r="I39" s="45"/>
      <c r="J39" s="13"/>
    </row>
    <row r="40" customFormat="false" ht="12.75" hidden="false" customHeight="false" outlineLevel="0" collapsed="false">
      <c r="A40" s="13" t="s">
        <v>781</v>
      </c>
      <c r="B40" s="17" t="n">
        <v>42668</v>
      </c>
      <c r="C40" s="13" t="s">
        <v>782</v>
      </c>
      <c r="D40" s="13" t="s">
        <v>122</v>
      </c>
      <c r="E40" s="27" t="s">
        <v>123</v>
      </c>
      <c r="F40" s="44" t="n">
        <v>689.1875</v>
      </c>
      <c r="G40" s="13" t="n">
        <v>110.27</v>
      </c>
      <c r="H40" s="13"/>
      <c r="I40" s="45"/>
      <c r="J40" s="13"/>
    </row>
    <row r="41" customFormat="false" ht="12.75" hidden="false" customHeight="false" outlineLevel="0" collapsed="false">
      <c r="A41" s="13" t="s">
        <v>230</v>
      </c>
      <c r="B41" s="17" t="n">
        <v>42646</v>
      </c>
      <c r="C41" s="13" t="s">
        <v>783</v>
      </c>
      <c r="D41" s="13" t="s">
        <v>122</v>
      </c>
      <c r="E41" s="13" t="s">
        <v>123</v>
      </c>
      <c r="F41" s="44" t="n">
        <v>690.75</v>
      </c>
      <c r="G41" s="13" t="n">
        <v>110.52</v>
      </c>
      <c r="H41" s="13"/>
      <c r="I41" s="45"/>
      <c r="J41" s="13"/>
    </row>
    <row r="42" customFormat="false" ht="12.75" hidden="false" customHeight="false" outlineLevel="0" collapsed="false">
      <c r="A42" s="13" t="s">
        <v>784</v>
      </c>
      <c r="B42" s="17" t="n">
        <v>42651</v>
      </c>
      <c r="C42" s="13" t="s">
        <v>785</v>
      </c>
      <c r="D42" s="13" t="s">
        <v>122</v>
      </c>
      <c r="E42" s="13" t="s">
        <v>123</v>
      </c>
      <c r="F42" s="44" t="n">
        <v>690.75</v>
      </c>
      <c r="G42" s="13" t="n">
        <v>110.52</v>
      </c>
      <c r="H42" s="13"/>
      <c r="I42" s="45"/>
      <c r="J42" s="13"/>
    </row>
    <row r="43" customFormat="false" ht="12.75" hidden="false" customHeight="false" outlineLevel="0" collapsed="false">
      <c r="A43" s="13" t="s">
        <v>252</v>
      </c>
      <c r="B43" s="17" t="n">
        <v>42648</v>
      </c>
      <c r="C43" s="13" t="s">
        <v>786</v>
      </c>
      <c r="D43" s="13" t="s">
        <v>122</v>
      </c>
      <c r="E43" s="13" t="s">
        <v>123</v>
      </c>
      <c r="F43" s="44" t="n">
        <v>345.375</v>
      </c>
      <c r="G43" s="13" t="n">
        <v>55.26</v>
      </c>
      <c r="H43" s="13"/>
      <c r="I43" s="45"/>
      <c r="J43" s="13"/>
    </row>
    <row r="44" customFormat="false" ht="12.75" hidden="false" customHeight="false" outlineLevel="0" collapsed="false">
      <c r="A44" s="13" t="s">
        <v>787</v>
      </c>
      <c r="B44" s="17" t="n">
        <v>42648</v>
      </c>
      <c r="C44" s="13" t="s">
        <v>788</v>
      </c>
      <c r="D44" s="13" t="s">
        <v>122</v>
      </c>
      <c r="E44" s="13" t="s">
        <v>123</v>
      </c>
      <c r="F44" s="44" t="n">
        <v>715.75</v>
      </c>
      <c r="G44" s="13" t="n">
        <v>114.52</v>
      </c>
      <c r="H44" s="13"/>
      <c r="I44" s="45"/>
      <c r="J44" s="13"/>
    </row>
    <row r="45" customFormat="false" ht="12.75" hidden="false" customHeight="false" outlineLevel="0" collapsed="false">
      <c r="A45" s="13" t="s">
        <v>447</v>
      </c>
      <c r="B45" s="17" t="n">
        <v>42650</v>
      </c>
      <c r="C45" s="13" t="s">
        <v>789</v>
      </c>
      <c r="D45" s="13" t="s">
        <v>122</v>
      </c>
      <c r="E45" s="13" t="s">
        <v>123</v>
      </c>
      <c r="F45" s="44" t="n">
        <v>106.6875</v>
      </c>
      <c r="G45" s="13" t="n">
        <v>17.07</v>
      </c>
      <c r="H45" s="13"/>
      <c r="I45" s="45"/>
      <c r="J45" s="13"/>
    </row>
    <row r="46" customFormat="false" ht="12.75" hidden="false" customHeight="false" outlineLevel="0" collapsed="false">
      <c r="A46" s="13" t="s">
        <v>790</v>
      </c>
      <c r="B46" s="17" t="n">
        <v>42651</v>
      </c>
      <c r="C46" s="13" t="s">
        <v>791</v>
      </c>
      <c r="D46" s="13" t="s">
        <v>122</v>
      </c>
      <c r="E46" s="13" t="s">
        <v>123</v>
      </c>
      <c r="F46" s="44" t="n">
        <v>345.375</v>
      </c>
      <c r="G46" s="13" t="n">
        <v>55.26</v>
      </c>
      <c r="H46" s="13"/>
      <c r="I46" s="45"/>
      <c r="J46" s="27"/>
    </row>
    <row r="47" customFormat="false" ht="12.75" hidden="false" customHeight="false" outlineLevel="0" collapsed="false">
      <c r="A47" s="13" t="s">
        <v>792</v>
      </c>
      <c r="B47" s="17" t="n">
        <v>42651</v>
      </c>
      <c r="C47" s="13" t="s">
        <v>793</v>
      </c>
      <c r="D47" s="13" t="s">
        <v>122</v>
      </c>
      <c r="E47" s="13" t="s">
        <v>123</v>
      </c>
      <c r="F47" s="44" t="n">
        <v>345.375</v>
      </c>
      <c r="G47" s="13" t="n">
        <v>55.26</v>
      </c>
      <c r="H47" s="13"/>
      <c r="I47" s="45"/>
      <c r="J47" s="13"/>
    </row>
    <row r="48" customFormat="false" ht="12.75" hidden="false" customHeight="false" outlineLevel="0" collapsed="false">
      <c r="A48" s="13" t="s">
        <v>703</v>
      </c>
      <c r="B48" s="17" t="n">
        <v>42654</v>
      </c>
      <c r="C48" s="13" t="s">
        <v>794</v>
      </c>
      <c r="D48" s="13" t="s">
        <v>122</v>
      </c>
      <c r="E48" s="13" t="s">
        <v>123</v>
      </c>
      <c r="F48" s="44" t="n">
        <v>370.375</v>
      </c>
      <c r="G48" s="13" t="n">
        <v>59.26</v>
      </c>
      <c r="H48" s="13"/>
      <c r="I48" s="45"/>
    </row>
    <row r="49" customFormat="false" ht="12.75" hidden="false" customHeight="false" outlineLevel="0" collapsed="false">
      <c r="A49" s="13" t="s">
        <v>795</v>
      </c>
      <c r="B49" s="17" t="n">
        <v>42654</v>
      </c>
      <c r="C49" s="13" t="s">
        <v>796</v>
      </c>
      <c r="D49" s="13" t="s">
        <v>122</v>
      </c>
      <c r="E49" s="13" t="s">
        <v>123</v>
      </c>
      <c r="F49" s="44" t="n">
        <v>345.375</v>
      </c>
      <c r="G49" s="13" t="n">
        <v>55.26</v>
      </c>
      <c r="H49" s="13"/>
      <c r="I49" s="45"/>
    </row>
    <row r="50" customFormat="false" ht="12.75" hidden="false" customHeight="false" outlineLevel="0" collapsed="false">
      <c r="A50" s="13" t="s">
        <v>797</v>
      </c>
      <c r="B50" s="17" t="n">
        <v>42654</v>
      </c>
      <c r="C50" s="13" t="s">
        <v>798</v>
      </c>
      <c r="D50" s="13" t="s">
        <v>122</v>
      </c>
      <c r="E50" s="13" t="s">
        <v>123</v>
      </c>
      <c r="F50" s="44" t="n">
        <v>1298.6875</v>
      </c>
      <c r="G50" s="13" t="n">
        <v>207.79</v>
      </c>
      <c r="H50" s="13"/>
      <c r="I50" s="26"/>
    </row>
    <row r="51" customFormat="false" ht="12.75" hidden="false" customHeight="false" outlineLevel="0" collapsed="false">
      <c r="A51" s="13" t="s">
        <v>799</v>
      </c>
      <c r="B51" s="17" t="n">
        <v>42655</v>
      </c>
      <c r="C51" s="13" t="s">
        <v>800</v>
      </c>
      <c r="D51" s="13" t="s">
        <v>122</v>
      </c>
      <c r="E51" s="13" t="s">
        <v>123</v>
      </c>
      <c r="F51" s="44" t="n">
        <v>690.75</v>
      </c>
      <c r="G51" s="13" t="n">
        <v>110.52</v>
      </c>
      <c r="H51" s="13"/>
      <c r="I51" s="26"/>
    </row>
    <row r="52" customFormat="false" ht="12.75" hidden="false" customHeight="false" outlineLevel="0" collapsed="false">
      <c r="A52" s="13" t="s">
        <v>801</v>
      </c>
      <c r="B52" s="17" t="n">
        <v>42674</v>
      </c>
      <c r="C52" s="13" t="s">
        <v>802</v>
      </c>
      <c r="D52" s="13" t="s">
        <v>122</v>
      </c>
      <c r="E52" s="13" t="s">
        <v>123</v>
      </c>
      <c r="F52" s="44" t="n">
        <v>345.375</v>
      </c>
      <c r="G52" s="13" t="n">
        <v>55.26</v>
      </c>
      <c r="H52" s="13"/>
      <c r="I52" s="26"/>
    </row>
    <row r="53" customFormat="false" ht="12.75" hidden="false" customHeight="false" outlineLevel="0" collapsed="false">
      <c r="A53" s="13" t="s">
        <v>803</v>
      </c>
      <c r="B53" s="17" t="n">
        <v>42661</v>
      </c>
      <c r="C53" s="13" t="s">
        <v>804</v>
      </c>
      <c r="D53" s="13" t="s">
        <v>122</v>
      </c>
      <c r="E53" s="13" t="s">
        <v>123</v>
      </c>
      <c r="F53" s="44" t="n">
        <v>345.375</v>
      </c>
      <c r="G53" s="13" t="n">
        <v>55.26</v>
      </c>
      <c r="H53" s="13"/>
      <c r="I53" s="26"/>
    </row>
    <row r="54" customFormat="false" ht="12.75" hidden="false" customHeight="false" outlineLevel="0" collapsed="false">
      <c r="A54" s="13" t="s">
        <v>715</v>
      </c>
      <c r="B54" s="17" t="n">
        <v>42660</v>
      </c>
      <c r="C54" s="13" t="s">
        <v>805</v>
      </c>
      <c r="D54" s="13" t="s">
        <v>122</v>
      </c>
      <c r="E54" s="13" t="s">
        <v>123</v>
      </c>
      <c r="F54" s="44" t="n">
        <v>345.375</v>
      </c>
      <c r="G54" s="13" t="n">
        <v>55.26</v>
      </c>
      <c r="H54" s="13"/>
      <c r="I54" s="26"/>
    </row>
    <row r="55" customFormat="false" ht="12.75" hidden="false" customHeight="false" outlineLevel="0" collapsed="false">
      <c r="A55" s="13" t="s">
        <v>806</v>
      </c>
      <c r="B55" s="17" t="n">
        <v>42674</v>
      </c>
      <c r="C55" s="13" t="s">
        <v>807</v>
      </c>
      <c r="D55" s="13" t="s">
        <v>122</v>
      </c>
      <c r="E55" s="13" t="s">
        <v>123</v>
      </c>
      <c r="F55" s="44" t="n">
        <v>345.375</v>
      </c>
      <c r="G55" s="13" t="n">
        <v>55.26</v>
      </c>
      <c r="H55" s="13"/>
      <c r="I55" s="26"/>
    </row>
    <row r="56" customFormat="false" ht="12.75" hidden="false" customHeight="false" outlineLevel="0" collapsed="false">
      <c r="A56" s="13" t="s">
        <v>808</v>
      </c>
      <c r="B56" s="17" t="n">
        <v>42662</v>
      </c>
      <c r="C56" s="13" t="s">
        <v>809</v>
      </c>
      <c r="D56" s="13" t="s">
        <v>122</v>
      </c>
      <c r="E56" s="13" t="s">
        <v>123</v>
      </c>
      <c r="F56" s="44" t="n">
        <v>690.75</v>
      </c>
      <c r="G56" s="13" t="n">
        <v>110.52</v>
      </c>
      <c r="H56" s="13"/>
      <c r="I56" s="26"/>
    </row>
    <row r="57" customFormat="false" ht="12.75" hidden="false" customHeight="false" outlineLevel="0" collapsed="false">
      <c r="A57" s="13" t="s">
        <v>810</v>
      </c>
      <c r="B57" s="17" t="n">
        <v>42664</v>
      </c>
      <c r="C57" s="13" t="s">
        <v>811</v>
      </c>
      <c r="D57" s="13" t="s">
        <v>122</v>
      </c>
      <c r="E57" s="13" t="s">
        <v>123</v>
      </c>
      <c r="F57" s="44" t="n">
        <v>1070.125</v>
      </c>
      <c r="G57" s="13" t="n">
        <v>171.22</v>
      </c>
      <c r="H57" s="13"/>
      <c r="I57" s="26"/>
    </row>
    <row r="58" customFormat="false" ht="12.75" hidden="false" customHeight="false" outlineLevel="0" collapsed="false">
      <c r="A58" s="13" t="s">
        <v>564</v>
      </c>
      <c r="B58" s="17" t="n">
        <v>42667</v>
      </c>
      <c r="C58" s="13" t="s">
        <v>812</v>
      </c>
      <c r="D58" s="13" t="s">
        <v>122</v>
      </c>
      <c r="E58" s="13" t="s">
        <v>123</v>
      </c>
      <c r="F58" s="44" t="n">
        <v>690.75</v>
      </c>
      <c r="G58" s="13" t="n">
        <v>110.52</v>
      </c>
      <c r="H58" s="13"/>
      <c r="I58" s="26"/>
    </row>
    <row r="59" customFormat="false" ht="12.75" hidden="false" customHeight="false" outlineLevel="0" collapsed="false">
      <c r="A59" s="13" t="s">
        <v>813</v>
      </c>
      <c r="B59" s="17" t="n">
        <v>42668</v>
      </c>
      <c r="C59" s="13" t="s">
        <v>814</v>
      </c>
      <c r="D59" s="13" t="s">
        <v>122</v>
      </c>
      <c r="E59" s="13" t="s">
        <v>123</v>
      </c>
      <c r="F59" s="44" t="n">
        <v>1381.4375</v>
      </c>
      <c r="G59" s="13" t="n">
        <v>221.03</v>
      </c>
      <c r="H59" s="13"/>
      <c r="I59" s="26"/>
    </row>
    <row r="60" customFormat="false" ht="12.75" hidden="false" customHeight="false" outlineLevel="0" collapsed="false">
      <c r="A60" s="13" t="s">
        <v>815</v>
      </c>
      <c r="B60" s="17" t="n">
        <v>42669</v>
      </c>
      <c r="C60" s="13" t="s">
        <v>816</v>
      </c>
      <c r="D60" s="13" t="s">
        <v>122</v>
      </c>
      <c r="E60" s="13" t="s">
        <v>123</v>
      </c>
      <c r="F60" s="44" t="n">
        <v>375.375</v>
      </c>
      <c r="G60" s="13" t="n">
        <v>60.06</v>
      </c>
      <c r="H60" s="13"/>
      <c r="I60" s="26"/>
    </row>
    <row r="61" customFormat="false" ht="12.75" hidden="false" customHeight="false" outlineLevel="0" collapsed="false">
      <c r="A61" s="13" t="s">
        <v>817</v>
      </c>
      <c r="B61" s="17" t="n">
        <v>42671</v>
      </c>
      <c r="C61" s="13" t="s">
        <v>818</v>
      </c>
      <c r="D61" s="13" t="s">
        <v>122</v>
      </c>
      <c r="E61" s="13" t="s">
        <v>123</v>
      </c>
      <c r="F61" s="44" t="n">
        <v>345.375</v>
      </c>
      <c r="G61" s="13" t="n">
        <v>55.26</v>
      </c>
      <c r="H61" s="13"/>
      <c r="I61" s="26"/>
    </row>
    <row r="62" customFormat="false" ht="12.75" hidden="false" customHeight="false" outlineLevel="0" collapsed="false">
      <c r="A62" s="13" t="s">
        <v>819</v>
      </c>
      <c r="B62" s="17" t="n">
        <v>42672</v>
      </c>
      <c r="C62" s="13" t="s">
        <v>820</v>
      </c>
      <c r="D62" s="13" t="s">
        <v>122</v>
      </c>
      <c r="E62" s="13" t="s">
        <v>123</v>
      </c>
      <c r="F62" s="44" t="n">
        <v>690.75</v>
      </c>
      <c r="G62" s="13" t="n">
        <v>110.52</v>
      </c>
      <c r="H62" s="13"/>
      <c r="I62" s="26"/>
    </row>
    <row r="63" customFormat="false" ht="12.75" hidden="false" customHeight="false" outlineLevel="0" collapsed="false">
      <c r="A63" s="13" t="s">
        <v>821</v>
      </c>
      <c r="B63" s="17" t="n">
        <v>42674</v>
      </c>
      <c r="C63" s="13" t="s">
        <v>822</v>
      </c>
      <c r="D63" s="13" t="s">
        <v>122</v>
      </c>
      <c r="E63" s="13" t="s">
        <v>123</v>
      </c>
      <c r="F63" s="44" t="n">
        <v>3879.3125</v>
      </c>
      <c r="G63" s="13" t="n">
        <v>620.69</v>
      </c>
      <c r="H63" s="13"/>
      <c r="I63" s="26"/>
    </row>
    <row r="64" customFormat="false" ht="12.75" hidden="false" customHeight="false" outlineLevel="0" collapsed="false">
      <c r="A64" s="13" t="s">
        <v>823</v>
      </c>
      <c r="B64" s="17" t="n">
        <v>42664</v>
      </c>
      <c r="C64" s="13" t="s">
        <v>824</v>
      </c>
      <c r="D64" s="13" t="s">
        <v>122</v>
      </c>
      <c r="E64" s="13" t="s">
        <v>123</v>
      </c>
      <c r="F64" s="44" t="n">
        <v>1724.125</v>
      </c>
      <c r="G64" s="13" t="n">
        <v>275.86</v>
      </c>
      <c r="H64" s="13"/>
      <c r="I64" s="26"/>
    </row>
    <row r="65" customFormat="false" ht="12.75" hidden="false" customHeight="false" outlineLevel="0" collapsed="false">
      <c r="A65" s="13" t="s">
        <v>286</v>
      </c>
      <c r="B65" s="17" t="n">
        <v>42655</v>
      </c>
      <c r="C65" s="13" t="s">
        <v>825</v>
      </c>
      <c r="D65" s="13" t="s">
        <v>826</v>
      </c>
      <c r="E65" s="13" t="s">
        <v>827</v>
      </c>
      <c r="F65" s="44" t="n">
        <v>200</v>
      </c>
      <c r="G65" s="13" t="n">
        <v>32</v>
      </c>
      <c r="H65" s="13"/>
      <c r="I65" s="26"/>
    </row>
    <row r="66" customFormat="false" ht="12.75" hidden="false" customHeight="false" outlineLevel="0" collapsed="false">
      <c r="A66" s="13" t="s">
        <v>828</v>
      </c>
      <c r="B66" s="17" t="n">
        <v>42661</v>
      </c>
      <c r="C66" s="13" t="s">
        <v>829</v>
      </c>
      <c r="D66" s="13" t="s">
        <v>830</v>
      </c>
      <c r="E66" s="13" t="s">
        <v>831</v>
      </c>
      <c r="F66" s="44" t="n">
        <v>291218.9375</v>
      </c>
      <c r="G66" s="26" t="n">
        <v>46595.03</v>
      </c>
      <c r="H66" s="13"/>
      <c r="I66" s="26"/>
    </row>
    <row r="67" customFormat="false" ht="12.75" hidden="false" customHeight="false" outlineLevel="0" collapsed="false">
      <c r="A67" s="13" t="s">
        <v>717</v>
      </c>
      <c r="B67" s="17" t="n">
        <v>42661</v>
      </c>
      <c r="C67" s="13" t="s">
        <v>832</v>
      </c>
      <c r="D67" s="13" t="s">
        <v>830</v>
      </c>
      <c r="E67" s="13" t="s">
        <v>831</v>
      </c>
      <c r="F67" s="44" t="n">
        <v>349633.9375</v>
      </c>
      <c r="G67" s="26" t="n">
        <v>55941.43</v>
      </c>
      <c r="H67" s="13"/>
      <c r="I67" s="26"/>
    </row>
    <row r="68" customFormat="false" ht="12.75" hidden="false" customHeight="false" outlineLevel="0" collapsed="false">
      <c r="A68" s="13" t="s">
        <v>833</v>
      </c>
      <c r="B68" s="17" t="n">
        <v>42661</v>
      </c>
      <c r="C68" s="13" t="s">
        <v>834</v>
      </c>
      <c r="D68" s="13" t="s">
        <v>830</v>
      </c>
      <c r="E68" s="13" t="s">
        <v>831</v>
      </c>
      <c r="F68" s="44" t="n">
        <v>276701</v>
      </c>
      <c r="G68" s="26" t="n">
        <v>44272.16</v>
      </c>
      <c r="H68" s="13"/>
      <c r="I68" s="26"/>
    </row>
    <row r="69" customFormat="false" ht="12.75" hidden="false" customHeight="false" outlineLevel="0" collapsed="false">
      <c r="A69" s="13" t="s">
        <v>835</v>
      </c>
      <c r="B69" s="17" t="n">
        <v>42661</v>
      </c>
      <c r="C69" s="13" t="s">
        <v>836</v>
      </c>
      <c r="D69" s="13" t="s">
        <v>830</v>
      </c>
      <c r="E69" s="13" t="s">
        <v>831</v>
      </c>
      <c r="F69" s="44" t="n">
        <v>312617.875</v>
      </c>
      <c r="G69" s="26" t="n">
        <v>50018.86</v>
      </c>
      <c r="H69" s="13"/>
      <c r="I69" s="26"/>
    </row>
    <row r="70" customFormat="false" ht="12.75" hidden="false" customHeight="false" outlineLevel="0" collapsed="false">
      <c r="A70" s="13" t="s">
        <v>75</v>
      </c>
      <c r="B70" s="17" t="n">
        <v>42655</v>
      </c>
      <c r="C70" s="13" t="s">
        <v>837</v>
      </c>
      <c r="D70" s="27" t="s">
        <v>134</v>
      </c>
      <c r="E70" s="13" t="s">
        <v>135</v>
      </c>
      <c r="F70" s="44" t="n">
        <v>4660.0625</v>
      </c>
      <c r="G70" s="13" t="n">
        <v>745.61</v>
      </c>
      <c r="H70" s="13"/>
      <c r="I70" s="26"/>
    </row>
    <row r="71" customFormat="false" ht="12.75" hidden="false" customHeight="false" outlineLevel="0" collapsed="false">
      <c r="A71" s="13" t="s">
        <v>100</v>
      </c>
      <c r="B71" s="17" t="n">
        <v>42653</v>
      </c>
      <c r="C71" s="13" t="s">
        <v>514</v>
      </c>
      <c r="D71" s="27" t="s">
        <v>142</v>
      </c>
      <c r="E71" s="13" t="s">
        <v>748</v>
      </c>
      <c r="F71" s="44" t="n">
        <v>37118.1875</v>
      </c>
      <c r="G71" s="26" t="n">
        <v>5938.91</v>
      </c>
      <c r="H71" s="13"/>
      <c r="I71" s="26"/>
    </row>
    <row r="72" customFormat="false" ht="12.75" hidden="false" customHeight="false" outlineLevel="0" collapsed="false">
      <c r="A72" s="13" t="s">
        <v>81</v>
      </c>
      <c r="B72" s="17" t="n">
        <v>42647</v>
      </c>
      <c r="C72" s="13" t="s">
        <v>838</v>
      </c>
      <c r="D72" s="0" t="s">
        <v>156</v>
      </c>
      <c r="E72" s="13" t="s">
        <v>157</v>
      </c>
      <c r="F72" s="44" t="n">
        <v>14693.9375</v>
      </c>
      <c r="G72" s="26" t="n">
        <v>2351.03</v>
      </c>
      <c r="H72" s="13"/>
      <c r="I72" s="26"/>
    </row>
    <row r="73" customFormat="false" ht="12.75" hidden="false" customHeight="false" outlineLevel="0" collapsed="false">
      <c r="A73" s="13" t="s">
        <v>85</v>
      </c>
      <c r="B73" s="17" t="n">
        <v>42660</v>
      </c>
      <c r="C73" s="13" t="s">
        <v>839</v>
      </c>
      <c r="D73" s="13" t="s">
        <v>160</v>
      </c>
      <c r="E73" s="27" t="s">
        <v>161</v>
      </c>
      <c r="F73" s="44" t="n">
        <v>5777.1875</v>
      </c>
      <c r="G73" s="13" t="n">
        <v>924.35</v>
      </c>
      <c r="H73" s="13"/>
      <c r="I73" s="26"/>
    </row>
    <row r="74" customFormat="false" ht="12.75" hidden="false" customHeight="false" outlineLevel="0" collapsed="false">
      <c r="A74" s="48" t="s">
        <v>579</v>
      </c>
      <c r="B74" s="49" t="n">
        <v>42644</v>
      </c>
      <c r="C74" s="48"/>
      <c r="D74" s="50"/>
      <c r="E74" s="48" t="s">
        <v>123</v>
      </c>
      <c r="F74" s="51" t="n">
        <v>1034.5</v>
      </c>
      <c r="G74" s="48" t="n">
        <v>165.52</v>
      </c>
      <c r="H74" s="48"/>
      <c r="I74" s="26"/>
    </row>
    <row r="75" customFormat="false" ht="12.75" hidden="false" customHeight="false" outlineLevel="0" collapsed="false">
      <c r="A75" s="48" t="s">
        <v>709</v>
      </c>
      <c r="B75" s="49" t="n">
        <v>42644</v>
      </c>
      <c r="C75" s="48"/>
      <c r="D75" s="48"/>
      <c r="E75" s="48" t="s">
        <v>840</v>
      </c>
      <c r="F75" s="51" t="n">
        <v>2413.8125</v>
      </c>
      <c r="G75" s="48" t="n">
        <v>386.21</v>
      </c>
      <c r="H75" s="48"/>
      <c r="I75" s="26"/>
    </row>
    <row r="76" customFormat="false" ht="12.75" hidden="false" customHeight="false" outlineLevel="0" collapsed="false">
      <c r="A76" s="48" t="s">
        <v>707</v>
      </c>
      <c r="B76" s="49" t="n">
        <v>42654</v>
      </c>
      <c r="C76" s="48"/>
      <c r="D76" s="48"/>
      <c r="E76" s="48" t="s">
        <v>841</v>
      </c>
      <c r="F76" s="51" t="n">
        <v>0</v>
      </c>
      <c r="G76" s="48"/>
      <c r="H76" s="48" t="n">
        <v>386.21</v>
      </c>
      <c r="I76" s="26"/>
    </row>
    <row r="77" customFormat="false" ht="12.75" hidden="false" customHeight="false" outlineLevel="0" collapsed="false">
      <c r="A77" s="48" t="s">
        <v>842</v>
      </c>
      <c r="B77" s="49" t="n">
        <v>42654</v>
      </c>
      <c r="C77" s="48"/>
      <c r="D77" s="48"/>
      <c r="E77" s="48" t="s">
        <v>841</v>
      </c>
      <c r="F77" s="51" t="n">
        <v>0</v>
      </c>
      <c r="G77" s="48"/>
      <c r="H77" s="48" t="n">
        <v>165.52</v>
      </c>
      <c r="I77" s="26"/>
    </row>
    <row r="78" customFormat="false" ht="12.75" hidden="false" customHeight="false" outlineLevel="0" collapsed="false">
      <c r="A78" s="13"/>
      <c r="B78" s="17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7"/>
      <c r="C79" s="13"/>
      <c r="D79" s="26"/>
      <c r="E79" s="13"/>
      <c r="F79" s="26"/>
      <c r="G79" s="13"/>
      <c r="H79" s="13"/>
      <c r="I79" s="13"/>
    </row>
    <row r="80" customFormat="false" ht="12.75" hidden="false" customHeight="false" outlineLevel="0" collapsed="false">
      <c r="F80" s="2" t="s">
        <v>164</v>
      </c>
      <c r="G80" s="52" t="n">
        <v>233401.22</v>
      </c>
      <c r="H80" s="52" t="n">
        <v>551.73</v>
      </c>
    </row>
    <row r="81" customFormat="false" ht="12.75" hidden="false" customHeight="false" outlineLevel="0" collapsed="false">
      <c r="F81" s="2" t="s">
        <v>165</v>
      </c>
      <c r="G81" s="37" t="n">
        <v>233438.46</v>
      </c>
      <c r="H81" s="52"/>
    </row>
    <row r="82" customFormat="false" ht="12.75" hidden="false" customHeight="false" outlineLevel="0" collapsed="false">
      <c r="A82" s="13"/>
      <c r="B82" s="17"/>
      <c r="C82" s="13"/>
      <c r="D82" s="26"/>
      <c r="E82" s="13"/>
      <c r="F82" s="44"/>
      <c r="G82" s="26" t="n">
        <v>-37.2400000000489</v>
      </c>
      <c r="H82" s="13"/>
    </row>
    <row r="83" customFormat="false" ht="12.75" hidden="false" customHeight="false" outlineLevel="0" collapsed="false">
      <c r="A83" s="13"/>
      <c r="B83" s="17"/>
      <c r="C83" s="13"/>
      <c r="D83" s="26"/>
      <c r="E83" s="13"/>
      <c r="F83" s="44"/>
      <c r="G83" s="13"/>
      <c r="H83" s="13"/>
    </row>
    <row r="84" customFormat="false" ht="12.75" hidden="false" customHeight="false" outlineLevel="0" collapsed="false">
      <c r="A84" s="13"/>
      <c r="B84" s="17"/>
      <c r="C84" s="13"/>
      <c r="D84" s="13"/>
      <c r="E84" s="13"/>
      <c r="F84" s="44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26"/>
      <c r="G85" s="26"/>
      <c r="H85" s="26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F89" s="44"/>
      <c r="G89" s="15"/>
      <c r="H89" s="15"/>
    </row>
    <row r="90" customFormat="false" ht="12.75" hidden="false" customHeight="false" outlineLevel="0" collapsed="false">
      <c r="F90" s="44"/>
      <c r="H90" s="15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 t="s">
        <v>20</v>
      </c>
      <c r="E92" s="0" t="s">
        <v>670</v>
      </c>
      <c r="F92" s="44" t="n">
        <v>2291.3125</v>
      </c>
      <c r="G92" s="13" t="n">
        <v>366.6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D93" s="13" t="s">
        <v>31</v>
      </c>
      <c r="E93" s="0" t="s">
        <v>752</v>
      </c>
      <c r="F93" s="44" t="n">
        <v>350</v>
      </c>
      <c r="G93" s="13" t="n">
        <v>5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D94" s="13" t="s">
        <v>464</v>
      </c>
      <c r="E94" s="13" t="s">
        <v>465</v>
      </c>
      <c r="F94" s="44" t="n">
        <v>15</v>
      </c>
      <c r="G94" s="13" t="n">
        <v>2.4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D95" s="27" t="s">
        <v>69</v>
      </c>
      <c r="E95" s="27" t="s">
        <v>754</v>
      </c>
      <c r="F95" s="44" t="n">
        <v>7646.375</v>
      </c>
      <c r="G95" s="13" t="n">
        <v>1223.42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D96" s="13" t="s">
        <v>756</v>
      </c>
      <c r="E96" s="13" t="s">
        <v>757</v>
      </c>
      <c r="F96" s="44" t="n">
        <v>1939.6875</v>
      </c>
      <c r="G96" s="13" t="n">
        <v>310.35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D97" s="27" t="s">
        <v>77</v>
      </c>
      <c r="E97" s="13" t="s">
        <v>78</v>
      </c>
      <c r="F97" s="44" t="n">
        <v>28100</v>
      </c>
      <c r="G97" s="26" t="n">
        <v>4496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D98" s="0" t="s">
        <v>607</v>
      </c>
      <c r="E98" s="13" t="s">
        <v>608</v>
      </c>
      <c r="F98" s="44" t="n">
        <v>2916.6875</v>
      </c>
      <c r="G98" s="13" t="n">
        <v>466.67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D99" s="27" t="s">
        <v>761</v>
      </c>
      <c r="E99" s="27" t="s">
        <v>762</v>
      </c>
      <c r="F99" s="44" t="n">
        <v>100</v>
      </c>
      <c r="G99" s="13" t="n">
        <v>16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 t="s">
        <v>763</v>
      </c>
      <c r="E100" s="13" t="s">
        <v>764</v>
      </c>
      <c r="F100" s="44" t="n">
        <v>260</v>
      </c>
      <c r="G100" s="13" t="n">
        <v>41.6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 t="s">
        <v>213</v>
      </c>
      <c r="E101" s="13" t="s">
        <v>766</v>
      </c>
      <c r="F101" s="44" t="n">
        <v>681.875</v>
      </c>
      <c r="G101" s="13" t="n">
        <v>109.1</v>
      </c>
    </row>
    <row r="102" customFormat="false" ht="12.75" hidden="false" customHeight="false" outlineLevel="0" collapsed="false">
      <c r="A102" s="20" t="s">
        <v>166</v>
      </c>
      <c r="B102" s="20" t="s">
        <v>167</v>
      </c>
      <c r="D102" s="27" t="s">
        <v>677</v>
      </c>
      <c r="E102" s="13" t="s">
        <v>678</v>
      </c>
      <c r="F102" s="44" t="n">
        <v>1480</v>
      </c>
      <c r="G102" s="13" t="n">
        <v>236.8</v>
      </c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 t="s">
        <v>549</v>
      </c>
      <c r="E103" s="27" t="s">
        <v>550</v>
      </c>
      <c r="F103" s="44" t="n">
        <v>85599.3125</v>
      </c>
      <c r="G103" s="13" t="n">
        <v>13695.89</v>
      </c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 t="s">
        <v>521</v>
      </c>
      <c r="E104" s="13" t="s">
        <v>522</v>
      </c>
      <c r="F104" s="44" t="n">
        <v>10080</v>
      </c>
      <c r="G104" s="26" t="n">
        <v>1612.8</v>
      </c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 t="s">
        <v>122</v>
      </c>
      <c r="E105" s="13" t="s">
        <v>123</v>
      </c>
      <c r="F105" s="44" t="n">
        <v>21227.9375</v>
      </c>
      <c r="G105" s="15" t="n">
        <v>3396.47</v>
      </c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 t="s">
        <v>826</v>
      </c>
      <c r="E106" s="13" t="s">
        <v>827</v>
      </c>
      <c r="F106" s="44" t="n">
        <v>200</v>
      </c>
      <c r="G106" s="13" t="n">
        <v>32</v>
      </c>
      <c r="H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D107" s="13" t="s">
        <v>830</v>
      </c>
      <c r="E107" s="13" t="s">
        <v>831</v>
      </c>
      <c r="F107" s="44" t="n">
        <v>1230171.75</v>
      </c>
      <c r="G107" s="13" t="n">
        <v>196827.48</v>
      </c>
      <c r="H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D108" s="27" t="s">
        <v>134</v>
      </c>
      <c r="E108" s="13" t="s">
        <v>135</v>
      </c>
      <c r="F108" s="44" t="n">
        <v>4660.0625</v>
      </c>
      <c r="G108" s="13" t="n">
        <v>745.61</v>
      </c>
      <c r="H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D109" s="27" t="s">
        <v>142</v>
      </c>
      <c r="E109" s="13" t="s">
        <v>748</v>
      </c>
      <c r="F109" s="44" t="n">
        <v>37118.1875</v>
      </c>
      <c r="G109" s="26" t="n">
        <v>5938.91</v>
      </c>
      <c r="H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D110" s="0" t="s">
        <v>156</v>
      </c>
      <c r="E110" s="13" t="s">
        <v>157</v>
      </c>
      <c r="F110" s="44" t="n">
        <v>14693.9375</v>
      </c>
      <c r="G110" s="26" t="n">
        <v>2351.03</v>
      </c>
      <c r="H110" s="13"/>
    </row>
    <row r="111" customFormat="false" ht="12.75" hidden="false" customHeight="false" outlineLevel="0" collapsed="false">
      <c r="A111" s="20" t="s">
        <v>166</v>
      </c>
      <c r="B111" s="20" t="s">
        <v>167</v>
      </c>
      <c r="D111" s="13" t="s">
        <v>160</v>
      </c>
      <c r="E111" s="27" t="s">
        <v>161</v>
      </c>
      <c r="F111" s="44" t="n">
        <v>5777.1875</v>
      </c>
      <c r="G111" s="13" t="n">
        <v>924.35</v>
      </c>
      <c r="H111" s="13"/>
    </row>
    <row r="112" customFormat="false" ht="12.75" hidden="false" customHeight="false" outlineLevel="0" collapsed="false">
      <c r="A112" s="20" t="s">
        <v>166</v>
      </c>
      <c r="B112" s="20" t="s">
        <v>167</v>
      </c>
      <c r="D112" s="13"/>
      <c r="F112" s="44" t="n">
        <v>0</v>
      </c>
      <c r="G112" s="15"/>
      <c r="H112" s="13"/>
    </row>
    <row r="113" customFormat="false" ht="12.75" hidden="false" customHeight="false" outlineLevel="0" collapsed="false">
      <c r="A113" s="20" t="s">
        <v>166</v>
      </c>
      <c r="B113" s="20" t="s">
        <v>167</v>
      </c>
      <c r="F113" s="44" t="n">
        <v>0</v>
      </c>
      <c r="G113" s="15"/>
      <c r="H113" s="13"/>
    </row>
    <row r="114" customFormat="false" ht="12.75" hidden="false" customHeight="false" outlineLevel="0" collapsed="false">
      <c r="A114" s="20" t="s">
        <v>166</v>
      </c>
      <c r="B114" s="20" t="s">
        <v>167</v>
      </c>
      <c r="D114" s="13"/>
      <c r="F114" s="44" t="n">
        <v>0</v>
      </c>
      <c r="H114" s="13"/>
    </row>
    <row r="115" customFormat="false" ht="12.75" hidden="false" customHeight="false" outlineLevel="0" collapsed="false">
      <c r="A115" s="20" t="s">
        <v>166</v>
      </c>
      <c r="B115" s="20" t="s">
        <v>167</v>
      </c>
      <c r="D115" s="13"/>
      <c r="F115" s="44" t="n">
        <v>0</v>
      </c>
      <c r="H115" s="13"/>
    </row>
    <row r="116" customFormat="false" ht="12.75" hidden="false" customHeight="false" outlineLevel="0" collapsed="false">
      <c r="A116" s="20" t="s">
        <v>166</v>
      </c>
      <c r="B116" s="20" t="s">
        <v>167</v>
      </c>
      <c r="D116" s="15"/>
      <c r="F116" s="44" t="n">
        <v>0</v>
      </c>
      <c r="H116" s="13"/>
    </row>
    <row r="117" customFormat="false" ht="12.75" hidden="false" customHeight="false" outlineLevel="0" collapsed="false">
      <c r="A117" s="20" t="s">
        <v>166</v>
      </c>
      <c r="B117" s="20" t="s">
        <v>167</v>
      </c>
      <c r="D117" s="15"/>
      <c r="F117" s="44" t="n">
        <v>0</v>
      </c>
      <c r="H117" s="13"/>
    </row>
    <row r="118" customFormat="false" ht="12.75" hidden="false" customHeight="false" outlineLevel="0" collapsed="false">
      <c r="A118" s="20" t="s">
        <v>166</v>
      </c>
      <c r="B118" s="20" t="s">
        <v>167</v>
      </c>
      <c r="F118" s="44" t="n">
        <v>0</v>
      </c>
      <c r="G118" s="15"/>
      <c r="H118" s="13"/>
    </row>
    <row r="119" customFormat="false" ht="12.75" hidden="false" customHeight="false" outlineLevel="0" collapsed="false">
      <c r="A119" s="20" t="s">
        <v>166</v>
      </c>
      <c r="B119" s="20" t="s">
        <v>167</v>
      </c>
      <c r="F119" s="44" t="n">
        <v>0</v>
      </c>
      <c r="H119" s="13"/>
    </row>
    <row r="120" customFormat="false" ht="12.75" hidden="false" customHeight="false" outlineLevel="0" collapsed="false">
      <c r="A120" s="20" t="s">
        <v>166</v>
      </c>
      <c r="B120" s="20" t="s">
        <v>167</v>
      </c>
      <c r="F120" s="44" t="n">
        <v>0</v>
      </c>
      <c r="G120" s="15"/>
      <c r="H120" s="13"/>
    </row>
    <row r="121" customFormat="false" ht="12.75" hidden="false" customHeight="false" outlineLevel="0" collapsed="false">
      <c r="A121" s="20" t="s">
        <v>166</v>
      </c>
      <c r="B121" s="20" t="s">
        <v>167</v>
      </c>
      <c r="F121" s="44" t="n">
        <v>0</v>
      </c>
      <c r="H121" s="13"/>
    </row>
    <row r="122" customFormat="false" ht="12.75" hidden="false" customHeight="false" outlineLevel="0" collapsed="false">
      <c r="A122" s="20" t="s">
        <v>166</v>
      </c>
      <c r="B122" s="20" t="s">
        <v>167</v>
      </c>
      <c r="F122" s="44" t="n">
        <v>0</v>
      </c>
      <c r="G122" s="15"/>
      <c r="H122" s="13"/>
    </row>
    <row r="123" customFormat="false" ht="12.75" hidden="false" customHeight="false" outlineLevel="0" collapsed="false">
      <c r="A123" s="20" t="s">
        <v>166</v>
      </c>
      <c r="B123" s="20" t="s">
        <v>167</v>
      </c>
      <c r="F123" s="44" t="n">
        <v>0</v>
      </c>
      <c r="G123" s="15"/>
      <c r="H123" s="13"/>
    </row>
    <row r="124" customFormat="false" ht="12.75" hidden="false" customHeight="false" outlineLevel="0" collapsed="false">
      <c r="A124" s="20" t="s">
        <v>166</v>
      </c>
      <c r="B124" s="20" t="s">
        <v>167</v>
      </c>
      <c r="F124" s="44" t="n">
        <v>0</v>
      </c>
      <c r="H124" s="13"/>
    </row>
    <row r="125" customFormat="false" ht="12.75" hidden="false" customHeight="false" outlineLevel="0" collapsed="false">
      <c r="A125" s="20" t="s">
        <v>166</v>
      </c>
      <c r="B125" s="20" t="s">
        <v>167</v>
      </c>
      <c r="F125" s="44" t="n">
        <v>0</v>
      </c>
      <c r="G125" s="15"/>
      <c r="H125" s="13"/>
    </row>
    <row r="126" customFormat="false" ht="12.75" hidden="false" customHeight="false" outlineLevel="0" collapsed="false">
      <c r="A126" s="20" t="s">
        <v>166</v>
      </c>
      <c r="B126" s="20" t="s">
        <v>167</v>
      </c>
      <c r="F126" s="44" t="n">
        <v>0</v>
      </c>
      <c r="G126" s="15"/>
      <c r="H126" s="13"/>
    </row>
    <row r="127" customFormat="false" ht="12.75" hidden="false" customHeight="false" outlineLevel="0" collapsed="false">
      <c r="A127" s="20" t="s">
        <v>166</v>
      </c>
      <c r="B127" s="20" t="s">
        <v>167</v>
      </c>
      <c r="F127" s="44" t="n">
        <v>0</v>
      </c>
      <c r="G127" s="53"/>
    </row>
    <row r="128" customFormat="false" ht="13.5" hidden="false" customHeight="false" outlineLevel="0" collapsed="false">
      <c r="F128" s="54" t="n">
        <v>1455309.3125</v>
      </c>
      <c r="G128" s="54" t="n">
        <v>232849.49</v>
      </c>
    </row>
    <row r="129" customFormat="false" ht="13.5" hidden="false" customHeight="false" outlineLevel="0" collapsed="false">
      <c r="E129" s="2" t="s">
        <v>165</v>
      </c>
      <c r="F129" s="37"/>
      <c r="G129" s="52" t="n">
        <v>232886.73</v>
      </c>
    </row>
    <row r="130" customFormat="false" ht="12.75" hidden="false" customHeight="false" outlineLevel="0" collapsed="false">
      <c r="F130" s="37"/>
      <c r="G130" s="37" t="n">
        <v>-37.2399999999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MContabilidad12</cp:lastModifiedBy>
  <cp:lastPrinted>2016-03-29T17:17:20Z</cp:lastPrinted>
  <dcterms:modified xsi:type="dcterms:W3CDTF">2016-11-26T20:02:58Z</dcterms:modified>
  <cp:revision>0</cp:revision>
  <dc:subject/>
  <dc:title/>
</cp:coreProperties>
</file>