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</sheets>
  <definedNames>
    <definedName function="false" hidden="false" localSheetId="1" name="Excel_BuiltIn__FilterDatabase" vbProcedure="false">Hoja4!$A$1851:$N$1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1152">
  <si>
    <t xml:space="preserve">RALLY CHAMPION, SA DE CV</t>
  </si>
  <si>
    <t xml:space="preserve">OPERACIONES INTERCOMPAÑIAS  2016</t>
  </si>
  <si>
    <t xml:space="preserve">PROMOTORA</t>
  </si>
  <si>
    <t xml:space="preserve">ITALIANOS</t>
  </si>
  <si>
    <t xml:space="preserve">QM</t>
  </si>
  <si>
    <t xml:space="preserve">PACHUCA</t>
  </si>
  <si>
    <t xml:space="preserve">SAN JUAN DE RIO</t>
  </si>
  <si>
    <t xml:space="preserve">TALLERES GM</t>
  </si>
  <si>
    <t xml:space="preserve">CELAYA</t>
  </si>
  <si>
    <t xml:space="preserve">INDUSTRIAL</t>
  </si>
  <si>
    <t xml:space="preserve">HOSTALES</t>
  </si>
  <si>
    <t xml:space="preserve">RONDA</t>
  </si>
  <si>
    <t xml:space="preserve">TAS</t>
  </si>
  <si>
    <t xml:space="preserve">OPERADOA</t>
  </si>
  <si>
    <t xml:space="preserve">ALECSA MOTORS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=============================================================================================================================================================</t>
  </si>
  <si>
    <t xml:space="preserve">RALLY CHAMPION S.A. DE C.V.                                                                                                              06/03/17 Pag. 1</t>
  </si>
  <si>
    <t xml:space="preserve">                                                                                                                                         18:13</t>
  </si>
  <si>
    <t xml:space="preserve">Auxiliar del 01/01/16 al 31/12/16</t>
  </si>
  <si>
    <t xml:space="preserve">Poliza   Fecha               S  Documento                            Usuario  Descripción                                  Debe          Haber          Saldo</t>
  </si>
  <si>
    <t xml:space="preserve">Cuenta  255-003              QUERETARO MOTORS SA</t>
  </si>
  <si>
    <t xml:space="preserve">                                                                              Saldo Inicial                                                     -2,221,470.03</t>
  </si>
  <si>
    <t xml:space="preserve">D    324</t>
  </si>
  <si>
    <t xml:space="preserve">RECLASIFIC</t>
  </si>
  <si>
    <t xml:space="preserve">NA19001-</t>
  </si>
  <si>
    <t xml:space="preserve">Poliza Contable de D</t>
  </si>
  <si>
    <t xml:space="preserve">LJIMENEZ</t>
  </si>
  <si>
    <t xml:space="preserve">CACNELACION DEPOL D 282 ABR 14</t>
  </si>
  <si>
    <t xml:space="preserve">D     10</t>
  </si>
  <si>
    <t xml:space="preserve">WR00002804</t>
  </si>
  <si>
    <t xml:space="preserve">XA05002-</t>
  </si>
  <si>
    <t xml:space="preserve">COMPRA A INTERCOMPAÑ</t>
  </si>
  <si>
    <t xml:space="preserve">JRODRIGUE</t>
  </si>
  <si>
    <t xml:space="preserve">QUERETARO MOTORS SA</t>
  </si>
  <si>
    <t xml:space="preserve">c</t>
  </si>
  <si>
    <t xml:space="preserve">D     11</t>
  </si>
  <si>
    <t xml:space="preserve">WR00002806</t>
  </si>
  <si>
    <t xml:space="preserve">D     31</t>
  </si>
  <si>
    <t xml:space="preserve">WS00010989</t>
  </si>
  <si>
    <t xml:space="preserve">D     49</t>
  </si>
  <si>
    <t xml:space="preserve">I 00005198</t>
  </si>
  <si>
    <t xml:space="preserve">UD10008-</t>
  </si>
  <si>
    <t xml:space="preserve">AS04503</t>
  </si>
  <si>
    <t xml:space="preserve">Facturacion Intercom</t>
  </si>
  <si>
    <t xml:space="preserve">GESPINDOL</t>
  </si>
  <si>
    <t xml:space="preserve">v</t>
  </si>
  <si>
    <t xml:space="preserve">D     50</t>
  </si>
  <si>
    <t xml:space="preserve">S 00005315</t>
  </si>
  <si>
    <t xml:space="preserve">AS04504</t>
  </si>
  <si>
    <t xml:space="preserve">D     78</t>
  </si>
  <si>
    <t xml:space="preserve">WS00011068</t>
  </si>
  <si>
    <t xml:space="preserve">XA55002-</t>
  </si>
  <si>
    <t xml:space="preserve">S001253</t>
  </si>
  <si>
    <t xml:space="preserve">TOT INTERCOMPAÑIAS</t>
  </si>
  <si>
    <t xml:space="preserve">I     16</t>
  </si>
  <si>
    <t xml:space="preserve">Q55838</t>
  </si>
  <si>
    <t xml:space="preserve">NA19002-</t>
  </si>
  <si>
    <t xml:space="preserve">Poliza Contable de I</t>
  </si>
  <si>
    <t xml:space="preserve">EGOMEZ</t>
  </si>
  <si>
    <t xml:space="preserve">PAGO SEMI NUEVOS QM REC.Q55838</t>
  </si>
  <si>
    <t xml:space="preserve">D    106</t>
  </si>
  <si>
    <t xml:space="preserve">WS00011107</t>
  </si>
  <si>
    <t xml:space="preserve">S001254</t>
  </si>
  <si>
    <t xml:space="preserve">D    107</t>
  </si>
  <si>
    <t xml:space="preserve">WS00011097</t>
  </si>
  <si>
    <t xml:space="preserve">S001255</t>
  </si>
  <si>
    <t xml:space="preserve">D    323</t>
  </si>
  <si>
    <t xml:space="preserve">WR0002872</t>
  </si>
  <si>
    <t xml:space="preserve">QUERETARO MOTORS</t>
  </si>
  <si>
    <t xml:space="preserve">D    143</t>
  </si>
  <si>
    <t xml:space="preserve">WS00002873</t>
  </si>
  <si>
    <t xml:space="preserve">S001257</t>
  </si>
  <si>
    <t xml:space="preserve">D    186</t>
  </si>
  <si>
    <t xml:space="preserve">WS00010523</t>
  </si>
  <si>
    <t xml:space="preserve">S001258</t>
  </si>
  <si>
    <t xml:space="preserve">D    188</t>
  </si>
  <si>
    <t xml:space="preserve">WR00002898</t>
  </si>
  <si>
    <t xml:space="preserve">D    189</t>
  </si>
  <si>
    <t xml:space="preserve">WR00002897</t>
  </si>
  <si>
    <t xml:space="preserve">D    316</t>
  </si>
  <si>
    <t xml:space="preserve">WS10523</t>
  </si>
  <si>
    <t xml:space="preserve">RECLASIFICACION FACT WS10523</t>
  </si>
  <si>
    <t xml:space="preserve">x</t>
  </si>
  <si>
    <t xml:space="preserve">D    195</t>
  </si>
  <si>
    <t xml:space="preserve">NWD0000862</t>
  </si>
  <si>
    <t xml:space="preserve">XA15001-</t>
  </si>
  <si>
    <t xml:space="preserve">Compra con IVA</t>
  </si>
  <si>
    <t xml:space="preserve">LJIMENEZ:QUERETARO MOTORS SA</t>
  </si>
  <si>
    <t xml:space="preserve">E     32</t>
  </si>
  <si>
    <t xml:space="preserve">P.NEXTEL</t>
  </si>
  <si>
    <t xml:space="preserve">NA19003-</t>
  </si>
  <si>
    <t xml:space="preserve">Poliza Contable de E</t>
  </si>
  <si>
    <t xml:space="preserve">PAGO NEXTEL ENERO REF-2466029</t>
  </si>
  <si>
    <t xml:space="preserve">p</t>
  </si>
  <si>
    <t xml:space="preserve">D    203</t>
  </si>
  <si>
    <t xml:space="preserve">AS 04568</t>
  </si>
  <si>
    <t xml:space="preserve">ND14001-</t>
  </si>
  <si>
    <t xml:space="preserve">DEPOSITO BANCOMER 69</t>
  </si>
  <si>
    <t xml:space="preserve">MFERRER</t>
  </si>
  <si>
    <t xml:space="preserve">LJIMENEZ:AMER.EXP.TERRATS ZIRION FE</t>
  </si>
  <si>
    <t xml:space="preserve">D    204</t>
  </si>
  <si>
    <t xml:space="preserve">WR00002911</t>
  </si>
  <si>
    <t xml:space="preserve">D    224</t>
  </si>
  <si>
    <t xml:space="preserve">WR00002922</t>
  </si>
  <si>
    <t xml:space="preserve">D    226</t>
  </si>
  <si>
    <t xml:space="preserve">WS00011508</t>
  </si>
  <si>
    <t xml:space="preserve">S001261</t>
  </si>
  <si>
    <t xml:space="preserve">E     35</t>
  </si>
  <si>
    <t xml:space="preserve">T-404316</t>
  </si>
  <si>
    <t xml:space="preserve">XD31005-</t>
  </si>
  <si>
    <t xml:space="preserve">TRANSFERENCIA BANCOM</t>
  </si>
  <si>
    <t xml:space="preserve">LJIMENEZ:QUERETARO MOTORS, S.A.</t>
  </si>
  <si>
    <t xml:space="preserve">D    231</t>
  </si>
  <si>
    <t xml:space="preserve">WR00002923</t>
  </si>
  <si>
    <t xml:space="preserve">D    241</t>
  </si>
  <si>
    <t xml:space="preserve">WR00002926</t>
  </si>
  <si>
    <t xml:space="preserve">D    247</t>
  </si>
  <si>
    <t xml:space="preserve">Q56261</t>
  </si>
  <si>
    <t xml:space="preserve">PAGO SEMINUEVOS QM-Q56261</t>
  </si>
  <si>
    <t xml:space="preserve">D    250</t>
  </si>
  <si>
    <t xml:space="preserve">WS00011643</t>
  </si>
  <si>
    <t xml:space="preserve">S001263</t>
  </si>
  <si>
    <t xml:space="preserve">D    251</t>
  </si>
  <si>
    <t xml:space="preserve">WS00011645</t>
  </si>
  <si>
    <t xml:space="preserve">S001264</t>
  </si>
  <si>
    <t xml:space="preserve">D    265</t>
  </si>
  <si>
    <t xml:space="preserve">WS00002936</t>
  </si>
  <si>
    <t xml:space="preserve">D    276</t>
  </si>
  <si>
    <t xml:space="preserve">WR00002946</t>
  </si>
  <si>
    <t xml:space="preserve">D      4</t>
  </si>
  <si>
    <t xml:space="preserve">WR00002960</t>
  </si>
  <si>
    <t xml:space="preserve">D      8</t>
  </si>
  <si>
    <t xml:space="preserve">WR00002961</t>
  </si>
  <si>
    <t xml:space="preserve">D     12</t>
  </si>
  <si>
    <t xml:space="preserve">WR00002970</t>
  </si>
  <si>
    <t xml:space="preserve">D     30</t>
  </si>
  <si>
    <t xml:space="preserve">WR00002973</t>
  </si>
  <si>
    <t xml:space="preserve">D     39</t>
  </si>
  <si>
    <t xml:space="preserve">WR00002978</t>
  </si>
  <si>
    <t xml:space="preserve">WR00002986</t>
  </si>
  <si>
    <t xml:space="preserve">E      9</t>
  </si>
  <si>
    <t xml:space="preserve">T-404322</t>
  </si>
  <si>
    <t xml:space="preserve">E     18</t>
  </si>
  <si>
    <t xml:space="preserve">TRANSFEREN</t>
  </si>
  <si>
    <t xml:space="preserve">PAGO F-WR2986</t>
  </si>
  <si>
    <t xml:space="preserve">PAGO F-WR2961</t>
  </si>
  <si>
    <t xml:space="preserve">PAGO F-WR2960</t>
  </si>
  <si>
    <t xml:space="preserve">PAGO F-WR2978</t>
  </si>
  <si>
    <t xml:space="preserve">PAGO F-WR2973</t>
  </si>
  <si>
    <t xml:space="preserve">PAGO F-WR2970</t>
  </si>
  <si>
    <t xml:space="preserve">D    124</t>
  </si>
  <si>
    <t xml:space="preserve">UD07006-</t>
  </si>
  <si>
    <t xml:space="preserve">AR00265</t>
  </si>
  <si>
    <t xml:space="preserve">FACTURA INTERCOMPAÑI</t>
  </si>
  <si>
    <t xml:space="preserve">D    147</t>
  </si>
  <si>
    <t xml:space="preserve">WR00003056</t>
  </si>
  <si>
    <t xml:space="preserve">D    201</t>
  </si>
  <si>
    <t xml:space="preserve">S001269</t>
  </si>
  <si>
    <t xml:space="preserve">I     79</t>
  </si>
  <si>
    <t xml:space="preserve">PAGO SEMI</t>
  </si>
  <si>
    <t xml:space="preserve">PAGO SEMI NUEVOS QM-Q56879</t>
  </si>
  <si>
    <t xml:space="preserve">D    217</t>
  </si>
  <si>
    <t xml:space="preserve">RF 1358</t>
  </si>
  <si>
    <t xml:space="preserve">LJIMENEZ:ESCAMILLAS MONARREZ JOSE A</t>
  </si>
  <si>
    <t xml:space="preserve">TRANSF</t>
  </si>
  <si>
    <t xml:space="preserve">PAGO F-WR3056</t>
  </si>
  <si>
    <t xml:space="preserve">I     57</t>
  </si>
  <si>
    <t xml:space="preserve">PAGO SEMINUEVOS QM-Q56879</t>
  </si>
  <si>
    <t xml:space="preserve">E     41</t>
  </si>
  <si>
    <t xml:space="preserve">PAGO NEXTE</t>
  </si>
  <si>
    <t xml:space="preserve">PAGO NEXTEL ENERO 2016 NWD929</t>
  </si>
  <si>
    <t xml:space="preserve">D    282</t>
  </si>
  <si>
    <t xml:space="preserve">NWD0000929</t>
  </si>
  <si>
    <t xml:space="preserve">D    312</t>
  </si>
  <si>
    <t xml:space="preserve">WS00012623</t>
  </si>
  <si>
    <t xml:space="preserve">QUERETARO MOTERS SA</t>
  </si>
  <si>
    <t xml:space="preserve">D    313</t>
  </si>
  <si>
    <t xml:space="preserve">WS00012625</t>
  </si>
  <si>
    <t xml:space="preserve">D    314</t>
  </si>
  <si>
    <t xml:space="preserve">WS0001275</t>
  </si>
  <si>
    <t xml:space="preserve">D    315</t>
  </si>
  <si>
    <t xml:space="preserve">WS00012622</t>
  </si>
  <si>
    <t xml:space="preserve">WS00012624</t>
  </si>
  <si>
    <t xml:space="preserve">D     24</t>
  </si>
  <si>
    <t xml:space="preserve">WS00012630</t>
  </si>
  <si>
    <t xml:space="preserve">S001276</t>
  </si>
  <si>
    <t xml:space="preserve">D     36</t>
  </si>
  <si>
    <t xml:space="preserve">WS00012676</t>
  </si>
  <si>
    <t xml:space="preserve">S001278</t>
  </si>
  <si>
    <t xml:space="preserve">AS 04724</t>
  </si>
  <si>
    <t xml:space="preserve">LJIMENEZ:TRUJILLO DUARTE FELIPE</t>
  </si>
  <si>
    <t xml:space="preserve">E     15</t>
  </si>
  <si>
    <t xml:space="preserve">TRANSFER</t>
  </si>
  <si>
    <t xml:space="preserve">PAGO F-WS12330</t>
  </si>
  <si>
    <t xml:space="preserve">PAGO F-WR2946</t>
  </si>
  <si>
    <t xml:space="preserve">PAGO F-WR2897</t>
  </si>
  <si>
    <t xml:space="preserve">PAGO F-WS12622</t>
  </si>
  <si>
    <t xml:space="preserve">PAGO F-WS12623</t>
  </si>
  <si>
    <t xml:space="preserve">PAGO F-WS12625</t>
  </si>
  <si>
    <t xml:space="preserve">PAGO F-WS12626</t>
  </si>
  <si>
    <t xml:space="preserve">PAGO F-WS12630</t>
  </si>
  <si>
    <t xml:space="preserve">PAGO F-WS12624</t>
  </si>
  <si>
    <t xml:space="preserve">PAGO F-WS12676</t>
  </si>
  <si>
    <t xml:space="preserve">D    119</t>
  </si>
  <si>
    <t xml:space="preserve">WS00012958</t>
  </si>
  <si>
    <t xml:space="preserve">S-01280</t>
  </si>
  <si>
    <t xml:space="preserve">D    129</t>
  </si>
  <si>
    <t xml:space="preserve">WS00012959</t>
  </si>
  <si>
    <t xml:space="preserve">S001281</t>
  </si>
  <si>
    <t xml:space="preserve">D    190</t>
  </si>
  <si>
    <t xml:space="preserve">WR00003202</t>
  </si>
  <si>
    <t xml:space="preserve">E     40</t>
  </si>
  <si>
    <t xml:space="preserve">PAGO F-WR3202</t>
  </si>
  <si>
    <t xml:space="preserve">PAGO F-WS12958</t>
  </si>
  <si>
    <t xml:space="preserve">PAGO F-WS12959</t>
  </si>
  <si>
    <t xml:space="preserve">D    240</t>
  </si>
  <si>
    <t xml:space="preserve">NNW10000</t>
  </si>
  <si>
    <t xml:space="preserve">E     39</t>
  </si>
  <si>
    <t xml:space="preserve">PAGO NEXTEL MARZO</t>
  </si>
  <si>
    <t xml:space="preserve">D    294</t>
  </si>
  <si>
    <t xml:space="preserve">WR0003243</t>
  </si>
  <si>
    <t xml:space="preserve">D     14</t>
  </si>
  <si>
    <t xml:space="preserve">AS 04802</t>
  </si>
  <si>
    <t xml:space="preserve">I     68</t>
  </si>
  <si>
    <t xml:space="preserve">Q57794</t>
  </si>
  <si>
    <t xml:space="preserve">ABONO SEMINUEVOS QM FAC-Q57794</t>
  </si>
  <si>
    <t xml:space="preserve">I     69</t>
  </si>
  <si>
    <t xml:space="preserve">DEP.QM</t>
  </si>
  <si>
    <t xml:space="preserve">COBROS QM FAC-W13600,13601 Y 1</t>
  </si>
  <si>
    <t xml:space="preserve">I     70</t>
  </si>
  <si>
    <t xml:space="preserve">PAGOS QM FAC-WS13669,WR3265,Q5</t>
  </si>
  <si>
    <t xml:space="preserve">D    111</t>
  </si>
  <si>
    <t xml:space="preserve">WS00014019</t>
  </si>
  <si>
    <t xml:space="preserve">S001284</t>
  </si>
  <si>
    <t xml:space="preserve">D    112</t>
  </si>
  <si>
    <t xml:space="preserve">WS00014021</t>
  </si>
  <si>
    <t xml:space="preserve">S001285</t>
  </si>
  <si>
    <t xml:space="preserve">D    113</t>
  </si>
  <si>
    <t xml:space="preserve">WS00014023</t>
  </si>
  <si>
    <t xml:space="preserve">S001286</t>
  </si>
  <si>
    <t xml:space="preserve">D    179</t>
  </si>
  <si>
    <t xml:space="preserve">AS 04858</t>
  </si>
  <si>
    <t xml:space="preserve">LJIMENEZ:ITOCHU MEXICO S.A DE C.V.</t>
  </si>
  <si>
    <t xml:space="preserve">AS 04860</t>
  </si>
  <si>
    <t xml:space="preserve">LJIMENEZ:NIKE SERVICIOS DE MEXICO S</t>
  </si>
  <si>
    <t xml:space="preserve">PAGO F-WS14019</t>
  </si>
  <si>
    <t xml:space="preserve">PAGO F-WS14021</t>
  </si>
  <si>
    <t xml:space="preserve">PAGO F-WS14023</t>
  </si>
  <si>
    <t xml:space="preserve">I     71</t>
  </si>
  <si>
    <t xml:space="preserve">AR265</t>
  </si>
  <si>
    <t xml:space="preserve">PAGO DE FACTURA AR265</t>
  </si>
  <si>
    <t xml:space="preserve">D    256</t>
  </si>
  <si>
    <t xml:space="preserve">WS00014503</t>
  </si>
  <si>
    <t xml:space="preserve">S001291</t>
  </si>
  <si>
    <t xml:space="preserve">D    295</t>
  </si>
  <si>
    <t xml:space="preserve">WD00001081</t>
  </si>
  <si>
    <t xml:space="preserve">E     53</t>
  </si>
  <si>
    <t xml:space="preserve">NWD1081</t>
  </si>
  <si>
    <t xml:space="preserve">PAGO NEXTEL DE ABRIL</t>
  </si>
  <si>
    <t xml:space="preserve">COMPLEMENTO DEL PAGO NEXTEL AB</t>
  </si>
  <si>
    <t xml:space="preserve">D     69</t>
  </si>
  <si>
    <t xml:space="preserve">WR00003494</t>
  </si>
  <si>
    <t xml:space="preserve">D     70</t>
  </si>
  <si>
    <t xml:space="preserve">WR00003512</t>
  </si>
  <si>
    <t xml:space="preserve">WS00015221</t>
  </si>
  <si>
    <t xml:space="preserve">S001293</t>
  </si>
  <si>
    <t xml:space="preserve">D    149</t>
  </si>
  <si>
    <t xml:space="preserve">WR00003580</t>
  </si>
  <si>
    <t xml:space="preserve">PAGO F-WR3494</t>
  </si>
  <si>
    <t xml:space="preserve">PAGO F-WR3512</t>
  </si>
  <si>
    <t xml:space="preserve">PAGO F-WS14503</t>
  </si>
  <si>
    <t xml:space="preserve">D    173</t>
  </si>
  <si>
    <t xml:space="preserve">WR00003594</t>
  </si>
  <si>
    <t xml:space="preserve">PAGO NEXTEL MAYO 2016</t>
  </si>
  <si>
    <t xml:space="preserve">D    225</t>
  </si>
  <si>
    <t xml:space="preserve">NWD0001132</t>
  </si>
  <si>
    <t xml:space="preserve">D    191</t>
  </si>
  <si>
    <t xml:space="preserve">WR00003612</t>
  </si>
  <si>
    <t xml:space="preserve">D      2</t>
  </si>
  <si>
    <t xml:space="preserve">WR00003623</t>
  </si>
  <si>
    <t xml:space="preserve">WR00003629</t>
  </si>
  <si>
    <t xml:space="preserve">PAGO F-WR3580</t>
  </si>
  <si>
    <t xml:space="preserve">D    262</t>
  </si>
  <si>
    <t xml:space="preserve">WR0003638</t>
  </si>
  <si>
    <t xml:space="preserve">WS00015787</t>
  </si>
  <si>
    <t xml:space="preserve">S001295</t>
  </si>
  <si>
    <t xml:space="preserve">D     52</t>
  </si>
  <si>
    <t xml:space="preserve">WS00015788</t>
  </si>
  <si>
    <t xml:space="preserve">S001296</t>
  </si>
  <si>
    <t xml:space="preserve">E     25</t>
  </si>
  <si>
    <t xml:space="preserve">PAGO NEXTEL JUNIO 2016 FAC. 11</t>
  </si>
  <si>
    <t xml:space="preserve">AR 1442</t>
  </si>
  <si>
    <t xml:space="preserve">LJIMENEZ:MARTINEZ PEREZ ALFREDO</t>
  </si>
  <si>
    <t xml:space="preserve">E     23</t>
  </si>
  <si>
    <t xml:space="preserve">PAGO F-WS15221</t>
  </si>
  <si>
    <t xml:space="preserve">D    153</t>
  </si>
  <si>
    <t xml:space="preserve">TRASPASO</t>
  </si>
  <si>
    <t xml:space="preserve">TRASPASO PAGO INV 0042N/16</t>
  </si>
  <si>
    <t xml:space="preserve">D    197</t>
  </si>
  <si>
    <t xml:space="preserve">WR00003760</t>
  </si>
  <si>
    <t xml:space="preserve">WS00016391</t>
  </si>
  <si>
    <t xml:space="preserve">S001298</t>
  </si>
  <si>
    <t xml:space="preserve">WS00016390</t>
  </si>
  <si>
    <t xml:space="preserve">S001299</t>
  </si>
  <si>
    <t xml:space="preserve">D    207</t>
  </si>
  <si>
    <t xml:space="preserve">NWD0001194</t>
  </si>
  <si>
    <t xml:space="preserve">E     46</t>
  </si>
  <si>
    <t xml:space="preserve">PAGO F-WR3760</t>
  </si>
  <si>
    <t xml:space="preserve">PAGO F-WS16390</t>
  </si>
  <si>
    <t xml:space="preserve">PAGO F-WS16391</t>
  </si>
  <si>
    <t xml:space="preserve">PAGO F-WR3612</t>
  </si>
  <si>
    <t xml:space="preserve">PAGO F-WR3594</t>
  </si>
  <si>
    <t xml:space="preserve">PAGO F-WR3623</t>
  </si>
  <si>
    <t xml:space="preserve">PAGO F-WR3629</t>
  </si>
  <si>
    <t xml:space="preserve">PAGO F-WS15787</t>
  </si>
  <si>
    <t xml:space="preserve">PAGO F-WS15788</t>
  </si>
  <si>
    <t xml:space="preserve">D    263</t>
  </si>
  <si>
    <t xml:space="preserve">WS00016613</t>
  </si>
  <si>
    <t xml:space="preserve">LJIMENEZ:QUERETARO MOTORS</t>
  </si>
  <si>
    <t xml:space="preserve">D    264</t>
  </si>
  <si>
    <t xml:space="preserve">WS00016612</t>
  </si>
  <si>
    <t xml:space="preserve">I     46</t>
  </si>
  <si>
    <t xml:space="preserve">AM-00096</t>
  </si>
  <si>
    <t xml:space="preserve">APLICACION TECNICAS VENTAS EJ.</t>
  </si>
  <si>
    <t xml:space="preserve">WR00003814</t>
  </si>
  <si>
    <t xml:space="preserve">WR00003815</t>
  </si>
  <si>
    <t xml:space="preserve">D     23</t>
  </si>
  <si>
    <t xml:space="preserve">WR00003832</t>
  </si>
  <si>
    <t xml:space="preserve">WR00003833</t>
  </si>
  <si>
    <t xml:space="preserve">D     35</t>
  </si>
  <si>
    <t xml:space="preserve">WR00003842</t>
  </si>
  <si>
    <t xml:space="preserve">WR00003846</t>
  </si>
  <si>
    <t xml:space="preserve">WR00003860</t>
  </si>
  <si>
    <t xml:space="preserve">D     76</t>
  </si>
  <si>
    <t xml:space="preserve">WR00003877</t>
  </si>
  <si>
    <t xml:space="preserve">D     79</t>
  </si>
  <si>
    <t xml:space="preserve">WR00003889</t>
  </si>
  <si>
    <t xml:space="preserve">D     89</t>
  </si>
  <si>
    <t xml:space="preserve">WR00003897</t>
  </si>
  <si>
    <t xml:space="preserve">D     97</t>
  </si>
  <si>
    <t xml:space="preserve">AS 05072</t>
  </si>
  <si>
    <t xml:space="preserve">ND14003-</t>
  </si>
  <si>
    <t xml:space="preserve">DEPOSITO BANAMEX 252</t>
  </si>
  <si>
    <t xml:space="preserve">LJIMENEZ:FLORES JIMENEZ LIZBETH</t>
  </si>
  <si>
    <t xml:space="preserve">I     22</t>
  </si>
  <si>
    <t xml:space="preserve">S 00005948</t>
  </si>
  <si>
    <t xml:space="preserve">UD10001-</t>
  </si>
  <si>
    <t xml:space="preserve">AS05072</t>
  </si>
  <si>
    <t xml:space="preserve">Facturacion Contado</t>
  </si>
  <si>
    <t xml:space="preserve">D    103</t>
  </si>
  <si>
    <t xml:space="preserve">WR00003907</t>
  </si>
  <si>
    <t xml:space="preserve">D    108</t>
  </si>
  <si>
    <t xml:space="preserve">WR00003920</t>
  </si>
  <si>
    <t xml:space="preserve">D    117</t>
  </si>
  <si>
    <t xml:space="preserve">WR00003927</t>
  </si>
  <si>
    <t xml:space="preserve">I     28</t>
  </si>
  <si>
    <t xml:space="preserve">TRASP QRO MOTORS A RALLY 55140</t>
  </si>
  <si>
    <t xml:space="preserve">I     29</t>
  </si>
  <si>
    <t xml:space="preserve">TRASP QRO MOTORS-RALLY 755020</t>
  </si>
  <si>
    <t xml:space="preserve">D    130</t>
  </si>
  <si>
    <t xml:space="preserve">WR00003935</t>
  </si>
  <si>
    <t xml:space="preserve">D    140</t>
  </si>
  <si>
    <t xml:space="preserve">WR00003950</t>
  </si>
  <si>
    <t xml:space="preserve">WR00003954</t>
  </si>
  <si>
    <t xml:space="preserve">E     36</t>
  </si>
  <si>
    <t xml:space="preserve">PAG MEXTEL</t>
  </si>
  <si>
    <t xml:space="preserve">PAGO NEXTEL JUNIO 2016</t>
  </si>
  <si>
    <t xml:space="preserve">NWD0001294</t>
  </si>
  <si>
    <t xml:space="preserve">WR00003965</t>
  </si>
  <si>
    <t xml:space="preserve">D    180</t>
  </si>
  <si>
    <t xml:space="preserve">WR00003960</t>
  </si>
  <si>
    <t xml:space="preserve">D    184</t>
  </si>
  <si>
    <t xml:space="preserve">WR00003970</t>
  </si>
  <si>
    <t xml:space="preserve">D    214</t>
  </si>
  <si>
    <t xml:space="preserve">WR 2002</t>
  </si>
  <si>
    <t xml:space="preserve">FAC WR 2802 QM</t>
  </si>
  <si>
    <t xml:space="preserve">D    202</t>
  </si>
  <si>
    <t xml:space="preserve">WR00004004</t>
  </si>
  <si>
    <t xml:space="preserve">D    206</t>
  </si>
  <si>
    <t xml:space="preserve">WS00017538</t>
  </si>
  <si>
    <t xml:space="preserve">S001307</t>
  </si>
  <si>
    <t xml:space="preserve">WS00017539</t>
  </si>
  <si>
    <t xml:space="preserve">S001308</t>
  </si>
  <si>
    <t xml:space="preserve">E     58</t>
  </si>
  <si>
    <t xml:space="preserve">WS00017540</t>
  </si>
  <si>
    <t xml:space="preserve">QUERETARO MOTORS SA WS17540</t>
  </si>
  <si>
    <t xml:space="preserve">PAGO F-WR3920</t>
  </si>
  <si>
    <t xml:space="preserve">PAGO F-WR3927</t>
  </si>
  <si>
    <t xml:space="preserve">PAGO F-WR3935</t>
  </si>
  <si>
    <t xml:space="preserve">PAGO F-WR3877</t>
  </si>
  <si>
    <t xml:space="preserve">PAGO F-WR3889</t>
  </si>
  <si>
    <t xml:space="preserve">PAGO F-WR3897</t>
  </si>
  <si>
    <t xml:space="preserve">PAGO F-WR3907</t>
  </si>
  <si>
    <t xml:space="preserve">PAGO F-WR3815</t>
  </si>
  <si>
    <t xml:space="preserve">PAGO F-WR3814</t>
  </si>
  <si>
    <t xml:space="preserve">PAGO F-WS16613</t>
  </si>
  <si>
    <t xml:space="preserve">PAGO F-WS16612</t>
  </si>
  <si>
    <t xml:space="preserve">PAGO F-WR3833</t>
  </si>
  <si>
    <t xml:space="preserve">PAGO F-WR3832</t>
  </si>
  <si>
    <t xml:space="preserve">PAGO F-WR3846</t>
  </si>
  <si>
    <t xml:space="preserve">PAGO F-WR3860</t>
  </si>
  <si>
    <t xml:space="preserve">PAGO F-WR3842</t>
  </si>
  <si>
    <t xml:space="preserve">D    220</t>
  </si>
  <si>
    <t xml:space="preserve">WR00004026</t>
  </si>
  <si>
    <t xml:space="preserve">D    228</t>
  </si>
  <si>
    <t xml:space="preserve">WS00017640</t>
  </si>
  <si>
    <t xml:space="preserve">S001309</t>
  </si>
  <si>
    <t xml:space="preserve">D    236</t>
  </si>
  <si>
    <t xml:space="preserve">WR00004043</t>
  </si>
  <si>
    <t xml:space="preserve">I     61</t>
  </si>
  <si>
    <t xml:space="preserve">AM-00098</t>
  </si>
  <si>
    <t xml:space="preserve">ASESORIA ESTRATEGICA DE VTAS J</t>
  </si>
  <si>
    <t xml:space="preserve">WR00004072</t>
  </si>
  <si>
    <t xml:space="preserve">D     27</t>
  </si>
  <si>
    <t xml:space="preserve">WS00017863</t>
  </si>
  <si>
    <t xml:space="preserve">S-01312</t>
  </si>
  <si>
    <t xml:space="preserve">I     50</t>
  </si>
  <si>
    <t xml:space="preserve">PAGO DE FAC AS04504-AS04503</t>
  </si>
  <si>
    <t xml:space="preserve">D     32</t>
  </si>
  <si>
    <t xml:space="preserve">WR00004080</t>
  </si>
  <si>
    <t xml:space="preserve">WR00004090</t>
  </si>
  <si>
    <t xml:space="preserve">D     54</t>
  </si>
  <si>
    <t xml:space="preserve">WR00004103</t>
  </si>
  <si>
    <t xml:space="preserve">D     67</t>
  </si>
  <si>
    <t xml:space="preserve">WR00004108</t>
  </si>
  <si>
    <t xml:space="preserve">D     74</t>
  </si>
  <si>
    <t xml:space="preserve">WR00004119</t>
  </si>
  <si>
    <t xml:space="preserve">D     83</t>
  </si>
  <si>
    <t xml:space="preserve">WR00004138</t>
  </si>
  <si>
    <t xml:space="preserve">WR00004147</t>
  </si>
  <si>
    <t xml:space="preserve">WR00004154</t>
  </si>
  <si>
    <t xml:space="preserve">A05135</t>
  </si>
  <si>
    <t xml:space="preserve">LJIMENEZ:GOMEZ ROJO HUMBERTO MARCOS</t>
  </si>
  <si>
    <t xml:space="preserve">D    116</t>
  </si>
  <si>
    <t xml:space="preserve">WS00018340</t>
  </si>
  <si>
    <t xml:space="preserve">S001314</t>
  </si>
  <si>
    <t xml:space="preserve">D    121</t>
  </si>
  <si>
    <t xml:space="preserve">WR00004176</t>
  </si>
  <si>
    <t xml:space="preserve">WR00004179</t>
  </si>
  <si>
    <t xml:space="preserve">D    133</t>
  </si>
  <si>
    <t xml:space="preserve">AR00312</t>
  </si>
  <si>
    <t xml:space="preserve">D    134</t>
  </si>
  <si>
    <t xml:space="preserve">AR00313</t>
  </si>
  <si>
    <t xml:space="preserve">D    141</t>
  </si>
  <si>
    <t xml:space="preserve">WR00004204</t>
  </si>
  <si>
    <t xml:space="preserve">D    148</t>
  </si>
  <si>
    <t xml:space="preserve">WR00004220</t>
  </si>
  <si>
    <t xml:space="preserve">WR00004231</t>
  </si>
  <si>
    <t xml:space="preserve">E     31</t>
  </si>
  <si>
    <t xml:space="preserve">PAGO F-WS17539</t>
  </si>
  <si>
    <t xml:space="preserve">PAGO F-WS17538</t>
  </si>
  <si>
    <t xml:space="preserve">PAGO F-WR4026</t>
  </si>
  <si>
    <t xml:space="preserve">PAGO F-WS17640</t>
  </si>
  <si>
    <t xml:space="preserve">PAGO F-WS17540</t>
  </si>
  <si>
    <t xml:space="preserve">PAGO F-WR4043</t>
  </si>
  <si>
    <t xml:space="preserve">D    165</t>
  </si>
  <si>
    <t xml:space="preserve">WR00004239</t>
  </si>
  <si>
    <t xml:space="preserve">D    176</t>
  </si>
  <si>
    <t xml:space="preserve">WS00018644</t>
  </si>
  <si>
    <t xml:space="preserve">S001316</t>
  </si>
  <si>
    <t xml:space="preserve">D    177</t>
  </si>
  <si>
    <t xml:space="preserve">WR00004254</t>
  </si>
  <si>
    <t xml:space="preserve">D    178</t>
  </si>
  <si>
    <t xml:space="preserve">WR00004255</t>
  </si>
  <si>
    <t xml:space="preserve">AS 05147</t>
  </si>
  <si>
    <t xml:space="preserve">LJIMENEZ:ITOCHU MEXICO SA DE C.V.</t>
  </si>
  <si>
    <t xml:space="preserve">E     30</t>
  </si>
  <si>
    <t xml:space="preserve">PAG NEXTEL</t>
  </si>
  <si>
    <t xml:space="preserve">LJIMENEZ:TRASPASO RAALY-QM PAG NEXT</t>
  </si>
  <si>
    <t xml:space="preserve">WR00004270</t>
  </si>
  <si>
    <t xml:space="preserve">WR00004280</t>
  </si>
  <si>
    <t xml:space="preserve">D    213</t>
  </si>
  <si>
    <t xml:space="preserve">NWD0001417</t>
  </si>
  <si>
    <t xml:space="preserve">NWD0001427</t>
  </si>
  <si>
    <t xml:space="preserve">WR00004288</t>
  </si>
  <si>
    <t xml:space="preserve">E     38</t>
  </si>
  <si>
    <t xml:space="preserve">1417 NWD</t>
  </si>
  <si>
    <t xml:space="preserve">PAGO SERVIDOR DE CORREOS</t>
  </si>
  <si>
    <t xml:space="preserve">E     44</t>
  </si>
  <si>
    <t xml:space="preserve">PAGO F-WR3965</t>
  </si>
  <si>
    <t xml:space="preserve">PAGO F-WR3950</t>
  </si>
  <si>
    <t xml:space="preserve">PAGO F-WR3954</t>
  </si>
  <si>
    <t xml:space="preserve">PAGO F-WR4204</t>
  </si>
  <si>
    <t xml:space="preserve">PAGO F-WR4220</t>
  </si>
  <si>
    <t xml:space="preserve">PAGO F-WR4231</t>
  </si>
  <si>
    <t xml:space="preserve">PAGO F-WR4108</t>
  </si>
  <si>
    <t xml:space="preserve">PAGO F-WR4119</t>
  </si>
  <si>
    <t xml:space="preserve">PAGO F-WR4080</t>
  </si>
  <si>
    <t xml:space="preserve">PAGO F-WR4090</t>
  </si>
  <si>
    <t xml:space="preserve">PAGO F-WR4103</t>
  </si>
  <si>
    <t xml:space="preserve">PAGO F-WR3960</t>
  </si>
  <si>
    <t xml:space="preserve">PAGO F-WR3970</t>
  </si>
  <si>
    <t xml:space="preserve">PAGO F-WR4004</t>
  </si>
  <si>
    <t xml:space="preserve">PAGO F-WS17863</t>
  </si>
  <si>
    <t xml:space="preserve">PAGO F-WR4072</t>
  </si>
  <si>
    <t xml:space="preserve">PAGO F-WR4138</t>
  </si>
  <si>
    <t xml:space="preserve">PAGO F-WS18340</t>
  </si>
  <si>
    <t xml:space="preserve">PAGO F-WR4154</t>
  </si>
  <si>
    <t xml:space="preserve">PAGO F-WR4147</t>
  </si>
  <si>
    <t xml:space="preserve">PAGO F-WR4176</t>
  </si>
  <si>
    <t xml:space="preserve">PAGO F-WR4179</t>
  </si>
  <si>
    <t xml:space="preserve">PAGO F-61877</t>
  </si>
  <si>
    <t xml:space="preserve">I     47</t>
  </si>
  <si>
    <t xml:space="preserve">COBR EN QM</t>
  </si>
  <si>
    <t xml:space="preserve">LJIMENEZ:DEV POR COBRO CON TC EN TE</t>
  </si>
  <si>
    <t xml:space="preserve">D      9</t>
  </si>
  <si>
    <t xml:space="preserve">WR00004291</t>
  </si>
  <si>
    <t xml:space="preserve">WR00004289</t>
  </si>
  <si>
    <t xml:space="preserve">D     18</t>
  </si>
  <si>
    <t xml:space="preserve">AS 05153</t>
  </si>
  <si>
    <t xml:space="preserve">WR00004298</t>
  </si>
  <si>
    <t xml:space="preserve">D     43</t>
  </si>
  <si>
    <t xml:space="preserve">WR00004309</t>
  </si>
  <si>
    <t xml:space="preserve">D     56</t>
  </si>
  <si>
    <t xml:space="preserve">GROCHA</t>
  </si>
  <si>
    <t xml:space="preserve">D     58</t>
  </si>
  <si>
    <t xml:space="preserve">WR00004324</t>
  </si>
  <si>
    <t xml:space="preserve">D     60</t>
  </si>
  <si>
    <t xml:space="preserve">BAJA: QUERETARO MOTORS SA</t>
  </si>
  <si>
    <t xml:space="preserve">D     64</t>
  </si>
  <si>
    <t xml:space="preserve">WR00004339</t>
  </si>
  <si>
    <t xml:space="preserve">D     65</t>
  </si>
  <si>
    <t xml:space="preserve">WR00004338</t>
  </si>
  <si>
    <t xml:space="preserve">D     81</t>
  </si>
  <si>
    <t xml:space="preserve">WR00004358</t>
  </si>
  <si>
    <t xml:space="preserve">D     82</t>
  </si>
  <si>
    <t xml:space="preserve">WR00004392</t>
  </si>
  <si>
    <t xml:space="preserve">x5</t>
  </si>
  <si>
    <t xml:space="preserve">WR00004372</t>
  </si>
  <si>
    <t xml:space="preserve">D    109</t>
  </si>
  <si>
    <t xml:space="preserve">WR00004369</t>
  </si>
  <si>
    <t xml:space="preserve">WR00004407</t>
  </si>
  <si>
    <t xml:space="preserve">FAC 1482</t>
  </si>
  <si>
    <t xml:space="preserve">PAGO DE SERVIDOR DE CORREOS</t>
  </si>
  <si>
    <t xml:space="preserve">E     47</t>
  </si>
  <si>
    <t xml:space="preserve">PAGO DE SERVICIO NEXTEL QM</t>
  </si>
  <si>
    <t xml:space="preserve">WR00004437</t>
  </si>
  <si>
    <t xml:space="preserve">WS00019675</t>
  </si>
  <si>
    <t xml:space="preserve">VAGUILAR</t>
  </si>
  <si>
    <t xml:space="preserve">x1</t>
  </si>
  <si>
    <t xml:space="preserve">D    183</t>
  </si>
  <si>
    <t xml:space="preserve">x3</t>
  </si>
  <si>
    <t xml:space="preserve">D    187</t>
  </si>
  <si>
    <t xml:space="preserve">WS00018930</t>
  </si>
  <si>
    <t xml:space="preserve">ESANTANA</t>
  </si>
  <si>
    <t xml:space="preserve">x2</t>
  </si>
  <si>
    <t xml:space="preserve">S001319</t>
  </si>
  <si>
    <t xml:space="preserve">S001320</t>
  </si>
  <si>
    <t xml:space="preserve">x4</t>
  </si>
  <si>
    <t xml:space="preserve">D    205</t>
  </si>
  <si>
    <t xml:space="preserve">S001321</t>
  </si>
  <si>
    <t xml:space="preserve">E     43</t>
  </si>
  <si>
    <t xml:space="preserve">PAGO F-WR4298</t>
  </si>
  <si>
    <t xml:space="preserve">PAGO F-WR4289</t>
  </si>
  <si>
    <t xml:space="preserve">PAGO F-WR4288</t>
  </si>
  <si>
    <t xml:space="preserve">PAGO F-WR4291</t>
  </si>
  <si>
    <t xml:space="preserve">PAGO F-WR4280</t>
  </si>
  <si>
    <t xml:space="preserve">PAGO F-WS18644</t>
  </si>
  <si>
    <t xml:space="preserve">PAGO F-WR4270</t>
  </si>
  <si>
    <t xml:space="preserve">PAGO F-WR4255</t>
  </si>
  <si>
    <t xml:space="preserve">PAGO F-WR4254</t>
  </si>
  <si>
    <t xml:space="preserve">PAGO F-WR4239</t>
  </si>
  <si>
    <t xml:space="preserve">WR00004494</t>
  </si>
  <si>
    <t xml:space="preserve">D    221</t>
  </si>
  <si>
    <t xml:space="preserve">WR00004497</t>
  </si>
  <si>
    <t xml:space="preserve">D    233</t>
  </si>
  <si>
    <t xml:space="preserve">NWD0001482</t>
  </si>
  <si>
    <t xml:space="preserve">D    234</t>
  </si>
  <si>
    <t xml:space="preserve">NWD0001500</t>
  </si>
  <si>
    <t xml:space="preserve">WR00004495</t>
  </si>
  <si>
    <t xml:space="preserve">WR00004347</t>
  </si>
  <si>
    <t xml:space="preserve">D    242</t>
  </si>
  <si>
    <t xml:space="preserve">WR00004355</t>
  </si>
  <si>
    <t xml:space="preserve">D    244</t>
  </si>
  <si>
    <t xml:space="preserve">D    248</t>
  </si>
  <si>
    <t xml:space="preserve">WS00019020</t>
  </si>
  <si>
    <t xml:space="preserve">S001325</t>
  </si>
  <si>
    <t xml:space="preserve">D    253</t>
  </si>
  <si>
    <t xml:space="preserve">WS00019911</t>
  </si>
  <si>
    <t xml:space="preserve">S001326</t>
  </si>
  <si>
    <t xml:space="preserve">x6</t>
  </si>
  <si>
    <t xml:space="preserve">D    254</t>
  </si>
  <si>
    <t xml:space="preserve">S001327</t>
  </si>
  <si>
    <t xml:space="preserve">D    255</t>
  </si>
  <si>
    <t xml:space="preserve">S001328</t>
  </si>
  <si>
    <t xml:space="preserve">x7</t>
  </si>
  <si>
    <t xml:space="preserve">BAJA FACTU</t>
  </si>
  <si>
    <t xml:space="preserve">BAJA: TOT INTERCOMPANIAS QM</t>
  </si>
  <si>
    <t xml:space="preserve">D    257</t>
  </si>
  <si>
    <t xml:space="preserve">BAJA: TOT INTERCOMPAÑIA QM</t>
  </si>
  <si>
    <t xml:space="preserve">E     50</t>
  </si>
  <si>
    <t xml:space="preserve">COMISIONES</t>
  </si>
  <si>
    <t xml:space="preserve">COMISIONES AMEXCO COB. N TERMI</t>
  </si>
  <si>
    <t xml:space="preserve">DEV DE COBRO ECHO EN TERM QM A</t>
  </si>
  <si>
    <t xml:space="preserve">I     62</t>
  </si>
  <si>
    <t xml:space="preserve">TRASPASO INTERCOMPAÑIAS QM</t>
  </si>
  <si>
    <t xml:space="preserve">I     64</t>
  </si>
  <si>
    <t xml:space="preserve">COBRO EN TERMINAL QM AMEXCO</t>
  </si>
  <si>
    <t xml:space="preserve">D    100</t>
  </si>
  <si>
    <t xml:space="preserve">TOT INTER</t>
  </si>
  <si>
    <t xml:space="preserve">x8</t>
  </si>
  <si>
    <t xml:space="preserve">QUERETARO MOTOERS SA</t>
  </si>
  <si>
    <t xml:space="preserve">WR00004523</t>
  </si>
  <si>
    <t xml:space="preserve">WR00004536</t>
  </si>
  <si>
    <t xml:space="preserve">WR00004542</t>
  </si>
  <si>
    <t xml:space="preserve">I      9</t>
  </si>
  <si>
    <t xml:space="preserve">TRASPASO QM- RALLY FOLIO 30947</t>
  </si>
  <si>
    <t xml:space="preserve">WR00004560</t>
  </si>
  <si>
    <t xml:space="preserve">D     59</t>
  </si>
  <si>
    <t xml:space="preserve">WR00004524</t>
  </si>
  <si>
    <t xml:space="preserve">WR00004569</t>
  </si>
  <si>
    <t xml:space="preserve">D     61</t>
  </si>
  <si>
    <t xml:space="preserve">WR00004573</t>
  </si>
  <si>
    <t xml:space="preserve">WR00004595</t>
  </si>
  <si>
    <t xml:space="preserve">WR00004583</t>
  </si>
  <si>
    <t xml:space="preserve">D     77</t>
  </si>
  <si>
    <t xml:space="preserve">WR00004596</t>
  </si>
  <si>
    <t xml:space="preserve">D     90</t>
  </si>
  <si>
    <t xml:space="preserve">UA07006-</t>
  </si>
  <si>
    <t xml:space="preserve">ZR00039</t>
  </si>
  <si>
    <t xml:space="preserve">NOTA DE CREDITO INTE</t>
  </si>
  <si>
    <t xml:space="preserve">D    101</t>
  </si>
  <si>
    <t xml:space="preserve">WR00004601</t>
  </si>
  <si>
    <t xml:space="preserve">D    105</t>
  </si>
  <si>
    <t xml:space="preserve">AR00328</t>
  </si>
  <si>
    <t xml:space="preserve">WR00004636</t>
  </si>
  <si>
    <t xml:space="preserve">D    135</t>
  </si>
  <si>
    <t xml:space="preserve">WR00004615</t>
  </si>
  <si>
    <t xml:space="preserve">D    146</t>
  </si>
  <si>
    <t xml:space="preserve">WR00004648</t>
  </si>
  <si>
    <t xml:space="preserve">S000557</t>
  </si>
  <si>
    <t xml:space="preserve">E     29</t>
  </si>
  <si>
    <t xml:space="preserve">NEXTEL</t>
  </si>
  <si>
    <t xml:space="preserve">PAGO SERVICIO NEXTEL FOL. 4852</t>
  </si>
  <si>
    <t xml:space="preserve">INFOSERVIS</t>
  </si>
  <si>
    <t xml:space="preserve">PAGO D SERVICIO D CORREOS F.63</t>
  </si>
  <si>
    <t xml:space="preserve">D    159</t>
  </si>
  <si>
    <t xml:space="preserve">WS00020630</t>
  </si>
  <si>
    <t xml:space="preserve">S001329</t>
  </si>
  <si>
    <t xml:space="preserve">D    160</t>
  </si>
  <si>
    <t xml:space="preserve">WR00004667</t>
  </si>
  <si>
    <t xml:space="preserve">S000558</t>
  </si>
  <si>
    <t xml:space="preserve">WR00004688</t>
  </si>
  <si>
    <t xml:space="preserve">S000559</t>
  </si>
  <si>
    <t xml:space="preserve">WR00004695</t>
  </si>
  <si>
    <t xml:space="preserve">S000560</t>
  </si>
  <si>
    <t xml:space="preserve">D    194</t>
  </si>
  <si>
    <t xml:space="preserve">NWD0001540</t>
  </si>
  <si>
    <t xml:space="preserve">NWD0001556</t>
  </si>
  <si>
    <t xml:space="preserve">D    196</t>
  </si>
  <si>
    <t xml:space="preserve">NWD0001563</t>
  </si>
  <si>
    <t xml:space="preserve">PAG CORREO</t>
  </si>
  <si>
    <t xml:space="preserve">PAGO SERVICIO CORREO SERVER</t>
  </si>
  <si>
    <t xml:space="preserve">D    199</t>
  </si>
  <si>
    <t xml:space="preserve">WR00004700</t>
  </si>
  <si>
    <t xml:space="preserve">S000561</t>
  </si>
  <si>
    <t xml:space="preserve">E     33</t>
  </si>
  <si>
    <t xml:space="preserve">PAGO F-WS19911</t>
  </si>
  <si>
    <t xml:space="preserve">PAGO F-WS19018</t>
  </si>
  <si>
    <t xml:space="preserve">PAGO F-WS19020</t>
  </si>
  <si>
    <t xml:space="preserve">D    212</t>
  </si>
  <si>
    <t xml:space="preserve">WR00004715</t>
  </si>
  <si>
    <t xml:space="preserve">S000562</t>
  </si>
  <si>
    <t xml:space="preserve">TRASPASO RALLY-QM FOL. 7817605</t>
  </si>
  <si>
    <t xml:space="preserve">WR00004721</t>
  </si>
  <si>
    <t xml:space="preserve">S000563</t>
  </si>
  <si>
    <t xml:space="preserve">WR00004609</t>
  </si>
  <si>
    <t xml:space="preserve">WR00004644</t>
  </si>
  <si>
    <t xml:space="preserve">D    235</t>
  </si>
  <si>
    <t xml:space="preserve">WS00020583</t>
  </si>
  <si>
    <t xml:space="preserve">S001330</t>
  </si>
  <si>
    <t xml:space="preserve">WR00004739</t>
  </si>
  <si>
    <t xml:space="preserve">S000566</t>
  </si>
  <si>
    <t xml:space="preserve">D    216</t>
  </si>
  <si>
    <t xml:space="preserve">WR4759</t>
  </si>
  <si>
    <t xml:space="preserve">LJIMENEZ:COMPRA DE ACEITES SINTETIC</t>
  </si>
  <si>
    <t xml:space="preserve">WR00004763</t>
  </si>
  <si>
    <t xml:space="preserve">S000567</t>
  </si>
  <si>
    <t xml:space="preserve">WR00004747</t>
  </si>
  <si>
    <t xml:space="preserve">WR00004796</t>
  </si>
  <si>
    <t xml:space="preserve">D     71</t>
  </si>
  <si>
    <t xml:space="preserve">WR00004797</t>
  </si>
  <si>
    <t xml:space="preserve">WR00004805</t>
  </si>
  <si>
    <t xml:space="preserve">D     96</t>
  </si>
  <si>
    <t xml:space="preserve">WR00004809</t>
  </si>
  <si>
    <t xml:space="preserve">D    102</t>
  </si>
  <si>
    <t xml:space="preserve">WR00004814</t>
  </si>
  <si>
    <t xml:space="preserve">D    104</t>
  </si>
  <si>
    <t xml:space="preserve">RF 1533</t>
  </si>
  <si>
    <t xml:space="preserve">LJIMENEZ:PRO ACTIVITY BUSINESS S.A</t>
  </si>
  <si>
    <t xml:space="preserve">WR00004820</t>
  </si>
  <si>
    <t xml:space="preserve">WR00004821</t>
  </si>
  <si>
    <t xml:space="preserve">D    115</t>
  </si>
  <si>
    <t xml:space="preserve">AR00334</t>
  </si>
  <si>
    <t xml:space="preserve">D    118</t>
  </si>
  <si>
    <t xml:space="preserve">WR00004831</t>
  </si>
  <si>
    <t xml:space="preserve">D    136</t>
  </si>
  <si>
    <t xml:space="preserve">WR00004838</t>
  </si>
  <si>
    <t xml:space="preserve">AR-00328</t>
  </si>
  <si>
    <t xml:space="preserve">TRASPASO QM RALLY PAGO AR-328</t>
  </si>
  <si>
    <t xml:space="preserve">WR00004841</t>
  </si>
  <si>
    <t xml:space="preserve">PAGO SERVICIO NEXTEL FOL 28354</t>
  </si>
  <si>
    <t xml:space="preserve">E     55</t>
  </si>
  <si>
    <t xml:space="preserve">COMISIONES AMEXCO COB EN TERM</t>
  </si>
  <si>
    <t xml:space="preserve">E     56</t>
  </si>
  <si>
    <t xml:space="preserve">INFORSERVE</t>
  </si>
  <si>
    <t xml:space="preserve">PAGO DE INFORSERVEIS INTERFAZ</t>
  </si>
  <si>
    <t xml:space="preserve">I     44</t>
  </si>
  <si>
    <t xml:space="preserve">TRASP POR COB ECHOS EN TERMINA</t>
  </si>
  <si>
    <t xml:space="preserve">D    167</t>
  </si>
  <si>
    <t xml:space="preserve">WR00004870</t>
  </si>
  <si>
    <t xml:space="preserve">D    168</t>
  </si>
  <si>
    <t xml:space="preserve">WR00004868</t>
  </si>
  <si>
    <t xml:space="preserve">E     57</t>
  </si>
  <si>
    <t xml:space="preserve">PAGO SER CORREO FOLIO 89146185</t>
  </si>
  <si>
    <t xml:space="preserve">NWD0001650</t>
  </si>
  <si>
    <t xml:space="preserve">x9</t>
  </si>
  <si>
    <t xml:space="preserve">NWD0001634</t>
  </si>
  <si>
    <t xml:space="preserve">NWD0001657</t>
  </si>
  <si>
    <t xml:space="preserve">D    181</t>
  </si>
  <si>
    <t xml:space="preserve">BAJA: LJIMENEZ:QUERETARO MOTORS SA</t>
  </si>
  <si>
    <t xml:space="preserve">D    182</t>
  </si>
  <si>
    <t xml:space="preserve">WR00004909</t>
  </si>
  <si>
    <t xml:space="preserve">D    200</t>
  </si>
  <si>
    <t xml:space="preserve">WR00004913</t>
  </si>
  <si>
    <t xml:space="preserve">D    209</t>
  </si>
  <si>
    <t xml:space="preserve">AM-00116</t>
  </si>
  <si>
    <t xml:space="preserve">ESTRATEGIA DE VENTAS ANUALES 2</t>
  </si>
  <si>
    <t xml:space="preserve">E     48</t>
  </si>
  <si>
    <t xml:space="preserve">PAGO F-WR4841</t>
  </si>
  <si>
    <t xml:space="preserve">PAGO F-WR4838</t>
  </si>
  <si>
    <t xml:space="preserve">PAGO F-WR4831</t>
  </si>
  <si>
    <t xml:space="preserve">PAGO F-WS20583</t>
  </si>
  <si>
    <t xml:space="preserve">PAGO F-WR4868</t>
  </si>
  <si>
    <t xml:space="preserve">PAGO F-WR4870</t>
  </si>
  <si>
    <t xml:space="preserve">INTERCOMPA</t>
  </si>
  <si>
    <t xml:space="preserve">CARGO ERRONEO ES PARA QM</t>
  </si>
  <si>
    <t xml:space="preserve">D      3</t>
  </si>
  <si>
    <t xml:space="preserve">WR00004917</t>
  </si>
  <si>
    <t xml:space="preserve">LJIMENEZ:QUERETARO MOTORS S.A.</t>
  </si>
  <si>
    <t xml:space="preserve">D      6</t>
  </si>
  <si>
    <t xml:space="preserve">WR00004915</t>
  </si>
  <si>
    <t xml:space="preserve">E     19</t>
  </si>
  <si>
    <t xml:space="preserve">TRASPASO RALLY QRO MOTORS 9283</t>
  </si>
  <si>
    <t xml:space="preserve">WR00004931</t>
  </si>
  <si>
    <t xml:space="preserve">D     15</t>
  </si>
  <si>
    <t xml:space="preserve">WR00004941</t>
  </si>
  <si>
    <t xml:space="preserve">D     16</t>
  </si>
  <si>
    <t xml:space="preserve">WR00004943</t>
  </si>
  <si>
    <t xml:space="preserve">D     21</t>
  </si>
  <si>
    <t xml:space="preserve">PAGO NEXTEL FOLIO 28354133</t>
  </si>
  <si>
    <t xml:space="preserve">x10</t>
  </si>
  <si>
    <t xml:space="preserve">D     22</t>
  </si>
  <si>
    <t xml:space="preserve">BAJA PAGO</t>
  </si>
  <si>
    <t xml:space="preserve">BAJA PAGO NEXTEL FOLIO 2835413</t>
  </si>
  <si>
    <t xml:space="preserve">WR00004962</t>
  </si>
  <si>
    <t xml:space="preserve">D     25</t>
  </si>
  <si>
    <t xml:space="preserve">LJIMENEZ: QUERETARO MOTORS S.A.</t>
  </si>
  <si>
    <t xml:space="preserve">D     26</t>
  </si>
  <si>
    <t xml:space="preserve">WR00004958</t>
  </si>
  <si>
    <t xml:space="preserve">WR00004964</t>
  </si>
  <si>
    <t xml:space="preserve">D     37</t>
  </si>
  <si>
    <t xml:space="preserve">WR00004973</t>
  </si>
  <si>
    <t xml:space="preserve">D     42</t>
  </si>
  <si>
    <t xml:space="preserve">WR00004977</t>
  </si>
  <si>
    <t xml:space="preserve">WR00004983</t>
  </si>
  <si>
    <t xml:space="preserve">WR00005012</t>
  </si>
  <si>
    <t xml:space="preserve">WR00005023</t>
  </si>
  <si>
    <t xml:space="preserve">WR00005024</t>
  </si>
  <si>
    <t xml:space="preserve">WR00005025</t>
  </si>
  <si>
    <t xml:space="preserve">JCSOTO</t>
  </si>
  <si>
    <t xml:space="preserve">WR00005032</t>
  </si>
  <si>
    <t xml:space="preserve">WR00005022</t>
  </si>
  <si>
    <t xml:space="preserve">WR00005026</t>
  </si>
  <si>
    <t xml:space="preserve">WR00005043</t>
  </si>
  <si>
    <t xml:space="preserve">x11</t>
  </si>
  <si>
    <t xml:space="preserve">D    125</t>
  </si>
  <si>
    <t xml:space="preserve">WR00005049</t>
  </si>
  <si>
    <t xml:space="preserve">E     51</t>
  </si>
  <si>
    <t xml:space="preserve">TRANEFEREN</t>
  </si>
  <si>
    <t xml:space="preserve">PAGO F-WR4909</t>
  </si>
  <si>
    <t xml:space="preserve">PAGO F-WR4917</t>
  </si>
  <si>
    <t xml:space="preserve">PAGO F-WR4913</t>
  </si>
  <si>
    <t xml:space="preserve">PAGO F-WR4983</t>
  </si>
  <si>
    <t xml:space="preserve">PAGO F-WR5012</t>
  </si>
  <si>
    <t xml:space="preserve">PAGO F-WR4958</t>
  </si>
  <si>
    <t xml:space="preserve">PAGO F-WR4962</t>
  </si>
  <si>
    <t xml:space="preserve">PAGO F-WR4931</t>
  </si>
  <si>
    <t xml:space="preserve">PAGO F-WR4915</t>
  </si>
  <si>
    <t xml:space="preserve">PAGO F-WR4943</t>
  </si>
  <si>
    <t xml:space="preserve">PAGO F-WR4941</t>
  </si>
  <si>
    <t xml:space="preserve">PAGO F-WR4977</t>
  </si>
  <si>
    <t xml:space="preserve">PAGO F-WR4973</t>
  </si>
  <si>
    <t xml:space="preserve">PAGO F-WR4964</t>
  </si>
  <si>
    <t xml:space="preserve">D    138</t>
  </si>
  <si>
    <t xml:space="preserve">WR00005053</t>
  </si>
  <si>
    <t xml:space="preserve">WR00005055</t>
  </si>
  <si>
    <t xml:space="preserve">PAGO INFOSERVEIS F. 1441054</t>
  </si>
  <si>
    <t xml:space="preserve">E     37</t>
  </si>
  <si>
    <t xml:space="preserve">PAGO CORRE</t>
  </si>
  <si>
    <t xml:space="preserve">PAGO DE CORREO SERVER F. 75171</t>
  </si>
  <si>
    <t xml:space="preserve">PAGO DE NEXTEL F. 94426080</t>
  </si>
  <si>
    <t xml:space="preserve">WR00005056</t>
  </si>
  <si>
    <t xml:space="preserve">E     67</t>
  </si>
  <si>
    <t xml:space="preserve">TRASPASO RALLY QM FOL 5745076</t>
  </si>
  <si>
    <t xml:space="preserve">NWD0001719</t>
  </si>
  <si>
    <t xml:space="preserve">NWD0001735</t>
  </si>
  <si>
    <t xml:space="preserve">NWD0001742</t>
  </si>
  <si>
    <t xml:space="preserve">E     68</t>
  </si>
  <si>
    <t xml:space="preserve">PAG FAC</t>
  </si>
  <si>
    <t xml:space="preserve">PAGO FACTURA 1784 GASTOS DIVER</t>
  </si>
  <si>
    <t xml:space="preserve">D    215</t>
  </si>
  <si>
    <t xml:space="preserve">WR00005097</t>
  </si>
  <si>
    <t xml:space="preserve">WR00005103</t>
  </si>
  <si>
    <t xml:space="preserve">WS 23065</t>
  </si>
  <si>
    <t xml:space="preserve">QUERETARO MOTORS SA MANO DE OB</t>
  </si>
  <si>
    <t xml:space="preserve">AS 23066</t>
  </si>
  <si>
    <t xml:space="preserve">QUERETARO MOTORS SERV FORESTER</t>
  </si>
  <si>
    <t xml:space="preserve">WS 23067</t>
  </si>
  <si>
    <t xml:space="preserve">QUERETARO MOTORS SERVICIO FORE</t>
  </si>
  <si>
    <t xml:space="preserve">D    229</t>
  </si>
  <si>
    <t xml:space="preserve">WS 23068</t>
  </si>
  <si>
    <t xml:space="preserve">QUERETARO MOTOR LAVADO GH29823</t>
  </si>
  <si>
    <t xml:space="preserve">D    230</t>
  </si>
  <si>
    <t xml:space="preserve">WS 23069</t>
  </si>
  <si>
    <t xml:space="preserve">QUERETARO MOTOR LAVADO GH01384</t>
  </si>
  <si>
    <t xml:space="preserve">WS 23070</t>
  </si>
  <si>
    <t xml:space="preserve">QUERETARO MOTOR LAVADO G860040</t>
  </si>
  <si>
    <t xml:space="preserve">D    232</t>
  </si>
  <si>
    <t xml:space="preserve">WS 23071</t>
  </si>
  <si>
    <t xml:space="preserve">QUERETARO MOTOR LAVADO GH55866</t>
  </si>
  <si>
    <t xml:space="preserve">WS 23072</t>
  </si>
  <si>
    <t xml:space="preserve">QUERETARO MOTOR LAVADO GH51899</t>
  </si>
  <si>
    <t xml:space="preserve">WS 23092</t>
  </si>
  <si>
    <t xml:space="preserve">QUERETARO MOTOR M.O  FH484752</t>
  </si>
  <si>
    <t xml:space="preserve">WS 23093</t>
  </si>
  <si>
    <t xml:space="preserve">QUERETARO MOTOR PULIR GH557529</t>
  </si>
  <si>
    <t xml:space="preserve">WS 23120</t>
  </si>
  <si>
    <t xml:space="preserve">QUERETARO MOTOR M.O FH414355</t>
  </si>
  <si>
    <t xml:space="preserve">D    237</t>
  </si>
  <si>
    <t xml:space="preserve">WS 23122</t>
  </si>
  <si>
    <t xml:space="preserve">QUERETARO MOTOR GH517770</t>
  </si>
  <si>
    <t xml:space="preserve">D    238</t>
  </si>
  <si>
    <t xml:space="preserve">WS 23123</t>
  </si>
  <si>
    <t xml:space="preserve">QUERETARO MOTOR FH15089</t>
  </si>
  <si>
    <t xml:space="preserve">D    239</t>
  </si>
  <si>
    <t xml:space="preserve">WS 23125</t>
  </si>
  <si>
    <t xml:space="preserve">QUERETARO MOTOR FH262908</t>
  </si>
  <si>
    <t xml:space="preserve">WS 23144</t>
  </si>
  <si>
    <t xml:space="preserve">QUERETARO MOTOR FH408224</t>
  </si>
  <si>
    <t xml:space="preserve">NWD 1792</t>
  </si>
  <si>
    <t xml:space="preserve">INTERESES QUERETARO MOTORS 201</t>
  </si>
  <si>
    <t xml:space="preserve">G</t>
  </si>
  <si>
    <t xml:space="preserve">E     71</t>
  </si>
  <si>
    <t xml:space="preserve">TRASPASO RALLY-QM FOL. 262872</t>
  </si>
  <si>
    <t xml:space="preserve">E     72</t>
  </si>
  <si>
    <t xml:space="preserve">INTERESES</t>
  </si>
  <si>
    <t xml:space="preserve">PAGO INTERESES QM F. 1792</t>
  </si>
  <si>
    <t xml:space="preserve">D    246</t>
  </si>
  <si>
    <t xml:space="preserve">NWD0001784</t>
  </si>
  <si>
    <t xml:space="preserve">WS 22200</t>
  </si>
  <si>
    <t xml:space="preserve">MANTENIMIENTO A UNIDAD EH52337</t>
  </si>
  <si>
    <t xml:space="preserve">WS 22659</t>
  </si>
  <si>
    <t xml:space="preserve">MANTENIMIENTO A UNIDAD FH49063</t>
  </si>
  <si>
    <t xml:space="preserve">Sumas</t>
  </si>
  <si>
    <t xml:space="preserve">Saldo  Final</t>
  </si>
  <si>
    <t xml:space="preserve">Cuenta  255-007              SAN JUAN DEL RIO MOTORS</t>
  </si>
  <si>
    <t xml:space="preserve">                                                                              Saldo Inicial                                                              0.00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PAGO FAC</t>
  </si>
  <si>
    <t xml:space="preserve">PAGO DE VARIAS FACTURAS</t>
  </si>
  <si>
    <t xml:space="preserve">AM-00112</t>
  </si>
  <si>
    <t xml:space="preserve">APOYO VENTAS BUEN FIN 2016</t>
  </si>
  <si>
    <t xml:space="preserve">AM-00113</t>
  </si>
  <si>
    <t xml:space="preserve">PUBLICIDAD Y PROPAGANDA 2016</t>
  </si>
  <si>
    <t xml:space="preserve">D    208</t>
  </si>
  <si>
    <t xml:space="preserve">AM-00114</t>
  </si>
  <si>
    <t xml:space="preserve">LJIMENEZ:CURSOS EN EL AREA DE VENTA</t>
  </si>
  <si>
    <t xml:space="preserve">AM 00119</t>
  </si>
  <si>
    <t xml:space="preserve">LJIMENEZ:ESTRATEGIA DE VENTAS ANUAL</t>
  </si>
  <si>
    <t xml:space="preserve">PAGO DE FACTURAS</t>
  </si>
  <si>
    <t xml:space="preserve">I     65</t>
  </si>
  <si>
    <t xml:space="preserve">TRASPASO POR PAGO DE FAC</t>
  </si>
  <si>
    <t xml:space="preserve">Cuenta  255-008              ALECSA CELAYA,SA</t>
  </si>
  <si>
    <t xml:space="preserve">Saldo Inicial</t>
  </si>
  <si>
    <t xml:space="preserve">D    321</t>
  </si>
  <si>
    <t xml:space="preserve">RECLASIFICACION D253 DE NOV 20</t>
  </si>
  <si>
    <t xml:space="preserve">LJIMENEZ:TRASPASO RALLY-CELAYA 0756</t>
  </si>
  <si>
    <t xml:space="preserve">I     36</t>
  </si>
  <si>
    <t xml:space="preserve">TRASPASO CELAYA-RALLY 2409002</t>
  </si>
  <si>
    <t xml:space="preserve">D    304</t>
  </si>
  <si>
    <t xml:space="preserve">BAJA DE TRASPASO RALLY-CELAYA</t>
  </si>
  <si>
    <t xml:space="preserve">TRASPASO RALLY-CELAYA</t>
  </si>
  <si>
    <t xml:space="preserve">I     78</t>
  </si>
  <si>
    <t xml:space="preserve">I     19</t>
  </si>
  <si>
    <t xml:space="preserve">TRASPASO CELAYA-RALLY</t>
  </si>
  <si>
    <t xml:space="preserve">TRASPASO CELAYA- RALLY</t>
  </si>
  <si>
    <t xml:space="preserve">I     39</t>
  </si>
  <si>
    <t xml:space="preserve">I     41</t>
  </si>
  <si>
    <t xml:space="preserve">D    307</t>
  </si>
  <si>
    <t xml:space="preserve">AM00001068</t>
  </si>
  <si>
    <t xml:space="preserve">XA12008-</t>
  </si>
  <si>
    <t xml:space="preserve">Contrarecibo Accesor</t>
  </si>
  <si>
    <t xml:space="preserve">LJIMENEZ:ALECSA CELAYA S DE RL DE C</t>
  </si>
  <si>
    <t xml:space="preserve">E      2</t>
  </si>
  <si>
    <t xml:space="preserve">I      6</t>
  </si>
  <si>
    <t xml:space="preserve">E      6</t>
  </si>
  <si>
    <t xml:space="preserve">TRASPASO RALLY-CELAYA 35299011</t>
  </si>
  <si>
    <t xml:space="preserve">E      7</t>
  </si>
  <si>
    <t xml:space="preserve">TRASPASO RALLY- CELAYA 3529901</t>
  </si>
  <si>
    <t xml:space="preserve">E     22</t>
  </si>
  <si>
    <t xml:space="preserve">TRASPASO RALLY-CELAYA 00437920</t>
  </si>
  <si>
    <t xml:space="preserve">TRASPASO RALLY-CELAYA  100115</t>
  </si>
  <si>
    <t xml:space="preserve">I     66</t>
  </si>
  <si>
    <t xml:space="preserve">E     49</t>
  </si>
  <si>
    <t xml:space="preserve">TRASPASO RALLY-CELAYA 027119</t>
  </si>
  <si>
    <t xml:space="preserve">TRASPASO CELAYA- RALLY  458100</t>
  </si>
  <si>
    <t xml:space="preserve">TRASPASO RALLY-CELAYA 45317</t>
  </si>
  <si>
    <t xml:space="preserve">TRASPASO CELAYA -RALLY 5434200</t>
  </si>
  <si>
    <t xml:space="preserve">I     20</t>
  </si>
  <si>
    <t xml:space="preserve">TRASPASO CELAYA-RALLY87006006</t>
  </si>
  <si>
    <t xml:space="preserve">I     21</t>
  </si>
  <si>
    <t xml:space="preserve">TRASPASO CELAYA-RALLY 87006009</t>
  </si>
  <si>
    <t xml:space="preserve">TRASPASO CELAYA-RALLY 87006012</t>
  </si>
  <si>
    <t xml:space="preserve">TRASPASO RALLY-CELAYA 60661005</t>
  </si>
  <si>
    <t xml:space="preserve">E     26</t>
  </si>
  <si>
    <t xml:space="preserve">TRASPASO RALLY-CELAYA 60661002</t>
  </si>
  <si>
    <t xml:space="preserve">0007-SBU16</t>
  </si>
  <si>
    <t xml:space="preserve">LJIMENEZ:PAGO INV 0007/U16</t>
  </si>
  <si>
    <t xml:space="preserve">I      2</t>
  </si>
  <si>
    <t xml:space="preserve">TRASPASO CELAYA-RALLY 4893004</t>
  </si>
  <si>
    <t xml:space="preserve">I     10</t>
  </si>
  <si>
    <t xml:space="preserve">TRASPASO CELAYA-RALLY 60141002</t>
  </si>
  <si>
    <t xml:space="preserve">TRASPASO RALLY-CELAYA 65863</t>
  </si>
  <si>
    <t xml:space="preserve">I     17</t>
  </si>
  <si>
    <t xml:space="preserve">TRASPASO CELAYA-RALLY 30835059</t>
  </si>
  <si>
    <t xml:space="preserve">I     18</t>
  </si>
  <si>
    <t xml:space="preserve">TRASPASO CELAYA-RALLY 47043020</t>
  </si>
  <si>
    <t xml:space="preserve">TRASPASO RALLY-CELAYA 30708020</t>
  </si>
  <si>
    <t xml:space="preserve">I     26</t>
  </si>
  <si>
    <t xml:space="preserve">TRASPASO CELAYA-RALLY 465006</t>
  </si>
  <si>
    <t xml:space="preserve">I     27</t>
  </si>
  <si>
    <t xml:space="preserve">TRASPASO CELAYA-RALLY 465003</t>
  </si>
  <si>
    <t xml:space="preserve">DEV DEPOSITO TOYOTA FINANCIAL</t>
  </si>
  <si>
    <t xml:space="preserve">TRASPASO DE CELAYA-RALLY 34102</t>
  </si>
  <si>
    <t xml:space="preserve">I     45</t>
  </si>
  <si>
    <t xml:space="preserve">DEPOSITO TOYOTA FINANCIAL</t>
  </si>
  <si>
    <t xml:space="preserve">TRASPASO DE CELAYA-RALLY 10223</t>
  </si>
  <si>
    <t xml:space="preserve">E     45</t>
  </si>
  <si>
    <t xml:space="preserve">TRASPASO RALLY-CELAYA 77380005</t>
  </si>
  <si>
    <t xml:space="preserve">TRASPASO RALLY-CELAYYA</t>
  </si>
  <si>
    <t xml:space="preserve">I      4</t>
  </si>
  <si>
    <t xml:space="preserve">LJIMENEZ:TRASPASO CELAYA-RALLY FOL.</t>
  </si>
  <si>
    <t xml:space="preserve">I      5</t>
  </si>
  <si>
    <t xml:space="preserve">TRASPASO CELAYA-RALLY FOL.4108</t>
  </si>
  <si>
    <t xml:space="preserve">LJIMENEZ:TRASPASO RALLY- CELAYA 470</t>
  </si>
  <si>
    <t xml:space="preserve">E     34</t>
  </si>
  <si>
    <t xml:space="preserve">TRASPASO RALLY-CELAYA 147005</t>
  </si>
  <si>
    <t xml:space="preserve">I     34</t>
  </si>
  <si>
    <t xml:space="preserve">TRASPASO CELAYA-RALLY 88018</t>
  </si>
  <si>
    <t xml:space="preserve">TRASPASO CELAYA-RALLY CH-8143</t>
  </si>
  <si>
    <t xml:space="preserve">TRASOASO</t>
  </si>
  <si>
    <t xml:space="preserve">TRASPASO RALLY-CELAYA 680015</t>
  </si>
  <si>
    <t xml:space="preserve">TRASPASO RALLY A CELAYA 392790</t>
  </si>
  <si>
    <t xml:space="preserve">I     43</t>
  </si>
  <si>
    <t xml:space="preserve">TRASPASO CYA-RALLY 73989031</t>
  </si>
  <si>
    <t xml:space="preserve">TRASPASO CELAYA-RALLY FOL 2368</t>
  </si>
  <si>
    <t xml:space="preserve">D     66</t>
  </si>
  <si>
    <t xml:space="preserve">TRASPASO RALLY- CELAYA FOL 531</t>
  </si>
  <si>
    <t xml:space="preserve">I     30</t>
  </si>
  <si>
    <t xml:space="preserve">TRASPASO CELAYA A RALLY FOL 13</t>
  </si>
  <si>
    <t xml:space="preserve">TRASPASO CELATYA-RALLY FOL 621</t>
  </si>
  <si>
    <t xml:space="preserve">E     12</t>
  </si>
  <si>
    <t xml:space="preserve">TRASPASO DE RALLY A CELAYA F.0</t>
  </si>
  <si>
    <t xml:space="preserve">LJIMENEZ:NETWORK INFORMATION CENTER</t>
  </si>
  <si>
    <t xml:space="preserve">TRASPASO CELAYA-RALLY FOL. 701</t>
  </si>
  <si>
    <t xml:space="preserve">E     20</t>
  </si>
  <si>
    <t xml:space="preserve">TRASPASO RALLY-CELAYA FOL 1603</t>
  </si>
  <si>
    <t xml:space="preserve">TRASPASO RALLY CELAYA FOL 0752</t>
  </si>
  <si>
    <t xml:space="preserve">TRASPASO CELAYA A RALLY FOL 94</t>
  </si>
  <si>
    <t xml:space="preserve">I     56</t>
  </si>
  <si>
    <t xml:space="preserve">TRASPASO CELAYA-RALLY FOL.8870</t>
  </si>
  <si>
    <t xml:space="preserve">E     52</t>
  </si>
  <si>
    <t xml:space="preserve">TRASPASO RALLY A CELAYA</t>
  </si>
  <si>
    <t xml:space="preserve">LJIMENEZ:TRASPASO CELAYA A RALLY</t>
  </si>
  <si>
    <t xml:space="preserve">I      8</t>
  </si>
  <si>
    <t xml:space="preserve">TRASPASO CELAYA- RALLY FOL 094</t>
  </si>
  <si>
    <t xml:space="preserve">TRASPASO CELAYA-RALLY FOL 3267</t>
  </si>
  <si>
    <t xml:space="preserve">TRASPASO INTERCOOMPAÑIAS CYA-R</t>
  </si>
  <si>
    <t xml:space="preserve">E     28</t>
  </si>
  <si>
    <t xml:space="preserve">TRASPASOS</t>
  </si>
  <si>
    <t xml:space="preserve">TRASPASO RALLY-CELAYA FOL. 374</t>
  </si>
  <si>
    <t xml:space="preserve">E      8</t>
  </si>
  <si>
    <t xml:space="preserve">TRASPASO RALLY CELAYA AUT. 101</t>
  </si>
  <si>
    <t xml:space="preserve">TRASPASO CELAYA-RALLY FOL.2386</t>
  </si>
  <si>
    <t xml:space="preserve">TRASPASO RALLY- ALECSA CELAYA</t>
  </si>
  <si>
    <t xml:space="preserve">D    218</t>
  </si>
  <si>
    <t xml:space="preserve">AM 00115</t>
  </si>
  <si>
    <t xml:space="preserve">APOYO EN VENTAS BUEN FIN 2016</t>
  </si>
  <si>
    <t xml:space="preserve">TRASPASO ALECSA CELAYA RALLY 7</t>
  </si>
  <si>
    <t xml:space="preserve">TRASPASO CELAYA-RALLY FOL 7432</t>
  </si>
  <si>
    <t xml:space="preserve">TRASPASO RALLLY-CELAYA FOL 291</t>
  </si>
  <si>
    <t xml:space="preserve">TRASPASO CELAYA-RALLY FOL 6082</t>
  </si>
  <si>
    <t xml:space="preserve">I     31</t>
  </si>
  <si>
    <t xml:space="preserve">TRASPASO CELAYA-RALLY FOL 4344</t>
  </si>
  <si>
    <t xml:space="preserve">TRASPASO CELAYA-RALLY F. 29311</t>
  </si>
  <si>
    <t xml:space="preserve">I     63</t>
  </si>
  <si>
    <t xml:space="preserve">TRASPASO CELAYA RALLY</t>
  </si>
  <si>
    <t xml:space="preserve">TRASPASO RALLY CELAYA F. 02199</t>
  </si>
  <si>
    <t xml:space="preserve">TRASPASO CELAYA-RALLY F. 19962</t>
  </si>
  <si>
    <t xml:space="preserve">TRASPASO RALLY CELAYA F. 22224</t>
  </si>
  <si>
    <t xml:space="preserve">TRASPASO CELAYA-RALLY F. 74368</t>
  </si>
  <si>
    <t xml:space="preserve">D    222</t>
  </si>
  <si>
    <t xml:space="preserve">AM00001280</t>
  </si>
  <si>
    <t xml:space="preserve">XA12009-</t>
  </si>
  <si>
    <t xml:space="preserve">Contrarecibo Inventa</t>
  </si>
  <si>
    <t xml:space="preserve">E     70</t>
  </si>
  <si>
    <t xml:space="preserve">PAGO INTERESES INTERCOMPAÑIAS</t>
  </si>
  <si>
    <t xml:space="preserve">TRASPASO CELAYA-RALLY FOL 3258</t>
  </si>
  <si>
    <t xml:space="preserve">AM 01283</t>
  </si>
  <si>
    <t xml:space="preserve">ALECSA CELYA INTERESES 2016</t>
  </si>
  <si>
    <t xml:space="preserve">D    259</t>
  </si>
  <si>
    <t xml:space="preserve">AM 00120</t>
  </si>
  <si>
    <t xml:space="preserve">ASESORIA PARA LA COMERCIALIZAC</t>
  </si>
  <si>
    <t xml:space="preserve">Cuenta  255-012              HOSTALES SOFOM</t>
  </si>
  <si>
    <t xml:space="preserve">D    198</t>
  </si>
  <si>
    <t xml:space="preserve">XA12005-</t>
  </si>
  <si>
    <t xml:space="preserve">Contrarecibo sin IVA</t>
  </si>
  <si>
    <t xml:space="preserve">INVERSION ENERO</t>
  </si>
  <si>
    <t xml:space="preserve">INVERSION FEBRERO</t>
  </si>
  <si>
    <t xml:space="preserve">INVERSION MARZO</t>
  </si>
  <si>
    <t xml:space="preserve">Cuenta  255-013              RONDA AUTOMOTRIZ S.A. DE C.V.</t>
  </si>
  <si>
    <t xml:space="preserve">D    325</t>
  </si>
  <si>
    <t xml:space="preserve">RECLASIFICACION DE SALDOS</t>
  </si>
  <si>
    <t xml:space="preserve">D    326</t>
  </si>
  <si>
    <t xml:space="preserve">BAJA POLIZ</t>
  </si>
  <si>
    <t xml:space="preserve">BAJA POLIZA D 325 RECLASIFICAC</t>
  </si>
  <si>
    <t xml:space="preserve">Cuenta  255-017              QUERETARO MOTORS S.A.</t>
  </si>
  <si>
    <t xml:space="preserve">D     47</t>
  </si>
  <si>
    <t xml:space="preserve">UA14008-</t>
  </si>
  <si>
    <t xml:space="preserve">ZS00103</t>
  </si>
  <si>
    <t xml:space="preserve">Nota de Credito Inte</t>
  </si>
  <si>
    <t xml:space="preserve">QUERETARO MOTORS S.A.</t>
  </si>
  <si>
    <t xml:space="preserve">D     48</t>
  </si>
  <si>
    <t xml:space="preserve">ZS00104</t>
  </si>
  <si>
    <t xml:space="preserve">Cuenta  255-020              OPERADORA ALAMEDA PARK S.A. DE C.V.</t>
  </si>
  <si>
    <t xml:space="preserve">C000059490</t>
  </si>
  <si>
    <t xml:space="preserve">LJIMENEZ:OPERADORA ALAMEDA PARK SA</t>
  </si>
  <si>
    <t xml:space="preserve">T-404367</t>
  </si>
  <si>
    <t xml:space="preserve">D     80</t>
  </si>
  <si>
    <t xml:space="preserve">RICARDO524</t>
  </si>
  <si>
    <t xml:space="preserve">XA12005-0001567</t>
  </si>
  <si>
    <t xml:space="preserve">CHEQUES</t>
  </si>
  <si>
    <t xml:space="preserve">LJIMENEZ:DOCTO 5/24 RICARDO AZUELA</t>
  </si>
  <si>
    <t xml:space="preserve">OI</t>
  </si>
  <si>
    <t xml:space="preserve">PRINVERE14</t>
  </si>
  <si>
    <t xml:space="preserve">XA12005-0001583</t>
  </si>
  <si>
    <t xml:space="preserve">LJIMENEZ:PRESTAMO INVERSION ENERO 2</t>
  </si>
  <si>
    <t xml:space="preserve">LEGACYR624</t>
  </si>
  <si>
    <t xml:space="preserve">XA12005-0001598</t>
  </si>
  <si>
    <t xml:space="preserve">LJIMENEZ:DOCTO 6/24 RICARDO AZUELA</t>
  </si>
  <si>
    <t xml:space="preserve">PRINVERSIF</t>
  </si>
  <si>
    <t xml:space="preserve">XA12005-0001612</t>
  </si>
  <si>
    <t xml:space="preserve">LJIMENEZ:PRESTAMO INVERSION FEBRERO</t>
  </si>
  <si>
    <t xml:space="preserve">RICARDO724</t>
  </si>
  <si>
    <t xml:space="preserve">XA12005-0001641</t>
  </si>
  <si>
    <t xml:space="preserve">LJIMENEZ:PRESTAMO RICARDO AZUELA DO</t>
  </si>
  <si>
    <t xml:space="preserve">D    172</t>
  </si>
  <si>
    <t xml:space="preserve">PRINVERSMZ</t>
  </si>
  <si>
    <t xml:space="preserve">XA12005-0001644</t>
  </si>
  <si>
    <t xml:space="preserve">LJIMENEZ:PRESTAMO INVERSION MARZO</t>
  </si>
  <si>
    <t xml:space="preserve">D    137</t>
  </si>
  <si>
    <t xml:space="preserve">RICARDO824</t>
  </si>
  <si>
    <t xml:space="preserve">XA12005-0001675</t>
  </si>
  <si>
    <t xml:space="preserve">LJIMENEZ:DOCTO 8/24 RICARDO AZUELA</t>
  </si>
  <si>
    <t xml:space="preserve">PRINVERAB1</t>
  </si>
  <si>
    <t xml:space="preserve">XA12005-0001681</t>
  </si>
  <si>
    <t xml:space="preserve">LJIMENEZ:PRESTAMO INVERSION ABRIL</t>
  </si>
  <si>
    <t xml:space="preserve">D     46</t>
  </si>
  <si>
    <t xml:space="preserve">LEGACY0924</t>
  </si>
  <si>
    <t xml:space="preserve">XA12005-0001690</t>
  </si>
  <si>
    <t xml:space="preserve">LJIMENEZ:ARRENDAMIENTO RICARDO AZUE</t>
  </si>
  <si>
    <t xml:space="preserve">PRINVERMYO</t>
  </si>
  <si>
    <t xml:space="preserve">XA12005-0001714</t>
  </si>
  <si>
    <t xml:space="preserve">LJIMENEZ:PRESTAMO INVERSION MAYO</t>
  </si>
  <si>
    <t xml:space="preserve">D    142</t>
  </si>
  <si>
    <t xml:space="preserve">LEGACY1024</t>
  </si>
  <si>
    <t xml:space="preserve">XA12005-0001739</t>
  </si>
  <si>
    <t xml:space="preserve">DOCTO 10/24 LEGACY RICARDO AZU</t>
  </si>
  <si>
    <t xml:space="preserve">PRINVERJUN</t>
  </si>
  <si>
    <t xml:space="preserve">XA12005-0001741</t>
  </si>
  <si>
    <t xml:space="preserve">LJIMENEZ:PRESTAMO INVERSION JUNIO</t>
  </si>
  <si>
    <t xml:space="preserve">LEGACY1124</t>
  </si>
  <si>
    <t xml:space="preserve">XA12005-0001751</t>
  </si>
  <si>
    <t xml:space="preserve">LJIMENEZ:DOCTO 11/24 LEGACY RICARDO</t>
  </si>
  <si>
    <t xml:space="preserve">D    211</t>
  </si>
  <si>
    <t xml:space="preserve">PRINVERSJL</t>
  </si>
  <si>
    <t xml:space="preserve">XA12005-0001764</t>
  </si>
  <si>
    <t xml:space="preserve">LJIMENEZ:PRESTAMO INVERSION JULIO</t>
  </si>
  <si>
    <t xml:space="preserve">LEGACY1224</t>
  </si>
  <si>
    <t xml:space="preserve">XA12005-0001791</t>
  </si>
  <si>
    <t xml:space="preserve">LJIMENEZ:DOCTO 12/24 LEGACY RICARDO</t>
  </si>
  <si>
    <t xml:space="preserve">PREINVERAG</t>
  </si>
  <si>
    <t xml:space="preserve">XA12005-0001793</t>
  </si>
  <si>
    <t xml:space="preserve">LJIMENEZ:PRESTAMO INVERSION AGOSTO</t>
  </si>
  <si>
    <t xml:space="preserve">D     63</t>
  </si>
  <si>
    <t xml:space="preserve">LEGACY1324</t>
  </si>
  <si>
    <t xml:space="preserve">XA12005-0001814</t>
  </si>
  <si>
    <t xml:space="preserve">LJIMENEZ:DOCTO 13/24 LEGACY RICARDO</t>
  </si>
  <si>
    <t xml:space="preserve">PRINVERSEP</t>
  </si>
  <si>
    <t xml:space="preserve">XA12005-0001830</t>
  </si>
  <si>
    <t xml:space="preserve">LJIMENEZ:PRESTAMO INVERSION SEPTIEM</t>
  </si>
  <si>
    <t xml:space="preserve">LEGACY1424</t>
  </si>
  <si>
    <t xml:space="preserve">XA12005-0001856</t>
  </si>
  <si>
    <t xml:space="preserve">LJIMENEZ:PAGO DOCTO 14/24 LEGACY RI</t>
  </si>
  <si>
    <t xml:space="preserve">HOSTALES18</t>
  </si>
  <si>
    <t xml:space="preserve">XA12005-0001890</t>
  </si>
  <si>
    <t xml:space="preserve">DOCUMENTO 15 AL 24 LEGACY RICA</t>
  </si>
  <si>
    <t xml:space="preserve">XA12005-0001897</t>
  </si>
  <si>
    <t xml:space="preserve">VECTOR CUENTA TERCEROS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</t>
  </si>
  <si>
    <t xml:space="preserve">----------</t>
  </si>
  <si>
    <t xml:space="preserve">-----------------------------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sz val="9"/>
      <name val="Tahoma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0</xdr:row>
      <xdr:rowOff>152280</xdr:rowOff>
    </xdr:from>
    <xdr:to>
      <xdr:col>0</xdr:col>
      <xdr:colOff>320544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6520" y="152280"/>
          <a:ext cx="20689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3" min="2" style="0" width="14.56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4" min="13" style="0" width="13.28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2"/>
      <c r="N1" s="2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8"/>
    </row>
    <row r="4" customFormat="false" ht="18" hidden="false" customHeight="false" outlineLevel="0" collapsed="false">
      <c r="A4" s="9"/>
      <c r="B4" s="10"/>
      <c r="C4" s="6"/>
      <c r="D4" s="6"/>
      <c r="E4" s="10"/>
      <c r="F4" s="7"/>
      <c r="G4" s="7"/>
      <c r="H4" s="6"/>
      <c r="I4" s="6"/>
      <c r="J4" s="6"/>
      <c r="K4" s="6"/>
      <c r="L4" s="6"/>
      <c r="M4" s="6"/>
      <c r="N4" s="6"/>
      <c r="O4" s="8"/>
    </row>
    <row r="5" customFormat="false" ht="18" hidden="false" customHeight="false" outlineLevel="0" collapsed="false">
      <c r="A5" s="9"/>
      <c r="B5" s="10" t="s">
        <v>0</v>
      </c>
      <c r="C5" s="6"/>
      <c r="D5" s="6"/>
      <c r="E5" s="10"/>
      <c r="F5" s="7"/>
      <c r="G5" s="7"/>
      <c r="H5" s="6"/>
      <c r="I5" s="6"/>
      <c r="J5" s="6"/>
      <c r="K5" s="6"/>
      <c r="L5" s="6"/>
      <c r="M5" s="6"/>
      <c r="N5" s="6"/>
      <c r="O5" s="8"/>
    </row>
    <row r="6" customFormat="false" ht="18" hidden="false" customHeight="false" outlineLevel="0" collapsed="false">
      <c r="A6" s="9"/>
      <c r="B6" s="10" t="s">
        <v>1</v>
      </c>
      <c r="C6" s="6"/>
      <c r="D6" s="6"/>
      <c r="E6" s="10"/>
      <c r="F6" s="7"/>
      <c r="G6" s="7"/>
      <c r="H6" s="6"/>
      <c r="I6" s="6"/>
      <c r="J6" s="6"/>
      <c r="K6" s="6"/>
      <c r="L6" s="6"/>
      <c r="M6" s="6"/>
      <c r="N6" s="6"/>
      <c r="O6" s="8"/>
    </row>
    <row r="7" customFormat="false" ht="18" hidden="false" customHeight="false" outlineLevel="0" collapsed="false">
      <c r="A7" s="9"/>
      <c r="B7" s="6"/>
      <c r="C7" s="6"/>
      <c r="D7" s="6"/>
      <c r="E7" s="10"/>
      <c r="F7" s="7"/>
      <c r="G7" s="7"/>
      <c r="H7" s="6"/>
      <c r="I7" s="6"/>
      <c r="J7" s="6"/>
      <c r="K7" s="6"/>
      <c r="L7" s="6"/>
      <c r="M7" s="6"/>
      <c r="N7" s="6"/>
      <c r="O7" s="8"/>
    </row>
    <row r="8" customFormat="false" ht="18.75" hidden="false" customHeight="false" outlineLevel="0" collapsed="false">
      <c r="A8" s="9"/>
      <c r="B8" s="6"/>
      <c r="C8" s="6"/>
      <c r="D8" s="6"/>
      <c r="E8" s="6"/>
      <c r="F8" s="7"/>
      <c r="G8" s="7"/>
      <c r="H8" s="6"/>
      <c r="I8" s="6"/>
      <c r="J8" s="6"/>
      <c r="K8" s="6"/>
      <c r="L8" s="6"/>
      <c r="M8" s="6"/>
      <c r="N8" s="6"/>
      <c r="O8" s="8"/>
    </row>
    <row r="9" s="14" customFormat="true" ht="33" hidden="false" customHeight="true" outlineLevel="0" collapsed="false">
      <c r="A9" s="11"/>
      <c r="B9" s="12" t="s">
        <v>2</v>
      </c>
      <c r="C9" s="12" t="s">
        <v>3</v>
      </c>
      <c r="D9" s="12" t="s">
        <v>4</v>
      </c>
      <c r="E9" s="12" t="s">
        <v>5</v>
      </c>
      <c r="F9" s="12" t="s">
        <v>6</v>
      </c>
      <c r="G9" s="12" t="s">
        <v>7</v>
      </c>
      <c r="H9" s="12" t="s">
        <v>8</v>
      </c>
      <c r="I9" s="12" t="s">
        <v>9</v>
      </c>
      <c r="J9" s="12" t="s">
        <v>10</v>
      </c>
      <c r="K9" s="12" t="s">
        <v>11</v>
      </c>
      <c r="L9" s="12" t="s">
        <v>12</v>
      </c>
      <c r="M9" s="12" t="s">
        <v>13</v>
      </c>
      <c r="N9" s="12" t="s">
        <v>14</v>
      </c>
      <c r="O9" s="13" t="s">
        <v>15</v>
      </c>
    </row>
    <row r="10" customFormat="false" ht="12.75" hidden="false" customHeight="false" outlineLevel="0" collapsed="false">
      <c r="A10" s="15" t="s">
        <v>16</v>
      </c>
      <c r="B10" s="16"/>
      <c r="C10" s="16"/>
      <c r="D10" s="16"/>
      <c r="E10" s="16"/>
      <c r="F10" s="17"/>
      <c r="G10" s="17"/>
      <c r="H10" s="16"/>
      <c r="I10" s="16"/>
      <c r="J10" s="16"/>
      <c r="K10" s="16"/>
      <c r="L10" s="16"/>
      <c r="M10" s="16"/>
      <c r="N10" s="18"/>
      <c r="O10" s="19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2"/>
      <c r="G11" s="22"/>
      <c r="H11" s="21"/>
      <c r="I11" s="21"/>
      <c r="J11" s="21"/>
      <c r="K11" s="21"/>
      <c r="L11" s="21"/>
      <c r="M11" s="21"/>
      <c r="N11" s="23"/>
      <c r="O11" s="24"/>
    </row>
    <row r="12" customFormat="false" ht="12.75" hidden="false" customHeight="false" outlineLevel="0" collapsed="false">
      <c r="A12" s="25" t="s">
        <v>17</v>
      </c>
      <c r="B12" s="21"/>
      <c r="C12" s="21"/>
      <c r="D12" s="26" t="n">
        <v>4108863.63</v>
      </c>
      <c r="E12" s="21"/>
      <c r="F12" s="21" t="n">
        <v>2144823.16</v>
      </c>
      <c r="G12" s="21"/>
      <c r="H12" s="21" t="n">
        <v>1793713.08</v>
      </c>
      <c r="I12" s="21"/>
      <c r="J12" s="27"/>
      <c r="K12" s="21"/>
      <c r="L12" s="21"/>
      <c r="M12" s="21"/>
      <c r="N12" s="23"/>
      <c r="O12" s="28" t="n">
        <f aca="false">SUM(B12:N12)</f>
        <v>8047399.87</v>
      </c>
    </row>
    <row r="13" customFormat="false" ht="12.75" hidden="false" customHeight="false" outlineLevel="0" collapsed="false">
      <c r="A13" s="25" t="s">
        <v>18</v>
      </c>
      <c r="B13" s="21"/>
      <c r="C13" s="21"/>
      <c r="D13" s="21"/>
      <c r="E13" s="21"/>
      <c r="F13" s="22"/>
      <c r="G13" s="22"/>
      <c r="H13" s="21"/>
      <c r="I13" s="21"/>
      <c r="J13" s="21"/>
      <c r="K13" s="21"/>
      <c r="L13" s="21"/>
      <c r="M13" s="29"/>
      <c r="N13" s="30"/>
      <c r="O13" s="28" t="n">
        <f aca="false">SUM(B13:N13)</f>
        <v>0</v>
      </c>
    </row>
    <row r="14" customFormat="false" ht="12.75" hidden="false" customHeight="false" outlineLevel="0" collapsed="false">
      <c r="A14" s="25" t="s">
        <v>19</v>
      </c>
      <c r="B14" s="21"/>
      <c r="C14" s="21"/>
      <c r="D14" s="21"/>
      <c r="E14" s="21"/>
      <c r="F14" s="22"/>
      <c r="G14" s="22"/>
      <c r="H14" s="21"/>
      <c r="I14" s="21"/>
      <c r="J14" s="21"/>
      <c r="K14" s="21"/>
      <c r="L14" s="21"/>
      <c r="M14" s="29"/>
      <c r="N14" s="30"/>
      <c r="O14" s="28" t="n">
        <f aca="false">SUM(B14:N14)</f>
        <v>0</v>
      </c>
    </row>
    <row r="15" customFormat="false" ht="12.75" hidden="false" customHeight="false" outlineLevel="0" collapsed="false">
      <c r="A15" s="25"/>
      <c r="B15" s="21"/>
      <c r="C15" s="21"/>
      <c r="D15" s="21"/>
      <c r="E15" s="21"/>
      <c r="F15" s="22"/>
      <c r="G15" s="22"/>
      <c r="H15" s="21"/>
      <c r="I15" s="21"/>
      <c r="J15" s="21"/>
      <c r="K15" s="21"/>
      <c r="L15" s="21"/>
      <c r="M15" s="21"/>
      <c r="N15" s="23"/>
      <c r="O15" s="28" t="n">
        <f aca="false">SUM(B15:N15)</f>
        <v>0</v>
      </c>
    </row>
    <row r="16" customFormat="false" ht="12.75" hidden="false" customHeight="false" outlineLevel="0" collapsed="false">
      <c r="A16" s="25" t="s">
        <v>20</v>
      </c>
      <c r="B16" s="21"/>
      <c r="C16" s="21"/>
      <c r="D16" s="21"/>
      <c r="E16" s="21"/>
      <c r="F16" s="22"/>
      <c r="G16" s="22"/>
      <c r="H16" s="21"/>
      <c r="I16" s="21"/>
      <c r="J16" s="21"/>
      <c r="K16" s="21"/>
      <c r="L16" s="21"/>
      <c r="M16" s="21"/>
      <c r="N16" s="23"/>
      <c r="O16" s="28" t="n">
        <f aca="false">SUM(B16:N16)</f>
        <v>0</v>
      </c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2"/>
      <c r="G17" s="22"/>
      <c r="H17" s="21"/>
      <c r="I17" s="21"/>
      <c r="J17" s="21"/>
      <c r="K17" s="21"/>
      <c r="L17" s="21"/>
      <c r="M17" s="21"/>
      <c r="N17" s="23"/>
      <c r="O17" s="28" t="n">
        <f aca="false">SUM(B17:N17)</f>
        <v>0</v>
      </c>
    </row>
    <row r="18" customFormat="false" ht="12.75" hidden="false" customHeight="false" outlineLevel="0" collapsed="false">
      <c r="A18" s="25" t="s">
        <v>21</v>
      </c>
      <c r="B18" s="21"/>
      <c r="C18" s="21"/>
      <c r="D18" s="21"/>
      <c r="E18" s="21"/>
      <c r="F18" s="22"/>
      <c r="G18" s="22"/>
      <c r="H18" s="21"/>
      <c r="I18" s="21"/>
      <c r="J18" s="21"/>
      <c r="K18" s="21"/>
      <c r="L18" s="21"/>
      <c r="M18" s="21"/>
      <c r="N18" s="23"/>
      <c r="O18" s="28" t="n">
        <f aca="false">SUM(B18:N18)</f>
        <v>0</v>
      </c>
    </row>
    <row r="19" customFormat="false" ht="12.75" hidden="false" customHeight="false" outlineLevel="0" collapsed="false">
      <c r="A19" s="25"/>
      <c r="B19" s="21"/>
      <c r="C19" s="21"/>
      <c r="D19" s="21"/>
      <c r="E19" s="21"/>
      <c r="F19" s="22"/>
      <c r="G19" s="22"/>
      <c r="H19" s="21"/>
      <c r="I19" s="21"/>
      <c r="J19" s="21"/>
      <c r="K19" s="21"/>
      <c r="L19" s="21"/>
      <c r="M19" s="21"/>
      <c r="N19" s="23"/>
      <c r="O19" s="28" t="n">
        <f aca="false">SUM(B19:N19)</f>
        <v>0</v>
      </c>
    </row>
    <row r="20" customFormat="false" ht="12.75" hidden="false" customHeight="false" outlineLevel="0" collapsed="false">
      <c r="A20" s="25" t="s">
        <v>22</v>
      </c>
      <c r="B20" s="21"/>
      <c r="C20" s="21"/>
      <c r="D20" s="26" t="n">
        <v>320610.87</v>
      </c>
      <c r="E20" s="21"/>
      <c r="F20" s="22"/>
      <c r="G20" s="22"/>
      <c r="H20" s="21"/>
      <c r="I20" s="21"/>
      <c r="J20" s="21"/>
      <c r="K20" s="21"/>
      <c r="L20" s="21"/>
      <c r="M20" s="7" t="n">
        <v>3165.23</v>
      </c>
      <c r="N20" s="23"/>
      <c r="O20" s="28" t="n">
        <f aca="false">SUM(B20:N20)</f>
        <v>323776.1</v>
      </c>
    </row>
    <row r="21" customFormat="false" ht="12.75" hidden="false" customHeight="false" outlineLevel="0" collapsed="false">
      <c r="A21" s="25"/>
      <c r="B21" s="21"/>
      <c r="C21" s="21"/>
      <c r="D21" s="21"/>
      <c r="E21" s="21"/>
      <c r="F21" s="22"/>
      <c r="G21" s="22"/>
      <c r="H21" s="21"/>
      <c r="I21" s="21"/>
      <c r="J21" s="21"/>
      <c r="K21" s="21"/>
      <c r="L21" s="21"/>
      <c r="M21" s="21"/>
      <c r="N21" s="23"/>
      <c r="O21" s="28" t="n">
        <f aca="false">SUM(B21:N21)</f>
        <v>0</v>
      </c>
    </row>
    <row r="22" customFormat="false" ht="12.75" hidden="false" customHeight="false" outlineLevel="0" collapsed="false">
      <c r="A22" s="25" t="s">
        <v>23</v>
      </c>
      <c r="B22" s="21"/>
      <c r="C22" s="21"/>
      <c r="D22" s="26" t="n">
        <v>595.24</v>
      </c>
      <c r="E22" s="21"/>
      <c r="F22" s="22"/>
      <c r="G22" s="22"/>
      <c r="H22" s="31" t="n">
        <v>7290.01</v>
      </c>
      <c r="I22" s="21"/>
      <c r="J22" s="21"/>
      <c r="K22" s="21"/>
      <c r="L22" s="21"/>
      <c r="M22" s="21"/>
      <c r="N22" s="23"/>
      <c r="O22" s="28" t="n">
        <f aca="false">SUM(B22:N22)</f>
        <v>7885.25</v>
      </c>
    </row>
    <row r="23" customFormat="false" ht="12.75" hidden="false" customHeight="false" outlineLevel="0" collapsed="false">
      <c r="A23" s="25"/>
      <c r="B23" s="21"/>
      <c r="C23" s="21"/>
      <c r="D23" s="21"/>
      <c r="E23" s="21"/>
      <c r="F23" s="22"/>
      <c r="G23" s="22"/>
      <c r="H23" s="21"/>
      <c r="I23" s="21"/>
      <c r="J23" s="21"/>
      <c r="K23" s="21"/>
      <c r="L23" s="21"/>
      <c r="M23" s="21"/>
      <c r="N23" s="23"/>
      <c r="O23" s="28" t="n">
        <f aca="false">SUM(B23:N23)</f>
        <v>0</v>
      </c>
    </row>
    <row r="24" customFormat="false" ht="12.75" hidden="false" customHeight="false" outlineLevel="0" collapsed="false">
      <c r="A24" s="25" t="s">
        <v>24</v>
      </c>
      <c r="B24" s="27"/>
      <c r="C24" s="22"/>
      <c r="D24" s="21"/>
      <c r="E24" s="21"/>
      <c r="F24" s="22"/>
      <c r="G24" s="22"/>
      <c r="H24" s="21"/>
      <c r="I24" s="21"/>
      <c r="J24" s="21"/>
      <c r="K24" s="21"/>
      <c r="L24" s="21"/>
      <c r="M24" s="21"/>
      <c r="N24" s="23"/>
      <c r="O24" s="28" t="n">
        <f aca="false">SUM(B24:N24)</f>
        <v>0</v>
      </c>
    </row>
    <row r="25" customFormat="false" ht="12.75" hidden="false" customHeight="false" outlineLevel="0" collapsed="false">
      <c r="A25" s="25"/>
      <c r="B25" s="23"/>
      <c r="C25" s="21"/>
      <c r="D25" s="21"/>
      <c r="E25" s="21"/>
      <c r="F25" s="22"/>
      <c r="G25" s="22"/>
      <c r="H25" s="21"/>
      <c r="I25" s="21"/>
      <c r="J25" s="21"/>
      <c r="K25" s="21"/>
      <c r="L25" s="21"/>
      <c r="M25" s="21"/>
      <c r="N25" s="23"/>
      <c r="O25" s="28" t="n">
        <f aca="false">SUM(B25:N25)</f>
        <v>0</v>
      </c>
    </row>
    <row r="26" customFormat="false" ht="12.75" hidden="false" customHeight="false" outlineLevel="0" collapsed="false">
      <c r="A26" s="25" t="s">
        <v>25</v>
      </c>
      <c r="B26" s="23"/>
      <c r="C26" s="21"/>
      <c r="D26" s="22"/>
      <c r="E26" s="21"/>
      <c r="F26" s="22"/>
      <c r="G26" s="22"/>
      <c r="H26" s="21"/>
      <c r="I26" s="27"/>
      <c r="J26" s="21"/>
      <c r="K26" s="27"/>
      <c r="L26" s="21"/>
      <c r="M26" s="21"/>
      <c r="N26" s="23"/>
      <c r="O26" s="28" t="n">
        <f aca="false">SUM(B26:N26)</f>
        <v>0</v>
      </c>
    </row>
    <row r="27" customFormat="false" ht="12.75" hidden="false" customHeight="false" outlineLevel="0" collapsed="false">
      <c r="A27" s="25"/>
      <c r="B27" s="23"/>
      <c r="C27" s="21"/>
      <c r="D27" s="21"/>
      <c r="E27" s="21"/>
      <c r="F27" s="22"/>
      <c r="G27" s="22"/>
      <c r="H27" s="21"/>
      <c r="I27" s="21"/>
      <c r="J27" s="21"/>
      <c r="K27" s="21"/>
      <c r="L27" s="21"/>
      <c r="M27" s="21"/>
      <c r="N27" s="23"/>
      <c r="O27" s="28" t="n">
        <f aca="false">SUM(B27:N27)</f>
        <v>0</v>
      </c>
    </row>
    <row r="28" customFormat="false" ht="12.75" hidden="false" customHeight="false" outlineLevel="0" collapsed="false">
      <c r="A28" s="25" t="s">
        <v>26</v>
      </c>
      <c r="B28" s="23"/>
      <c r="C28" s="21"/>
      <c r="D28" s="21"/>
      <c r="E28" s="21"/>
      <c r="F28" s="22"/>
      <c r="G28" s="22"/>
      <c r="H28" s="21"/>
      <c r="I28" s="21"/>
      <c r="J28" s="21"/>
      <c r="K28" s="21"/>
      <c r="L28" s="21"/>
      <c r="M28" s="21"/>
      <c r="N28" s="23"/>
      <c r="O28" s="28" t="n">
        <f aca="false">SUM(B28:N28)</f>
        <v>0</v>
      </c>
    </row>
    <row r="29" customFormat="false" ht="12.75" hidden="false" customHeight="false" outlineLevel="0" collapsed="false">
      <c r="A29" s="25"/>
      <c r="B29" s="23"/>
      <c r="C29" s="21"/>
      <c r="D29" s="21"/>
      <c r="E29" s="21"/>
      <c r="F29" s="22"/>
      <c r="G29" s="22"/>
      <c r="H29" s="21"/>
      <c r="I29" s="21"/>
      <c r="J29" s="21"/>
      <c r="K29" s="21"/>
      <c r="L29" s="21"/>
      <c r="M29" s="21"/>
      <c r="N29" s="23"/>
      <c r="O29" s="28" t="n">
        <f aca="false">SUM(B29:N29)</f>
        <v>0</v>
      </c>
    </row>
    <row r="30" customFormat="false" ht="12.75" hidden="false" customHeight="false" outlineLevel="0" collapsed="false">
      <c r="A30" s="25" t="s">
        <v>27</v>
      </c>
      <c r="B30" s="21"/>
      <c r="C30" s="21"/>
      <c r="D30" s="26" t="n">
        <v>16660</v>
      </c>
      <c r="E30" s="21"/>
      <c r="F30" s="22"/>
      <c r="G30" s="22"/>
      <c r="H30" s="21" t="n">
        <v>40647.61</v>
      </c>
      <c r="I30" s="21"/>
      <c r="J30" s="21"/>
      <c r="K30" s="21"/>
      <c r="L30" s="21"/>
      <c r="M30" s="21"/>
      <c r="N30" s="23"/>
      <c r="O30" s="28" t="n">
        <f aca="false">SUM(B30:N30)</f>
        <v>57307.61</v>
      </c>
    </row>
    <row r="31" customFormat="false" ht="12.75" hidden="false" customHeight="false" outlineLevel="0" collapsed="false">
      <c r="A31" s="25"/>
      <c r="B31" s="21"/>
      <c r="C31" s="21"/>
      <c r="D31" s="21"/>
      <c r="E31" s="21"/>
      <c r="F31" s="22"/>
      <c r="G31" s="22"/>
      <c r="H31" s="21"/>
      <c r="I31" s="21"/>
      <c r="J31" s="21"/>
      <c r="K31" s="21"/>
      <c r="L31" s="21"/>
      <c r="M31" s="21"/>
      <c r="N31" s="23"/>
      <c r="O31" s="28" t="n">
        <f aca="false">SUM(B31:N31)</f>
        <v>0</v>
      </c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3"/>
      <c r="O32" s="28" t="n">
        <f aca="false">SUM(B32:M32)</f>
        <v>0</v>
      </c>
    </row>
    <row r="33" customFormat="false" ht="13.5" hidden="false" customHeight="false" outlineLevel="0" collapsed="false">
      <c r="A33" s="32"/>
      <c r="B33" s="33" t="n">
        <f aca="false">SUM(B10:B31)</f>
        <v>0</v>
      </c>
      <c r="C33" s="33" t="n">
        <f aca="false">SUM(C10:C31)</f>
        <v>0</v>
      </c>
      <c r="D33" s="33" t="n">
        <f aca="false">SUM(D10:D31)</f>
        <v>4446729.74</v>
      </c>
      <c r="E33" s="33" t="n">
        <f aca="false">SUM(E10:E31)</f>
        <v>0</v>
      </c>
      <c r="F33" s="33" t="n">
        <f aca="false">SUM(F10:F31)</f>
        <v>2144823.16</v>
      </c>
      <c r="G33" s="33" t="n">
        <f aca="false">SUM(G10:G31)</f>
        <v>0</v>
      </c>
      <c r="H33" s="33" t="n">
        <f aca="false">SUM(H10:H31)</f>
        <v>1841650.7</v>
      </c>
      <c r="I33" s="33" t="n">
        <f aca="false">SUM(I10:I31)</f>
        <v>0</v>
      </c>
      <c r="J33" s="33" t="n">
        <f aca="false">SUM(J10:J31)</f>
        <v>0</v>
      </c>
      <c r="K33" s="33" t="n">
        <f aca="false">SUM(K10:K31)</f>
        <v>0</v>
      </c>
      <c r="L33" s="33" t="n">
        <f aca="false">SUM(L10:L31)</f>
        <v>0</v>
      </c>
      <c r="M33" s="33" t="n">
        <f aca="false">SUM(M10:M31)</f>
        <v>3165.23</v>
      </c>
      <c r="N33" s="33" t="n">
        <f aca="false">SUM(N10:N31)</f>
        <v>0</v>
      </c>
      <c r="O33" s="34"/>
    </row>
    <row r="35" customFormat="false" ht="12.75" hidden="false" customHeight="false" outlineLevel="0" collapsed="false">
      <c r="D35" s="35"/>
      <c r="I35" s="36"/>
    </row>
    <row r="36" customFormat="false" ht="12.75" hidden="false" customHeight="false" outlineLevel="0" collapsed="false">
      <c r="D36" s="37"/>
    </row>
    <row r="37" customFormat="false" ht="12.75" hidden="false" customHeight="false" outlineLevel="0" collapsed="false">
      <c r="A37" s="38"/>
      <c r="B37" s="39"/>
      <c r="C37" s="39"/>
      <c r="D37" s="40"/>
      <c r="E37" s="40"/>
      <c r="F37" s="40"/>
    </row>
    <row r="38" customFormat="false" ht="12.75" hidden="false" customHeight="false" outlineLevel="0" collapsed="false">
      <c r="A38" s="41"/>
      <c r="B38" s="39"/>
      <c r="C38" s="39"/>
      <c r="D38" s="40"/>
      <c r="E38" s="40"/>
      <c r="F38" s="40"/>
    </row>
    <row r="39" customFormat="false" ht="12.75" hidden="false" customHeight="false" outlineLevel="0" collapsed="false">
      <c r="A39" s="41"/>
      <c r="B39" s="7"/>
      <c r="C39" s="7"/>
      <c r="D39" s="40"/>
      <c r="E39" s="40"/>
      <c r="F39" s="40"/>
    </row>
    <row r="40" customFormat="false" ht="12.75" hidden="false" customHeight="false" outlineLevel="0" collapsed="false">
      <c r="A40" s="42"/>
      <c r="B40" s="43"/>
      <c r="C40" s="43"/>
      <c r="D40" s="40"/>
      <c r="E40" s="40"/>
      <c r="F40" s="40"/>
    </row>
    <row r="41" customFormat="false" ht="12.75" hidden="false" customHeight="false" outlineLevel="0" collapsed="false">
      <c r="A41" s="42"/>
      <c r="B41" s="43"/>
      <c r="C41" s="43"/>
      <c r="D41" s="40"/>
      <c r="E41" s="40"/>
      <c r="F41" s="40"/>
    </row>
    <row r="42" customFormat="false" ht="12.75" hidden="false" customHeight="false" outlineLevel="0" collapsed="false">
      <c r="A42" s="38"/>
      <c r="B42" s="39"/>
      <c r="C42" s="39"/>
      <c r="D42" s="40"/>
      <c r="E42" s="40"/>
      <c r="F42" s="40"/>
    </row>
    <row r="43" customFormat="false" ht="12.75" hidden="false" customHeight="false" outlineLevel="0" collapsed="false">
      <c r="A43" s="41"/>
      <c r="B43" s="39"/>
      <c r="C43" s="39"/>
      <c r="D43" s="43"/>
      <c r="E43" s="40"/>
      <c r="F43" s="40"/>
    </row>
    <row r="44" customFormat="false" ht="12.75" hidden="false" customHeight="false" outlineLevel="0" collapsed="false">
      <c r="A44" s="44"/>
      <c r="B44" s="45"/>
      <c r="C44" s="45"/>
      <c r="D44" s="39"/>
      <c r="E44" s="40"/>
      <c r="F44" s="40"/>
    </row>
    <row r="45" customFormat="false" ht="12.75" hidden="false" customHeight="false" outlineLevel="0" collapsed="false">
      <c r="A45" s="44"/>
      <c r="B45" s="45"/>
      <c r="C45" s="45"/>
      <c r="D45" s="39"/>
      <c r="E45" s="40"/>
      <c r="F45" s="40"/>
    </row>
    <row r="46" customFormat="false" ht="12.75" hidden="false" customHeight="false" outlineLevel="0" collapsed="false">
      <c r="A46" s="44"/>
      <c r="B46" s="45"/>
      <c r="C46" s="45"/>
      <c r="D46" s="45"/>
      <c r="E46" s="40"/>
      <c r="F46" s="40"/>
    </row>
    <row r="47" customFormat="false" ht="12.75" hidden="false" customHeight="false" outlineLevel="0" collapsed="false">
      <c r="A47" s="44"/>
      <c r="B47" s="45"/>
      <c r="C47" s="45"/>
      <c r="D47" s="45"/>
      <c r="E47" s="40"/>
      <c r="F47" s="40"/>
    </row>
    <row r="48" customFormat="false" ht="12.75" hidden="false" customHeight="false" outlineLevel="0" collapsed="false">
      <c r="A48" s="44"/>
      <c r="B48" s="45"/>
      <c r="C48" s="45"/>
      <c r="D48" s="45"/>
      <c r="E48" s="40"/>
      <c r="F48" s="40"/>
    </row>
    <row r="49" customFormat="false" ht="12.75" hidden="false" customHeight="false" outlineLevel="0" collapsed="false">
      <c r="A49" s="44"/>
      <c r="B49" s="45"/>
      <c r="C49" s="45"/>
      <c r="D49" s="45"/>
      <c r="E49" s="40"/>
      <c r="F49" s="40"/>
    </row>
    <row r="50" customFormat="false" ht="12.75" hidden="false" customHeight="false" outlineLevel="0" collapsed="false">
      <c r="A50" s="44"/>
      <c r="B50" s="45"/>
      <c r="C50" s="45"/>
      <c r="D50" s="45"/>
      <c r="E50" s="40"/>
      <c r="F50" s="40"/>
    </row>
    <row r="51" customFormat="false" ht="12.75" hidden="false" customHeight="false" outlineLevel="0" collapsed="false">
      <c r="A51" s="44"/>
      <c r="B51" s="45"/>
      <c r="C51" s="45"/>
      <c r="D51" s="45"/>
      <c r="E51" s="40"/>
      <c r="F51" s="40"/>
    </row>
    <row r="52" customFormat="false" ht="12.75" hidden="false" customHeight="false" outlineLevel="0" collapsed="false">
      <c r="A52" s="44"/>
      <c r="B52" s="45"/>
      <c r="C52" s="45"/>
      <c r="D52" s="45"/>
      <c r="E52" s="40"/>
      <c r="F52" s="40"/>
    </row>
    <row r="53" customFormat="false" ht="12.75" hidden="false" customHeight="false" outlineLevel="0" collapsed="false">
      <c r="A53" s="44"/>
      <c r="B53" s="45"/>
      <c r="C53" s="45"/>
      <c r="D53" s="45"/>
      <c r="E53" s="40"/>
      <c r="F53" s="40"/>
    </row>
    <row r="54" customFormat="false" ht="12.75" hidden="false" customHeight="false" outlineLevel="0" collapsed="false">
      <c r="A54" s="44"/>
      <c r="B54" s="45"/>
      <c r="C54" s="45"/>
      <c r="D54" s="45"/>
      <c r="E54" s="40"/>
      <c r="F54" s="40"/>
    </row>
    <row r="55" customFormat="false" ht="12.75" hidden="false" customHeight="false" outlineLevel="0" collapsed="false">
      <c r="A55" s="44"/>
      <c r="B55" s="45"/>
      <c r="C55" s="45"/>
      <c r="D55" s="45"/>
      <c r="E55" s="40"/>
      <c r="F55" s="40"/>
    </row>
    <row r="56" customFormat="false" ht="12.75" hidden="false" customHeight="false" outlineLevel="0" collapsed="false">
      <c r="A56" s="44"/>
      <c r="B56" s="45"/>
      <c r="C56" s="45"/>
      <c r="D56" s="45"/>
      <c r="E56" s="40"/>
      <c r="F56" s="40"/>
    </row>
    <row r="57" customFormat="false" ht="12.75" hidden="false" customHeight="false" outlineLevel="0" collapsed="false">
      <c r="A57" s="44"/>
      <c r="B57" s="45"/>
      <c r="C57" s="45"/>
      <c r="D57" s="45"/>
      <c r="E57" s="40"/>
      <c r="F57" s="40"/>
    </row>
    <row r="58" customFormat="false" ht="12.75" hidden="false" customHeight="false" outlineLevel="0" collapsed="false">
      <c r="A58" s="44"/>
      <c r="B58" s="46"/>
      <c r="C58" s="46"/>
      <c r="D58" s="45"/>
      <c r="E58" s="40"/>
      <c r="F58" s="40"/>
    </row>
    <row r="59" customFormat="false" ht="12.75" hidden="false" customHeight="false" outlineLevel="0" collapsed="false">
      <c r="A59" s="44"/>
      <c r="B59" s="45"/>
      <c r="C59" s="45"/>
      <c r="D59" s="45"/>
      <c r="E59" s="40"/>
      <c r="F59" s="40"/>
    </row>
    <row r="60" customFormat="false" ht="12.75" hidden="false" customHeight="false" outlineLevel="0" collapsed="false">
      <c r="A60" s="44"/>
      <c r="B60" s="45"/>
      <c r="C60" s="45"/>
      <c r="D60" s="45"/>
      <c r="E60" s="40"/>
      <c r="F60" s="40"/>
    </row>
    <row r="61" customFormat="false" ht="12.75" hidden="false" customHeight="false" outlineLevel="0" collapsed="false">
      <c r="A61" s="44"/>
      <c r="B61" s="45"/>
      <c r="C61" s="45"/>
      <c r="D61" s="45"/>
      <c r="E61" s="40"/>
      <c r="F61" s="40"/>
    </row>
    <row r="62" customFormat="false" ht="12.75" hidden="false" customHeight="false" outlineLevel="0" collapsed="false">
      <c r="A62" s="44"/>
      <c r="B62" s="45"/>
      <c r="C62" s="45"/>
      <c r="D62" s="45"/>
      <c r="E62" s="40"/>
      <c r="F62" s="40"/>
    </row>
    <row r="63" customFormat="false" ht="12.75" hidden="false" customHeight="false" outlineLevel="0" collapsed="false">
      <c r="A63" s="44"/>
      <c r="B63" s="39"/>
      <c r="C63" s="39"/>
      <c r="D63" s="45"/>
      <c r="E63" s="40"/>
      <c r="F63" s="40"/>
    </row>
    <row r="64" customFormat="false" ht="12.75" hidden="false" customHeight="false" outlineLevel="0" collapsed="false">
      <c r="A64" s="41"/>
      <c r="B64" s="39"/>
      <c r="C64" s="39"/>
      <c r="D64" s="45"/>
      <c r="E64" s="40"/>
      <c r="F64" s="40"/>
    </row>
    <row r="65" customFormat="false" ht="12.75" hidden="false" customHeight="false" outlineLevel="0" collapsed="false">
      <c r="A65" s="47"/>
      <c r="B65" s="48"/>
      <c r="C65" s="48"/>
      <c r="D65" s="39"/>
      <c r="E65" s="40"/>
      <c r="F65" s="40"/>
    </row>
    <row r="66" customFormat="false" ht="12.75" hidden="false" customHeight="false" outlineLevel="0" collapsed="false">
      <c r="A66" s="41"/>
      <c r="B66" s="39"/>
      <c r="C66" s="39"/>
      <c r="D66" s="40"/>
      <c r="E66" s="40"/>
      <c r="F66" s="40"/>
    </row>
    <row r="67" customFormat="false" ht="12.75" hidden="false" customHeight="false" outlineLevel="0" collapsed="false">
      <c r="A67" s="47"/>
      <c r="B67" s="48"/>
      <c r="C67" s="48"/>
      <c r="D67" s="40"/>
      <c r="E67" s="40"/>
      <c r="F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56"/>
    <col collapsed="false" customWidth="true" hidden="false" outlineLevel="0" max="4" min="4" style="0" width="2.7"/>
    <col collapsed="false" customWidth="true" hidden="false" outlineLevel="0" max="5" min="5" style="0" width="15.85"/>
    <col collapsed="false" customWidth="true" hidden="false" outlineLevel="0" max="6" min="6" style="0" width="18.14"/>
    <col collapsed="false" customWidth="true" hidden="false" outlineLevel="0" max="7" min="7" style="0" width="25.41"/>
    <col collapsed="false" customWidth="true" hidden="false" outlineLevel="0" max="8" min="8" style="0" width="11.7"/>
    <col collapsed="false" customWidth="true" hidden="false" outlineLevel="0" max="9" min="9" style="0" width="43.14"/>
    <col collapsed="false" customWidth="true" hidden="false" outlineLevel="0" max="10" min="10" style="7" width="12.85"/>
    <col collapsed="false" customWidth="true" hidden="false" outlineLevel="0" max="11" min="11" style="49" width="4.14"/>
    <col collapsed="false" customWidth="true" hidden="false" outlineLevel="0" max="12" min="12" style="7" width="12.85"/>
    <col collapsed="false" customWidth="true" hidden="false" outlineLevel="0" max="13" min="13" style="49" width="4.14"/>
    <col collapsed="false" customWidth="true" hidden="false" outlineLevel="0" max="14" min="14" style="0" width="12.28"/>
  </cols>
  <sheetData>
    <row r="1" customFormat="false" ht="15" hidden="false" customHeight="false" outlineLevel="0" collapsed="false">
      <c r="A1" s="50" t="s">
        <v>28</v>
      </c>
    </row>
    <row r="2" customFormat="false" ht="15" hidden="false" customHeight="false" outlineLevel="0" collapsed="false">
      <c r="A2" s="50" t="s">
        <v>29</v>
      </c>
    </row>
    <row r="3" customFormat="false" ht="15" hidden="false" customHeight="false" outlineLevel="0" collapsed="false">
      <c r="A3" s="50" t="s">
        <v>30</v>
      </c>
    </row>
    <row r="4" customFormat="false" ht="15" hidden="false" customHeight="false" outlineLevel="0" collapsed="false">
      <c r="A4" s="50" t="s">
        <v>31</v>
      </c>
    </row>
    <row r="6" customFormat="false" ht="15" hidden="false" customHeight="false" outlineLevel="0" collapsed="false">
      <c r="A6" s="50" t="s">
        <v>32</v>
      </c>
    </row>
    <row r="7" customFormat="false" ht="15" hidden="false" customHeight="false" outlineLevel="0" collapsed="false">
      <c r="A7" s="50" t="s">
        <v>28</v>
      </c>
    </row>
    <row r="9" customFormat="false" ht="15" hidden="false" customHeight="false" outlineLevel="0" collapsed="false">
      <c r="A9" s="51" t="s">
        <v>33</v>
      </c>
    </row>
    <row r="11" customFormat="false" ht="15" hidden="false" customHeight="false" outlineLevel="0" collapsed="false">
      <c r="A11" s="50" t="s">
        <v>34</v>
      </c>
      <c r="N11" s="52"/>
    </row>
    <row r="12" customFormat="false" ht="15" hidden="false" customHeight="false" outlineLevel="0" collapsed="false">
      <c r="A12" s="50" t="s">
        <v>35</v>
      </c>
      <c r="B12" s="53" t="n">
        <v>42371</v>
      </c>
      <c r="C12" s="0" t="s">
        <v>36</v>
      </c>
      <c r="D12" s="0" t="n">
        <v>1</v>
      </c>
      <c r="E12" s="0" t="s">
        <v>37</v>
      </c>
      <c r="F12" s="0" t="n">
        <v>2909</v>
      </c>
      <c r="G12" s="0" t="s">
        <v>38</v>
      </c>
      <c r="H12" s="0" t="s">
        <v>39</v>
      </c>
      <c r="I12" s="0" t="s">
        <v>40</v>
      </c>
      <c r="J12" s="54" t="n">
        <v>5730.4</v>
      </c>
      <c r="N12" s="52" t="n">
        <v>-2215739.63</v>
      </c>
    </row>
    <row r="13" customFormat="false" ht="15" hidden="false" customHeight="false" outlineLevel="0" collapsed="false">
      <c r="A13" s="50" t="s">
        <v>41</v>
      </c>
      <c r="B13" s="53" t="n">
        <v>42374</v>
      </c>
      <c r="C13" s="0" t="s">
        <v>42</v>
      </c>
      <c r="D13" s="0" t="n">
        <v>2</v>
      </c>
      <c r="E13" s="0" t="s">
        <v>43</v>
      </c>
      <c r="F13" s="0" t="n">
        <v>455</v>
      </c>
      <c r="G13" s="0" t="s">
        <v>44</v>
      </c>
      <c r="H13" s="0" t="s">
        <v>45</v>
      </c>
      <c r="I13" s="0" t="s">
        <v>46</v>
      </c>
      <c r="L13" s="7" t="n">
        <v>1407.31</v>
      </c>
      <c r="M13" s="49" t="s">
        <v>47</v>
      </c>
      <c r="N13" s="52" t="n">
        <v>-2217146.94</v>
      </c>
    </row>
    <row r="14" customFormat="false" ht="15" hidden="false" customHeight="false" outlineLevel="0" collapsed="false">
      <c r="A14" s="50" t="s">
        <v>48</v>
      </c>
      <c r="B14" s="53" t="n">
        <v>42374</v>
      </c>
      <c r="C14" s="0" t="s">
        <v>49</v>
      </c>
      <c r="D14" s="0" t="n">
        <v>2</v>
      </c>
      <c r="E14" s="0" t="s">
        <v>43</v>
      </c>
      <c r="F14" s="0" t="n">
        <v>456</v>
      </c>
      <c r="G14" s="0" t="s">
        <v>44</v>
      </c>
      <c r="H14" s="0" t="s">
        <v>45</v>
      </c>
      <c r="I14" s="0" t="s">
        <v>46</v>
      </c>
      <c r="L14" s="7" t="n">
        <v>175.91</v>
      </c>
      <c r="M14" s="49" t="s">
        <v>47</v>
      </c>
      <c r="N14" s="52" t="n">
        <v>-2217322.85</v>
      </c>
    </row>
    <row r="15" customFormat="false" ht="15" hidden="false" customHeight="false" outlineLevel="0" collapsed="false">
      <c r="A15" s="50" t="s">
        <v>50</v>
      </c>
      <c r="B15" s="53" t="n">
        <v>42376</v>
      </c>
      <c r="C15" s="0" t="s">
        <v>51</v>
      </c>
      <c r="D15" s="0" t="n">
        <v>2</v>
      </c>
      <c r="E15" s="0" t="s">
        <v>43</v>
      </c>
      <c r="F15" s="0" t="n">
        <v>457</v>
      </c>
      <c r="G15" s="0" t="s">
        <v>44</v>
      </c>
      <c r="H15" s="0" t="s">
        <v>45</v>
      </c>
      <c r="I15" s="0" t="s">
        <v>46</v>
      </c>
      <c r="L15" s="7" t="n">
        <v>605.17</v>
      </c>
      <c r="M15" s="49" t="s">
        <v>47</v>
      </c>
      <c r="N15" s="52" t="n">
        <v>-2217928.02</v>
      </c>
    </row>
    <row r="16" customFormat="false" ht="15" hidden="false" customHeight="false" outlineLevel="0" collapsed="false">
      <c r="A16" s="50" t="s">
        <v>52</v>
      </c>
      <c r="B16" s="53" t="n">
        <v>42378</v>
      </c>
      <c r="C16" s="0" t="s">
        <v>53</v>
      </c>
      <c r="D16" s="0" t="n">
        <v>2</v>
      </c>
      <c r="E16" s="0" t="s">
        <v>54</v>
      </c>
      <c r="F16" s="0" t="s">
        <v>55</v>
      </c>
      <c r="G16" s="0" t="s">
        <v>56</v>
      </c>
      <c r="H16" s="0" t="s">
        <v>57</v>
      </c>
      <c r="I16" s="0" t="s">
        <v>46</v>
      </c>
      <c r="J16" s="7" t="n">
        <v>4226.97</v>
      </c>
      <c r="K16" s="49" t="s">
        <v>58</v>
      </c>
      <c r="N16" s="52" t="n">
        <v>-2213701.05</v>
      </c>
    </row>
    <row r="17" customFormat="false" ht="15" hidden="false" customHeight="false" outlineLevel="0" collapsed="false">
      <c r="A17" s="50" t="s">
        <v>59</v>
      </c>
      <c r="B17" s="53" t="n">
        <v>42378</v>
      </c>
      <c r="C17" s="0" t="s">
        <v>60</v>
      </c>
      <c r="D17" s="0" t="n">
        <v>2</v>
      </c>
      <c r="E17" s="0" t="s">
        <v>54</v>
      </c>
      <c r="F17" s="0" t="s">
        <v>61</v>
      </c>
      <c r="G17" s="0" t="s">
        <v>56</v>
      </c>
      <c r="H17" s="0" t="s">
        <v>57</v>
      </c>
      <c r="I17" s="0" t="s">
        <v>46</v>
      </c>
      <c r="J17" s="7" t="n">
        <v>3325.01</v>
      </c>
      <c r="K17" s="49" t="s">
        <v>58</v>
      </c>
      <c r="N17" s="52" t="n">
        <v>-2210376.04</v>
      </c>
    </row>
    <row r="18" customFormat="false" ht="15" hidden="false" customHeight="false" outlineLevel="0" collapsed="false">
      <c r="A18" s="50" t="s">
        <v>62</v>
      </c>
      <c r="B18" s="53" t="n">
        <v>42381</v>
      </c>
      <c r="C18" s="0" t="s">
        <v>63</v>
      </c>
      <c r="D18" s="0" t="n">
        <v>2</v>
      </c>
      <c r="E18" s="0" t="s">
        <v>64</v>
      </c>
      <c r="F18" s="0" t="s">
        <v>65</v>
      </c>
      <c r="G18" s="0" t="s">
        <v>66</v>
      </c>
      <c r="H18" s="0" t="s">
        <v>45</v>
      </c>
      <c r="I18" s="0" t="s">
        <v>46</v>
      </c>
      <c r="L18" s="7" t="n">
        <v>4500</v>
      </c>
      <c r="M18" s="49" t="s">
        <v>47</v>
      </c>
      <c r="N18" s="52" t="n">
        <v>-2214876.04</v>
      </c>
    </row>
    <row r="19" customFormat="false" ht="15" hidden="false" customHeight="false" outlineLevel="0" collapsed="false">
      <c r="A19" s="50" t="s">
        <v>67</v>
      </c>
      <c r="B19" s="53" t="n">
        <v>42383</v>
      </c>
      <c r="C19" s="0" t="s">
        <v>68</v>
      </c>
      <c r="D19" s="0" t="n">
        <v>1</v>
      </c>
      <c r="E19" s="0" t="s">
        <v>69</v>
      </c>
      <c r="F19" s="0" t="n">
        <v>2511</v>
      </c>
      <c r="G19" s="0" t="s">
        <v>70</v>
      </c>
      <c r="H19" s="0" t="s">
        <v>71</v>
      </c>
      <c r="I19" s="0" t="s">
        <v>72</v>
      </c>
      <c r="L19" s="7" t="n">
        <v>5000</v>
      </c>
      <c r="M19" s="49" t="s">
        <v>47</v>
      </c>
      <c r="N19" s="52" t="n">
        <v>-2219876.04</v>
      </c>
    </row>
    <row r="20" customFormat="false" ht="15" hidden="false" customHeight="false" outlineLevel="0" collapsed="false">
      <c r="A20" s="50" t="s">
        <v>73</v>
      </c>
      <c r="B20" s="53" t="n">
        <v>42385</v>
      </c>
      <c r="C20" s="0" t="s">
        <v>74</v>
      </c>
      <c r="D20" s="0" t="n">
        <v>2</v>
      </c>
      <c r="E20" s="0" t="s">
        <v>64</v>
      </c>
      <c r="F20" s="0" t="s">
        <v>75</v>
      </c>
      <c r="G20" s="0" t="s">
        <v>66</v>
      </c>
      <c r="H20" s="0" t="s">
        <v>45</v>
      </c>
      <c r="I20" s="0" t="s">
        <v>46</v>
      </c>
      <c r="L20" s="7" t="n">
        <v>800.01</v>
      </c>
      <c r="M20" s="49" t="s">
        <v>47</v>
      </c>
      <c r="N20" s="52" t="n">
        <v>-2220676.05</v>
      </c>
    </row>
    <row r="21" customFormat="false" ht="15" hidden="false" customHeight="false" outlineLevel="0" collapsed="false">
      <c r="A21" s="50" t="s">
        <v>76</v>
      </c>
      <c r="B21" s="53" t="n">
        <v>42385</v>
      </c>
      <c r="C21" s="0" t="s">
        <v>77</v>
      </c>
      <c r="D21" s="0" t="n">
        <v>2</v>
      </c>
      <c r="E21" s="0" t="s">
        <v>64</v>
      </c>
      <c r="F21" s="0" t="s">
        <v>78</v>
      </c>
      <c r="G21" s="0" t="s">
        <v>66</v>
      </c>
      <c r="H21" s="0" t="s">
        <v>45</v>
      </c>
      <c r="I21" s="0" t="s">
        <v>46</v>
      </c>
      <c r="L21" s="7" t="n">
        <v>4999.99</v>
      </c>
      <c r="M21" s="49" t="s">
        <v>47</v>
      </c>
      <c r="N21" s="52" t="n">
        <v>-2225676.04</v>
      </c>
    </row>
    <row r="22" customFormat="false" ht="15" hidden="false" customHeight="false" outlineLevel="0" collapsed="false">
      <c r="A22" s="50" t="s">
        <v>79</v>
      </c>
      <c r="B22" s="53" t="n">
        <v>42387</v>
      </c>
      <c r="C22" s="0" t="s">
        <v>80</v>
      </c>
      <c r="D22" s="0" t="n">
        <v>2</v>
      </c>
      <c r="E22" s="0" t="s">
        <v>37</v>
      </c>
      <c r="F22" s="0" t="n">
        <v>13</v>
      </c>
      <c r="G22" s="0" t="s">
        <v>38</v>
      </c>
      <c r="H22" s="0" t="s">
        <v>39</v>
      </c>
      <c r="I22" s="0" t="s">
        <v>81</v>
      </c>
      <c r="L22" s="7" t="n">
        <v>137.9</v>
      </c>
      <c r="M22" s="49" t="s">
        <v>47</v>
      </c>
      <c r="N22" s="52" t="n">
        <v>-2225813.94</v>
      </c>
    </row>
    <row r="23" customFormat="false" ht="15" hidden="false" customHeight="false" outlineLevel="0" collapsed="false">
      <c r="A23" s="50" t="s">
        <v>82</v>
      </c>
      <c r="B23" s="53" t="n">
        <v>42388</v>
      </c>
      <c r="C23" s="0" t="s">
        <v>83</v>
      </c>
      <c r="D23" s="0" t="n">
        <v>2</v>
      </c>
      <c r="E23" s="0" t="s">
        <v>64</v>
      </c>
      <c r="F23" s="0" t="s">
        <v>84</v>
      </c>
      <c r="G23" s="0" t="s">
        <v>66</v>
      </c>
      <c r="H23" s="0" t="s">
        <v>45</v>
      </c>
      <c r="I23" s="0" t="s">
        <v>46</v>
      </c>
      <c r="L23" s="7" t="n">
        <v>579.13</v>
      </c>
      <c r="M23" s="49" t="s">
        <v>47</v>
      </c>
      <c r="N23" s="52" t="n">
        <v>-2226393.07</v>
      </c>
    </row>
    <row r="24" customFormat="false" ht="15" hidden="false" customHeight="false" outlineLevel="0" collapsed="false">
      <c r="A24" s="50" t="s">
        <v>85</v>
      </c>
      <c r="B24" s="53" t="n">
        <v>42391</v>
      </c>
      <c r="C24" s="0" t="s">
        <v>86</v>
      </c>
      <c r="D24" s="0" t="n">
        <v>2</v>
      </c>
      <c r="E24" s="0" t="s">
        <v>64</v>
      </c>
      <c r="F24" s="0" t="s">
        <v>87</v>
      </c>
      <c r="G24" s="0" t="s">
        <v>66</v>
      </c>
      <c r="H24" s="0" t="s">
        <v>45</v>
      </c>
      <c r="I24" s="0" t="s">
        <v>46</v>
      </c>
      <c r="L24" s="7" t="n">
        <v>2999.99</v>
      </c>
      <c r="M24" s="49" t="s">
        <v>47</v>
      </c>
      <c r="N24" s="52" t="n">
        <v>-2229393.06</v>
      </c>
    </row>
    <row r="25" customFormat="false" ht="15" hidden="false" customHeight="false" outlineLevel="0" collapsed="false">
      <c r="A25" s="50" t="s">
        <v>88</v>
      </c>
      <c r="B25" s="53" t="n">
        <v>42391</v>
      </c>
      <c r="C25" s="0" t="s">
        <v>89</v>
      </c>
      <c r="D25" s="0" t="n">
        <v>2</v>
      </c>
      <c r="E25" s="0" t="s">
        <v>43</v>
      </c>
      <c r="F25" s="0" t="n">
        <v>458</v>
      </c>
      <c r="G25" s="0" t="s">
        <v>44</v>
      </c>
      <c r="H25" s="0" t="s">
        <v>45</v>
      </c>
      <c r="I25" s="0" t="s">
        <v>46</v>
      </c>
      <c r="L25" s="7" t="n">
        <v>386.98</v>
      </c>
      <c r="M25" s="49" t="s">
        <v>47</v>
      </c>
      <c r="N25" s="52" t="n">
        <v>-2229780.04</v>
      </c>
    </row>
    <row r="26" customFormat="false" ht="15" hidden="false" customHeight="false" outlineLevel="0" collapsed="false">
      <c r="A26" s="50" t="s">
        <v>90</v>
      </c>
      <c r="B26" s="53" t="n">
        <v>42391</v>
      </c>
      <c r="C26" s="0" t="s">
        <v>91</v>
      </c>
      <c r="D26" s="0" t="n">
        <v>2</v>
      </c>
      <c r="E26" s="0" t="s">
        <v>43</v>
      </c>
      <c r="F26" s="0" t="n">
        <v>459</v>
      </c>
      <c r="G26" s="0" t="s">
        <v>44</v>
      </c>
      <c r="H26" s="0" t="s">
        <v>45</v>
      </c>
      <c r="I26" s="0" t="s">
        <v>46</v>
      </c>
      <c r="L26" s="7" t="n">
        <v>515.97</v>
      </c>
      <c r="M26" s="49" t="s">
        <v>47</v>
      </c>
      <c r="N26" s="52" t="n">
        <v>-2230296.01</v>
      </c>
    </row>
    <row r="27" customFormat="false" ht="15" hidden="false" customHeight="false" outlineLevel="0" collapsed="false">
      <c r="A27" s="50" t="s">
        <v>92</v>
      </c>
      <c r="B27" s="53" t="n">
        <v>42391</v>
      </c>
      <c r="C27" s="0" t="s">
        <v>93</v>
      </c>
      <c r="D27" s="0" t="n">
        <v>1</v>
      </c>
      <c r="E27" s="0" t="s">
        <v>37</v>
      </c>
      <c r="F27" s="0" t="n">
        <v>2604</v>
      </c>
      <c r="G27" s="0" t="s">
        <v>38</v>
      </c>
      <c r="H27" s="0" t="s">
        <v>39</v>
      </c>
      <c r="I27" s="0" t="s">
        <v>94</v>
      </c>
      <c r="J27" s="7" t="n">
        <v>2999.99</v>
      </c>
      <c r="K27" s="49" t="s">
        <v>95</v>
      </c>
      <c r="N27" s="52" t="n">
        <v>-2227296.02</v>
      </c>
    </row>
    <row r="28" customFormat="false" ht="15" hidden="false" customHeight="false" outlineLevel="0" collapsed="false">
      <c r="A28" s="50" t="s">
        <v>96</v>
      </c>
      <c r="B28" s="53" t="n">
        <v>42392</v>
      </c>
      <c r="C28" s="0" t="s">
        <v>97</v>
      </c>
      <c r="D28" s="0" t="n">
        <v>1</v>
      </c>
      <c r="E28" s="0" t="s">
        <v>98</v>
      </c>
      <c r="F28" s="0" t="n">
        <v>10127</v>
      </c>
      <c r="G28" s="0" t="s">
        <v>99</v>
      </c>
      <c r="H28" s="0" t="s">
        <v>39</v>
      </c>
      <c r="I28" s="0" t="s">
        <v>100</v>
      </c>
      <c r="L28" s="7" t="n">
        <v>2249.96</v>
      </c>
      <c r="M28" s="49" t="s">
        <v>95</v>
      </c>
      <c r="N28" s="52" t="n">
        <v>-2229545.98</v>
      </c>
    </row>
    <row r="29" customFormat="false" ht="15" hidden="false" customHeight="false" outlineLevel="0" collapsed="false">
      <c r="A29" s="50" t="s">
        <v>101</v>
      </c>
      <c r="B29" s="53" t="n">
        <v>42392</v>
      </c>
      <c r="C29" s="0" t="s">
        <v>102</v>
      </c>
      <c r="D29" s="0" t="n">
        <v>1</v>
      </c>
      <c r="E29" s="0" t="s">
        <v>103</v>
      </c>
      <c r="F29" s="0" t="n">
        <v>2531</v>
      </c>
      <c r="G29" s="0" t="s">
        <v>104</v>
      </c>
      <c r="H29" s="0" t="s">
        <v>71</v>
      </c>
      <c r="I29" s="0" t="s">
        <v>105</v>
      </c>
      <c r="J29" s="7" t="n">
        <v>2249.96</v>
      </c>
      <c r="K29" s="49" t="s">
        <v>106</v>
      </c>
      <c r="N29" s="52" t="n">
        <v>-2227296.02</v>
      </c>
    </row>
    <row r="30" customFormat="false" ht="15" hidden="false" customHeight="false" outlineLevel="0" collapsed="false">
      <c r="A30" s="50" t="s">
        <v>107</v>
      </c>
      <c r="B30" s="53" t="n">
        <v>42394</v>
      </c>
      <c r="C30" s="0" t="s">
        <v>108</v>
      </c>
      <c r="D30" s="0" t="n">
        <v>2</v>
      </c>
      <c r="E30" s="0" t="s">
        <v>109</v>
      </c>
      <c r="F30" s="0" t="n">
        <v>1068</v>
      </c>
      <c r="G30" s="0" t="s">
        <v>110</v>
      </c>
      <c r="H30" s="0" t="s">
        <v>111</v>
      </c>
      <c r="I30" s="0" t="s">
        <v>112</v>
      </c>
      <c r="J30" s="54" t="n">
        <v>2127.08</v>
      </c>
      <c r="N30" s="52" t="n">
        <v>-2225168.94</v>
      </c>
    </row>
    <row r="31" customFormat="false" ht="15" hidden="false" customHeight="false" outlineLevel="0" collapsed="false">
      <c r="A31" s="50" t="s">
        <v>113</v>
      </c>
      <c r="B31" s="53" t="n">
        <v>42394</v>
      </c>
      <c r="C31" s="0" t="s">
        <v>114</v>
      </c>
      <c r="D31" s="0" t="n">
        <v>2</v>
      </c>
      <c r="E31" s="0" t="s">
        <v>43</v>
      </c>
      <c r="F31" s="0" t="n">
        <v>460</v>
      </c>
      <c r="G31" s="0" t="s">
        <v>44</v>
      </c>
      <c r="H31" s="0" t="s">
        <v>45</v>
      </c>
      <c r="I31" s="0" t="s">
        <v>46</v>
      </c>
      <c r="L31" s="7" t="n">
        <v>1225.42</v>
      </c>
      <c r="M31" s="49" t="s">
        <v>47</v>
      </c>
      <c r="N31" s="52" t="n">
        <v>-2226394.36</v>
      </c>
    </row>
    <row r="32" customFormat="false" ht="15" hidden="false" customHeight="false" outlineLevel="0" collapsed="false">
      <c r="A32" s="50" t="s">
        <v>115</v>
      </c>
      <c r="B32" s="53" t="n">
        <v>42395</v>
      </c>
      <c r="C32" s="0" t="s">
        <v>116</v>
      </c>
      <c r="D32" s="0" t="n">
        <v>2</v>
      </c>
      <c r="E32" s="0" t="s">
        <v>43</v>
      </c>
      <c r="F32" s="0" t="n">
        <v>461</v>
      </c>
      <c r="G32" s="0" t="s">
        <v>44</v>
      </c>
      <c r="H32" s="0" t="s">
        <v>45</v>
      </c>
      <c r="I32" s="0" t="s">
        <v>46</v>
      </c>
      <c r="L32" s="7" t="n">
        <v>709.46</v>
      </c>
      <c r="M32" s="49" t="s">
        <v>47</v>
      </c>
      <c r="N32" s="52" t="n">
        <v>-2227103.82</v>
      </c>
    </row>
    <row r="33" customFormat="false" ht="15" hidden="false" customHeight="false" outlineLevel="0" collapsed="false">
      <c r="A33" s="50" t="s">
        <v>117</v>
      </c>
      <c r="B33" s="53" t="n">
        <v>42395</v>
      </c>
      <c r="C33" s="0" t="s">
        <v>118</v>
      </c>
      <c r="D33" s="0" t="n">
        <v>2</v>
      </c>
      <c r="E33" s="0" t="s">
        <v>64</v>
      </c>
      <c r="F33" s="0" t="s">
        <v>119</v>
      </c>
      <c r="G33" s="0" t="s">
        <v>66</v>
      </c>
      <c r="H33" s="0" t="s">
        <v>45</v>
      </c>
      <c r="I33" s="0" t="s">
        <v>46</v>
      </c>
      <c r="L33" s="7" t="n">
        <v>4500</v>
      </c>
      <c r="M33" s="49" t="s">
        <v>47</v>
      </c>
      <c r="N33" s="52" t="n">
        <v>-2231603.82</v>
      </c>
    </row>
    <row r="34" customFormat="false" ht="15" hidden="false" customHeight="false" outlineLevel="0" collapsed="false">
      <c r="A34" s="50" t="s">
        <v>120</v>
      </c>
      <c r="B34" s="53" t="n">
        <v>42395</v>
      </c>
      <c r="C34" s="0" t="s">
        <v>121</v>
      </c>
      <c r="D34" s="0" t="n">
        <v>1</v>
      </c>
      <c r="E34" s="0" t="s">
        <v>122</v>
      </c>
      <c r="F34" s="0" t="n">
        <v>404316</v>
      </c>
      <c r="G34" s="0" t="s">
        <v>123</v>
      </c>
      <c r="H34" s="0" t="s">
        <v>39</v>
      </c>
      <c r="I34" s="0" t="s">
        <v>124</v>
      </c>
      <c r="J34" s="7" t="n">
        <v>13067.52</v>
      </c>
      <c r="K34" s="49" t="s">
        <v>106</v>
      </c>
      <c r="N34" s="52" t="n">
        <v>-2218536.3</v>
      </c>
    </row>
    <row r="35" customFormat="false" ht="15" hidden="false" customHeight="false" outlineLevel="0" collapsed="false">
      <c r="A35" s="50" t="s">
        <v>125</v>
      </c>
      <c r="B35" s="53" t="n">
        <v>42396</v>
      </c>
      <c r="C35" s="0" t="s">
        <v>126</v>
      </c>
      <c r="D35" s="0" t="n">
        <v>2</v>
      </c>
      <c r="E35" s="0" t="s">
        <v>43</v>
      </c>
      <c r="F35" s="0" t="n">
        <v>462</v>
      </c>
      <c r="G35" s="0" t="s">
        <v>44</v>
      </c>
      <c r="H35" s="0" t="s">
        <v>45</v>
      </c>
      <c r="I35" s="0" t="s">
        <v>46</v>
      </c>
      <c r="L35" s="7" t="n">
        <v>32.48</v>
      </c>
      <c r="M35" s="49" t="s">
        <v>47</v>
      </c>
      <c r="N35" s="52" t="n">
        <v>-2218568.78</v>
      </c>
    </row>
    <row r="36" customFormat="false" ht="15" hidden="false" customHeight="false" outlineLevel="0" collapsed="false">
      <c r="A36" s="50" t="s">
        <v>127</v>
      </c>
      <c r="B36" s="53" t="n">
        <v>42396</v>
      </c>
      <c r="C36" s="0" t="s">
        <v>128</v>
      </c>
      <c r="D36" s="0" t="n">
        <v>2</v>
      </c>
      <c r="E36" s="0" t="s">
        <v>43</v>
      </c>
      <c r="F36" s="0" t="n">
        <v>463</v>
      </c>
      <c r="G36" s="0" t="s">
        <v>44</v>
      </c>
      <c r="H36" s="0" t="s">
        <v>45</v>
      </c>
      <c r="I36" s="0" t="s">
        <v>46</v>
      </c>
      <c r="L36" s="7" t="n">
        <v>386.98</v>
      </c>
      <c r="M36" s="49" t="s">
        <v>47</v>
      </c>
      <c r="N36" s="52" t="n">
        <v>-2218955.76</v>
      </c>
    </row>
    <row r="37" customFormat="false" ht="15" hidden="false" customHeight="false" outlineLevel="0" collapsed="false">
      <c r="A37" s="50" t="s">
        <v>129</v>
      </c>
      <c r="B37" s="53" t="n">
        <v>42396</v>
      </c>
      <c r="C37" s="0" t="s">
        <v>130</v>
      </c>
      <c r="D37" s="0" t="n">
        <v>1</v>
      </c>
      <c r="E37" s="0" t="s">
        <v>37</v>
      </c>
      <c r="F37" s="0" t="n">
        <v>2548</v>
      </c>
      <c r="G37" s="0" t="s">
        <v>38</v>
      </c>
      <c r="H37" s="0" t="s">
        <v>71</v>
      </c>
      <c r="I37" s="0" t="s">
        <v>131</v>
      </c>
      <c r="L37" s="7" t="n">
        <v>5000</v>
      </c>
      <c r="M37" s="49" t="s">
        <v>47</v>
      </c>
      <c r="N37" s="52" t="n">
        <v>-2223955.76</v>
      </c>
    </row>
    <row r="38" customFormat="false" ht="15" hidden="false" customHeight="false" outlineLevel="0" collapsed="false">
      <c r="A38" s="50" t="s">
        <v>132</v>
      </c>
      <c r="B38" s="53" t="n">
        <v>42396</v>
      </c>
      <c r="C38" s="0" t="s">
        <v>133</v>
      </c>
      <c r="D38" s="0" t="n">
        <v>2</v>
      </c>
      <c r="E38" s="0" t="s">
        <v>64</v>
      </c>
      <c r="F38" s="0" t="s">
        <v>134</v>
      </c>
      <c r="G38" s="0" t="s">
        <v>66</v>
      </c>
      <c r="H38" s="0" t="s">
        <v>45</v>
      </c>
      <c r="I38" s="0" t="s">
        <v>46</v>
      </c>
      <c r="L38" s="7" t="n">
        <v>6000</v>
      </c>
      <c r="M38" s="49" t="s">
        <v>47</v>
      </c>
      <c r="N38" s="52" t="n">
        <v>-2229955.76</v>
      </c>
    </row>
    <row r="39" customFormat="false" ht="15" hidden="false" customHeight="false" outlineLevel="0" collapsed="false">
      <c r="A39" s="50" t="s">
        <v>135</v>
      </c>
      <c r="B39" s="53" t="n">
        <v>42396</v>
      </c>
      <c r="C39" s="0" t="s">
        <v>136</v>
      </c>
      <c r="D39" s="0" t="n">
        <v>2</v>
      </c>
      <c r="E39" s="0" t="s">
        <v>64</v>
      </c>
      <c r="F39" s="0" t="s">
        <v>137</v>
      </c>
      <c r="G39" s="0" t="s">
        <v>66</v>
      </c>
      <c r="H39" s="0" t="s">
        <v>45</v>
      </c>
      <c r="I39" s="0" t="s">
        <v>46</v>
      </c>
      <c r="L39" s="7" t="n">
        <v>600</v>
      </c>
      <c r="M39" s="49" t="s">
        <v>47</v>
      </c>
      <c r="N39" s="52" t="n">
        <v>-2230555.76</v>
      </c>
    </row>
    <row r="40" customFormat="false" ht="15" hidden="false" customHeight="false" outlineLevel="0" collapsed="false">
      <c r="A40" s="50" t="s">
        <v>138</v>
      </c>
      <c r="B40" s="53" t="n">
        <v>42397</v>
      </c>
      <c r="C40" s="0" t="s">
        <v>139</v>
      </c>
      <c r="D40" s="0" t="n">
        <v>2</v>
      </c>
      <c r="E40" s="0" t="s">
        <v>43</v>
      </c>
      <c r="F40" s="0" t="n">
        <v>464</v>
      </c>
      <c r="G40" s="0" t="s">
        <v>44</v>
      </c>
      <c r="H40" s="0" t="s">
        <v>45</v>
      </c>
      <c r="I40" s="0" t="s">
        <v>46</v>
      </c>
      <c r="L40" s="7" t="n">
        <v>773.95</v>
      </c>
      <c r="M40" s="49" t="s">
        <v>47</v>
      </c>
      <c r="N40" s="52" t="n">
        <v>-2231329.71</v>
      </c>
    </row>
    <row r="41" customFormat="false" ht="15" hidden="false" customHeight="false" outlineLevel="0" collapsed="false">
      <c r="A41" s="50" t="s">
        <v>140</v>
      </c>
      <c r="B41" s="53" t="n">
        <v>42398</v>
      </c>
      <c r="C41" s="0" t="s">
        <v>141</v>
      </c>
      <c r="D41" s="0" t="n">
        <v>2</v>
      </c>
      <c r="E41" s="0" t="s">
        <v>43</v>
      </c>
      <c r="F41" s="0" t="n">
        <v>465</v>
      </c>
      <c r="G41" s="0" t="s">
        <v>44</v>
      </c>
      <c r="H41" s="0" t="s">
        <v>45</v>
      </c>
      <c r="I41" s="0" t="s">
        <v>46</v>
      </c>
      <c r="L41" s="7" t="n">
        <v>386.98</v>
      </c>
      <c r="M41" s="49" t="s">
        <v>47</v>
      </c>
      <c r="N41" s="52" t="n">
        <v>-2231716.69</v>
      </c>
    </row>
    <row r="42" customFormat="false" ht="15" hidden="false" customHeight="false" outlineLevel="0" collapsed="false">
      <c r="A42" s="50" t="s">
        <v>142</v>
      </c>
      <c r="B42" s="53" t="n">
        <v>42402</v>
      </c>
      <c r="C42" s="0" t="s">
        <v>143</v>
      </c>
      <c r="D42" s="0" t="n">
        <v>2</v>
      </c>
      <c r="E42" s="0" t="s">
        <v>43</v>
      </c>
      <c r="F42" s="0" t="n">
        <v>466</v>
      </c>
      <c r="G42" s="0" t="s">
        <v>44</v>
      </c>
      <c r="H42" s="0" t="s">
        <v>45</v>
      </c>
      <c r="I42" s="0" t="s">
        <v>46</v>
      </c>
      <c r="L42" s="7" t="n">
        <v>386.98</v>
      </c>
      <c r="M42" s="49" t="s">
        <v>47</v>
      </c>
      <c r="N42" s="52" t="n">
        <v>-2232103.67</v>
      </c>
    </row>
    <row r="43" customFormat="false" ht="15" hidden="false" customHeight="false" outlineLevel="0" collapsed="false">
      <c r="A43" s="50" t="s">
        <v>144</v>
      </c>
      <c r="B43" s="53" t="n">
        <v>42402</v>
      </c>
      <c r="C43" s="0" t="s">
        <v>145</v>
      </c>
      <c r="D43" s="0" t="n">
        <v>2</v>
      </c>
      <c r="E43" s="0" t="s">
        <v>43</v>
      </c>
      <c r="F43" s="0" t="n">
        <v>467</v>
      </c>
      <c r="G43" s="0" t="s">
        <v>44</v>
      </c>
      <c r="H43" s="0" t="s">
        <v>45</v>
      </c>
      <c r="I43" s="0" t="s">
        <v>46</v>
      </c>
      <c r="L43" s="7" t="n">
        <v>1130.79</v>
      </c>
      <c r="M43" s="49" t="s">
        <v>47</v>
      </c>
      <c r="N43" s="52" t="n">
        <v>-2233234.46</v>
      </c>
    </row>
    <row r="44" customFormat="false" ht="15" hidden="false" customHeight="false" outlineLevel="0" collapsed="false">
      <c r="A44" s="50" t="s">
        <v>146</v>
      </c>
      <c r="B44" s="53" t="n">
        <v>42403</v>
      </c>
      <c r="C44" s="0" t="s">
        <v>147</v>
      </c>
      <c r="D44" s="0" t="n">
        <v>2</v>
      </c>
      <c r="E44" s="0" t="s">
        <v>43</v>
      </c>
      <c r="F44" s="0" t="n">
        <v>468</v>
      </c>
      <c r="G44" s="0" t="s">
        <v>44</v>
      </c>
      <c r="H44" s="0" t="s">
        <v>45</v>
      </c>
      <c r="I44" s="0" t="s">
        <v>46</v>
      </c>
      <c r="L44" s="7" t="n">
        <v>386.98</v>
      </c>
      <c r="M44" s="49" t="s">
        <v>47</v>
      </c>
      <c r="N44" s="52" t="n">
        <v>-2233621.44</v>
      </c>
    </row>
    <row r="45" customFormat="false" ht="15" hidden="false" customHeight="false" outlineLevel="0" collapsed="false">
      <c r="A45" s="50" t="s">
        <v>148</v>
      </c>
      <c r="B45" s="53" t="n">
        <v>42403</v>
      </c>
      <c r="C45" s="0" t="s">
        <v>149</v>
      </c>
      <c r="D45" s="0" t="n">
        <v>2</v>
      </c>
      <c r="E45" s="0" t="s">
        <v>43</v>
      </c>
      <c r="F45" s="0" t="n">
        <v>469</v>
      </c>
      <c r="G45" s="0" t="s">
        <v>44</v>
      </c>
      <c r="H45" s="0" t="s">
        <v>45</v>
      </c>
      <c r="I45" s="0" t="s">
        <v>46</v>
      </c>
      <c r="L45" s="7" t="n">
        <v>1320.95</v>
      </c>
      <c r="M45" s="49" t="s">
        <v>47</v>
      </c>
      <c r="N45" s="52" t="n">
        <v>-2234942.39</v>
      </c>
    </row>
    <row r="46" customFormat="false" ht="15" hidden="false" customHeight="false" outlineLevel="0" collapsed="false">
      <c r="A46" s="50" t="s">
        <v>150</v>
      </c>
      <c r="B46" s="53" t="n">
        <v>42404</v>
      </c>
      <c r="C46" s="0" t="s">
        <v>151</v>
      </c>
      <c r="D46" s="0" t="n">
        <v>2</v>
      </c>
      <c r="E46" s="0" t="s">
        <v>43</v>
      </c>
      <c r="F46" s="0" t="n">
        <v>470</v>
      </c>
      <c r="G46" s="0" t="s">
        <v>44</v>
      </c>
      <c r="H46" s="0" t="s">
        <v>45</v>
      </c>
      <c r="I46" s="0" t="s">
        <v>46</v>
      </c>
      <c r="L46" s="7" t="n">
        <v>1160.93</v>
      </c>
      <c r="M46" s="49" t="s">
        <v>47</v>
      </c>
      <c r="N46" s="52" t="n">
        <v>-2236103.32</v>
      </c>
    </row>
    <row r="47" customFormat="false" ht="15" hidden="false" customHeight="false" outlineLevel="0" collapsed="false">
      <c r="A47" s="50" t="s">
        <v>59</v>
      </c>
      <c r="B47" s="53" t="n">
        <v>42405</v>
      </c>
      <c r="C47" s="0" t="s">
        <v>152</v>
      </c>
      <c r="D47" s="0" t="n">
        <v>2</v>
      </c>
      <c r="E47" s="0" t="s">
        <v>43</v>
      </c>
      <c r="F47" s="0" t="n">
        <v>471</v>
      </c>
      <c r="G47" s="0" t="s">
        <v>44</v>
      </c>
      <c r="H47" s="0" t="s">
        <v>45</v>
      </c>
      <c r="I47" s="0" t="s">
        <v>46</v>
      </c>
      <c r="L47" s="7" t="n">
        <v>1160.93</v>
      </c>
      <c r="M47" s="49" t="s">
        <v>47</v>
      </c>
      <c r="N47" s="52" t="n">
        <v>-2237264.25</v>
      </c>
    </row>
    <row r="48" customFormat="false" ht="15" hidden="false" customHeight="false" outlineLevel="0" collapsed="false">
      <c r="A48" s="50" t="s">
        <v>153</v>
      </c>
      <c r="B48" s="53" t="n">
        <v>42405</v>
      </c>
      <c r="C48" s="0" t="s">
        <v>154</v>
      </c>
      <c r="D48" s="0" t="n">
        <v>1</v>
      </c>
      <c r="E48" s="0" t="s">
        <v>122</v>
      </c>
      <c r="F48" s="0" t="n">
        <v>404322</v>
      </c>
      <c r="G48" s="0" t="s">
        <v>123</v>
      </c>
      <c r="H48" s="0" t="s">
        <v>39</v>
      </c>
      <c r="I48" s="0" t="s">
        <v>124</v>
      </c>
      <c r="J48" s="7" t="n">
        <v>15518.21</v>
      </c>
      <c r="K48" s="49" t="s">
        <v>106</v>
      </c>
      <c r="N48" s="52" t="n">
        <v>-2221746.04</v>
      </c>
    </row>
    <row r="49" customFormat="false" ht="15" hidden="false" customHeight="false" outlineLevel="0" collapsed="false">
      <c r="A49" s="50" t="s">
        <v>155</v>
      </c>
      <c r="B49" s="53" t="n">
        <v>42409</v>
      </c>
      <c r="C49" s="0" t="s">
        <v>156</v>
      </c>
      <c r="D49" s="0" t="n">
        <v>1</v>
      </c>
      <c r="E49" s="0" t="s">
        <v>103</v>
      </c>
      <c r="F49" s="0" t="n">
        <v>2582</v>
      </c>
      <c r="G49" s="0" t="s">
        <v>104</v>
      </c>
      <c r="H49" s="0" t="s">
        <v>39</v>
      </c>
      <c r="I49" s="0" t="s">
        <v>157</v>
      </c>
      <c r="J49" s="7" t="n">
        <v>1160.93</v>
      </c>
      <c r="K49" s="49" t="s">
        <v>106</v>
      </c>
      <c r="N49" s="52" t="n">
        <v>-2220585.11</v>
      </c>
    </row>
    <row r="50" customFormat="false" ht="15" hidden="false" customHeight="false" outlineLevel="0" collapsed="false">
      <c r="A50" s="50" t="s">
        <v>155</v>
      </c>
      <c r="B50" s="53" t="n">
        <v>42409</v>
      </c>
      <c r="C50" s="0" t="s">
        <v>156</v>
      </c>
      <c r="D50" s="0" t="n">
        <v>1</v>
      </c>
      <c r="E50" s="0" t="s">
        <v>103</v>
      </c>
      <c r="F50" s="0" t="n">
        <v>2582</v>
      </c>
      <c r="G50" s="0" t="s">
        <v>104</v>
      </c>
      <c r="H50" s="0" t="s">
        <v>39</v>
      </c>
      <c r="I50" s="0" t="s">
        <v>158</v>
      </c>
      <c r="J50" s="7" t="n">
        <v>1130.79</v>
      </c>
      <c r="K50" s="49" t="s">
        <v>106</v>
      </c>
      <c r="N50" s="52" t="n">
        <v>-2219454.32</v>
      </c>
    </row>
    <row r="51" customFormat="false" ht="15" hidden="false" customHeight="false" outlineLevel="0" collapsed="false">
      <c r="A51" s="50" t="s">
        <v>155</v>
      </c>
      <c r="B51" s="53" t="n">
        <v>42409</v>
      </c>
      <c r="C51" s="0" t="s">
        <v>156</v>
      </c>
      <c r="D51" s="0" t="n">
        <v>1</v>
      </c>
      <c r="E51" s="0" t="s">
        <v>103</v>
      </c>
      <c r="F51" s="0" t="n">
        <v>2582</v>
      </c>
      <c r="G51" s="0" t="s">
        <v>104</v>
      </c>
      <c r="H51" s="0" t="s">
        <v>39</v>
      </c>
      <c r="I51" s="0" t="s">
        <v>159</v>
      </c>
      <c r="J51" s="7" t="n">
        <v>386.98</v>
      </c>
      <c r="K51" s="49" t="s">
        <v>106</v>
      </c>
      <c r="N51" s="52" t="n">
        <v>-2219067.34</v>
      </c>
    </row>
    <row r="52" customFormat="false" ht="15" hidden="false" customHeight="false" outlineLevel="0" collapsed="false">
      <c r="A52" s="50" t="s">
        <v>155</v>
      </c>
      <c r="B52" s="53" t="n">
        <v>42409</v>
      </c>
      <c r="C52" s="0" t="s">
        <v>156</v>
      </c>
      <c r="D52" s="0" t="n">
        <v>1</v>
      </c>
      <c r="E52" s="0" t="s">
        <v>103</v>
      </c>
      <c r="F52" s="0" t="n">
        <v>2582</v>
      </c>
      <c r="G52" s="0" t="s">
        <v>104</v>
      </c>
      <c r="H52" s="0" t="s">
        <v>39</v>
      </c>
      <c r="I52" s="0" t="s">
        <v>160</v>
      </c>
      <c r="J52" s="7" t="n">
        <v>1160.93</v>
      </c>
      <c r="K52" s="49" t="s">
        <v>106</v>
      </c>
      <c r="N52" s="52" t="n">
        <v>-2217906.41</v>
      </c>
    </row>
    <row r="53" customFormat="false" ht="15" hidden="false" customHeight="false" outlineLevel="0" collapsed="false">
      <c r="A53" s="50" t="s">
        <v>155</v>
      </c>
      <c r="B53" s="53" t="n">
        <v>42409</v>
      </c>
      <c r="C53" s="0" t="s">
        <v>156</v>
      </c>
      <c r="D53" s="0" t="n">
        <v>1</v>
      </c>
      <c r="E53" s="0" t="s">
        <v>103</v>
      </c>
      <c r="F53" s="0" t="n">
        <v>2582</v>
      </c>
      <c r="G53" s="0" t="s">
        <v>104</v>
      </c>
      <c r="H53" s="0" t="s">
        <v>39</v>
      </c>
      <c r="I53" s="0" t="s">
        <v>161</v>
      </c>
      <c r="J53" s="7" t="n">
        <v>1320.95</v>
      </c>
      <c r="K53" s="49" t="s">
        <v>106</v>
      </c>
      <c r="N53" s="52" t="n">
        <v>-2216585.46</v>
      </c>
    </row>
    <row r="54" customFormat="false" ht="15" hidden="false" customHeight="false" outlineLevel="0" collapsed="false">
      <c r="A54" s="50" t="s">
        <v>155</v>
      </c>
      <c r="B54" s="53" t="n">
        <v>42409</v>
      </c>
      <c r="C54" s="0" t="s">
        <v>156</v>
      </c>
      <c r="D54" s="0" t="n">
        <v>1</v>
      </c>
      <c r="E54" s="0" t="s">
        <v>103</v>
      </c>
      <c r="F54" s="0" t="n">
        <v>2582</v>
      </c>
      <c r="G54" s="0" t="s">
        <v>104</v>
      </c>
      <c r="H54" s="0" t="s">
        <v>39</v>
      </c>
      <c r="I54" s="0" t="s">
        <v>162</v>
      </c>
      <c r="J54" s="7" t="n">
        <v>386.98</v>
      </c>
      <c r="K54" s="49" t="s">
        <v>106</v>
      </c>
      <c r="N54" s="52" t="n">
        <v>-2216198.48</v>
      </c>
    </row>
    <row r="55" customFormat="false" ht="15" hidden="false" customHeight="false" outlineLevel="0" collapsed="false">
      <c r="A55" s="50" t="s">
        <v>163</v>
      </c>
      <c r="B55" s="53" t="n">
        <v>42415</v>
      </c>
      <c r="D55" s="0" t="n">
        <v>2</v>
      </c>
      <c r="E55" s="0" t="s">
        <v>164</v>
      </c>
      <c r="F55" s="0" t="s">
        <v>165</v>
      </c>
      <c r="G55" s="0" t="s">
        <v>166</v>
      </c>
      <c r="H55" s="0" t="s">
        <v>45</v>
      </c>
      <c r="I55" s="0" t="s">
        <v>46</v>
      </c>
      <c r="J55" s="7" t="n">
        <v>164.86</v>
      </c>
      <c r="K55" s="49" t="s">
        <v>58</v>
      </c>
      <c r="N55" s="52" t="n">
        <v>-2216033.62</v>
      </c>
    </row>
    <row r="56" customFormat="false" ht="15" hidden="false" customHeight="false" outlineLevel="0" collapsed="false">
      <c r="A56" s="50" t="s">
        <v>167</v>
      </c>
      <c r="B56" s="53" t="n">
        <v>42417</v>
      </c>
      <c r="C56" s="0" t="s">
        <v>168</v>
      </c>
      <c r="D56" s="0" t="n">
        <v>2</v>
      </c>
      <c r="E56" s="0" t="s">
        <v>43</v>
      </c>
      <c r="F56" s="0" t="n">
        <v>472</v>
      </c>
      <c r="G56" s="0" t="s">
        <v>44</v>
      </c>
      <c r="H56" s="0" t="s">
        <v>45</v>
      </c>
      <c r="I56" s="0" t="s">
        <v>46</v>
      </c>
      <c r="L56" s="7" t="n">
        <v>1390.27</v>
      </c>
      <c r="M56" s="49" t="s">
        <v>47</v>
      </c>
      <c r="N56" s="52" t="n">
        <v>-2217423.89</v>
      </c>
    </row>
    <row r="57" customFormat="false" ht="15" hidden="false" customHeight="false" outlineLevel="0" collapsed="false">
      <c r="A57" s="50" t="s">
        <v>169</v>
      </c>
      <c r="B57" s="53" t="n">
        <v>42420</v>
      </c>
      <c r="D57" s="0" t="n">
        <v>2</v>
      </c>
      <c r="E57" s="0" t="s">
        <v>64</v>
      </c>
      <c r="F57" s="0" t="s">
        <v>170</v>
      </c>
      <c r="G57" s="0" t="s">
        <v>66</v>
      </c>
      <c r="H57" s="0" t="s">
        <v>45</v>
      </c>
      <c r="I57" s="0" t="s">
        <v>46</v>
      </c>
      <c r="L57" s="7" t="n">
        <v>1201.38</v>
      </c>
      <c r="M57" s="49" t="s">
        <v>47</v>
      </c>
      <c r="N57" s="52" t="n">
        <v>-2218625.27</v>
      </c>
    </row>
    <row r="58" customFormat="false" ht="15" hidden="false" customHeight="false" outlineLevel="0" collapsed="false">
      <c r="A58" s="50" t="s">
        <v>171</v>
      </c>
      <c r="B58" s="53" t="n">
        <v>42422</v>
      </c>
      <c r="C58" s="0" t="s">
        <v>172</v>
      </c>
      <c r="D58" s="0" t="n">
        <v>1</v>
      </c>
      <c r="E58" s="0" t="s">
        <v>69</v>
      </c>
      <c r="F58" s="0" t="n">
        <v>2627</v>
      </c>
      <c r="G58" s="0" t="s">
        <v>70</v>
      </c>
      <c r="H58" s="0" t="s">
        <v>39</v>
      </c>
      <c r="I58" s="0" t="s">
        <v>173</v>
      </c>
      <c r="L58" s="7" t="n">
        <v>2800</v>
      </c>
      <c r="M58" s="49" t="s">
        <v>106</v>
      </c>
      <c r="N58" s="52" t="n">
        <v>-2221425.27</v>
      </c>
    </row>
    <row r="59" customFormat="false" ht="15" hidden="false" customHeight="false" outlineLevel="0" collapsed="false">
      <c r="A59" s="50" t="s">
        <v>174</v>
      </c>
      <c r="B59" s="53" t="n">
        <v>42423</v>
      </c>
      <c r="C59" s="0" t="s">
        <v>175</v>
      </c>
      <c r="D59" s="0" t="n">
        <v>1</v>
      </c>
      <c r="E59" s="0" t="s">
        <v>109</v>
      </c>
      <c r="F59" s="0" t="n">
        <v>1251</v>
      </c>
      <c r="G59" s="0" t="s">
        <v>110</v>
      </c>
      <c r="H59" s="0" t="s">
        <v>111</v>
      </c>
      <c r="I59" s="0" t="s">
        <v>176</v>
      </c>
      <c r="J59" s="54" t="n">
        <v>5000</v>
      </c>
      <c r="N59" s="52" t="n">
        <v>-2216425.27</v>
      </c>
    </row>
    <row r="60" customFormat="false" ht="15" hidden="false" customHeight="false" outlineLevel="0" collapsed="false">
      <c r="A60" s="50" t="s">
        <v>120</v>
      </c>
      <c r="B60" s="53" t="n">
        <v>42424</v>
      </c>
      <c r="C60" s="0" t="s">
        <v>177</v>
      </c>
      <c r="D60" s="0" t="n">
        <v>1</v>
      </c>
      <c r="E60" s="0" t="s">
        <v>103</v>
      </c>
      <c r="F60" s="0" t="n">
        <v>2599</v>
      </c>
      <c r="G60" s="0" t="s">
        <v>104</v>
      </c>
      <c r="H60" s="0" t="s">
        <v>39</v>
      </c>
      <c r="I60" s="0" t="s">
        <v>178</v>
      </c>
      <c r="J60" s="7" t="n">
        <v>1390.27</v>
      </c>
      <c r="K60" s="49" t="s">
        <v>106</v>
      </c>
      <c r="N60" s="52" t="n">
        <v>-2215035</v>
      </c>
    </row>
    <row r="61" customFormat="false" ht="15" hidden="false" customHeight="false" outlineLevel="0" collapsed="false">
      <c r="A61" s="50" t="s">
        <v>179</v>
      </c>
      <c r="B61" s="53" t="n">
        <v>42424</v>
      </c>
      <c r="C61" s="0" t="s">
        <v>172</v>
      </c>
      <c r="D61" s="0" t="n">
        <v>1</v>
      </c>
      <c r="E61" s="0" t="s">
        <v>69</v>
      </c>
      <c r="F61" s="0" t="n">
        <v>2597</v>
      </c>
      <c r="G61" s="0" t="s">
        <v>70</v>
      </c>
      <c r="H61" s="0" t="s">
        <v>71</v>
      </c>
      <c r="I61" s="0" t="s">
        <v>180</v>
      </c>
      <c r="L61" s="7" t="n">
        <v>2044</v>
      </c>
      <c r="M61" s="49" t="s">
        <v>106</v>
      </c>
      <c r="N61" s="52" t="n">
        <v>-2217079</v>
      </c>
    </row>
    <row r="62" customFormat="false" ht="15" hidden="false" customHeight="false" outlineLevel="0" collapsed="false">
      <c r="A62" s="50" t="s">
        <v>181</v>
      </c>
      <c r="B62" s="53" t="n">
        <v>42425</v>
      </c>
      <c r="C62" s="0" t="s">
        <v>182</v>
      </c>
      <c r="D62" s="0" t="n">
        <v>1</v>
      </c>
      <c r="E62" s="0" t="s">
        <v>103</v>
      </c>
      <c r="F62" s="0" t="n">
        <v>2600</v>
      </c>
      <c r="G62" s="0" t="s">
        <v>104</v>
      </c>
      <c r="H62" s="0" t="s">
        <v>71</v>
      </c>
      <c r="I62" s="0" t="s">
        <v>183</v>
      </c>
      <c r="J62" s="7" t="n">
        <v>2447.76</v>
      </c>
      <c r="K62" s="49" t="s">
        <v>106</v>
      </c>
      <c r="N62" s="52" t="n">
        <v>-2214631.24</v>
      </c>
    </row>
    <row r="63" customFormat="false" ht="15" hidden="false" customHeight="false" outlineLevel="0" collapsed="false">
      <c r="A63" s="50" t="s">
        <v>184</v>
      </c>
      <c r="B63" s="53" t="n">
        <v>42426</v>
      </c>
      <c r="C63" s="0" t="s">
        <v>185</v>
      </c>
      <c r="D63" s="0" t="n">
        <v>1</v>
      </c>
      <c r="E63" s="0" t="s">
        <v>98</v>
      </c>
      <c r="F63" s="0" t="n">
        <v>10163</v>
      </c>
      <c r="G63" s="0" t="s">
        <v>99</v>
      </c>
      <c r="H63" s="0" t="s">
        <v>39</v>
      </c>
      <c r="I63" s="0" t="s">
        <v>100</v>
      </c>
      <c r="L63" s="7" t="n">
        <v>2447.76</v>
      </c>
      <c r="M63" s="49" t="s">
        <v>47</v>
      </c>
      <c r="N63" s="52" t="n">
        <v>-2217079</v>
      </c>
    </row>
    <row r="64" customFormat="false" ht="15" hidden="false" customHeight="false" outlineLevel="0" collapsed="false">
      <c r="A64" s="50" t="s">
        <v>186</v>
      </c>
      <c r="B64" s="53" t="n">
        <v>42429</v>
      </c>
      <c r="C64" s="0" t="s">
        <v>187</v>
      </c>
      <c r="D64" s="0" t="n">
        <v>2</v>
      </c>
      <c r="E64" s="0" t="s">
        <v>37</v>
      </c>
      <c r="F64" s="0" t="n">
        <v>8</v>
      </c>
      <c r="G64" s="0" t="s">
        <v>38</v>
      </c>
      <c r="H64" s="0" t="s">
        <v>39</v>
      </c>
      <c r="I64" s="0" t="s">
        <v>188</v>
      </c>
      <c r="L64" s="7" t="n">
        <v>1500</v>
      </c>
      <c r="M64" s="49" t="s">
        <v>47</v>
      </c>
      <c r="N64" s="52" t="n">
        <v>-2218579</v>
      </c>
    </row>
    <row r="65" customFormat="false" ht="15" hidden="false" customHeight="false" outlineLevel="0" collapsed="false">
      <c r="A65" s="50" t="s">
        <v>189</v>
      </c>
      <c r="B65" s="53" t="n">
        <v>42429</v>
      </c>
      <c r="C65" s="0" t="s">
        <v>190</v>
      </c>
      <c r="D65" s="0" t="n">
        <v>2</v>
      </c>
      <c r="E65" s="0" t="s">
        <v>37</v>
      </c>
      <c r="F65" s="0" t="n">
        <v>9</v>
      </c>
      <c r="G65" s="0" t="s">
        <v>38</v>
      </c>
      <c r="H65" s="0" t="s">
        <v>39</v>
      </c>
      <c r="I65" s="0" t="s">
        <v>46</v>
      </c>
      <c r="L65" s="7" t="n">
        <v>3000</v>
      </c>
      <c r="M65" s="49" t="s">
        <v>47</v>
      </c>
      <c r="N65" s="52" t="n">
        <v>-2221579</v>
      </c>
    </row>
    <row r="66" customFormat="false" ht="15" hidden="false" customHeight="false" outlineLevel="0" collapsed="false">
      <c r="A66" s="50" t="s">
        <v>191</v>
      </c>
      <c r="B66" s="53" t="n">
        <v>42429</v>
      </c>
      <c r="C66" s="0" t="s">
        <v>192</v>
      </c>
      <c r="D66" s="0" t="n">
        <v>2</v>
      </c>
      <c r="E66" s="0" t="s">
        <v>37</v>
      </c>
      <c r="F66" s="0" t="n">
        <v>10</v>
      </c>
      <c r="G66" s="0" t="s">
        <v>38</v>
      </c>
      <c r="H66" s="0" t="s">
        <v>39</v>
      </c>
      <c r="I66" s="0" t="s">
        <v>46</v>
      </c>
      <c r="L66" s="7" t="n">
        <v>1500</v>
      </c>
      <c r="M66" s="49" t="s">
        <v>47</v>
      </c>
      <c r="N66" s="52" t="n">
        <v>-2223079</v>
      </c>
    </row>
    <row r="67" customFormat="false" ht="15" hidden="false" customHeight="false" outlineLevel="0" collapsed="false">
      <c r="A67" s="50" t="s">
        <v>193</v>
      </c>
      <c r="B67" s="53" t="n">
        <v>42429</v>
      </c>
      <c r="C67" s="0" t="s">
        <v>194</v>
      </c>
      <c r="D67" s="0" t="n">
        <v>2</v>
      </c>
      <c r="E67" s="0" t="s">
        <v>37</v>
      </c>
      <c r="F67" s="0" t="n">
        <v>11</v>
      </c>
      <c r="G67" s="0" t="s">
        <v>38</v>
      </c>
      <c r="H67" s="0" t="s">
        <v>39</v>
      </c>
      <c r="I67" s="0" t="s">
        <v>46</v>
      </c>
      <c r="L67" s="7" t="n">
        <v>7500</v>
      </c>
      <c r="M67" s="49" t="s">
        <v>47</v>
      </c>
      <c r="N67" s="52" t="n">
        <v>-2230579</v>
      </c>
    </row>
    <row r="68" customFormat="false" ht="15" hidden="false" customHeight="false" outlineLevel="0" collapsed="false">
      <c r="A68" s="50" t="s">
        <v>92</v>
      </c>
      <c r="B68" s="53" t="n">
        <v>42429</v>
      </c>
      <c r="C68" s="0" t="s">
        <v>195</v>
      </c>
      <c r="D68" s="0" t="n">
        <v>2</v>
      </c>
      <c r="E68" s="0" t="s">
        <v>37</v>
      </c>
      <c r="F68" s="0" t="n">
        <v>12</v>
      </c>
      <c r="G68" s="0" t="s">
        <v>38</v>
      </c>
      <c r="H68" s="0" t="s">
        <v>39</v>
      </c>
      <c r="I68" s="0" t="s">
        <v>46</v>
      </c>
      <c r="L68" s="7" t="n">
        <v>3000</v>
      </c>
      <c r="M68" s="49" t="s">
        <v>47</v>
      </c>
      <c r="N68" s="52" t="n">
        <v>-2233579</v>
      </c>
    </row>
    <row r="69" customFormat="false" ht="15" hidden="false" customHeight="false" outlineLevel="0" collapsed="false">
      <c r="A69" s="50" t="s">
        <v>196</v>
      </c>
      <c r="B69" s="53" t="n">
        <v>42431</v>
      </c>
      <c r="C69" s="0" t="s">
        <v>197</v>
      </c>
      <c r="D69" s="0" t="n">
        <v>2</v>
      </c>
      <c r="E69" s="0" t="s">
        <v>64</v>
      </c>
      <c r="F69" s="0" t="s">
        <v>198</v>
      </c>
      <c r="G69" s="0" t="s">
        <v>66</v>
      </c>
      <c r="H69" s="0" t="s">
        <v>45</v>
      </c>
      <c r="I69" s="0" t="s">
        <v>46</v>
      </c>
      <c r="L69" s="7" t="n">
        <v>1500</v>
      </c>
      <c r="M69" s="49" t="s">
        <v>47</v>
      </c>
      <c r="N69" s="52" t="n">
        <v>-2235079</v>
      </c>
    </row>
    <row r="70" customFormat="false" ht="15" hidden="false" customHeight="false" outlineLevel="0" collapsed="false">
      <c r="A70" s="50" t="s">
        <v>199</v>
      </c>
      <c r="B70" s="53" t="n">
        <v>42431</v>
      </c>
      <c r="C70" s="0" t="s">
        <v>200</v>
      </c>
      <c r="D70" s="0" t="n">
        <v>2</v>
      </c>
      <c r="E70" s="0" t="s">
        <v>64</v>
      </c>
      <c r="F70" s="0" t="s">
        <v>201</v>
      </c>
      <c r="G70" s="0" t="s">
        <v>66</v>
      </c>
      <c r="H70" s="0" t="s">
        <v>45</v>
      </c>
      <c r="I70" s="0" t="s">
        <v>46</v>
      </c>
      <c r="L70" s="7" t="n">
        <v>3000</v>
      </c>
      <c r="M70" s="49" t="s">
        <v>47</v>
      </c>
      <c r="N70" s="52" t="n">
        <v>-2238079</v>
      </c>
    </row>
    <row r="71" customFormat="false" ht="15" hidden="false" customHeight="false" outlineLevel="0" collapsed="false">
      <c r="A71" s="50" t="s">
        <v>62</v>
      </c>
      <c r="B71" s="53" t="n">
        <v>42436</v>
      </c>
      <c r="C71" s="0" t="s">
        <v>202</v>
      </c>
      <c r="D71" s="0" t="n">
        <v>2</v>
      </c>
      <c r="E71" s="0" t="s">
        <v>109</v>
      </c>
      <c r="F71" s="0" t="n">
        <v>1133</v>
      </c>
      <c r="G71" s="0" t="s">
        <v>110</v>
      </c>
      <c r="H71" s="0" t="s">
        <v>111</v>
      </c>
      <c r="I71" s="0" t="s">
        <v>203</v>
      </c>
      <c r="J71" s="7" t="n">
        <v>6400.81</v>
      </c>
      <c r="K71" s="49" t="s">
        <v>58</v>
      </c>
      <c r="N71" s="52" t="n">
        <v>-2231678.19</v>
      </c>
    </row>
    <row r="72" customFormat="false" ht="15" hidden="false" customHeight="false" outlineLevel="0" collapsed="false">
      <c r="A72" s="50" t="s">
        <v>204</v>
      </c>
      <c r="B72" s="53" t="n">
        <v>42438</v>
      </c>
      <c r="C72" s="0" t="s">
        <v>205</v>
      </c>
      <c r="D72" s="0" t="n">
        <v>1</v>
      </c>
      <c r="E72" s="0" t="s">
        <v>103</v>
      </c>
      <c r="F72" s="0" t="n">
        <v>2626</v>
      </c>
      <c r="G72" s="0" t="s">
        <v>104</v>
      </c>
      <c r="H72" s="0" t="s">
        <v>39</v>
      </c>
      <c r="I72" s="0" t="s">
        <v>206</v>
      </c>
      <c r="J72" s="7" t="n">
        <v>1201.38</v>
      </c>
      <c r="K72" s="49" t="s">
        <v>106</v>
      </c>
      <c r="N72" s="52" t="n">
        <v>-2230476.81</v>
      </c>
    </row>
    <row r="73" customFormat="false" ht="15" hidden="false" customHeight="false" outlineLevel="0" collapsed="false">
      <c r="A73" s="50" t="s">
        <v>204</v>
      </c>
      <c r="B73" s="53" t="n">
        <v>42438</v>
      </c>
      <c r="C73" s="0" t="s">
        <v>205</v>
      </c>
      <c r="D73" s="0" t="n">
        <v>1</v>
      </c>
      <c r="E73" s="0" t="s">
        <v>103</v>
      </c>
      <c r="F73" s="0" t="n">
        <v>2626</v>
      </c>
      <c r="G73" s="0" t="s">
        <v>104</v>
      </c>
      <c r="H73" s="0" t="s">
        <v>39</v>
      </c>
      <c r="I73" s="0" t="s">
        <v>207</v>
      </c>
      <c r="J73" s="7" t="n">
        <v>386.98</v>
      </c>
      <c r="K73" s="49" t="s">
        <v>106</v>
      </c>
      <c r="N73" s="52" t="n">
        <v>-2230089.83</v>
      </c>
    </row>
    <row r="74" customFormat="false" ht="15" hidden="false" customHeight="false" outlineLevel="0" collapsed="false">
      <c r="A74" s="50" t="s">
        <v>204</v>
      </c>
      <c r="B74" s="53" t="n">
        <v>42438</v>
      </c>
      <c r="C74" s="0" t="s">
        <v>205</v>
      </c>
      <c r="D74" s="0" t="n">
        <v>1</v>
      </c>
      <c r="E74" s="0" t="s">
        <v>103</v>
      </c>
      <c r="F74" s="0" t="n">
        <v>2626</v>
      </c>
      <c r="G74" s="0" t="s">
        <v>104</v>
      </c>
      <c r="H74" s="0" t="s">
        <v>39</v>
      </c>
      <c r="I74" s="0" t="s">
        <v>208</v>
      </c>
      <c r="J74" s="7" t="n">
        <v>515.97</v>
      </c>
      <c r="K74" s="49" t="s">
        <v>106</v>
      </c>
      <c r="N74" s="52" t="n">
        <v>-2229573.86</v>
      </c>
    </row>
    <row r="75" customFormat="false" ht="15" hidden="false" customHeight="false" outlineLevel="0" collapsed="false">
      <c r="A75" s="50" t="s">
        <v>204</v>
      </c>
      <c r="B75" s="53" t="n">
        <v>42438</v>
      </c>
      <c r="C75" s="0" t="s">
        <v>205</v>
      </c>
      <c r="D75" s="0" t="n">
        <v>1</v>
      </c>
      <c r="E75" s="0" t="s">
        <v>103</v>
      </c>
      <c r="F75" s="0" t="n">
        <v>2626</v>
      </c>
      <c r="G75" s="0" t="s">
        <v>104</v>
      </c>
      <c r="H75" s="0" t="s">
        <v>39</v>
      </c>
      <c r="I75" s="0" t="s">
        <v>209</v>
      </c>
      <c r="J75" s="7" t="n">
        <v>7500</v>
      </c>
      <c r="K75" s="49" t="s">
        <v>106</v>
      </c>
      <c r="N75" s="52" t="n">
        <v>-2222073.86</v>
      </c>
    </row>
    <row r="76" customFormat="false" ht="15" hidden="false" customHeight="false" outlineLevel="0" collapsed="false">
      <c r="A76" s="50" t="s">
        <v>204</v>
      </c>
      <c r="B76" s="53" t="n">
        <v>42438</v>
      </c>
      <c r="C76" s="0" t="s">
        <v>205</v>
      </c>
      <c r="D76" s="0" t="n">
        <v>1</v>
      </c>
      <c r="E76" s="0" t="s">
        <v>103</v>
      </c>
      <c r="F76" s="0" t="n">
        <v>2626</v>
      </c>
      <c r="G76" s="0" t="s">
        <v>104</v>
      </c>
      <c r="H76" s="0" t="s">
        <v>39</v>
      </c>
      <c r="I76" s="0" t="s">
        <v>210</v>
      </c>
      <c r="J76" s="7" t="n">
        <v>1500</v>
      </c>
      <c r="K76" s="49" t="s">
        <v>106</v>
      </c>
      <c r="N76" s="52" t="n">
        <v>-2220573.86</v>
      </c>
    </row>
    <row r="77" customFormat="false" ht="15" hidden="false" customHeight="false" outlineLevel="0" collapsed="false">
      <c r="A77" s="50" t="s">
        <v>204</v>
      </c>
      <c r="B77" s="53" t="n">
        <v>42438</v>
      </c>
      <c r="C77" s="0" t="s">
        <v>205</v>
      </c>
      <c r="D77" s="0" t="n">
        <v>1</v>
      </c>
      <c r="E77" s="0" t="s">
        <v>103</v>
      </c>
      <c r="F77" s="0" t="n">
        <v>2626</v>
      </c>
      <c r="G77" s="0" t="s">
        <v>104</v>
      </c>
      <c r="H77" s="0" t="s">
        <v>39</v>
      </c>
      <c r="I77" s="0" t="s">
        <v>211</v>
      </c>
      <c r="J77" s="7" t="n">
        <v>3000</v>
      </c>
      <c r="K77" s="49" t="s">
        <v>106</v>
      </c>
      <c r="N77" s="52" t="n">
        <v>-2217573.86</v>
      </c>
    </row>
    <row r="78" customFormat="false" ht="15" hidden="false" customHeight="false" outlineLevel="0" collapsed="false">
      <c r="A78" s="50" t="s">
        <v>204</v>
      </c>
      <c r="B78" s="53" t="n">
        <v>42438</v>
      </c>
      <c r="C78" s="0" t="s">
        <v>205</v>
      </c>
      <c r="D78" s="0" t="n">
        <v>1</v>
      </c>
      <c r="E78" s="0" t="s">
        <v>103</v>
      </c>
      <c r="F78" s="0" t="n">
        <v>2626</v>
      </c>
      <c r="G78" s="0" t="s">
        <v>104</v>
      </c>
      <c r="H78" s="0" t="s">
        <v>39</v>
      </c>
      <c r="I78" s="0" t="s">
        <v>212</v>
      </c>
      <c r="J78" s="7" t="n">
        <v>1500</v>
      </c>
      <c r="K78" s="49" t="s">
        <v>106</v>
      </c>
      <c r="N78" s="52" t="n">
        <v>-2216073.86</v>
      </c>
    </row>
    <row r="79" customFormat="false" ht="15" hidden="false" customHeight="false" outlineLevel="0" collapsed="false">
      <c r="A79" s="50" t="s">
        <v>204</v>
      </c>
      <c r="B79" s="53" t="n">
        <v>42438</v>
      </c>
      <c r="C79" s="0" t="s">
        <v>205</v>
      </c>
      <c r="D79" s="0" t="n">
        <v>1</v>
      </c>
      <c r="E79" s="0" t="s">
        <v>103</v>
      </c>
      <c r="F79" s="0" t="n">
        <v>2626</v>
      </c>
      <c r="G79" s="0" t="s">
        <v>104</v>
      </c>
      <c r="H79" s="0" t="s">
        <v>39</v>
      </c>
      <c r="I79" s="0" t="s">
        <v>213</v>
      </c>
      <c r="J79" s="7" t="n">
        <v>1500</v>
      </c>
      <c r="K79" s="49" t="s">
        <v>106</v>
      </c>
      <c r="N79" s="52" t="n">
        <v>-2214573.86</v>
      </c>
    </row>
    <row r="80" customFormat="false" ht="15" hidden="false" customHeight="false" outlineLevel="0" collapsed="false">
      <c r="A80" s="50" t="s">
        <v>204</v>
      </c>
      <c r="B80" s="53" t="n">
        <v>42438</v>
      </c>
      <c r="C80" s="0" t="s">
        <v>205</v>
      </c>
      <c r="D80" s="0" t="n">
        <v>1</v>
      </c>
      <c r="E80" s="0" t="s">
        <v>103</v>
      </c>
      <c r="F80" s="0" t="n">
        <v>2626</v>
      </c>
      <c r="G80" s="0" t="s">
        <v>104</v>
      </c>
      <c r="H80" s="0" t="s">
        <v>39</v>
      </c>
      <c r="I80" s="0" t="s">
        <v>214</v>
      </c>
      <c r="J80" s="7" t="n">
        <v>3000</v>
      </c>
      <c r="K80" s="49" t="s">
        <v>106</v>
      </c>
      <c r="N80" s="52" t="n">
        <v>-2211573.86</v>
      </c>
    </row>
    <row r="81" customFormat="false" ht="15" hidden="false" customHeight="false" outlineLevel="0" collapsed="false">
      <c r="A81" s="50" t="s">
        <v>204</v>
      </c>
      <c r="B81" s="53" t="n">
        <v>42438</v>
      </c>
      <c r="C81" s="0" t="s">
        <v>205</v>
      </c>
      <c r="D81" s="0" t="n">
        <v>1</v>
      </c>
      <c r="E81" s="0" t="s">
        <v>103</v>
      </c>
      <c r="F81" s="0" t="n">
        <v>2626</v>
      </c>
      <c r="G81" s="0" t="s">
        <v>104</v>
      </c>
      <c r="H81" s="0" t="s">
        <v>39</v>
      </c>
      <c r="I81" s="0" t="s">
        <v>215</v>
      </c>
      <c r="J81" s="7" t="n">
        <v>3000</v>
      </c>
      <c r="K81" s="49" t="s">
        <v>106</v>
      </c>
      <c r="N81" s="52" t="n">
        <v>-2208573.86</v>
      </c>
    </row>
    <row r="82" customFormat="false" ht="15" hidden="false" customHeight="false" outlineLevel="0" collapsed="false">
      <c r="A82" s="50" t="s">
        <v>216</v>
      </c>
      <c r="B82" s="53" t="n">
        <v>42441</v>
      </c>
      <c r="C82" s="0" t="s">
        <v>217</v>
      </c>
      <c r="D82" s="0" t="n">
        <v>2</v>
      </c>
      <c r="E82" s="0" t="s">
        <v>64</v>
      </c>
      <c r="F82" s="0" t="s">
        <v>218</v>
      </c>
      <c r="G82" s="0" t="s">
        <v>66</v>
      </c>
      <c r="H82" s="0" t="s">
        <v>45</v>
      </c>
      <c r="I82" s="0" t="s">
        <v>46</v>
      </c>
      <c r="L82" s="7" t="n">
        <v>11000</v>
      </c>
      <c r="M82" s="49" t="s">
        <v>47</v>
      </c>
      <c r="N82" s="52" t="n">
        <v>-2219573.86</v>
      </c>
    </row>
    <row r="83" customFormat="false" ht="15" hidden="false" customHeight="false" outlineLevel="0" collapsed="false">
      <c r="A83" s="50" t="s">
        <v>219</v>
      </c>
      <c r="B83" s="53" t="n">
        <v>42443</v>
      </c>
      <c r="C83" s="0" t="s">
        <v>220</v>
      </c>
      <c r="D83" s="0" t="n">
        <v>2</v>
      </c>
      <c r="E83" s="0" t="s">
        <v>64</v>
      </c>
      <c r="F83" s="0" t="s">
        <v>221</v>
      </c>
      <c r="G83" s="0" t="s">
        <v>66</v>
      </c>
      <c r="H83" s="0" t="s">
        <v>45</v>
      </c>
      <c r="I83" s="0" t="s">
        <v>46</v>
      </c>
      <c r="L83" s="7" t="n">
        <v>1500</v>
      </c>
      <c r="M83" s="49" t="s">
        <v>47</v>
      </c>
      <c r="N83" s="52" t="n">
        <v>-2221073.86</v>
      </c>
    </row>
    <row r="84" customFormat="false" ht="15" hidden="false" customHeight="false" outlineLevel="0" collapsed="false">
      <c r="A84" s="50" t="s">
        <v>222</v>
      </c>
      <c r="B84" s="53" t="n">
        <v>42446</v>
      </c>
      <c r="C84" s="0" t="s">
        <v>223</v>
      </c>
      <c r="D84" s="0" t="n">
        <v>2</v>
      </c>
      <c r="E84" s="0" t="s">
        <v>43</v>
      </c>
      <c r="F84" s="0" t="n">
        <v>473</v>
      </c>
      <c r="G84" s="0" t="s">
        <v>44</v>
      </c>
      <c r="H84" s="0" t="s">
        <v>45</v>
      </c>
      <c r="I84" s="0" t="s">
        <v>46</v>
      </c>
      <c r="L84" s="7" t="n">
        <v>65.1</v>
      </c>
      <c r="M84" s="49" t="s">
        <v>47</v>
      </c>
      <c r="N84" s="52" t="n">
        <v>-2221138.96</v>
      </c>
    </row>
    <row r="85" customFormat="false" ht="15" hidden="false" customHeight="false" outlineLevel="0" collapsed="false">
      <c r="A85" s="50" t="s">
        <v>224</v>
      </c>
      <c r="B85" s="53" t="n">
        <v>42452</v>
      </c>
      <c r="C85" s="0" t="s">
        <v>156</v>
      </c>
      <c r="D85" s="0" t="n">
        <v>1</v>
      </c>
      <c r="E85" s="0" t="s">
        <v>103</v>
      </c>
      <c r="F85" s="0" t="n">
        <v>2667</v>
      </c>
      <c r="G85" s="0" t="s">
        <v>104</v>
      </c>
      <c r="H85" s="0" t="s">
        <v>39</v>
      </c>
      <c r="I85" s="0" t="s">
        <v>225</v>
      </c>
      <c r="J85" s="7" t="n">
        <v>65.1</v>
      </c>
      <c r="K85" s="49" t="s">
        <v>106</v>
      </c>
      <c r="N85" s="52" t="n">
        <v>-2221073.86</v>
      </c>
    </row>
    <row r="86" customFormat="false" ht="15" hidden="false" customHeight="false" outlineLevel="0" collapsed="false">
      <c r="A86" s="50" t="s">
        <v>224</v>
      </c>
      <c r="B86" s="53" t="n">
        <v>42452</v>
      </c>
      <c r="C86" s="0" t="s">
        <v>156</v>
      </c>
      <c r="D86" s="0" t="n">
        <v>1</v>
      </c>
      <c r="E86" s="0" t="s">
        <v>103</v>
      </c>
      <c r="F86" s="0" t="n">
        <v>2667</v>
      </c>
      <c r="G86" s="0" t="s">
        <v>104</v>
      </c>
      <c r="H86" s="0" t="s">
        <v>39</v>
      </c>
      <c r="I86" s="0" t="s">
        <v>226</v>
      </c>
      <c r="J86" s="7" t="n">
        <v>11000</v>
      </c>
      <c r="K86" s="49" t="s">
        <v>106</v>
      </c>
      <c r="N86" s="52" t="n">
        <v>-2210073.86</v>
      </c>
    </row>
    <row r="87" customFormat="false" ht="15" hidden="false" customHeight="false" outlineLevel="0" collapsed="false">
      <c r="A87" s="50" t="s">
        <v>224</v>
      </c>
      <c r="B87" s="53" t="n">
        <v>42452</v>
      </c>
      <c r="C87" s="0" t="s">
        <v>156</v>
      </c>
      <c r="D87" s="0" t="n">
        <v>1</v>
      </c>
      <c r="E87" s="0" t="s">
        <v>103</v>
      </c>
      <c r="F87" s="0" t="n">
        <v>2667</v>
      </c>
      <c r="G87" s="0" t="s">
        <v>104</v>
      </c>
      <c r="H87" s="0" t="s">
        <v>39</v>
      </c>
      <c r="I87" s="0" t="s">
        <v>227</v>
      </c>
      <c r="J87" s="7" t="n">
        <v>1500</v>
      </c>
      <c r="K87" s="49" t="s">
        <v>106</v>
      </c>
      <c r="N87" s="52" t="n">
        <v>-2208573.86</v>
      </c>
    </row>
    <row r="88" customFormat="false" ht="15" hidden="false" customHeight="false" outlineLevel="0" collapsed="false">
      <c r="A88" s="50" t="s">
        <v>228</v>
      </c>
      <c r="B88" s="53" t="n">
        <v>42453</v>
      </c>
      <c r="C88" s="0" t="s">
        <v>229</v>
      </c>
      <c r="D88" s="0" t="n">
        <v>1</v>
      </c>
      <c r="E88" s="0" t="s">
        <v>98</v>
      </c>
      <c r="F88" s="0" t="n">
        <v>10194</v>
      </c>
      <c r="G88" s="0" t="s">
        <v>99</v>
      </c>
      <c r="H88" s="0" t="s">
        <v>39</v>
      </c>
      <c r="I88" s="0" t="s">
        <v>100</v>
      </c>
      <c r="L88" s="7" t="n">
        <v>2454.99</v>
      </c>
      <c r="M88" s="49" t="s">
        <v>47</v>
      </c>
      <c r="N88" s="52" t="n">
        <v>-2211028.85</v>
      </c>
    </row>
    <row r="89" customFormat="false" ht="15" hidden="false" customHeight="false" outlineLevel="0" collapsed="false">
      <c r="A89" s="50" t="s">
        <v>230</v>
      </c>
      <c r="B89" s="53" t="n">
        <v>42457</v>
      </c>
      <c r="C89" s="0" t="s">
        <v>182</v>
      </c>
      <c r="D89" s="0" t="n">
        <v>1</v>
      </c>
      <c r="E89" s="0" t="s">
        <v>103</v>
      </c>
      <c r="F89" s="0" t="n">
        <v>2666</v>
      </c>
      <c r="G89" s="0" t="s">
        <v>104</v>
      </c>
      <c r="H89" s="0" t="s">
        <v>71</v>
      </c>
      <c r="I89" s="0" t="s">
        <v>231</v>
      </c>
      <c r="J89" s="7" t="n">
        <v>2454.99</v>
      </c>
      <c r="K89" s="49" t="s">
        <v>106</v>
      </c>
      <c r="N89" s="52" t="n">
        <v>-2208573.86</v>
      </c>
    </row>
    <row r="90" customFormat="false" ht="15" hidden="false" customHeight="false" outlineLevel="0" collapsed="false">
      <c r="A90" s="50" t="s">
        <v>232</v>
      </c>
      <c r="B90" s="53" t="n">
        <v>42459</v>
      </c>
      <c r="C90" s="0" t="s">
        <v>233</v>
      </c>
      <c r="D90" s="0" t="n">
        <v>2</v>
      </c>
      <c r="E90" s="0" t="s">
        <v>37</v>
      </c>
      <c r="F90" s="0" t="n">
        <v>14</v>
      </c>
      <c r="G90" s="0" t="s">
        <v>38</v>
      </c>
      <c r="H90" s="0" t="s">
        <v>39</v>
      </c>
      <c r="I90" s="0" t="s">
        <v>46</v>
      </c>
      <c r="L90" s="7" t="n">
        <v>16.94</v>
      </c>
      <c r="M90" s="49" t="s">
        <v>47</v>
      </c>
      <c r="N90" s="52" t="n">
        <v>-2208590.8</v>
      </c>
    </row>
    <row r="91" customFormat="false" ht="15" hidden="false" customHeight="false" outlineLevel="0" collapsed="false">
      <c r="A91" s="50" t="s">
        <v>234</v>
      </c>
      <c r="B91" s="53" t="n">
        <v>42462</v>
      </c>
      <c r="C91" s="0" t="s">
        <v>235</v>
      </c>
      <c r="D91" s="0" t="n">
        <v>2</v>
      </c>
      <c r="E91" s="0" t="s">
        <v>109</v>
      </c>
      <c r="F91" s="0" t="n">
        <v>1174</v>
      </c>
      <c r="G91" s="0" t="s">
        <v>110</v>
      </c>
      <c r="H91" s="0" t="s">
        <v>111</v>
      </c>
      <c r="I91" s="0" t="s">
        <v>203</v>
      </c>
      <c r="J91" s="7" t="n">
        <v>5804.64</v>
      </c>
      <c r="K91" s="49" t="s">
        <v>58</v>
      </c>
      <c r="N91" s="52" t="n">
        <v>-2202786.16</v>
      </c>
    </row>
    <row r="92" customFormat="false" ht="15" hidden="false" customHeight="false" outlineLevel="0" collapsed="false">
      <c r="A92" s="50" t="s">
        <v>236</v>
      </c>
      <c r="B92" s="53" t="n">
        <v>42464</v>
      </c>
      <c r="C92" s="0" t="s">
        <v>237</v>
      </c>
      <c r="D92" s="0" t="n">
        <v>1</v>
      </c>
      <c r="E92" s="0" t="s">
        <v>69</v>
      </c>
      <c r="F92" s="0" t="n">
        <v>2728</v>
      </c>
      <c r="G92" s="0" t="s">
        <v>70</v>
      </c>
      <c r="H92" s="0" t="s">
        <v>39</v>
      </c>
      <c r="I92" s="0" t="s">
        <v>238</v>
      </c>
      <c r="L92" s="7" t="n">
        <v>2000</v>
      </c>
      <c r="M92" s="49" t="s">
        <v>106</v>
      </c>
      <c r="N92" s="52" t="n">
        <v>-2204786.16</v>
      </c>
    </row>
    <row r="93" customFormat="false" ht="15" hidden="false" customHeight="false" outlineLevel="0" collapsed="false">
      <c r="A93" s="50" t="s">
        <v>239</v>
      </c>
      <c r="B93" s="53" t="n">
        <v>42464</v>
      </c>
      <c r="C93" s="0" t="s">
        <v>240</v>
      </c>
      <c r="D93" s="0" t="n">
        <v>1</v>
      </c>
      <c r="E93" s="0" t="s">
        <v>69</v>
      </c>
      <c r="F93" s="0" t="n">
        <v>2729</v>
      </c>
      <c r="G93" s="0" t="s">
        <v>70</v>
      </c>
      <c r="H93" s="0" t="s">
        <v>39</v>
      </c>
      <c r="I93" s="0" t="s">
        <v>241</v>
      </c>
      <c r="L93" s="54" t="n">
        <v>6511.11</v>
      </c>
      <c r="M93" s="49" t="s">
        <v>106</v>
      </c>
      <c r="N93" s="52" t="n">
        <v>-2211297.27</v>
      </c>
    </row>
    <row r="94" customFormat="false" ht="15" hidden="false" customHeight="false" outlineLevel="0" collapsed="false">
      <c r="A94" s="50" t="s">
        <v>242</v>
      </c>
      <c r="B94" s="53" t="n">
        <v>42464</v>
      </c>
      <c r="C94" s="0" t="s">
        <v>240</v>
      </c>
      <c r="D94" s="0" t="n">
        <v>1</v>
      </c>
      <c r="E94" s="0" t="s">
        <v>69</v>
      </c>
      <c r="F94" s="0" t="n">
        <v>2730</v>
      </c>
      <c r="G94" s="0" t="s">
        <v>70</v>
      </c>
      <c r="H94" s="0" t="s">
        <v>39</v>
      </c>
      <c r="I94" s="0" t="s">
        <v>243</v>
      </c>
      <c r="L94" s="7" t="n">
        <v>3883.67</v>
      </c>
      <c r="M94" s="49" t="s">
        <v>106</v>
      </c>
      <c r="N94" s="52" t="n">
        <v>-2215180.94</v>
      </c>
    </row>
    <row r="95" customFormat="false" ht="15" hidden="false" customHeight="false" outlineLevel="0" collapsed="false">
      <c r="A95" s="50" t="s">
        <v>244</v>
      </c>
      <c r="B95" s="53" t="n">
        <v>42475</v>
      </c>
      <c r="C95" s="0" t="s">
        <v>245</v>
      </c>
      <c r="D95" s="0" t="n">
        <v>2</v>
      </c>
      <c r="E95" s="0" t="s">
        <v>64</v>
      </c>
      <c r="F95" s="0" t="s">
        <v>246</v>
      </c>
      <c r="G95" s="0" t="s">
        <v>66</v>
      </c>
      <c r="H95" s="0" t="s">
        <v>45</v>
      </c>
      <c r="I95" s="0" t="s">
        <v>46</v>
      </c>
      <c r="L95" s="7" t="n">
        <v>2000</v>
      </c>
      <c r="M95" s="49" t="s">
        <v>47</v>
      </c>
      <c r="N95" s="52" t="n">
        <v>-2217180.94</v>
      </c>
    </row>
    <row r="96" customFormat="false" ht="15" hidden="false" customHeight="false" outlineLevel="0" collapsed="false">
      <c r="A96" s="50" t="s">
        <v>247</v>
      </c>
      <c r="B96" s="53" t="n">
        <v>42475</v>
      </c>
      <c r="C96" s="0" t="s">
        <v>248</v>
      </c>
      <c r="D96" s="0" t="n">
        <v>2</v>
      </c>
      <c r="E96" s="0" t="s">
        <v>64</v>
      </c>
      <c r="F96" s="0" t="s">
        <v>249</v>
      </c>
      <c r="G96" s="0" t="s">
        <v>66</v>
      </c>
      <c r="H96" s="0" t="s">
        <v>45</v>
      </c>
      <c r="I96" s="0" t="s">
        <v>46</v>
      </c>
      <c r="L96" s="7" t="n">
        <v>2000</v>
      </c>
      <c r="M96" s="49" t="s">
        <v>47</v>
      </c>
      <c r="N96" s="52" t="n">
        <v>-2219180.94</v>
      </c>
    </row>
    <row r="97" customFormat="false" ht="15" hidden="false" customHeight="false" outlineLevel="0" collapsed="false">
      <c r="A97" s="50" t="s">
        <v>250</v>
      </c>
      <c r="B97" s="53" t="n">
        <v>42475</v>
      </c>
      <c r="C97" s="0" t="s">
        <v>251</v>
      </c>
      <c r="D97" s="0" t="n">
        <v>2</v>
      </c>
      <c r="E97" s="0" t="s">
        <v>64</v>
      </c>
      <c r="F97" s="0" t="s">
        <v>252</v>
      </c>
      <c r="G97" s="0" t="s">
        <v>66</v>
      </c>
      <c r="H97" s="0" t="s">
        <v>45</v>
      </c>
      <c r="I97" s="0" t="s">
        <v>46</v>
      </c>
      <c r="L97" s="7" t="n">
        <v>4500</v>
      </c>
      <c r="M97" s="49" t="s">
        <v>47</v>
      </c>
      <c r="N97" s="52" t="n">
        <v>-2223680.94</v>
      </c>
    </row>
    <row r="98" customFormat="false" ht="15" hidden="false" customHeight="false" outlineLevel="0" collapsed="false">
      <c r="A98" s="50" t="s">
        <v>253</v>
      </c>
      <c r="B98" s="53" t="n">
        <v>42480</v>
      </c>
      <c r="C98" s="0" t="s">
        <v>254</v>
      </c>
      <c r="D98" s="0" t="n">
        <v>2</v>
      </c>
      <c r="E98" s="0" t="s">
        <v>109</v>
      </c>
      <c r="F98" s="0" t="n">
        <v>1193</v>
      </c>
      <c r="G98" s="0" t="s">
        <v>110</v>
      </c>
      <c r="H98" s="0" t="s">
        <v>111</v>
      </c>
      <c r="I98" s="0" t="s">
        <v>255</v>
      </c>
      <c r="J98" s="7" t="n">
        <v>1785.01</v>
      </c>
      <c r="K98" s="49" t="s">
        <v>58</v>
      </c>
      <c r="N98" s="52" t="n">
        <v>-2221895.93</v>
      </c>
    </row>
    <row r="99" customFormat="false" ht="15" hidden="false" customHeight="false" outlineLevel="0" collapsed="false">
      <c r="A99" s="50" t="s">
        <v>85</v>
      </c>
      <c r="B99" s="53" t="n">
        <v>42481</v>
      </c>
      <c r="C99" s="0" t="s">
        <v>256</v>
      </c>
      <c r="D99" s="0" t="n">
        <v>2</v>
      </c>
      <c r="E99" s="0" t="s">
        <v>109</v>
      </c>
      <c r="F99" s="0" t="n">
        <v>1195</v>
      </c>
      <c r="G99" s="0" t="s">
        <v>110</v>
      </c>
      <c r="H99" s="0" t="s">
        <v>111</v>
      </c>
      <c r="I99" s="0" t="s">
        <v>257</v>
      </c>
      <c r="J99" s="7" t="n">
        <v>1785.01</v>
      </c>
      <c r="K99" s="49" t="s">
        <v>58</v>
      </c>
      <c r="N99" s="52" t="n">
        <v>-2220110.92</v>
      </c>
    </row>
    <row r="100" customFormat="false" ht="15" hidden="false" customHeight="false" outlineLevel="0" collapsed="false">
      <c r="A100" s="50" t="s">
        <v>120</v>
      </c>
      <c r="B100" s="53" t="n">
        <v>42487</v>
      </c>
      <c r="C100" s="0" t="s">
        <v>156</v>
      </c>
      <c r="D100" s="0" t="n">
        <v>1</v>
      </c>
      <c r="E100" s="0" t="s">
        <v>103</v>
      </c>
      <c r="F100" s="0" t="n">
        <v>2715</v>
      </c>
      <c r="G100" s="0" t="s">
        <v>104</v>
      </c>
      <c r="H100" s="0" t="s">
        <v>39</v>
      </c>
      <c r="I100" s="0" t="s">
        <v>258</v>
      </c>
      <c r="J100" s="7" t="n">
        <v>2000</v>
      </c>
      <c r="K100" s="49" t="s">
        <v>106</v>
      </c>
      <c r="N100" s="52" t="n">
        <v>-2218110.92</v>
      </c>
    </row>
    <row r="101" customFormat="false" ht="15" hidden="false" customHeight="false" outlineLevel="0" collapsed="false">
      <c r="A101" s="50" t="s">
        <v>120</v>
      </c>
      <c r="B101" s="53" t="n">
        <v>42487</v>
      </c>
      <c r="C101" s="0" t="s">
        <v>156</v>
      </c>
      <c r="D101" s="0" t="n">
        <v>1</v>
      </c>
      <c r="E101" s="0" t="s">
        <v>103</v>
      </c>
      <c r="F101" s="0" t="n">
        <v>2715</v>
      </c>
      <c r="G101" s="0" t="s">
        <v>104</v>
      </c>
      <c r="H101" s="0" t="s">
        <v>39</v>
      </c>
      <c r="I101" s="0" t="s">
        <v>259</v>
      </c>
      <c r="J101" s="7" t="n">
        <v>2000</v>
      </c>
      <c r="K101" s="49" t="s">
        <v>106</v>
      </c>
      <c r="N101" s="52" t="n">
        <v>-2216110.92</v>
      </c>
    </row>
    <row r="102" customFormat="false" ht="15" hidden="false" customHeight="false" outlineLevel="0" collapsed="false">
      <c r="A102" s="50" t="s">
        <v>120</v>
      </c>
      <c r="B102" s="53" t="n">
        <v>42487</v>
      </c>
      <c r="C102" s="0" t="s">
        <v>156</v>
      </c>
      <c r="D102" s="0" t="n">
        <v>1</v>
      </c>
      <c r="E102" s="0" t="s">
        <v>103</v>
      </c>
      <c r="F102" s="0" t="n">
        <v>2715</v>
      </c>
      <c r="G102" s="0" t="s">
        <v>104</v>
      </c>
      <c r="H102" s="0" t="s">
        <v>39</v>
      </c>
      <c r="I102" s="0" t="s">
        <v>260</v>
      </c>
      <c r="J102" s="7" t="n">
        <v>4500</v>
      </c>
      <c r="K102" s="49" t="s">
        <v>106</v>
      </c>
      <c r="N102" s="52" t="n">
        <v>-2211610.92</v>
      </c>
    </row>
    <row r="103" customFormat="false" ht="15" hidden="false" customHeight="false" outlineLevel="0" collapsed="false">
      <c r="A103" s="50" t="s">
        <v>261</v>
      </c>
      <c r="B103" s="53" t="n">
        <v>42487</v>
      </c>
      <c r="C103" s="0" t="s">
        <v>262</v>
      </c>
      <c r="D103" s="0" t="n">
        <v>1</v>
      </c>
      <c r="E103" s="0" t="s">
        <v>69</v>
      </c>
      <c r="F103" s="0" t="n">
        <v>2741</v>
      </c>
      <c r="G103" s="0" t="s">
        <v>70</v>
      </c>
      <c r="H103" s="0" t="s">
        <v>39</v>
      </c>
      <c r="I103" s="0" t="s">
        <v>263</v>
      </c>
      <c r="L103" s="7" t="n">
        <v>164.86</v>
      </c>
      <c r="M103" s="49" t="s">
        <v>106</v>
      </c>
      <c r="N103" s="52" t="n">
        <v>-2211775.78</v>
      </c>
    </row>
    <row r="104" customFormat="false" ht="15" hidden="false" customHeight="false" outlineLevel="0" collapsed="false">
      <c r="A104" s="50" t="s">
        <v>264</v>
      </c>
      <c r="B104" s="53" t="n">
        <v>42489</v>
      </c>
      <c r="C104" s="0" t="s">
        <v>265</v>
      </c>
      <c r="D104" s="0" t="n">
        <v>2</v>
      </c>
      <c r="E104" s="0" t="s">
        <v>64</v>
      </c>
      <c r="F104" s="0" t="s">
        <v>266</v>
      </c>
      <c r="G104" s="0" t="s">
        <v>66</v>
      </c>
      <c r="H104" s="0" t="s">
        <v>45</v>
      </c>
      <c r="I104" s="0" t="s">
        <v>46</v>
      </c>
      <c r="L104" s="7" t="n">
        <v>1500.04</v>
      </c>
      <c r="M104" s="49" t="s">
        <v>47</v>
      </c>
      <c r="N104" s="52" t="n">
        <v>-2213275.82</v>
      </c>
    </row>
    <row r="105" customFormat="false" ht="15" hidden="false" customHeight="false" outlineLevel="0" collapsed="false">
      <c r="A105" s="50" t="s">
        <v>267</v>
      </c>
      <c r="B105" s="53" t="n">
        <v>42490</v>
      </c>
      <c r="C105" s="0" t="s">
        <v>268</v>
      </c>
      <c r="D105" s="0" t="n">
        <v>1</v>
      </c>
      <c r="E105" s="0" t="s">
        <v>98</v>
      </c>
      <c r="F105" s="0" t="n">
        <v>10266</v>
      </c>
      <c r="G105" s="0" t="s">
        <v>99</v>
      </c>
      <c r="H105" s="0" t="s">
        <v>39</v>
      </c>
      <c r="I105" s="0" t="s">
        <v>100</v>
      </c>
      <c r="L105" s="7" t="n">
        <v>4826.18</v>
      </c>
      <c r="M105" s="49" t="s">
        <v>47</v>
      </c>
      <c r="N105" s="52" t="n">
        <v>-2218102</v>
      </c>
    </row>
    <row r="106" customFormat="false" ht="15" hidden="false" customHeight="false" outlineLevel="0" collapsed="false">
      <c r="A106" s="50" t="s">
        <v>269</v>
      </c>
      <c r="B106" s="53" t="n">
        <v>42490</v>
      </c>
      <c r="C106" s="0" t="s">
        <v>270</v>
      </c>
      <c r="D106" s="0" t="n">
        <v>1</v>
      </c>
      <c r="E106" s="0" t="s">
        <v>103</v>
      </c>
      <c r="F106" s="0" t="n">
        <v>2721</v>
      </c>
      <c r="G106" s="0" t="s">
        <v>104</v>
      </c>
      <c r="H106" s="0" t="s">
        <v>39</v>
      </c>
      <c r="I106" s="0" t="s">
        <v>271</v>
      </c>
      <c r="J106" s="7" t="n">
        <v>2827.19</v>
      </c>
      <c r="K106" s="49" t="s">
        <v>106</v>
      </c>
      <c r="N106" s="52" t="n">
        <v>-2215274.81</v>
      </c>
    </row>
    <row r="107" customFormat="false" ht="15" hidden="false" customHeight="false" outlineLevel="0" collapsed="false">
      <c r="A107" s="50" t="s">
        <v>146</v>
      </c>
      <c r="B107" s="53" t="n">
        <v>42494</v>
      </c>
      <c r="C107" s="0" t="s">
        <v>270</v>
      </c>
      <c r="D107" s="0" t="n">
        <v>1</v>
      </c>
      <c r="E107" s="0" t="s">
        <v>37</v>
      </c>
      <c r="F107" s="0" t="n">
        <v>2723</v>
      </c>
      <c r="G107" s="0" t="s">
        <v>38</v>
      </c>
      <c r="H107" s="0" t="s">
        <v>71</v>
      </c>
      <c r="I107" s="0" t="s">
        <v>272</v>
      </c>
      <c r="J107" s="7" t="n">
        <v>1999</v>
      </c>
      <c r="K107" s="49" t="s">
        <v>106</v>
      </c>
      <c r="N107" s="52" t="n">
        <v>-2213275.81</v>
      </c>
    </row>
    <row r="108" customFormat="false" ht="15" hidden="false" customHeight="false" outlineLevel="0" collapsed="false">
      <c r="A108" s="50" t="s">
        <v>273</v>
      </c>
      <c r="B108" s="53" t="n">
        <v>42502</v>
      </c>
      <c r="C108" s="0" t="s">
        <v>274</v>
      </c>
      <c r="D108" s="0" t="n">
        <v>2</v>
      </c>
      <c r="E108" s="0" t="s">
        <v>43</v>
      </c>
      <c r="F108" s="0" t="n">
        <v>474</v>
      </c>
      <c r="G108" s="0" t="s">
        <v>44</v>
      </c>
      <c r="H108" s="0" t="s">
        <v>45</v>
      </c>
      <c r="I108" s="0" t="s">
        <v>46</v>
      </c>
      <c r="L108" s="7" t="n">
        <v>35.73</v>
      </c>
      <c r="M108" s="49" t="s">
        <v>47</v>
      </c>
      <c r="N108" s="52" t="n">
        <v>-2213311.54</v>
      </c>
    </row>
    <row r="109" customFormat="false" ht="15" hidden="false" customHeight="false" outlineLevel="0" collapsed="false">
      <c r="A109" s="50" t="s">
        <v>275</v>
      </c>
      <c r="B109" s="53" t="n">
        <v>42502</v>
      </c>
      <c r="C109" s="0" t="s">
        <v>276</v>
      </c>
      <c r="D109" s="0" t="n">
        <v>2</v>
      </c>
      <c r="E109" s="0" t="s">
        <v>43</v>
      </c>
      <c r="F109" s="0" t="n">
        <v>475</v>
      </c>
      <c r="G109" s="0" t="s">
        <v>44</v>
      </c>
      <c r="H109" s="0" t="s">
        <v>45</v>
      </c>
      <c r="I109" s="0" t="s">
        <v>46</v>
      </c>
      <c r="L109" s="7" t="n">
        <v>33</v>
      </c>
      <c r="M109" s="49" t="s">
        <v>47</v>
      </c>
      <c r="N109" s="52" t="n">
        <v>-2213344.54</v>
      </c>
    </row>
    <row r="110" customFormat="false" ht="15" hidden="false" customHeight="false" outlineLevel="0" collapsed="false">
      <c r="A110" s="50" t="s">
        <v>219</v>
      </c>
      <c r="B110" s="53" t="n">
        <v>42513</v>
      </c>
      <c r="C110" s="0" t="s">
        <v>277</v>
      </c>
      <c r="D110" s="0" t="n">
        <v>2</v>
      </c>
      <c r="E110" s="0" t="s">
        <v>64</v>
      </c>
      <c r="F110" s="0" t="s">
        <v>278</v>
      </c>
      <c r="G110" s="0" t="s">
        <v>66</v>
      </c>
      <c r="H110" s="0" t="s">
        <v>45</v>
      </c>
      <c r="I110" s="0" t="s">
        <v>46</v>
      </c>
      <c r="L110" s="7" t="n">
        <v>1999.85</v>
      </c>
      <c r="M110" s="49" t="s">
        <v>47</v>
      </c>
      <c r="N110" s="52" t="n">
        <v>-2215344.39</v>
      </c>
    </row>
    <row r="111" customFormat="false" ht="15" hidden="false" customHeight="false" outlineLevel="0" collapsed="false">
      <c r="A111" s="50" t="s">
        <v>279</v>
      </c>
      <c r="B111" s="53" t="n">
        <v>42514</v>
      </c>
      <c r="C111" s="0" t="s">
        <v>280</v>
      </c>
      <c r="D111" s="0" t="n">
        <v>2</v>
      </c>
      <c r="E111" s="0" t="s">
        <v>43</v>
      </c>
      <c r="F111" s="0" t="n">
        <v>476</v>
      </c>
      <c r="G111" s="0" t="s">
        <v>44</v>
      </c>
      <c r="H111" s="0" t="s">
        <v>45</v>
      </c>
      <c r="I111" s="0" t="s">
        <v>46</v>
      </c>
      <c r="L111" s="7" t="n">
        <v>393.12</v>
      </c>
      <c r="M111" s="49" t="s">
        <v>47</v>
      </c>
      <c r="N111" s="52" t="n">
        <v>-2215737.51</v>
      </c>
    </row>
    <row r="112" customFormat="false" ht="15" hidden="false" customHeight="false" outlineLevel="0" collapsed="false">
      <c r="A112" s="50" t="s">
        <v>120</v>
      </c>
      <c r="B112" s="53" t="n">
        <v>42515</v>
      </c>
      <c r="C112" s="0" t="s">
        <v>156</v>
      </c>
      <c r="D112" s="0" t="n">
        <v>1</v>
      </c>
      <c r="E112" s="0" t="s">
        <v>103</v>
      </c>
      <c r="F112" s="0" t="n">
        <v>2759</v>
      </c>
      <c r="G112" s="0" t="s">
        <v>104</v>
      </c>
      <c r="H112" s="0" t="s">
        <v>39</v>
      </c>
      <c r="I112" s="0" t="s">
        <v>281</v>
      </c>
      <c r="J112" s="7" t="n">
        <v>35.73</v>
      </c>
      <c r="K112" s="49" t="s">
        <v>106</v>
      </c>
      <c r="N112" s="52" t="n">
        <v>-2215701.78</v>
      </c>
    </row>
    <row r="113" customFormat="false" ht="15" hidden="false" customHeight="false" outlineLevel="0" collapsed="false">
      <c r="A113" s="50" t="s">
        <v>120</v>
      </c>
      <c r="B113" s="53" t="n">
        <v>42515</v>
      </c>
      <c r="C113" s="0" t="s">
        <v>156</v>
      </c>
      <c r="D113" s="0" t="n">
        <v>1</v>
      </c>
      <c r="E113" s="0" t="s">
        <v>103</v>
      </c>
      <c r="F113" s="0" t="n">
        <v>2759</v>
      </c>
      <c r="G113" s="0" t="s">
        <v>104</v>
      </c>
      <c r="H113" s="0" t="s">
        <v>39</v>
      </c>
      <c r="I113" s="0" t="s">
        <v>282</v>
      </c>
      <c r="J113" s="7" t="n">
        <v>33</v>
      </c>
      <c r="K113" s="49" t="s">
        <v>106</v>
      </c>
      <c r="N113" s="52" t="n">
        <v>-2215668.78</v>
      </c>
    </row>
    <row r="114" customFormat="false" ht="15" hidden="false" customHeight="false" outlineLevel="0" collapsed="false">
      <c r="A114" s="50" t="s">
        <v>120</v>
      </c>
      <c r="B114" s="53" t="n">
        <v>42515</v>
      </c>
      <c r="C114" s="0" t="s">
        <v>156</v>
      </c>
      <c r="D114" s="0" t="n">
        <v>1</v>
      </c>
      <c r="E114" s="0" t="s">
        <v>103</v>
      </c>
      <c r="F114" s="0" t="n">
        <v>2759</v>
      </c>
      <c r="G114" s="0" t="s">
        <v>104</v>
      </c>
      <c r="H114" s="0" t="s">
        <v>39</v>
      </c>
      <c r="I114" s="0" t="s">
        <v>283</v>
      </c>
      <c r="J114" s="7" t="n">
        <v>1500.04</v>
      </c>
      <c r="K114" s="49" t="s">
        <v>106</v>
      </c>
      <c r="N114" s="52" t="n">
        <v>-2214168.74</v>
      </c>
    </row>
    <row r="115" customFormat="false" ht="15" hidden="false" customHeight="false" outlineLevel="0" collapsed="false">
      <c r="A115" s="50" t="s">
        <v>284</v>
      </c>
      <c r="B115" s="53" t="n">
        <v>42517</v>
      </c>
      <c r="C115" s="0" t="s">
        <v>285</v>
      </c>
      <c r="D115" s="0" t="n">
        <v>2</v>
      </c>
      <c r="E115" s="0" t="s">
        <v>43</v>
      </c>
      <c r="F115" s="0" t="n">
        <v>477</v>
      </c>
      <c r="G115" s="0" t="s">
        <v>44</v>
      </c>
      <c r="H115" s="0" t="s">
        <v>45</v>
      </c>
      <c r="I115" s="0" t="s">
        <v>46</v>
      </c>
      <c r="L115" s="7" t="n">
        <v>386.98</v>
      </c>
      <c r="M115" s="49" t="s">
        <v>47</v>
      </c>
      <c r="N115" s="52" t="n">
        <v>-2214555.72</v>
      </c>
    </row>
    <row r="116" customFormat="false" ht="15" hidden="false" customHeight="false" outlineLevel="0" collapsed="false">
      <c r="A116" s="50" t="s">
        <v>230</v>
      </c>
      <c r="B116" s="53" t="n">
        <v>42518</v>
      </c>
      <c r="C116" s="0" t="s">
        <v>182</v>
      </c>
      <c r="D116" s="0" t="n">
        <v>1</v>
      </c>
      <c r="E116" s="0" t="s">
        <v>103</v>
      </c>
      <c r="F116" s="0" t="n">
        <v>2762</v>
      </c>
      <c r="G116" s="0" t="s">
        <v>104</v>
      </c>
      <c r="H116" s="0" t="s">
        <v>39</v>
      </c>
      <c r="I116" s="0" t="s">
        <v>286</v>
      </c>
      <c r="J116" s="7" t="n">
        <v>2664</v>
      </c>
      <c r="K116" s="49" t="s">
        <v>106</v>
      </c>
      <c r="N116" s="52" t="n">
        <v>-2211891.72</v>
      </c>
    </row>
    <row r="117" customFormat="false" ht="15" hidden="false" customHeight="false" outlineLevel="0" collapsed="false">
      <c r="A117" s="50" t="s">
        <v>287</v>
      </c>
      <c r="B117" s="53" t="n">
        <v>42520</v>
      </c>
      <c r="C117" s="0" t="s">
        <v>288</v>
      </c>
      <c r="D117" s="0" t="n">
        <v>1</v>
      </c>
      <c r="E117" s="0" t="s">
        <v>98</v>
      </c>
      <c r="F117" s="0" t="n">
        <v>10284</v>
      </c>
      <c r="G117" s="0" t="s">
        <v>99</v>
      </c>
      <c r="H117" s="0" t="s">
        <v>39</v>
      </c>
      <c r="I117" s="0" t="s">
        <v>100</v>
      </c>
      <c r="L117" s="7" t="n">
        <v>2664</v>
      </c>
      <c r="M117" s="49" t="s">
        <v>47</v>
      </c>
      <c r="N117" s="52" t="n">
        <v>-2214555.72</v>
      </c>
    </row>
    <row r="118" customFormat="false" ht="15" hidden="false" customHeight="false" outlineLevel="0" collapsed="false">
      <c r="A118" s="50" t="s">
        <v>289</v>
      </c>
      <c r="B118" s="53" t="n">
        <v>42521</v>
      </c>
      <c r="C118" s="0" t="s">
        <v>290</v>
      </c>
      <c r="D118" s="0" t="n">
        <v>2</v>
      </c>
      <c r="E118" s="0" t="s">
        <v>43</v>
      </c>
      <c r="F118" s="0" t="n">
        <v>478</v>
      </c>
      <c r="G118" s="0" t="s">
        <v>44</v>
      </c>
      <c r="H118" s="0" t="s">
        <v>45</v>
      </c>
      <c r="I118" s="0" t="s">
        <v>46</v>
      </c>
      <c r="L118" s="7" t="n">
        <v>386.98</v>
      </c>
      <c r="M118" s="49" t="s">
        <v>47</v>
      </c>
      <c r="N118" s="52" t="n">
        <v>-2214942.7</v>
      </c>
    </row>
    <row r="119" customFormat="false" ht="15" hidden="false" customHeight="false" outlineLevel="0" collapsed="false">
      <c r="A119" s="50" t="s">
        <v>291</v>
      </c>
      <c r="B119" s="53" t="n">
        <v>42522</v>
      </c>
      <c r="C119" s="0" t="s">
        <v>292</v>
      </c>
      <c r="D119" s="0" t="n">
        <v>2</v>
      </c>
      <c r="E119" s="0" t="s">
        <v>43</v>
      </c>
      <c r="F119" s="0" t="n">
        <v>479</v>
      </c>
      <c r="G119" s="0" t="s">
        <v>44</v>
      </c>
      <c r="H119" s="0" t="s">
        <v>45</v>
      </c>
      <c r="I119" s="0" t="s">
        <v>46</v>
      </c>
      <c r="L119" s="7" t="n">
        <v>773.95</v>
      </c>
      <c r="M119" s="49" t="s">
        <v>47</v>
      </c>
      <c r="N119" s="52" t="n">
        <v>-2215716.65</v>
      </c>
    </row>
    <row r="120" customFormat="false" ht="15" hidden="false" customHeight="false" outlineLevel="0" collapsed="false">
      <c r="A120" s="50" t="s">
        <v>48</v>
      </c>
      <c r="B120" s="53" t="n">
        <v>42523</v>
      </c>
      <c r="C120" s="0" t="s">
        <v>293</v>
      </c>
      <c r="D120" s="0" t="n">
        <v>2</v>
      </c>
      <c r="E120" s="0" t="s">
        <v>43</v>
      </c>
      <c r="F120" s="0" t="n">
        <v>480</v>
      </c>
      <c r="G120" s="0" t="s">
        <v>44</v>
      </c>
      <c r="H120" s="0" t="s">
        <v>45</v>
      </c>
      <c r="I120" s="0" t="s">
        <v>46</v>
      </c>
      <c r="L120" s="7" t="n">
        <v>386.98</v>
      </c>
      <c r="M120" s="49" t="s">
        <v>47</v>
      </c>
      <c r="N120" s="52" t="n">
        <v>-2216103.63</v>
      </c>
    </row>
    <row r="121" customFormat="false" ht="15" hidden="false" customHeight="false" outlineLevel="0" collapsed="false">
      <c r="A121" s="50" t="s">
        <v>153</v>
      </c>
      <c r="B121" s="53" t="n">
        <v>42524</v>
      </c>
      <c r="C121" s="0" t="s">
        <v>156</v>
      </c>
      <c r="D121" s="0" t="n">
        <v>1</v>
      </c>
      <c r="E121" s="0" t="s">
        <v>103</v>
      </c>
      <c r="F121" s="0" t="n">
        <v>2773</v>
      </c>
      <c r="G121" s="0" t="s">
        <v>104</v>
      </c>
      <c r="H121" s="0" t="s">
        <v>39</v>
      </c>
      <c r="I121" s="0" t="s">
        <v>294</v>
      </c>
      <c r="J121" s="7" t="n">
        <v>393.12</v>
      </c>
      <c r="K121" s="49" t="s">
        <v>106</v>
      </c>
      <c r="N121" s="52" t="n">
        <v>-2215710.51</v>
      </c>
    </row>
    <row r="122" customFormat="false" ht="15" hidden="false" customHeight="false" outlineLevel="0" collapsed="false">
      <c r="A122" s="50" t="s">
        <v>295</v>
      </c>
      <c r="B122" s="53" t="n">
        <v>42525</v>
      </c>
      <c r="C122" s="0" t="s">
        <v>296</v>
      </c>
      <c r="D122" s="0" t="n">
        <v>2</v>
      </c>
      <c r="E122" s="0" t="s">
        <v>37</v>
      </c>
      <c r="F122" s="0" t="n">
        <v>15</v>
      </c>
      <c r="G122" s="0" t="s">
        <v>38</v>
      </c>
      <c r="H122" s="0" t="s">
        <v>39</v>
      </c>
      <c r="I122" s="0" t="s">
        <v>46</v>
      </c>
      <c r="L122" s="7" t="n">
        <v>773.95</v>
      </c>
      <c r="M122" s="49" t="s">
        <v>47</v>
      </c>
      <c r="N122" s="52" t="n">
        <v>-2216484.46</v>
      </c>
    </row>
    <row r="123" customFormat="false" ht="15" hidden="false" customHeight="false" outlineLevel="0" collapsed="false">
      <c r="A123" s="50" t="s">
        <v>59</v>
      </c>
      <c r="B123" s="53" t="n">
        <v>42528</v>
      </c>
      <c r="C123" s="0" t="s">
        <v>297</v>
      </c>
      <c r="D123" s="0" t="n">
        <v>2</v>
      </c>
      <c r="E123" s="0" t="s">
        <v>64</v>
      </c>
      <c r="F123" s="0" t="s">
        <v>298</v>
      </c>
      <c r="G123" s="0" t="s">
        <v>66</v>
      </c>
      <c r="H123" s="0" t="s">
        <v>45</v>
      </c>
      <c r="I123" s="0" t="s">
        <v>46</v>
      </c>
      <c r="L123" s="7" t="n">
        <v>4199.93</v>
      </c>
      <c r="M123" s="49" t="s">
        <v>47</v>
      </c>
      <c r="N123" s="52" t="n">
        <v>-2220684.39</v>
      </c>
    </row>
    <row r="124" customFormat="false" ht="15" hidden="false" customHeight="false" outlineLevel="0" collapsed="false">
      <c r="A124" s="50" t="s">
        <v>299</v>
      </c>
      <c r="B124" s="53" t="n">
        <v>42528</v>
      </c>
      <c r="C124" s="0" t="s">
        <v>300</v>
      </c>
      <c r="D124" s="0" t="n">
        <v>2</v>
      </c>
      <c r="E124" s="0" t="s">
        <v>64</v>
      </c>
      <c r="F124" s="0" t="s">
        <v>301</v>
      </c>
      <c r="G124" s="0" t="s">
        <v>66</v>
      </c>
      <c r="H124" s="0" t="s">
        <v>45</v>
      </c>
      <c r="I124" s="0" t="s">
        <v>46</v>
      </c>
      <c r="L124" s="7" t="n">
        <v>1499.98</v>
      </c>
      <c r="M124" s="49" t="s">
        <v>47</v>
      </c>
      <c r="N124" s="52" t="n">
        <v>-2222184.37</v>
      </c>
    </row>
    <row r="125" customFormat="false" ht="15" hidden="false" customHeight="false" outlineLevel="0" collapsed="false">
      <c r="A125" s="50" t="s">
        <v>302</v>
      </c>
      <c r="B125" s="53" t="n">
        <v>42536</v>
      </c>
      <c r="C125" s="0" t="s">
        <v>182</v>
      </c>
      <c r="D125" s="0" t="n">
        <v>1</v>
      </c>
      <c r="E125" s="0" t="s">
        <v>103</v>
      </c>
      <c r="F125" s="0" t="n">
        <v>2781</v>
      </c>
      <c r="G125" s="0" t="s">
        <v>104</v>
      </c>
      <c r="H125" s="0" t="s">
        <v>39</v>
      </c>
      <c r="I125" s="0" t="s">
        <v>303</v>
      </c>
      <c r="J125" s="7" t="n">
        <v>2664</v>
      </c>
      <c r="K125" s="49" t="s">
        <v>106</v>
      </c>
      <c r="N125" s="52" t="n">
        <v>-2219520.37</v>
      </c>
    </row>
    <row r="126" customFormat="false" ht="15" hidden="false" customHeight="false" outlineLevel="0" collapsed="false">
      <c r="A126" s="50" t="s">
        <v>163</v>
      </c>
      <c r="B126" s="53" t="n">
        <v>42537</v>
      </c>
      <c r="C126" s="0" t="s">
        <v>304</v>
      </c>
      <c r="D126" s="0" t="n">
        <v>1</v>
      </c>
      <c r="E126" s="0" t="s">
        <v>109</v>
      </c>
      <c r="F126" s="0" t="n">
        <v>1313</v>
      </c>
      <c r="G126" s="0" t="s">
        <v>110</v>
      </c>
      <c r="H126" s="0" t="s">
        <v>111</v>
      </c>
      <c r="I126" s="0" t="s">
        <v>305</v>
      </c>
      <c r="J126" s="7" t="n">
        <v>270000</v>
      </c>
      <c r="K126" s="49" t="s">
        <v>58</v>
      </c>
      <c r="N126" s="52" t="n">
        <v>-1949520.37</v>
      </c>
    </row>
    <row r="127" customFormat="false" ht="15" hidden="false" customHeight="false" outlineLevel="0" collapsed="false">
      <c r="A127" s="50" t="s">
        <v>306</v>
      </c>
      <c r="B127" s="53" t="n">
        <v>42537</v>
      </c>
      <c r="C127" s="0" t="s">
        <v>156</v>
      </c>
      <c r="D127" s="0" t="n">
        <v>1</v>
      </c>
      <c r="E127" s="0" t="s">
        <v>103</v>
      </c>
      <c r="F127" s="0" t="n">
        <v>2780</v>
      </c>
      <c r="G127" s="0" t="s">
        <v>104</v>
      </c>
      <c r="H127" s="0" t="s">
        <v>71</v>
      </c>
      <c r="I127" s="0" t="s">
        <v>307</v>
      </c>
      <c r="J127" s="7" t="n">
        <v>1999.85</v>
      </c>
      <c r="K127" s="49" t="s">
        <v>106</v>
      </c>
      <c r="N127" s="52" t="n">
        <v>-1947520.52</v>
      </c>
    </row>
    <row r="128" customFormat="false" ht="15" hidden="false" customHeight="false" outlineLevel="0" collapsed="false">
      <c r="A128" s="50" t="s">
        <v>308</v>
      </c>
      <c r="B128" s="53" t="n">
        <v>42541</v>
      </c>
      <c r="C128" s="0" t="s">
        <v>309</v>
      </c>
      <c r="D128" s="0" t="n">
        <v>1</v>
      </c>
      <c r="E128" s="0" t="s">
        <v>37</v>
      </c>
      <c r="F128" s="0" t="n">
        <v>2783</v>
      </c>
      <c r="G128" s="0" t="s">
        <v>38</v>
      </c>
      <c r="H128" s="0" t="s">
        <v>39</v>
      </c>
      <c r="I128" s="0" t="s">
        <v>310</v>
      </c>
      <c r="L128" s="7" t="n">
        <v>264637.5</v>
      </c>
      <c r="M128" s="49" t="s">
        <v>106</v>
      </c>
      <c r="N128" s="52" t="n">
        <v>-2212158.02</v>
      </c>
    </row>
    <row r="129" customFormat="false" ht="15" hidden="false" customHeight="false" outlineLevel="0" collapsed="false">
      <c r="A129" s="50" t="s">
        <v>308</v>
      </c>
      <c r="B129" s="53" t="n">
        <v>42541</v>
      </c>
      <c r="C129" s="0" t="s">
        <v>309</v>
      </c>
      <c r="D129" s="0" t="n">
        <v>1</v>
      </c>
      <c r="E129" s="0" t="s">
        <v>37</v>
      </c>
      <c r="F129" s="0" t="n">
        <v>2783</v>
      </c>
      <c r="G129" s="0" t="s">
        <v>38</v>
      </c>
      <c r="H129" s="0" t="s">
        <v>39</v>
      </c>
      <c r="I129" s="0" t="s">
        <v>310</v>
      </c>
      <c r="L129" s="7" t="n">
        <v>5362.5</v>
      </c>
      <c r="M129" s="49" t="s">
        <v>106</v>
      </c>
      <c r="N129" s="52" t="n">
        <v>-2217520.52</v>
      </c>
    </row>
    <row r="130" customFormat="false" ht="15" hidden="false" customHeight="false" outlineLevel="0" collapsed="false">
      <c r="A130" s="50" t="s">
        <v>311</v>
      </c>
      <c r="B130" s="53" t="n">
        <v>42544</v>
      </c>
      <c r="C130" s="0" t="s">
        <v>312</v>
      </c>
      <c r="D130" s="0" t="n">
        <v>2</v>
      </c>
      <c r="E130" s="0" t="s">
        <v>43</v>
      </c>
      <c r="F130" s="0" t="n">
        <v>481</v>
      </c>
      <c r="G130" s="0" t="s">
        <v>44</v>
      </c>
      <c r="H130" s="0" t="s">
        <v>45</v>
      </c>
      <c r="I130" s="0" t="s">
        <v>46</v>
      </c>
      <c r="L130" s="7" t="n">
        <v>1360.53</v>
      </c>
      <c r="M130" s="49" t="s">
        <v>47</v>
      </c>
      <c r="N130" s="52" t="n">
        <v>-2218881.05</v>
      </c>
    </row>
    <row r="131" customFormat="false" ht="15" hidden="false" customHeight="false" outlineLevel="0" collapsed="false">
      <c r="A131" s="50" t="s">
        <v>107</v>
      </c>
      <c r="B131" s="53" t="n">
        <v>42544</v>
      </c>
      <c r="C131" s="0" t="s">
        <v>313</v>
      </c>
      <c r="D131" s="0" t="n">
        <v>2</v>
      </c>
      <c r="E131" s="0" t="s">
        <v>64</v>
      </c>
      <c r="F131" s="0" t="s">
        <v>314</v>
      </c>
      <c r="G131" s="0" t="s">
        <v>66</v>
      </c>
      <c r="H131" s="0" t="s">
        <v>45</v>
      </c>
      <c r="I131" s="0" t="s">
        <v>46</v>
      </c>
      <c r="L131" s="7" t="n">
        <v>3000</v>
      </c>
      <c r="M131" s="49" t="s">
        <v>47</v>
      </c>
      <c r="N131" s="52" t="n">
        <v>-2221881.05</v>
      </c>
    </row>
    <row r="132" customFormat="false" ht="15" hidden="false" customHeight="false" outlineLevel="0" collapsed="false">
      <c r="A132" s="50" t="s">
        <v>113</v>
      </c>
      <c r="B132" s="53" t="n">
        <v>42544</v>
      </c>
      <c r="C132" s="0" t="s">
        <v>315</v>
      </c>
      <c r="D132" s="0" t="n">
        <v>2</v>
      </c>
      <c r="E132" s="0" t="s">
        <v>64</v>
      </c>
      <c r="F132" s="0" t="s">
        <v>316</v>
      </c>
      <c r="G132" s="0" t="s">
        <v>66</v>
      </c>
      <c r="H132" s="0" t="s">
        <v>45</v>
      </c>
      <c r="I132" s="0" t="s">
        <v>46</v>
      </c>
      <c r="L132" s="7" t="n">
        <v>989.99</v>
      </c>
      <c r="M132" s="49" t="s">
        <v>47</v>
      </c>
      <c r="N132" s="52" t="n">
        <v>-2222871.04</v>
      </c>
    </row>
    <row r="133" customFormat="false" ht="15" hidden="false" customHeight="false" outlineLevel="0" collapsed="false">
      <c r="A133" s="50" t="s">
        <v>317</v>
      </c>
      <c r="B133" s="53" t="n">
        <v>42545</v>
      </c>
      <c r="C133" s="0" t="s">
        <v>318</v>
      </c>
      <c r="D133" s="0" t="n">
        <v>1</v>
      </c>
      <c r="E133" s="0" t="s">
        <v>98</v>
      </c>
      <c r="F133" s="0" t="n">
        <v>10300</v>
      </c>
      <c r="G133" s="0" t="s">
        <v>99</v>
      </c>
      <c r="H133" s="0" t="s">
        <v>39</v>
      </c>
      <c r="I133" s="0" t="s">
        <v>100</v>
      </c>
      <c r="L133" s="7" t="n">
        <v>2664</v>
      </c>
      <c r="M133" s="49" t="s">
        <v>47</v>
      </c>
      <c r="N133" s="52" t="n">
        <v>-2225535.04</v>
      </c>
    </row>
    <row r="134" customFormat="false" ht="15" hidden="false" customHeight="false" outlineLevel="0" collapsed="false">
      <c r="A134" s="50" t="s">
        <v>319</v>
      </c>
      <c r="B134" s="53" t="n">
        <v>42550</v>
      </c>
      <c r="C134" s="0" t="s">
        <v>156</v>
      </c>
      <c r="D134" s="0" t="n">
        <v>1</v>
      </c>
      <c r="E134" s="0" t="s">
        <v>103</v>
      </c>
      <c r="F134" s="0" t="n">
        <v>2794</v>
      </c>
      <c r="G134" s="0" t="s">
        <v>104</v>
      </c>
      <c r="H134" s="0" t="s">
        <v>71</v>
      </c>
      <c r="I134" s="0" t="s">
        <v>320</v>
      </c>
      <c r="J134" s="7" t="n">
        <v>1360.53</v>
      </c>
      <c r="K134" s="49" t="s">
        <v>106</v>
      </c>
      <c r="N134" s="52" t="n">
        <v>-2224174.51</v>
      </c>
    </row>
    <row r="135" customFormat="false" ht="15" hidden="false" customHeight="false" outlineLevel="0" collapsed="false">
      <c r="A135" s="50" t="s">
        <v>319</v>
      </c>
      <c r="B135" s="53" t="n">
        <v>42550</v>
      </c>
      <c r="C135" s="0" t="s">
        <v>156</v>
      </c>
      <c r="D135" s="0" t="n">
        <v>1</v>
      </c>
      <c r="E135" s="0" t="s">
        <v>103</v>
      </c>
      <c r="F135" s="0" t="n">
        <v>2794</v>
      </c>
      <c r="G135" s="0" t="s">
        <v>104</v>
      </c>
      <c r="H135" s="0" t="s">
        <v>71</v>
      </c>
      <c r="I135" s="0" t="s">
        <v>321</v>
      </c>
      <c r="J135" s="7" t="n">
        <v>989.99</v>
      </c>
      <c r="K135" s="49" t="s">
        <v>106</v>
      </c>
      <c r="N135" s="52" t="n">
        <v>-2223184.52</v>
      </c>
    </row>
    <row r="136" customFormat="false" ht="15" hidden="false" customHeight="false" outlineLevel="0" collapsed="false">
      <c r="A136" s="50" t="s">
        <v>319</v>
      </c>
      <c r="B136" s="53" t="n">
        <v>42550</v>
      </c>
      <c r="C136" s="0" t="s">
        <v>156</v>
      </c>
      <c r="D136" s="0" t="n">
        <v>1</v>
      </c>
      <c r="E136" s="0" t="s">
        <v>103</v>
      </c>
      <c r="F136" s="0" t="n">
        <v>2794</v>
      </c>
      <c r="G136" s="0" t="s">
        <v>104</v>
      </c>
      <c r="H136" s="0" t="s">
        <v>71</v>
      </c>
      <c r="I136" s="0" t="s">
        <v>322</v>
      </c>
      <c r="J136" s="7" t="n">
        <v>3000</v>
      </c>
      <c r="K136" s="49" t="s">
        <v>106</v>
      </c>
      <c r="N136" s="52" t="n">
        <v>-2220184.52</v>
      </c>
    </row>
    <row r="137" customFormat="false" ht="15" hidden="false" customHeight="false" outlineLevel="0" collapsed="false">
      <c r="A137" s="50" t="s">
        <v>319</v>
      </c>
      <c r="B137" s="53" t="n">
        <v>42550</v>
      </c>
      <c r="C137" s="0" t="s">
        <v>156</v>
      </c>
      <c r="D137" s="0" t="n">
        <v>1</v>
      </c>
      <c r="E137" s="0" t="s">
        <v>103</v>
      </c>
      <c r="F137" s="0" t="n">
        <v>2794</v>
      </c>
      <c r="G137" s="0" t="s">
        <v>104</v>
      </c>
      <c r="H137" s="0" t="s">
        <v>71</v>
      </c>
      <c r="I137" s="0" t="s">
        <v>323</v>
      </c>
      <c r="J137" s="7" t="n">
        <v>386.98</v>
      </c>
      <c r="K137" s="49" t="s">
        <v>106</v>
      </c>
      <c r="N137" s="52" t="n">
        <v>-2219797.54</v>
      </c>
    </row>
    <row r="138" customFormat="false" ht="15" hidden="false" customHeight="false" outlineLevel="0" collapsed="false">
      <c r="A138" s="50" t="s">
        <v>319</v>
      </c>
      <c r="B138" s="53" t="n">
        <v>42550</v>
      </c>
      <c r="C138" s="0" t="s">
        <v>156</v>
      </c>
      <c r="D138" s="0" t="n">
        <v>1</v>
      </c>
      <c r="E138" s="0" t="s">
        <v>103</v>
      </c>
      <c r="F138" s="0" t="n">
        <v>2794</v>
      </c>
      <c r="G138" s="0" t="s">
        <v>104</v>
      </c>
      <c r="H138" s="0" t="s">
        <v>71</v>
      </c>
      <c r="I138" s="0" t="s">
        <v>324</v>
      </c>
      <c r="J138" s="7" t="n">
        <v>386.98</v>
      </c>
      <c r="K138" s="49" t="s">
        <v>106</v>
      </c>
      <c r="N138" s="52" t="n">
        <v>-2219410.56</v>
      </c>
    </row>
    <row r="139" customFormat="false" ht="15" hidden="false" customHeight="false" outlineLevel="0" collapsed="false">
      <c r="A139" s="50" t="s">
        <v>319</v>
      </c>
      <c r="B139" s="53" t="n">
        <v>42550</v>
      </c>
      <c r="C139" s="0" t="s">
        <v>156</v>
      </c>
      <c r="D139" s="0" t="n">
        <v>1</v>
      </c>
      <c r="E139" s="0" t="s">
        <v>103</v>
      </c>
      <c r="F139" s="0" t="n">
        <v>2794</v>
      </c>
      <c r="G139" s="0" t="s">
        <v>104</v>
      </c>
      <c r="H139" s="0" t="s">
        <v>71</v>
      </c>
      <c r="I139" s="0" t="s">
        <v>325</v>
      </c>
      <c r="J139" s="7" t="n">
        <v>773.95</v>
      </c>
      <c r="K139" s="49" t="s">
        <v>106</v>
      </c>
      <c r="N139" s="52" t="n">
        <v>-2218636.61</v>
      </c>
    </row>
    <row r="140" customFormat="false" ht="15" hidden="false" customHeight="false" outlineLevel="0" collapsed="false">
      <c r="A140" s="50" t="s">
        <v>319</v>
      </c>
      <c r="B140" s="53" t="n">
        <v>42550</v>
      </c>
      <c r="C140" s="0" t="s">
        <v>156</v>
      </c>
      <c r="D140" s="0" t="n">
        <v>1</v>
      </c>
      <c r="E140" s="0" t="s">
        <v>103</v>
      </c>
      <c r="F140" s="0" t="n">
        <v>2794</v>
      </c>
      <c r="G140" s="0" t="s">
        <v>104</v>
      </c>
      <c r="H140" s="0" t="s">
        <v>71</v>
      </c>
      <c r="I140" s="0" t="s">
        <v>326</v>
      </c>
      <c r="J140" s="7" t="n">
        <v>386.98</v>
      </c>
      <c r="K140" s="49" t="s">
        <v>106</v>
      </c>
      <c r="N140" s="52" t="n">
        <v>-2218249.63</v>
      </c>
    </row>
    <row r="141" customFormat="false" ht="15" hidden="false" customHeight="false" outlineLevel="0" collapsed="false">
      <c r="A141" s="50" t="s">
        <v>319</v>
      </c>
      <c r="B141" s="53" t="n">
        <v>42550</v>
      </c>
      <c r="C141" s="0" t="s">
        <v>156</v>
      </c>
      <c r="D141" s="0" t="n">
        <v>1</v>
      </c>
      <c r="E141" s="0" t="s">
        <v>103</v>
      </c>
      <c r="F141" s="0" t="n">
        <v>2794</v>
      </c>
      <c r="G141" s="0" t="s">
        <v>104</v>
      </c>
      <c r="H141" s="0" t="s">
        <v>71</v>
      </c>
      <c r="I141" s="0" t="s">
        <v>327</v>
      </c>
      <c r="J141" s="7" t="n">
        <v>4199.93</v>
      </c>
      <c r="K141" s="49" t="s">
        <v>106</v>
      </c>
      <c r="N141" s="52" t="n">
        <v>-2214049.7</v>
      </c>
    </row>
    <row r="142" customFormat="false" ht="15" hidden="false" customHeight="false" outlineLevel="0" collapsed="false">
      <c r="A142" s="50" t="s">
        <v>319</v>
      </c>
      <c r="B142" s="53" t="n">
        <v>42550</v>
      </c>
      <c r="C142" s="0" t="s">
        <v>156</v>
      </c>
      <c r="D142" s="0" t="n">
        <v>1</v>
      </c>
      <c r="E142" s="0" t="s">
        <v>103</v>
      </c>
      <c r="F142" s="0" t="n">
        <v>2794</v>
      </c>
      <c r="G142" s="0" t="s">
        <v>104</v>
      </c>
      <c r="H142" s="0" t="s">
        <v>71</v>
      </c>
      <c r="I142" s="0" t="s">
        <v>328</v>
      </c>
      <c r="J142" s="7" t="n">
        <v>1499.98</v>
      </c>
      <c r="K142" s="49" t="s">
        <v>106</v>
      </c>
      <c r="N142" s="52" t="n">
        <v>-2212549.72</v>
      </c>
    </row>
    <row r="143" customFormat="false" ht="15" hidden="false" customHeight="false" outlineLevel="0" collapsed="false">
      <c r="A143" s="50" t="s">
        <v>329</v>
      </c>
      <c r="B143" s="53" t="n">
        <v>42551</v>
      </c>
      <c r="C143" s="0" t="s">
        <v>330</v>
      </c>
      <c r="D143" s="0" t="n">
        <v>2</v>
      </c>
      <c r="E143" s="0" t="s">
        <v>37</v>
      </c>
      <c r="F143" s="0" t="n">
        <v>16</v>
      </c>
      <c r="G143" s="0" t="s">
        <v>38</v>
      </c>
      <c r="H143" s="0" t="s">
        <v>39</v>
      </c>
      <c r="I143" s="0" t="s">
        <v>331</v>
      </c>
      <c r="L143" s="7" t="n">
        <v>750</v>
      </c>
      <c r="M143" s="49" t="s">
        <v>47</v>
      </c>
      <c r="N143" s="52" t="n">
        <v>-2213299.72</v>
      </c>
    </row>
    <row r="144" customFormat="false" ht="15" hidden="false" customHeight="false" outlineLevel="0" collapsed="false">
      <c r="A144" s="50" t="s">
        <v>332</v>
      </c>
      <c r="B144" s="53" t="n">
        <v>42551</v>
      </c>
      <c r="C144" s="0" t="s">
        <v>333</v>
      </c>
      <c r="D144" s="0" t="n">
        <v>2</v>
      </c>
      <c r="E144" s="0" t="s">
        <v>37</v>
      </c>
      <c r="F144" s="0" t="n">
        <v>17</v>
      </c>
      <c r="G144" s="0" t="s">
        <v>38</v>
      </c>
      <c r="H144" s="0" t="s">
        <v>39</v>
      </c>
      <c r="I144" s="0" t="s">
        <v>46</v>
      </c>
      <c r="L144" s="7" t="n">
        <v>1099.99</v>
      </c>
      <c r="M144" s="49" t="s">
        <v>47</v>
      </c>
      <c r="N144" s="52" t="n">
        <v>-2214399.71</v>
      </c>
    </row>
    <row r="145" customFormat="false" ht="15" hidden="false" customHeight="false" outlineLevel="0" collapsed="false">
      <c r="A145" s="50" t="s">
        <v>334</v>
      </c>
      <c r="B145" s="53" t="n">
        <v>42551</v>
      </c>
      <c r="C145" s="0" t="s">
        <v>335</v>
      </c>
      <c r="D145" s="0" t="n">
        <v>1</v>
      </c>
      <c r="E145" s="0" t="s">
        <v>69</v>
      </c>
      <c r="F145" s="0" t="n">
        <v>2808</v>
      </c>
      <c r="G145" s="0" t="s">
        <v>70</v>
      </c>
      <c r="H145" s="0" t="s">
        <v>39</v>
      </c>
      <c r="I145" s="0" t="s">
        <v>336</v>
      </c>
      <c r="J145" s="7" t="n">
        <v>1455800</v>
      </c>
      <c r="K145" s="49" t="s">
        <v>58</v>
      </c>
      <c r="N145" s="52" t="n">
        <v>-758599.71</v>
      </c>
    </row>
    <row r="146" customFormat="false" ht="15" hidden="false" customHeight="false" outlineLevel="0" collapsed="false">
      <c r="A146" s="50" t="s">
        <v>41</v>
      </c>
      <c r="B146" s="53" t="n">
        <v>42553</v>
      </c>
      <c r="C146" s="0" t="s">
        <v>337</v>
      </c>
      <c r="D146" s="0" t="n">
        <v>2</v>
      </c>
      <c r="E146" s="0" t="s">
        <v>43</v>
      </c>
      <c r="F146" s="0" t="n">
        <v>482</v>
      </c>
      <c r="G146" s="0" t="s">
        <v>44</v>
      </c>
      <c r="H146" s="0" t="s">
        <v>45</v>
      </c>
      <c r="I146" s="0" t="s">
        <v>46</v>
      </c>
      <c r="L146" s="7" t="n">
        <v>1289.92</v>
      </c>
      <c r="M146" s="49" t="s">
        <v>47</v>
      </c>
      <c r="N146" s="52" t="n">
        <v>-759889.63</v>
      </c>
    </row>
    <row r="147" customFormat="false" ht="15" hidden="false" customHeight="false" outlineLevel="0" collapsed="false">
      <c r="A147" s="50" t="s">
        <v>48</v>
      </c>
      <c r="B147" s="53" t="n">
        <v>42553</v>
      </c>
      <c r="C147" s="0" t="s">
        <v>338</v>
      </c>
      <c r="D147" s="0" t="n">
        <v>2</v>
      </c>
      <c r="E147" s="0" t="s">
        <v>43</v>
      </c>
      <c r="F147" s="0" t="n">
        <v>483</v>
      </c>
      <c r="G147" s="0" t="s">
        <v>44</v>
      </c>
      <c r="H147" s="0" t="s">
        <v>45</v>
      </c>
      <c r="I147" s="0" t="s">
        <v>46</v>
      </c>
      <c r="L147" s="7" t="n">
        <v>125.28</v>
      </c>
      <c r="M147" s="49" t="s">
        <v>47</v>
      </c>
      <c r="N147" s="52" t="n">
        <v>-760014.91</v>
      </c>
    </row>
    <row r="148" customFormat="false" ht="15" hidden="false" customHeight="false" outlineLevel="0" collapsed="false">
      <c r="A148" s="50" t="s">
        <v>339</v>
      </c>
      <c r="B148" s="53" t="n">
        <v>42556</v>
      </c>
      <c r="C148" s="0" t="s">
        <v>340</v>
      </c>
      <c r="D148" s="0" t="n">
        <v>2</v>
      </c>
      <c r="E148" s="0" t="s">
        <v>43</v>
      </c>
      <c r="F148" s="0" t="n">
        <v>484</v>
      </c>
      <c r="G148" s="0" t="s">
        <v>44</v>
      </c>
      <c r="H148" s="0" t="s">
        <v>45</v>
      </c>
      <c r="I148" s="0" t="s">
        <v>46</v>
      </c>
      <c r="L148" s="7" t="n">
        <v>386.98</v>
      </c>
      <c r="M148" s="49" t="s">
        <v>47</v>
      </c>
      <c r="N148" s="52" t="n">
        <v>-760401.89</v>
      </c>
    </row>
    <row r="149" customFormat="false" ht="15" hidden="false" customHeight="false" outlineLevel="0" collapsed="false">
      <c r="A149" s="50" t="s">
        <v>196</v>
      </c>
      <c r="B149" s="53" t="n">
        <v>42556</v>
      </c>
      <c r="C149" s="0" t="s">
        <v>341</v>
      </c>
      <c r="D149" s="0" t="n">
        <v>2</v>
      </c>
      <c r="E149" s="0" t="s">
        <v>43</v>
      </c>
      <c r="F149" s="0" t="n">
        <v>485</v>
      </c>
      <c r="G149" s="0" t="s">
        <v>44</v>
      </c>
      <c r="H149" s="0" t="s">
        <v>45</v>
      </c>
      <c r="I149" s="0" t="s">
        <v>46</v>
      </c>
      <c r="L149" s="7" t="n">
        <v>386.98</v>
      </c>
      <c r="M149" s="49" t="s">
        <v>47</v>
      </c>
      <c r="N149" s="52" t="n">
        <v>-760788.87</v>
      </c>
    </row>
    <row r="150" customFormat="false" ht="15" hidden="false" customHeight="false" outlineLevel="0" collapsed="false">
      <c r="A150" s="50" t="s">
        <v>342</v>
      </c>
      <c r="B150" s="53" t="n">
        <v>42558</v>
      </c>
      <c r="C150" s="0" t="s">
        <v>343</v>
      </c>
      <c r="D150" s="0" t="n">
        <v>2</v>
      </c>
      <c r="E150" s="0" t="s">
        <v>43</v>
      </c>
      <c r="F150" s="0" t="n">
        <v>486</v>
      </c>
      <c r="G150" s="0" t="s">
        <v>44</v>
      </c>
      <c r="H150" s="0" t="s">
        <v>45</v>
      </c>
      <c r="I150" s="0" t="s">
        <v>46</v>
      </c>
      <c r="L150" s="7" t="n">
        <v>487.48</v>
      </c>
      <c r="M150" s="49" t="s">
        <v>47</v>
      </c>
      <c r="N150" s="52" t="n">
        <v>-761276.35</v>
      </c>
    </row>
    <row r="151" customFormat="false" ht="15" hidden="false" customHeight="false" outlineLevel="0" collapsed="false">
      <c r="A151" s="50" t="s">
        <v>150</v>
      </c>
      <c r="B151" s="53" t="n">
        <v>42558</v>
      </c>
      <c r="C151" s="0" t="s">
        <v>344</v>
      </c>
      <c r="D151" s="0" t="n">
        <v>2</v>
      </c>
      <c r="E151" s="0" t="s">
        <v>43</v>
      </c>
      <c r="F151" s="0" t="n">
        <v>487</v>
      </c>
      <c r="G151" s="0" t="s">
        <v>44</v>
      </c>
      <c r="H151" s="0" t="s">
        <v>45</v>
      </c>
      <c r="I151" s="0" t="s">
        <v>46</v>
      </c>
      <c r="L151" s="7" t="n">
        <v>386.98</v>
      </c>
      <c r="M151" s="49" t="s">
        <v>47</v>
      </c>
      <c r="N151" s="52" t="n">
        <v>-761663.33</v>
      </c>
    </row>
    <row r="152" customFormat="false" ht="15" hidden="false" customHeight="false" outlineLevel="0" collapsed="false">
      <c r="A152" s="50" t="s">
        <v>59</v>
      </c>
      <c r="B152" s="53" t="n">
        <v>42560</v>
      </c>
      <c r="C152" s="0" t="s">
        <v>345</v>
      </c>
      <c r="D152" s="0" t="n">
        <v>2</v>
      </c>
      <c r="E152" s="0" t="s">
        <v>43</v>
      </c>
      <c r="F152" s="0" t="n">
        <v>488</v>
      </c>
      <c r="G152" s="0" t="s">
        <v>44</v>
      </c>
      <c r="H152" s="0" t="s">
        <v>45</v>
      </c>
      <c r="I152" s="0" t="s">
        <v>46</v>
      </c>
      <c r="L152" s="7" t="n">
        <v>386.98</v>
      </c>
      <c r="M152" s="49" t="s">
        <v>47</v>
      </c>
      <c r="N152" s="52" t="n">
        <v>-762050.31</v>
      </c>
    </row>
    <row r="153" customFormat="false" ht="15" hidden="false" customHeight="false" outlineLevel="0" collapsed="false">
      <c r="A153" s="50" t="s">
        <v>346</v>
      </c>
      <c r="B153" s="53" t="n">
        <v>42563</v>
      </c>
      <c r="C153" s="0" t="s">
        <v>347</v>
      </c>
      <c r="D153" s="0" t="n">
        <v>2</v>
      </c>
      <c r="E153" s="0" t="s">
        <v>43</v>
      </c>
      <c r="F153" s="0" t="n">
        <v>489</v>
      </c>
      <c r="G153" s="0" t="s">
        <v>44</v>
      </c>
      <c r="H153" s="0" t="s">
        <v>45</v>
      </c>
      <c r="I153" s="0" t="s">
        <v>46</v>
      </c>
      <c r="L153" s="7" t="n">
        <v>386.98</v>
      </c>
      <c r="M153" s="49" t="s">
        <v>47</v>
      </c>
      <c r="N153" s="52" t="n">
        <v>-762437.29</v>
      </c>
    </row>
    <row r="154" customFormat="false" ht="15" hidden="false" customHeight="false" outlineLevel="0" collapsed="false">
      <c r="A154" s="50" t="s">
        <v>348</v>
      </c>
      <c r="B154" s="53" t="n">
        <v>42563</v>
      </c>
      <c r="C154" s="0" t="s">
        <v>349</v>
      </c>
      <c r="D154" s="0" t="n">
        <v>2</v>
      </c>
      <c r="E154" s="0" t="s">
        <v>43</v>
      </c>
      <c r="F154" s="0" t="n">
        <v>490</v>
      </c>
      <c r="G154" s="0" t="s">
        <v>44</v>
      </c>
      <c r="H154" s="0" t="s">
        <v>45</v>
      </c>
      <c r="I154" s="0" t="s">
        <v>46</v>
      </c>
      <c r="L154" s="7" t="n">
        <v>386.98</v>
      </c>
      <c r="M154" s="49" t="s">
        <v>47</v>
      </c>
      <c r="N154" s="52" t="n">
        <v>-762824.27</v>
      </c>
    </row>
    <row r="155" customFormat="false" ht="15" hidden="false" customHeight="false" outlineLevel="0" collapsed="false">
      <c r="A155" s="50" t="s">
        <v>350</v>
      </c>
      <c r="B155" s="53" t="n">
        <v>42564</v>
      </c>
      <c r="C155" s="0" t="s">
        <v>351</v>
      </c>
      <c r="D155" s="0" t="n">
        <v>2</v>
      </c>
      <c r="E155" s="0" t="s">
        <v>43</v>
      </c>
      <c r="F155" s="0" t="n">
        <v>491</v>
      </c>
      <c r="G155" s="0" t="s">
        <v>44</v>
      </c>
      <c r="H155" s="0" t="s">
        <v>45</v>
      </c>
      <c r="I155" s="0" t="s">
        <v>46</v>
      </c>
      <c r="L155" s="7" t="n">
        <v>386.98</v>
      </c>
      <c r="M155" s="49" t="s">
        <v>47</v>
      </c>
      <c r="N155" s="52" t="n">
        <v>-763211.25</v>
      </c>
    </row>
    <row r="156" customFormat="false" ht="15" hidden="false" customHeight="false" outlineLevel="0" collapsed="false">
      <c r="A156" s="50" t="s">
        <v>352</v>
      </c>
      <c r="B156" s="53" t="n">
        <v>42565</v>
      </c>
      <c r="C156" s="0" t="s">
        <v>353</v>
      </c>
      <c r="D156" s="0" t="n">
        <v>2</v>
      </c>
      <c r="E156" s="0" t="s">
        <v>354</v>
      </c>
      <c r="F156" s="0" t="n">
        <v>1293</v>
      </c>
      <c r="G156" s="0" t="s">
        <v>355</v>
      </c>
      <c r="H156" s="0" t="s">
        <v>111</v>
      </c>
      <c r="I156" s="0" t="s">
        <v>356</v>
      </c>
      <c r="L156" s="54" t="n">
        <v>1260</v>
      </c>
      <c r="N156" s="52" t="n">
        <v>-764471.25</v>
      </c>
    </row>
    <row r="157" customFormat="false" ht="15" hidden="false" customHeight="false" outlineLevel="0" collapsed="false">
      <c r="A157" s="50" t="s">
        <v>357</v>
      </c>
      <c r="B157" s="53" t="n">
        <v>42565</v>
      </c>
      <c r="C157" s="0" t="s">
        <v>358</v>
      </c>
      <c r="D157" s="0" t="n">
        <v>2</v>
      </c>
      <c r="E157" s="0" t="s">
        <v>359</v>
      </c>
      <c r="F157" s="0" t="s">
        <v>360</v>
      </c>
      <c r="G157" s="0" t="s">
        <v>361</v>
      </c>
      <c r="H157" s="0" t="s">
        <v>111</v>
      </c>
      <c r="I157" s="0" t="s">
        <v>356</v>
      </c>
      <c r="J157" s="54" t="n">
        <v>1260</v>
      </c>
      <c r="N157" s="52" t="n">
        <v>-763211.25</v>
      </c>
    </row>
    <row r="158" customFormat="false" ht="15" hidden="false" customHeight="false" outlineLevel="0" collapsed="false">
      <c r="A158" s="50" t="s">
        <v>362</v>
      </c>
      <c r="B158" s="53" t="n">
        <v>42567</v>
      </c>
      <c r="C158" s="0" t="s">
        <v>363</v>
      </c>
      <c r="D158" s="0" t="n">
        <v>2</v>
      </c>
      <c r="E158" s="0" t="s">
        <v>43</v>
      </c>
      <c r="F158" s="0" t="n">
        <v>492</v>
      </c>
      <c r="G158" s="0" t="s">
        <v>44</v>
      </c>
      <c r="H158" s="0" t="s">
        <v>45</v>
      </c>
      <c r="I158" s="0" t="s">
        <v>46</v>
      </c>
      <c r="L158" s="7" t="n">
        <v>386.98</v>
      </c>
      <c r="M158" s="49" t="s">
        <v>47</v>
      </c>
      <c r="N158" s="52" t="n">
        <v>-763598.23</v>
      </c>
    </row>
    <row r="159" customFormat="false" ht="15" hidden="false" customHeight="false" outlineLevel="0" collapsed="false">
      <c r="A159" s="50" t="s">
        <v>364</v>
      </c>
      <c r="B159" s="53" t="n">
        <v>42567</v>
      </c>
      <c r="C159" s="0" t="s">
        <v>365</v>
      </c>
      <c r="D159" s="0" t="n">
        <v>2</v>
      </c>
      <c r="E159" s="0" t="s">
        <v>43</v>
      </c>
      <c r="F159" s="0" t="n">
        <v>493</v>
      </c>
      <c r="G159" s="0" t="s">
        <v>44</v>
      </c>
      <c r="H159" s="0" t="s">
        <v>45</v>
      </c>
      <c r="I159" s="0" t="s">
        <v>46</v>
      </c>
      <c r="L159" s="7" t="n">
        <v>413.77</v>
      </c>
      <c r="M159" s="49" t="s">
        <v>47</v>
      </c>
      <c r="N159" s="52" t="n">
        <v>-764012</v>
      </c>
    </row>
    <row r="160" customFormat="false" ht="15" hidden="false" customHeight="false" outlineLevel="0" collapsed="false">
      <c r="A160" s="50" t="s">
        <v>366</v>
      </c>
      <c r="B160" s="53" t="n">
        <v>42569</v>
      </c>
      <c r="C160" s="0" t="s">
        <v>367</v>
      </c>
      <c r="D160" s="0" t="n">
        <v>2</v>
      </c>
      <c r="E160" s="0" t="s">
        <v>43</v>
      </c>
      <c r="F160" s="0" t="n">
        <v>494</v>
      </c>
      <c r="G160" s="0" t="s">
        <v>44</v>
      </c>
      <c r="H160" s="0" t="s">
        <v>45</v>
      </c>
      <c r="I160" s="0" t="s">
        <v>46</v>
      </c>
      <c r="L160" s="7" t="n">
        <v>386.98</v>
      </c>
      <c r="M160" s="49" t="s">
        <v>47</v>
      </c>
      <c r="N160" s="52" t="n">
        <v>-764398.98</v>
      </c>
    </row>
    <row r="161" customFormat="false" ht="15" hidden="false" customHeight="false" outlineLevel="0" collapsed="false">
      <c r="A161" s="50" t="s">
        <v>368</v>
      </c>
      <c r="B161" s="53" t="n">
        <v>42569</v>
      </c>
      <c r="C161" s="0" t="s">
        <v>309</v>
      </c>
      <c r="D161" s="0" t="n">
        <v>1</v>
      </c>
      <c r="E161" s="0" t="s">
        <v>69</v>
      </c>
      <c r="F161" s="0" t="n">
        <v>2811</v>
      </c>
      <c r="G161" s="0" t="s">
        <v>70</v>
      </c>
      <c r="H161" s="0" t="s">
        <v>71</v>
      </c>
      <c r="I161" s="0" t="s">
        <v>369</v>
      </c>
      <c r="L161" s="7" t="n">
        <v>21000</v>
      </c>
      <c r="M161" s="49" t="s">
        <v>106</v>
      </c>
      <c r="N161" s="52" t="n">
        <v>-785398.98</v>
      </c>
    </row>
    <row r="162" customFormat="false" ht="15" hidden="false" customHeight="false" outlineLevel="0" collapsed="false">
      <c r="A162" s="50" t="s">
        <v>370</v>
      </c>
      <c r="B162" s="53" t="n">
        <v>42569</v>
      </c>
      <c r="C162" s="0" t="s">
        <v>309</v>
      </c>
      <c r="D162" s="0" t="n">
        <v>1</v>
      </c>
      <c r="E162" s="0" t="s">
        <v>69</v>
      </c>
      <c r="F162" s="0" t="n">
        <v>2812</v>
      </c>
      <c r="G162" s="0" t="s">
        <v>70</v>
      </c>
      <c r="H162" s="0" t="s">
        <v>71</v>
      </c>
      <c r="I162" s="0" t="s">
        <v>371</v>
      </c>
      <c r="L162" s="7" t="n">
        <v>15000</v>
      </c>
      <c r="M162" s="49" t="s">
        <v>106</v>
      </c>
      <c r="N162" s="52" t="n">
        <v>-800398.98</v>
      </c>
    </row>
    <row r="163" customFormat="false" ht="15" hidden="false" customHeight="false" outlineLevel="0" collapsed="false">
      <c r="A163" s="50" t="s">
        <v>372</v>
      </c>
      <c r="B163" s="53" t="n">
        <v>42570</v>
      </c>
      <c r="C163" s="0" t="s">
        <v>373</v>
      </c>
      <c r="D163" s="0" t="n">
        <v>2</v>
      </c>
      <c r="E163" s="0" t="s">
        <v>43</v>
      </c>
      <c r="F163" s="0" t="n">
        <v>495</v>
      </c>
      <c r="G163" s="0" t="s">
        <v>44</v>
      </c>
      <c r="H163" s="0" t="s">
        <v>45</v>
      </c>
      <c r="I163" s="0" t="s">
        <v>46</v>
      </c>
      <c r="L163" s="7" t="n">
        <v>386.98</v>
      </c>
      <c r="M163" s="49" t="s">
        <v>47</v>
      </c>
      <c r="N163" s="52" t="n">
        <v>-800785.96</v>
      </c>
    </row>
    <row r="164" customFormat="false" ht="15" hidden="false" customHeight="false" outlineLevel="0" collapsed="false">
      <c r="A164" s="50" t="s">
        <v>374</v>
      </c>
      <c r="B164" s="53" t="n">
        <v>42571</v>
      </c>
      <c r="C164" s="0" t="s">
        <v>375</v>
      </c>
      <c r="D164" s="0" t="n">
        <v>2</v>
      </c>
      <c r="E164" s="0" t="s">
        <v>43</v>
      </c>
      <c r="F164" s="0" t="n">
        <v>496</v>
      </c>
      <c r="G164" s="0" t="s">
        <v>44</v>
      </c>
      <c r="H164" s="0" t="s">
        <v>45</v>
      </c>
      <c r="I164" s="0" t="s">
        <v>46</v>
      </c>
      <c r="L164" s="7" t="n">
        <v>1201.85</v>
      </c>
      <c r="M164" s="49" t="s">
        <v>47</v>
      </c>
      <c r="N164" s="52" t="n">
        <v>-801987.81</v>
      </c>
    </row>
    <row r="165" customFormat="false" ht="15" hidden="false" customHeight="false" outlineLevel="0" collapsed="false">
      <c r="A165" s="50" t="s">
        <v>167</v>
      </c>
      <c r="B165" s="53" t="n">
        <v>42572</v>
      </c>
      <c r="C165" s="0" t="s">
        <v>376</v>
      </c>
      <c r="D165" s="0" t="n">
        <v>2</v>
      </c>
      <c r="E165" s="0" t="s">
        <v>43</v>
      </c>
      <c r="F165" s="0" t="n">
        <v>497</v>
      </c>
      <c r="G165" s="0" t="s">
        <v>44</v>
      </c>
      <c r="H165" s="0" t="s">
        <v>45</v>
      </c>
      <c r="I165" s="0" t="s">
        <v>46</v>
      </c>
      <c r="L165" s="7" t="n">
        <v>1201.85</v>
      </c>
      <c r="M165" s="49" t="s">
        <v>47</v>
      </c>
      <c r="N165" s="52" t="n">
        <v>-803189.66</v>
      </c>
    </row>
    <row r="166" customFormat="false" ht="15" hidden="false" customHeight="false" outlineLevel="0" collapsed="false">
      <c r="A166" s="50" t="s">
        <v>377</v>
      </c>
      <c r="B166" s="53" t="n">
        <v>42572</v>
      </c>
      <c r="C166" s="0" t="s">
        <v>378</v>
      </c>
      <c r="D166" s="0" t="n">
        <v>1</v>
      </c>
      <c r="E166" s="0" t="s">
        <v>103</v>
      </c>
      <c r="F166" s="0" t="n">
        <v>2814</v>
      </c>
      <c r="G166" s="0" t="s">
        <v>104</v>
      </c>
      <c r="H166" s="0" t="s">
        <v>71</v>
      </c>
      <c r="I166" s="0" t="s">
        <v>379</v>
      </c>
      <c r="J166" s="7" t="n">
        <v>1408.02</v>
      </c>
      <c r="K166" s="49" t="s">
        <v>106</v>
      </c>
      <c r="N166" s="52" t="n">
        <v>-801781.64</v>
      </c>
    </row>
    <row r="167" customFormat="false" ht="15" hidden="false" customHeight="false" outlineLevel="0" collapsed="false">
      <c r="A167" s="50" t="s">
        <v>284</v>
      </c>
      <c r="B167" s="53" t="n">
        <v>42573</v>
      </c>
      <c r="C167" s="0" t="s">
        <v>380</v>
      </c>
      <c r="D167" s="0" t="n">
        <v>1</v>
      </c>
      <c r="E167" s="0" t="s">
        <v>98</v>
      </c>
      <c r="F167" s="0" t="n">
        <v>10331</v>
      </c>
      <c r="G167" s="0" t="s">
        <v>99</v>
      </c>
      <c r="H167" s="0" t="s">
        <v>39</v>
      </c>
      <c r="I167" s="0" t="s">
        <v>100</v>
      </c>
      <c r="L167" s="7" t="n">
        <v>1408.01</v>
      </c>
      <c r="M167" s="49" t="s">
        <v>47</v>
      </c>
      <c r="N167" s="52" t="n">
        <v>-803189.65</v>
      </c>
    </row>
    <row r="168" customFormat="false" ht="15" hidden="false" customHeight="false" outlineLevel="0" collapsed="false">
      <c r="A168" s="50" t="s">
        <v>253</v>
      </c>
      <c r="B168" s="53" t="n">
        <v>42573</v>
      </c>
      <c r="C168" s="0" t="s">
        <v>381</v>
      </c>
      <c r="D168" s="0" t="n">
        <v>2</v>
      </c>
      <c r="E168" s="0" t="s">
        <v>43</v>
      </c>
      <c r="F168" s="0" t="n">
        <v>498</v>
      </c>
      <c r="G168" s="0" t="s">
        <v>44</v>
      </c>
      <c r="H168" s="0" t="s">
        <v>45</v>
      </c>
      <c r="I168" s="0" t="s">
        <v>46</v>
      </c>
      <c r="L168" s="7" t="n">
        <v>400.62</v>
      </c>
      <c r="M168" s="49" t="s">
        <v>47</v>
      </c>
      <c r="N168" s="52" t="n">
        <v>-803590.27</v>
      </c>
    </row>
    <row r="169" customFormat="false" ht="15" hidden="false" customHeight="false" outlineLevel="0" collapsed="false">
      <c r="A169" s="50" t="s">
        <v>382</v>
      </c>
      <c r="B169" s="53" t="n">
        <v>42573</v>
      </c>
      <c r="C169" s="0" t="s">
        <v>383</v>
      </c>
      <c r="D169" s="0" t="n">
        <v>2</v>
      </c>
      <c r="E169" s="0" t="s">
        <v>43</v>
      </c>
      <c r="F169" s="0" t="n">
        <v>499</v>
      </c>
      <c r="G169" s="0" t="s">
        <v>44</v>
      </c>
      <c r="H169" s="0" t="s">
        <v>45</v>
      </c>
      <c r="I169" s="0" t="s">
        <v>46</v>
      </c>
      <c r="L169" s="7" t="n">
        <v>250.1</v>
      </c>
      <c r="M169" s="49" t="s">
        <v>47</v>
      </c>
      <c r="N169" s="52" t="n">
        <v>-803840.37</v>
      </c>
    </row>
    <row r="170" customFormat="false" ht="15" hidden="false" customHeight="false" outlineLevel="0" collapsed="false">
      <c r="A170" s="50" t="s">
        <v>384</v>
      </c>
      <c r="B170" s="53" t="n">
        <v>42573</v>
      </c>
      <c r="C170" s="0" t="s">
        <v>385</v>
      </c>
      <c r="D170" s="0" t="n">
        <v>2</v>
      </c>
      <c r="E170" s="0" t="s">
        <v>43</v>
      </c>
      <c r="F170" s="0" t="n">
        <v>500</v>
      </c>
      <c r="G170" s="0" t="s">
        <v>44</v>
      </c>
      <c r="H170" s="0" t="s">
        <v>45</v>
      </c>
      <c r="I170" s="0" t="s">
        <v>46</v>
      </c>
      <c r="L170" s="7" t="n">
        <v>400.62</v>
      </c>
      <c r="M170" s="49" t="s">
        <v>47</v>
      </c>
      <c r="N170" s="52" t="n">
        <v>-804240.99</v>
      </c>
    </row>
    <row r="171" customFormat="false" ht="15" hidden="false" customHeight="false" outlineLevel="0" collapsed="false">
      <c r="A171" s="50" t="s">
        <v>386</v>
      </c>
      <c r="B171" s="53" t="n">
        <v>42573</v>
      </c>
      <c r="C171" s="0" t="s">
        <v>387</v>
      </c>
      <c r="D171" s="0" t="n">
        <v>1</v>
      </c>
      <c r="E171" s="0" t="s">
        <v>37</v>
      </c>
      <c r="F171" s="0" t="n">
        <v>2822</v>
      </c>
      <c r="G171" s="0" t="s">
        <v>38</v>
      </c>
      <c r="H171" s="0" t="s">
        <v>39</v>
      </c>
      <c r="I171" s="0" t="s">
        <v>388</v>
      </c>
      <c r="L171" s="7" t="n">
        <v>248.24</v>
      </c>
      <c r="M171" s="49" t="s">
        <v>47</v>
      </c>
      <c r="N171" s="52" t="n">
        <v>-804489.23</v>
      </c>
    </row>
    <row r="172" customFormat="false" ht="15" hidden="false" customHeight="false" outlineLevel="0" collapsed="false">
      <c r="A172" s="50" t="s">
        <v>389</v>
      </c>
      <c r="B172" s="53" t="n">
        <v>42577</v>
      </c>
      <c r="C172" s="0" t="s">
        <v>390</v>
      </c>
      <c r="D172" s="0" t="n">
        <v>2</v>
      </c>
      <c r="E172" s="0" t="s">
        <v>43</v>
      </c>
      <c r="F172" s="0" t="n">
        <v>501</v>
      </c>
      <c r="G172" s="0" t="s">
        <v>44</v>
      </c>
      <c r="H172" s="0" t="s">
        <v>45</v>
      </c>
      <c r="I172" s="0" t="s">
        <v>46</v>
      </c>
      <c r="L172" s="7" t="n">
        <v>1201.85</v>
      </c>
      <c r="M172" s="49" t="s">
        <v>47</v>
      </c>
      <c r="N172" s="52" t="n">
        <v>-805691.08</v>
      </c>
    </row>
    <row r="173" customFormat="false" ht="15" hidden="false" customHeight="false" outlineLevel="0" collapsed="false">
      <c r="A173" s="50" t="s">
        <v>391</v>
      </c>
      <c r="B173" s="53" t="n">
        <v>42577</v>
      </c>
      <c r="C173" s="0" t="s">
        <v>392</v>
      </c>
      <c r="D173" s="0" t="n">
        <v>2</v>
      </c>
      <c r="E173" s="0" t="s">
        <v>64</v>
      </c>
      <c r="F173" s="0" t="s">
        <v>393</v>
      </c>
      <c r="G173" s="0" t="s">
        <v>66</v>
      </c>
      <c r="H173" s="0" t="s">
        <v>45</v>
      </c>
      <c r="I173" s="0" t="s">
        <v>46</v>
      </c>
      <c r="L173" s="7" t="n">
        <v>1200</v>
      </c>
      <c r="M173" s="49" t="s">
        <v>47</v>
      </c>
      <c r="N173" s="52" t="n">
        <v>-806891.08</v>
      </c>
    </row>
    <row r="174" customFormat="false" ht="15" hidden="false" customHeight="false" outlineLevel="0" collapsed="false">
      <c r="A174" s="50" t="s">
        <v>317</v>
      </c>
      <c r="B174" s="53" t="n">
        <v>42577</v>
      </c>
      <c r="C174" s="0" t="s">
        <v>394</v>
      </c>
      <c r="D174" s="0" t="n">
        <v>2</v>
      </c>
      <c r="E174" s="0" t="s">
        <v>64</v>
      </c>
      <c r="F174" s="0" t="s">
        <v>395</v>
      </c>
      <c r="G174" s="0" t="s">
        <v>66</v>
      </c>
      <c r="H174" s="0" t="s">
        <v>45</v>
      </c>
      <c r="I174" s="0" t="s">
        <v>46</v>
      </c>
      <c r="L174" s="7" t="n">
        <v>949.99</v>
      </c>
      <c r="M174" s="49" t="s">
        <v>47</v>
      </c>
      <c r="N174" s="52" t="n">
        <v>-807841.07</v>
      </c>
    </row>
    <row r="175" customFormat="false" ht="15" hidden="false" customHeight="false" outlineLevel="0" collapsed="false">
      <c r="A175" s="50" t="s">
        <v>396</v>
      </c>
      <c r="B175" s="53" t="n">
        <v>42577</v>
      </c>
      <c r="C175" s="0" t="s">
        <v>397</v>
      </c>
      <c r="D175" s="0" t="n">
        <v>1</v>
      </c>
      <c r="E175" s="0" t="s">
        <v>103</v>
      </c>
      <c r="F175" s="0" t="n">
        <v>2836</v>
      </c>
      <c r="G175" s="0" t="s">
        <v>104</v>
      </c>
      <c r="H175" s="0" t="s">
        <v>39</v>
      </c>
      <c r="I175" s="0" t="s">
        <v>398</v>
      </c>
      <c r="L175" s="7" t="n">
        <v>1500</v>
      </c>
      <c r="M175" s="49" t="s">
        <v>47</v>
      </c>
      <c r="N175" s="52" t="n">
        <v>-809341.07</v>
      </c>
    </row>
    <row r="176" customFormat="false" ht="15" hidden="false" customHeight="false" outlineLevel="0" collapsed="false">
      <c r="A176" s="50" t="s">
        <v>269</v>
      </c>
      <c r="B176" s="53" t="n">
        <v>42578</v>
      </c>
      <c r="C176" s="0" t="s">
        <v>156</v>
      </c>
      <c r="D176" s="0" t="n">
        <v>1</v>
      </c>
      <c r="E176" s="0" t="s">
        <v>103</v>
      </c>
      <c r="F176" s="0" t="n">
        <v>2825</v>
      </c>
      <c r="G176" s="0" t="s">
        <v>104</v>
      </c>
      <c r="H176" s="0" t="s">
        <v>71</v>
      </c>
      <c r="I176" s="0" t="s">
        <v>399</v>
      </c>
      <c r="J176" s="7" t="n">
        <v>413.77</v>
      </c>
      <c r="K176" s="49" t="s">
        <v>106</v>
      </c>
      <c r="N176" s="52" t="n">
        <v>-808927.3</v>
      </c>
    </row>
    <row r="177" customFormat="false" ht="15" hidden="false" customHeight="false" outlineLevel="0" collapsed="false">
      <c r="A177" s="50" t="s">
        <v>269</v>
      </c>
      <c r="B177" s="53" t="n">
        <v>42578</v>
      </c>
      <c r="C177" s="0" t="s">
        <v>156</v>
      </c>
      <c r="D177" s="0" t="n">
        <v>1</v>
      </c>
      <c r="E177" s="0" t="s">
        <v>103</v>
      </c>
      <c r="F177" s="0" t="n">
        <v>2825</v>
      </c>
      <c r="G177" s="0" t="s">
        <v>104</v>
      </c>
      <c r="H177" s="0" t="s">
        <v>71</v>
      </c>
      <c r="I177" s="0" t="s">
        <v>400</v>
      </c>
      <c r="J177" s="7" t="n">
        <v>386.98</v>
      </c>
      <c r="K177" s="49" t="s">
        <v>106</v>
      </c>
      <c r="N177" s="52" t="n">
        <v>-808540.32</v>
      </c>
    </row>
    <row r="178" customFormat="false" ht="15" hidden="false" customHeight="false" outlineLevel="0" collapsed="false">
      <c r="A178" s="50" t="s">
        <v>269</v>
      </c>
      <c r="B178" s="53" t="n">
        <v>42578</v>
      </c>
      <c r="C178" s="0" t="s">
        <v>156</v>
      </c>
      <c r="D178" s="0" t="n">
        <v>1</v>
      </c>
      <c r="E178" s="0" t="s">
        <v>103</v>
      </c>
      <c r="F178" s="0" t="n">
        <v>2825</v>
      </c>
      <c r="G178" s="0" t="s">
        <v>104</v>
      </c>
      <c r="H178" s="0" t="s">
        <v>71</v>
      </c>
      <c r="I178" s="0" t="s">
        <v>401</v>
      </c>
      <c r="J178" s="7" t="n">
        <v>386.98</v>
      </c>
      <c r="K178" s="49" t="s">
        <v>106</v>
      </c>
      <c r="N178" s="52" t="n">
        <v>-808153.34</v>
      </c>
    </row>
    <row r="179" customFormat="false" ht="15" hidden="false" customHeight="false" outlineLevel="0" collapsed="false">
      <c r="A179" s="50" t="s">
        <v>269</v>
      </c>
      <c r="B179" s="53" t="n">
        <v>42578</v>
      </c>
      <c r="C179" s="0" t="s">
        <v>156</v>
      </c>
      <c r="D179" s="0" t="n">
        <v>1</v>
      </c>
      <c r="E179" s="0" t="s">
        <v>103</v>
      </c>
      <c r="F179" s="0" t="n">
        <v>2825</v>
      </c>
      <c r="G179" s="0" t="s">
        <v>104</v>
      </c>
      <c r="H179" s="0" t="s">
        <v>71</v>
      </c>
      <c r="I179" s="0" t="s">
        <v>402</v>
      </c>
      <c r="J179" s="7" t="n">
        <v>386.98</v>
      </c>
      <c r="K179" s="49" t="s">
        <v>106</v>
      </c>
      <c r="N179" s="52" t="n">
        <v>-807766.36</v>
      </c>
    </row>
    <row r="180" customFormat="false" ht="15" hidden="false" customHeight="false" outlineLevel="0" collapsed="false">
      <c r="A180" s="50" t="s">
        <v>269</v>
      </c>
      <c r="B180" s="53" t="n">
        <v>42578</v>
      </c>
      <c r="C180" s="0" t="s">
        <v>156</v>
      </c>
      <c r="D180" s="0" t="n">
        <v>1</v>
      </c>
      <c r="E180" s="0" t="s">
        <v>103</v>
      </c>
      <c r="F180" s="0" t="n">
        <v>2825</v>
      </c>
      <c r="G180" s="0" t="s">
        <v>104</v>
      </c>
      <c r="H180" s="0" t="s">
        <v>71</v>
      </c>
      <c r="I180" s="0" t="s">
        <v>403</v>
      </c>
      <c r="J180" s="7" t="n">
        <v>386.98</v>
      </c>
      <c r="K180" s="49" t="s">
        <v>106</v>
      </c>
      <c r="N180" s="52" t="n">
        <v>-807379.38</v>
      </c>
    </row>
    <row r="181" customFormat="false" ht="15" hidden="false" customHeight="false" outlineLevel="0" collapsed="false">
      <c r="A181" s="50" t="s">
        <v>269</v>
      </c>
      <c r="B181" s="53" t="n">
        <v>42578</v>
      </c>
      <c r="C181" s="0" t="s">
        <v>156</v>
      </c>
      <c r="D181" s="0" t="n">
        <v>1</v>
      </c>
      <c r="E181" s="0" t="s">
        <v>103</v>
      </c>
      <c r="F181" s="0" t="n">
        <v>2825</v>
      </c>
      <c r="G181" s="0" t="s">
        <v>104</v>
      </c>
      <c r="H181" s="0" t="s">
        <v>71</v>
      </c>
      <c r="I181" s="0" t="s">
        <v>404</v>
      </c>
      <c r="J181" s="7" t="n">
        <v>386.98</v>
      </c>
      <c r="K181" s="49" t="s">
        <v>106</v>
      </c>
      <c r="N181" s="52" t="n">
        <v>-806992.4</v>
      </c>
    </row>
    <row r="182" customFormat="false" ht="15" hidden="false" customHeight="false" outlineLevel="0" collapsed="false">
      <c r="A182" s="50" t="s">
        <v>269</v>
      </c>
      <c r="B182" s="53" t="n">
        <v>42578</v>
      </c>
      <c r="C182" s="0" t="s">
        <v>156</v>
      </c>
      <c r="D182" s="0" t="n">
        <v>1</v>
      </c>
      <c r="E182" s="0" t="s">
        <v>103</v>
      </c>
      <c r="F182" s="0" t="n">
        <v>2825</v>
      </c>
      <c r="G182" s="0" t="s">
        <v>104</v>
      </c>
      <c r="H182" s="0" t="s">
        <v>71</v>
      </c>
      <c r="I182" s="0" t="s">
        <v>405</v>
      </c>
      <c r="J182" s="7" t="n">
        <v>386.98</v>
      </c>
      <c r="K182" s="49" t="s">
        <v>106</v>
      </c>
      <c r="N182" s="52" t="n">
        <v>-806605.42</v>
      </c>
    </row>
    <row r="183" customFormat="false" ht="15" hidden="false" customHeight="false" outlineLevel="0" collapsed="false">
      <c r="A183" s="50" t="s">
        <v>269</v>
      </c>
      <c r="B183" s="53" t="n">
        <v>42578</v>
      </c>
      <c r="C183" s="0" t="s">
        <v>156</v>
      </c>
      <c r="D183" s="0" t="n">
        <v>1</v>
      </c>
      <c r="E183" s="0" t="s">
        <v>103</v>
      </c>
      <c r="F183" s="0" t="n">
        <v>2825</v>
      </c>
      <c r="G183" s="0" t="s">
        <v>104</v>
      </c>
      <c r="H183" s="0" t="s">
        <v>71</v>
      </c>
      <c r="I183" s="0" t="s">
        <v>406</v>
      </c>
      <c r="J183" s="7" t="n">
        <v>125.28</v>
      </c>
      <c r="K183" s="49" t="s">
        <v>106</v>
      </c>
      <c r="N183" s="52" t="n">
        <v>-806480.14</v>
      </c>
    </row>
    <row r="184" customFormat="false" ht="15" hidden="false" customHeight="false" outlineLevel="0" collapsed="false">
      <c r="A184" s="50" t="s">
        <v>269</v>
      </c>
      <c r="B184" s="53" t="n">
        <v>42578</v>
      </c>
      <c r="C184" s="0" t="s">
        <v>156</v>
      </c>
      <c r="D184" s="0" t="n">
        <v>1</v>
      </c>
      <c r="E184" s="0" t="s">
        <v>103</v>
      </c>
      <c r="F184" s="0" t="n">
        <v>2825</v>
      </c>
      <c r="G184" s="0" t="s">
        <v>104</v>
      </c>
      <c r="H184" s="0" t="s">
        <v>71</v>
      </c>
      <c r="I184" s="0" t="s">
        <v>407</v>
      </c>
      <c r="J184" s="7" t="n">
        <v>1289.92</v>
      </c>
      <c r="K184" s="49" t="s">
        <v>106</v>
      </c>
      <c r="N184" s="52" t="n">
        <v>-805190.22</v>
      </c>
    </row>
    <row r="185" customFormat="false" ht="15" hidden="false" customHeight="false" outlineLevel="0" collapsed="false">
      <c r="A185" s="50" t="s">
        <v>269</v>
      </c>
      <c r="B185" s="53" t="n">
        <v>42578</v>
      </c>
      <c r="C185" s="0" t="s">
        <v>156</v>
      </c>
      <c r="D185" s="0" t="n">
        <v>1</v>
      </c>
      <c r="E185" s="0" t="s">
        <v>103</v>
      </c>
      <c r="F185" s="0" t="n">
        <v>2825</v>
      </c>
      <c r="G185" s="0" t="s">
        <v>104</v>
      </c>
      <c r="H185" s="0" t="s">
        <v>71</v>
      </c>
      <c r="I185" s="0" t="s">
        <v>408</v>
      </c>
      <c r="J185" s="7" t="n">
        <v>750</v>
      </c>
      <c r="K185" s="49" t="s">
        <v>106</v>
      </c>
      <c r="N185" s="52" t="n">
        <v>-804440.22</v>
      </c>
    </row>
    <row r="186" customFormat="false" ht="15" hidden="false" customHeight="false" outlineLevel="0" collapsed="false">
      <c r="A186" s="50" t="s">
        <v>269</v>
      </c>
      <c r="B186" s="53" t="n">
        <v>42578</v>
      </c>
      <c r="C186" s="0" t="s">
        <v>156</v>
      </c>
      <c r="D186" s="0" t="n">
        <v>1</v>
      </c>
      <c r="E186" s="0" t="s">
        <v>103</v>
      </c>
      <c r="F186" s="0" t="n">
        <v>2825</v>
      </c>
      <c r="G186" s="0" t="s">
        <v>104</v>
      </c>
      <c r="H186" s="0" t="s">
        <v>71</v>
      </c>
      <c r="I186" s="0" t="s">
        <v>409</v>
      </c>
      <c r="J186" s="7" t="n">
        <v>1099.99</v>
      </c>
      <c r="K186" s="49" t="s">
        <v>106</v>
      </c>
      <c r="N186" s="52" t="n">
        <v>-803340.23</v>
      </c>
    </row>
    <row r="187" customFormat="false" ht="15" hidden="false" customHeight="false" outlineLevel="0" collapsed="false">
      <c r="A187" s="50" t="s">
        <v>269</v>
      </c>
      <c r="B187" s="53" t="n">
        <v>42578</v>
      </c>
      <c r="C187" s="0" t="s">
        <v>156</v>
      </c>
      <c r="D187" s="0" t="n">
        <v>1</v>
      </c>
      <c r="E187" s="0" t="s">
        <v>103</v>
      </c>
      <c r="F187" s="0" t="n">
        <v>2825</v>
      </c>
      <c r="G187" s="0" t="s">
        <v>104</v>
      </c>
      <c r="H187" s="0" t="s">
        <v>71</v>
      </c>
      <c r="I187" s="0" t="s">
        <v>410</v>
      </c>
      <c r="J187" s="7" t="n">
        <v>386.98</v>
      </c>
      <c r="K187" s="49" t="s">
        <v>106</v>
      </c>
      <c r="N187" s="52" t="n">
        <v>-802953.25</v>
      </c>
    </row>
    <row r="188" customFormat="false" ht="15" hidden="false" customHeight="false" outlineLevel="0" collapsed="false">
      <c r="A188" s="50" t="s">
        <v>269</v>
      </c>
      <c r="B188" s="53" t="n">
        <v>42578</v>
      </c>
      <c r="C188" s="0" t="s">
        <v>156</v>
      </c>
      <c r="D188" s="0" t="n">
        <v>1</v>
      </c>
      <c r="E188" s="0" t="s">
        <v>103</v>
      </c>
      <c r="F188" s="0" t="n">
        <v>2825</v>
      </c>
      <c r="G188" s="0" t="s">
        <v>104</v>
      </c>
      <c r="H188" s="0" t="s">
        <v>71</v>
      </c>
      <c r="I188" s="0" t="s">
        <v>411</v>
      </c>
      <c r="J188" s="7" t="n">
        <v>386.98</v>
      </c>
      <c r="K188" s="49" t="s">
        <v>106</v>
      </c>
      <c r="N188" s="52" t="n">
        <v>-802566.27</v>
      </c>
    </row>
    <row r="189" customFormat="false" ht="15" hidden="false" customHeight="false" outlineLevel="0" collapsed="false">
      <c r="A189" s="50" t="s">
        <v>269</v>
      </c>
      <c r="B189" s="53" t="n">
        <v>42578</v>
      </c>
      <c r="C189" s="0" t="s">
        <v>156</v>
      </c>
      <c r="D189" s="0" t="n">
        <v>1</v>
      </c>
      <c r="E189" s="0" t="s">
        <v>103</v>
      </c>
      <c r="F189" s="0" t="n">
        <v>2825</v>
      </c>
      <c r="G189" s="0" t="s">
        <v>104</v>
      </c>
      <c r="H189" s="0" t="s">
        <v>71</v>
      </c>
      <c r="I189" s="0" t="s">
        <v>412</v>
      </c>
      <c r="J189" s="7" t="n">
        <v>386.98</v>
      </c>
      <c r="K189" s="49" t="s">
        <v>106</v>
      </c>
      <c r="N189" s="52" t="n">
        <v>-802179.29</v>
      </c>
    </row>
    <row r="190" customFormat="false" ht="15" hidden="false" customHeight="false" outlineLevel="0" collapsed="false">
      <c r="A190" s="50" t="s">
        <v>269</v>
      </c>
      <c r="B190" s="53" t="n">
        <v>42578</v>
      </c>
      <c r="C190" s="0" t="s">
        <v>156</v>
      </c>
      <c r="D190" s="0" t="n">
        <v>1</v>
      </c>
      <c r="E190" s="0" t="s">
        <v>103</v>
      </c>
      <c r="F190" s="0" t="n">
        <v>2825</v>
      </c>
      <c r="G190" s="0" t="s">
        <v>104</v>
      </c>
      <c r="H190" s="0" t="s">
        <v>71</v>
      </c>
      <c r="I190" s="0" t="s">
        <v>413</v>
      </c>
      <c r="J190" s="7" t="n">
        <v>386.98</v>
      </c>
      <c r="K190" s="49" t="s">
        <v>106</v>
      </c>
      <c r="N190" s="52" t="n">
        <v>-801792.31</v>
      </c>
    </row>
    <row r="191" customFormat="false" ht="15" hidden="false" customHeight="false" outlineLevel="0" collapsed="false">
      <c r="A191" s="50" t="s">
        <v>269</v>
      </c>
      <c r="B191" s="53" t="n">
        <v>42578</v>
      </c>
      <c r="C191" s="0" t="s">
        <v>156</v>
      </c>
      <c r="D191" s="0" t="n">
        <v>1</v>
      </c>
      <c r="E191" s="0" t="s">
        <v>103</v>
      </c>
      <c r="F191" s="0" t="n">
        <v>2825</v>
      </c>
      <c r="G191" s="0" t="s">
        <v>104</v>
      </c>
      <c r="H191" s="0" t="s">
        <v>71</v>
      </c>
      <c r="I191" s="0" t="s">
        <v>414</v>
      </c>
      <c r="J191" s="7" t="n">
        <v>487.48</v>
      </c>
      <c r="K191" s="49" t="s">
        <v>106</v>
      </c>
      <c r="N191" s="52" t="n">
        <v>-801304.83</v>
      </c>
    </row>
    <row r="192" customFormat="false" ht="15" hidden="false" customHeight="false" outlineLevel="0" collapsed="false">
      <c r="A192" s="50" t="s">
        <v>415</v>
      </c>
      <c r="B192" s="53" t="n">
        <v>42579</v>
      </c>
      <c r="C192" s="0" t="s">
        <v>416</v>
      </c>
      <c r="D192" s="0" t="n">
        <v>2</v>
      </c>
      <c r="E192" s="0" t="s">
        <v>43</v>
      </c>
      <c r="F192" s="0" t="n">
        <v>502</v>
      </c>
      <c r="G192" s="0" t="s">
        <v>44</v>
      </c>
      <c r="H192" s="0" t="s">
        <v>45</v>
      </c>
      <c r="I192" s="0" t="s">
        <v>46</v>
      </c>
      <c r="L192" s="7" t="n">
        <v>1602.47</v>
      </c>
      <c r="M192" s="49" t="s">
        <v>47</v>
      </c>
      <c r="N192" s="52" t="n">
        <v>-802907.3</v>
      </c>
    </row>
    <row r="193" customFormat="false" ht="15" hidden="false" customHeight="false" outlineLevel="0" collapsed="false">
      <c r="A193" s="50" t="s">
        <v>417</v>
      </c>
      <c r="B193" s="53" t="n">
        <v>42579</v>
      </c>
      <c r="C193" s="0" t="s">
        <v>418</v>
      </c>
      <c r="D193" s="0" t="n">
        <v>2</v>
      </c>
      <c r="E193" s="0" t="s">
        <v>64</v>
      </c>
      <c r="F193" s="0" t="s">
        <v>419</v>
      </c>
      <c r="G193" s="0" t="s">
        <v>66</v>
      </c>
      <c r="H193" s="0" t="s">
        <v>45</v>
      </c>
      <c r="I193" s="0" t="s">
        <v>46</v>
      </c>
      <c r="L193" s="7" t="n">
        <v>600</v>
      </c>
      <c r="M193" s="49" t="s">
        <v>47</v>
      </c>
      <c r="N193" s="52" t="n">
        <v>-803507.3</v>
      </c>
    </row>
    <row r="194" customFormat="false" ht="15" hidden="false" customHeight="false" outlineLevel="0" collapsed="false">
      <c r="A194" s="50" t="s">
        <v>420</v>
      </c>
      <c r="B194" s="53" t="n">
        <v>42580</v>
      </c>
      <c r="C194" s="0" t="s">
        <v>421</v>
      </c>
      <c r="D194" s="0" t="n">
        <v>2</v>
      </c>
      <c r="E194" s="0" t="s">
        <v>43</v>
      </c>
      <c r="F194" s="0" t="n">
        <v>503</v>
      </c>
      <c r="G194" s="0" t="s">
        <v>44</v>
      </c>
      <c r="H194" s="0" t="s">
        <v>45</v>
      </c>
      <c r="I194" s="0" t="s">
        <v>46</v>
      </c>
      <c r="L194" s="7" t="n">
        <v>467.39</v>
      </c>
      <c r="M194" s="49" t="s">
        <v>47</v>
      </c>
      <c r="N194" s="52" t="n">
        <v>-803974.69</v>
      </c>
    </row>
    <row r="195" customFormat="false" ht="15" hidden="false" customHeight="false" outlineLevel="0" collapsed="false">
      <c r="A195" s="50" t="s">
        <v>422</v>
      </c>
      <c r="B195" s="53" t="n">
        <v>42582</v>
      </c>
      <c r="C195" s="0" t="s">
        <v>423</v>
      </c>
      <c r="D195" s="0" t="n">
        <v>1</v>
      </c>
      <c r="E195" s="0" t="s">
        <v>69</v>
      </c>
      <c r="F195" s="0" t="n">
        <v>2833</v>
      </c>
      <c r="G195" s="0" t="s">
        <v>70</v>
      </c>
      <c r="H195" s="0" t="s">
        <v>39</v>
      </c>
      <c r="I195" s="0" t="s">
        <v>424</v>
      </c>
      <c r="J195" s="7" t="n">
        <v>1740000</v>
      </c>
      <c r="K195" s="49" t="s">
        <v>58</v>
      </c>
      <c r="N195" s="52" t="n">
        <v>936025.31</v>
      </c>
    </row>
    <row r="196" customFormat="false" ht="15" hidden="false" customHeight="false" outlineLevel="0" collapsed="false">
      <c r="A196" s="50" t="s">
        <v>339</v>
      </c>
      <c r="B196" s="53" t="n">
        <v>42585</v>
      </c>
      <c r="C196" s="0" t="s">
        <v>425</v>
      </c>
      <c r="D196" s="0" t="n">
        <v>2</v>
      </c>
      <c r="E196" s="0" t="s">
        <v>43</v>
      </c>
      <c r="F196" s="0" t="n">
        <v>504</v>
      </c>
      <c r="G196" s="0" t="s">
        <v>44</v>
      </c>
      <c r="H196" s="0" t="s">
        <v>45</v>
      </c>
      <c r="I196" s="0" t="s">
        <v>46</v>
      </c>
      <c r="L196" s="7" t="n">
        <v>400.62</v>
      </c>
      <c r="M196" s="49" t="s">
        <v>47</v>
      </c>
      <c r="N196" s="52" t="n">
        <v>935624.69</v>
      </c>
    </row>
    <row r="197" customFormat="false" ht="15" hidden="false" customHeight="false" outlineLevel="0" collapsed="false">
      <c r="A197" s="50" t="s">
        <v>426</v>
      </c>
      <c r="B197" s="53" t="n">
        <v>42586</v>
      </c>
      <c r="C197" s="0" t="s">
        <v>427</v>
      </c>
      <c r="D197" s="0" t="n">
        <v>2</v>
      </c>
      <c r="E197" s="0" t="s">
        <v>64</v>
      </c>
      <c r="F197" s="0" t="s">
        <v>428</v>
      </c>
      <c r="G197" s="0" t="s">
        <v>66</v>
      </c>
      <c r="H197" s="0" t="s">
        <v>45</v>
      </c>
      <c r="I197" s="0" t="s">
        <v>46</v>
      </c>
      <c r="L197" s="7" t="n">
        <v>3922.35</v>
      </c>
      <c r="M197" s="49" t="s">
        <v>47</v>
      </c>
      <c r="N197" s="52" t="n">
        <v>931702.34</v>
      </c>
    </row>
    <row r="198" customFormat="false" ht="15" hidden="false" customHeight="false" outlineLevel="0" collapsed="false">
      <c r="A198" s="50" t="s">
        <v>429</v>
      </c>
      <c r="B198" s="53" t="n">
        <v>42586</v>
      </c>
      <c r="C198" s="0" t="s">
        <v>309</v>
      </c>
      <c r="D198" s="0" t="n">
        <v>1</v>
      </c>
      <c r="E198" s="0" t="s">
        <v>69</v>
      </c>
      <c r="F198" s="0" t="n">
        <v>2854</v>
      </c>
      <c r="G198" s="0" t="s">
        <v>70</v>
      </c>
      <c r="H198" s="0" t="s">
        <v>39</v>
      </c>
      <c r="I198" s="0" t="s">
        <v>430</v>
      </c>
      <c r="L198" s="7" t="n">
        <v>7551.98</v>
      </c>
      <c r="M198" s="49" t="s">
        <v>106</v>
      </c>
      <c r="N198" s="52" t="n">
        <v>924150.36</v>
      </c>
    </row>
    <row r="199" customFormat="false" ht="15" hidden="false" customHeight="false" outlineLevel="0" collapsed="false">
      <c r="A199" s="50" t="s">
        <v>431</v>
      </c>
      <c r="B199" s="53" t="n">
        <v>42587</v>
      </c>
      <c r="C199" s="0" t="s">
        <v>432</v>
      </c>
      <c r="D199" s="0" t="n">
        <v>2</v>
      </c>
      <c r="E199" s="0" t="s">
        <v>43</v>
      </c>
      <c r="F199" s="0" t="n">
        <v>505</v>
      </c>
      <c r="G199" s="0" t="s">
        <v>44</v>
      </c>
      <c r="H199" s="0" t="s">
        <v>45</v>
      </c>
      <c r="I199" s="0" t="s">
        <v>46</v>
      </c>
      <c r="L199" s="7" t="n">
        <v>400.62</v>
      </c>
      <c r="M199" s="49" t="s">
        <v>47</v>
      </c>
      <c r="N199" s="52" t="n">
        <v>923749.74</v>
      </c>
    </row>
    <row r="200" customFormat="false" ht="15" hidden="false" customHeight="false" outlineLevel="0" collapsed="false">
      <c r="A200" s="50" t="s">
        <v>199</v>
      </c>
      <c r="B200" s="53" t="n">
        <v>42587</v>
      </c>
      <c r="C200" s="0" t="s">
        <v>433</v>
      </c>
      <c r="D200" s="0" t="n">
        <v>2</v>
      </c>
      <c r="E200" s="0" t="s">
        <v>43</v>
      </c>
      <c r="F200" s="0" t="n">
        <v>506</v>
      </c>
      <c r="G200" s="0" t="s">
        <v>44</v>
      </c>
      <c r="H200" s="0" t="s">
        <v>45</v>
      </c>
      <c r="I200" s="0" t="s">
        <v>46</v>
      </c>
      <c r="L200" s="7" t="n">
        <v>2003.09</v>
      </c>
      <c r="M200" s="49" t="s">
        <v>47</v>
      </c>
      <c r="N200" s="52" t="n">
        <v>921746.65</v>
      </c>
    </row>
    <row r="201" customFormat="false" ht="15" hidden="false" customHeight="false" outlineLevel="0" collapsed="false">
      <c r="A201" s="50" t="s">
        <v>434</v>
      </c>
      <c r="B201" s="53" t="n">
        <v>42591</v>
      </c>
      <c r="C201" s="0" t="s">
        <v>435</v>
      </c>
      <c r="D201" s="0" t="n">
        <v>2</v>
      </c>
      <c r="E201" s="0" t="s">
        <v>43</v>
      </c>
      <c r="F201" s="0" t="n">
        <v>507</v>
      </c>
      <c r="G201" s="0" t="s">
        <v>44</v>
      </c>
      <c r="H201" s="0" t="s">
        <v>45</v>
      </c>
      <c r="I201" s="0" t="s">
        <v>46</v>
      </c>
      <c r="L201" s="7" t="n">
        <v>1201.85</v>
      </c>
      <c r="M201" s="49" t="s">
        <v>47</v>
      </c>
      <c r="N201" s="52" t="n">
        <v>920544.8</v>
      </c>
    </row>
    <row r="202" customFormat="false" ht="15" hidden="false" customHeight="false" outlineLevel="0" collapsed="false">
      <c r="A202" s="50" t="s">
        <v>436</v>
      </c>
      <c r="B202" s="53" t="n">
        <v>42592</v>
      </c>
      <c r="C202" s="0" t="s">
        <v>437</v>
      </c>
      <c r="D202" s="0" t="n">
        <v>2</v>
      </c>
      <c r="E202" s="0" t="s">
        <v>43</v>
      </c>
      <c r="F202" s="0" t="n">
        <v>508</v>
      </c>
      <c r="G202" s="0" t="s">
        <v>44</v>
      </c>
      <c r="H202" s="0" t="s">
        <v>45</v>
      </c>
      <c r="I202" s="0" t="s">
        <v>46</v>
      </c>
      <c r="L202" s="7" t="n">
        <v>801.24</v>
      </c>
      <c r="M202" s="49" t="s">
        <v>47</v>
      </c>
      <c r="N202" s="52" t="n">
        <v>919743.56</v>
      </c>
    </row>
    <row r="203" customFormat="false" ht="15" hidden="false" customHeight="false" outlineLevel="0" collapsed="false">
      <c r="A203" s="50" t="s">
        <v>438</v>
      </c>
      <c r="B203" s="53" t="n">
        <v>42593</v>
      </c>
      <c r="C203" s="0" t="s">
        <v>439</v>
      </c>
      <c r="D203" s="0" t="n">
        <v>2</v>
      </c>
      <c r="E203" s="0" t="s">
        <v>43</v>
      </c>
      <c r="F203" s="0" t="n">
        <v>509</v>
      </c>
      <c r="G203" s="0" t="s">
        <v>44</v>
      </c>
      <c r="H203" s="0" t="s">
        <v>45</v>
      </c>
      <c r="I203" s="0" t="s">
        <v>46</v>
      </c>
      <c r="L203" s="7" t="n">
        <v>400.62</v>
      </c>
      <c r="M203" s="49" t="s">
        <v>47</v>
      </c>
      <c r="N203" s="52" t="n">
        <v>919342.94</v>
      </c>
    </row>
    <row r="204" customFormat="false" ht="15" hidden="false" customHeight="false" outlineLevel="0" collapsed="false">
      <c r="A204" s="50" t="s">
        <v>440</v>
      </c>
      <c r="B204" s="53" t="n">
        <v>42594</v>
      </c>
      <c r="C204" s="0" t="s">
        <v>441</v>
      </c>
      <c r="D204" s="0" t="n">
        <v>2</v>
      </c>
      <c r="E204" s="0" t="s">
        <v>43</v>
      </c>
      <c r="F204" s="0" t="n">
        <v>510</v>
      </c>
      <c r="G204" s="0" t="s">
        <v>44</v>
      </c>
      <c r="H204" s="0" t="s">
        <v>45</v>
      </c>
      <c r="I204" s="0" t="s">
        <v>46</v>
      </c>
      <c r="L204" s="7" t="n">
        <v>400.62</v>
      </c>
      <c r="M204" s="49" t="s">
        <v>47</v>
      </c>
      <c r="N204" s="52" t="n">
        <v>918942.32</v>
      </c>
    </row>
    <row r="205" customFormat="false" ht="15" hidden="false" customHeight="false" outlineLevel="0" collapsed="false">
      <c r="A205" s="50" t="s">
        <v>362</v>
      </c>
      <c r="B205" s="53" t="n">
        <v>42597</v>
      </c>
      <c r="C205" s="0" t="s">
        <v>442</v>
      </c>
      <c r="D205" s="0" t="n">
        <v>2</v>
      </c>
      <c r="E205" s="0" t="s">
        <v>43</v>
      </c>
      <c r="F205" s="0" t="n">
        <v>511</v>
      </c>
      <c r="G205" s="0" t="s">
        <v>44</v>
      </c>
      <c r="H205" s="0" t="s">
        <v>45</v>
      </c>
      <c r="I205" s="0" t="s">
        <v>46</v>
      </c>
      <c r="L205" s="7" t="n">
        <v>400.62</v>
      </c>
      <c r="M205" s="49" t="s">
        <v>47</v>
      </c>
      <c r="N205" s="52" t="n">
        <v>918541.7</v>
      </c>
    </row>
    <row r="206" customFormat="false" ht="15" hidden="false" customHeight="false" outlineLevel="0" collapsed="false">
      <c r="A206" s="50" t="s">
        <v>73</v>
      </c>
      <c r="B206" s="53" t="n">
        <v>42598</v>
      </c>
      <c r="C206" s="0" t="s">
        <v>443</v>
      </c>
      <c r="D206" s="0" t="n">
        <v>2</v>
      </c>
      <c r="E206" s="0" t="s">
        <v>43</v>
      </c>
      <c r="F206" s="0" t="n">
        <v>512</v>
      </c>
      <c r="G206" s="0" t="s">
        <v>44</v>
      </c>
      <c r="H206" s="0" t="s">
        <v>45</v>
      </c>
      <c r="I206" s="0" t="s">
        <v>46</v>
      </c>
      <c r="L206" s="7" t="n">
        <v>467.39</v>
      </c>
      <c r="M206" s="49" t="s">
        <v>47</v>
      </c>
      <c r="N206" s="52" t="n">
        <v>918074.31</v>
      </c>
    </row>
    <row r="207" customFormat="false" ht="15" hidden="false" customHeight="false" outlineLevel="0" collapsed="false">
      <c r="A207" s="50" t="s">
        <v>244</v>
      </c>
      <c r="B207" s="53" t="n">
        <v>42599</v>
      </c>
      <c r="C207" s="0" t="s">
        <v>444</v>
      </c>
      <c r="D207" s="0" t="n">
        <v>2</v>
      </c>
      <c r="E207" s="0" t="s">
        <v>109</v>
      </c>
      <c r="F207" s="0" t="n">
        <v>1338</v>
      </c>
      <c r="G207" s="0" t="s">
        <v>110</v>
      </c>
      <c r="H207" s="0" t="s">
        <v>71</v>
      </c>
      <c r="I207" s="0" t="s">
        <v>445</v>
      </c>
      <c r="J207" s="54" t="n">
        <v>1680.13</v>
      </c>
      <c r="N207" s="52" t="n">
        <v>919754.44</v>
      </c>
    </row>
    <row r="208" customFormat="false" ht="15" hidden="false" customHeight="false" outlineLevel="0" collapsed="false">
      <c r="A208" s="50" t="s">
        <v>446</v>
      </c>
      <c r="B208" s="53" t="n">
        <v>42599</v>
      </c>
      <c r="C208" s="0" t="s">
        <v>447</v>
      </c>
      <c r="D208" s="0" t="n">
        <v>2</v>
      </c>
      <c r="E208" s="0" t="s">
        <v>64</v>
      </c>
      <c r="F208" s="0" t="s">
        <v>448</v>
      </c>
      <c r="G208" s="0" t="s">
        <v>66</v>
      </c>
      <c r="H208" s="0" t="s">
        <v>45</v>
      </c>
      <c r="I208" s="0" t="s">
        <v>46</v>
      </c>
      <c r="L208" s="7" t="n">
        <v>1099.99</v>
      </c>
      <c r="M208" s="49" t="s">
        <v>47</v>
      </c>
      <c r="N208" s="52" t="n">
        <v>918654.45</v>
      </c>
    </row>
    <row r="209" customFormat="false" ht="15" hidden="false" customHeight="false" outlineLevel="0" collapsed="false">
      <c r="A209" s="50" t="s">
        <v>449</v>
      </c>
      <c r="B209" s="53" t="n">
        <v>42600</v>
      </c>
      <c r="C209" s="0" t="s">
        <v>450</v>
      </c>
      <c r="D209" s="0" t="n">
        <v>2</v>
      </c>
      <c r="E209" s="0" t="s">
        <v>43</v>
      </c>
      <c r="F209" s="0" t="n">
        <v>513</v>
      </c>
      <c r="G209" s="0" t="s">
        <v>44</v>
      </c>
      <c r="H209" s="0" t="s">
        <v>45</v>
      </c>
      <c r="I209" s="0" t="s">
        <v>46</v>
      </c>
      <c r="L209" s="7" t="n">
        <v>400.62</v>
      </c>
      <c r="M209" s="49" t="s">
        <v>47</v>
      </c>
      <c r="N209" s="52" t="n">
        <v>918253.83</v>
      </c>
    </row>
    <row r="210" customFormat="false" ht="15" hidden="false" customHeight="false" outlineLevel="0" collapsed="false">
      <c r="A210" s="50" t="s">
        <v>163</v>
      </c>
      <c r="B210" s="53" t="n">
        <v>42601</v>
      </c>
      <c r="C210" s="0" t="s">
        <v>451</v>
      </c>
      <c r="D210" s="0" t="n">
        <v>2</v>
      </c>
      <c r="E210" s="0" t="s">
        <v>43</v>
      </c>
      <c r="F210" s="0" t="n">
        <v>514</v>
      </c>
      <c r="G210" s="0" t="s">
        <v>44</v>
      </c>
      <c r="H210" s="0" t="s">
        <v>45</v>
      </c>
      <c r="I210" s="0" t="s">
        <v>46</v>
      </c>
      <c r="L210" s="7" t="n">
        <v>400.62</v>
      </c>
      <c r="M210" s="49" t="s">
        <v>47</v>
      </c>
      <c r="N210" s="52" t="n">
        <v>917853.21</v>
      </c>
    </row>
    <row r="211" customFormat="false" ht="15" hidden="false" customHeight="false" outlineLevel="0" collapsed="false">
      <c r="A211" s="50" t="s">
        <v>452</v>
      </c>
      <c r="B211" s="53" t="n">
        <v>42601</v>
      </c>
      <c r="D211" s="0" t="n">
        <v>2</v>
      </c>
      <c r="E211" s="0" t="s">
        <v>164</v>
      </c>
      <c r="F211" s="0" t="s">
        <v>453</v>
      </c>
      <c r="G211" s="0" t="s">
        <v>166</v>
      </c>
      <c r="H211" s="0" t="s">
        <v>45</v>
      </c>
      <c r="I211" s="0" t="s">
        <v>46</v>
      </c>
      <c r="J211" s="7" t="n">
        <v>29672.07</v>
      </c>
      <c r="K211" s="49" t="s">
        <v>58</v>
      </c>
      <c r="N211" s="52" t="n">
        <v>947525.28</v>
      </c>
    </row>
    <row r="212" customFormat="false" ht="15" hidden="false" customHeight="false" outlineLevel="0" collapsed="false">
      <c r="A212" s="50" t="s">
        <v>454</v>
      </c>
      <c r="B212" s="53" t="n">
        <v>42601</v>
      </c>
      <c r="D212" s="0" t="n">
        <v>2</v>
      </c>
      <c r="E212" s="0" t="s">
        <v>164</v>
      </c>
      <c r="F212" s="0" t="s">
        <v>455</v>
      </c>
      <c r="G212" s="0" t="s">
        <v>166</v>
      </c>
      <c r="H212" s="0" t="s">
        <v>45</v>
      </c>
      <c r="I212" s="0" t="s">
        <v>46</v>
      </c>
      <c r="J212" s="7" t="n">
        <v>41514.49</v>
      </c>
      <c r="K212" s="49" t="s">
        <v>58</v>
      </c>
      <c r="N212" s="52" t="n">
        <v>989039.77</v>
      </c>
    </row>
    <row r="213" customFormat="false" ht="15" hidden="false" customHeight="false" outlineLevel="0" collapsed="false">
      <c r="A213" s="50" t="s">
        <v>456</v>
      </c>
      <c r="B213" s="53" t="n">
        <v>42604</v>
      </c>
      <c r="C213" s="0" t="s">
        <v>457</v>
      </c>
      <c r="D213" s="0" t="n">
        <v>2</v>
      </c>
      <c r="E213" s="0" t="s">
        <v>43</v>
      </c>
      <c r="F213" s="0" t="n">
        <v>515</v>
      </c>
      <c r="G213" s="0" t="s">
        <v>44</v>
      </c>
      <c r="H213" s="0" t="s">
        <v>45</v>
      </c>
      <c r="I213" s="0" t="s">
        <v>46</v>
      </c>
      <c r="L213" s="7" t="n">
        <v>801.24</v>
      </c>
      <c r="M213" s="49" t="s">
        <v>47</v>
      </c>
      <c r="N213" s="52" t="n">
        <v>988238.53</v>
      </c>
    </row>
    <row r="214" customFormat="false" ht="15" hidden="false" customHeight="false" outlineLevel="0" collapsed="false">
      <c r="A214" s="50" t="s">
        <v>458</v>
      </c>
      <c r="B214" s="53" t="n">
        <v>42605</v>
      </c>
      <c r="C214" s="0" t="s">
        <v>459</v>
      </c>
      <c r="D214" s="0" t="n">
        <v>2</v>
      </c>
      <c r="E214" s="0" t="s">
        <v>43</v>
      </c>
      <c r="F214" s="0" t="n">
        <v>516</v>
      </c>
      <c r="G214" s="0" t="s">
        <v>44</v>
      </c>
      <c r="H214" s="0" t="s">
        <v>45</v>
      </c>
      <c r="I214" s="0" t="s">
        <v>46</v>
      </c>
      <c r="L214" s="7" t="n">
        <v>400.62</v>
      </c>
      <c r="M214" s="49" t="s">
        <v>47</v>
      </c>
      <c r="N214" s="52" t="n">
        <v>987837.91</v>
      </c>
    </row>
    <row r="215" customFormat="false" ht="15" hidden="false" customHeight="false" outlineLevel="0" collapsed="false">
      <c r="A215" s="50" t="s">
        <v>308</v>
      </c>
      <c r="B215" s="53" t="n">
        <v>42606</v>
      </c>
      <c r="C215" s="0" t="s">
        <v>460</v>
      </c>
      <c r="D215" s="0" t="n">
        <v>2</v>
      </c>
      <c r="E215" s="0" t="s">
        <v>43</v>
      </c>
      <c r="F215" s="0" t="n">
        <v>517</v>
      </c>
      <c r="G215" s="0" t="s">
        <v>44</v>
      </c>
      <c r="H215" s="0" t="s">
        <v>45</v>
      </c>
      <c r="I215" s="0" t="s">
        <v>46</v>
      </c>
      <c r="L215" s="7" t="n">
        <v>1335.39</v>
      </c>
      <c r="M215" s="49" t="s">
        <v>47</v>
      </c>
      <c r="N215" s="52" t="n">
        <v>986502.52</v>
      </c>
    </row>
    <row r="216" customFormat="false" ht="15" hidden="false" customHeight="false" outlineLevel="0" collapsed="false">
      <c r="A216" s="50" t="s">
        <v>461</v>
      </c>
      <c r="B216" s="53" t="n">
        <v>42606</v>
      </c>
      <c r="C216" s="0" t="s">
        <v>156</v>
      </c>
      <c r="D216" s="0" t="n">
        <v>1</v>
      </c>
      <c r="E216" s="0" t="s">
        <v>103</v>
      </c>
      <c r="F216" s="0" t="n">
        <v>2842</v>
      </c>
      <c r="G216" s="0" t="s">
        <v>104</v>
      </c>
      <c r="H216" s="0" t="s">
        <v>39</v>
      </c>
      <c r="I216" s="0" t="s">
        <v>462</v>
      </c>
      <c r="J216" s="7" t="n">
        <v>949.99</v>
      </c>
      <c r="K216" s="49" t="s">
        <v>106</v>
      </c>
      <c r="N216" s="52" t="n">
        <v>987452.51</v>
      </c>
    </row>
    <row r="217" customFormat="false" ht="15" hidden="false" customHeight="false" outlineLevel="0" collapsed="false">
      <c r="A217" s="50" t="s">
        <v>461</v>
      </c>
      <c r="B217" s="53" t="n">
        <v>42606</v>
      </c>
      <c r="C217" s="0" t="s">
        <v>156</v>
      </c>
      <c r="D217" s="0" t="n">
        <v>1</v>
      </c>
      <c r="E217" s="0" t="s">
        <v>103</v>
      </c>
      <c r="F217" s="0" t="n">
        <v>2842</v>
      </c>
      <c r="G217" s="0" t="s">
        <v>104</v>
      </c>
      <c r="H217" s="0" t="s">
        <v>39</v>
      </c>
      <c r="I217" s="0" t="s">
        <v>463</v>
      </c>
      <c r="J217" s="7" t="n">
        <v>1200</v>
      </c>
      <c r="K217" s="49" t="s">
        <v>106</v>
      </c>
      <c r="N217" s="52" t="n">
        <v>988652.51</v>
      </c>
    </row>
    <row r="218" customFormat="false" ht="15" hidden="false" customHeight="false" outlineLevel="0" collapsed="false">
      <c r="A218" s="50" t="s">
        <v>461</v>
      </c>
      <c r="B218" s="53" t="n">
        <v>42606</v>
      </c>
      <c r="C218" s="0" t="s">
        <v>156</v>
      </c>
      <c r="D218" s="0" t="n">
        <v>1</v>
      </c>
      <c r="E218" s="0" t="s">
        <v>103</v>
      </c>
      <c r="F218" s="0" t="n">
        <v>2842</v>
      </c>
      <c r="G218" s="0" t="s">
        <v>104</v>
      </c>
      <c r="H218" s="0" t="s">
        <v>39</v>
      </c>
      <c r="I218" s="0" t="s">
        <v>464</v>
      </c>
      <c r="J218" s="7" t="n">
        <v>1602.47</v>
      </c>
      <c r="K218" s="49" t="s">
        <v>106</v>
      </c>
      <c r="N218" s="52" t="n">
        <v>990254.98</v>
      </c>
    </row>
    <row r="219" customFormat="false" ht="15" hidden="false" customHeight="false" outlineLevel="0" collapsed="false">
      <c r="A219" s="50" t="s">
        <v>461</v>
      </c>
      <c r="B219" s="53" t="n">
        <v>42606</v>
      </c>
      <c r="C219" s="0" t="s">
        <v>156</v>
      </c>
      <c r="D219" s="0" t="n">
        <v>1</v>
      </c>
      <c r="E219" s="0" t="s">
        <v>103</v>
      </c>
      <c r="F219" s="0" t="n">
        <v>2842</v>
      </c>
      <c r="G219" s="0" t="s">
        <v>104</v>
      </c>
      <c r="H219" s="0" t="s">
        <v>39</v>
      </c>
      <c r="I219" s="0" t="s">
        <v>465</v>
      </c>
      <c r="J219" s="7" t="n">
        <v>600</v>
      </c>
      <c r="K219" s="49" t="s">
        <v>106</v>
      </c>
      <c r="N219" s="52" t="n">
        <v>990854.98</v>
      </c>
    </row>
    <row r="220" customFormat="false" ht="15" hidden="false" customHeight="false" outlineLevel="0" collapsed="false">
      <c r="A220" s="50" t="s">
        <v>461</v>
      </c>
      <c r="B220" s="53" t="n">
        <v>42606</v>
      </c>
      <c r="C220" s="0" t="s">
        <v>156</v>
      </c>
      <c r="D220" s="0" t="n">
        <v>1</v>
      </c>
      <c r="E220" s="0" t="s">
        <v>103</v>
      </c>
      <c r="F220" s="0" t="n">
        <v>2842</v>
      </c>
      <c r="G220" s="0" t="s">
        <v>104</v>
      </c>
      <c r="H220" s="0" t="s">
        <v>39</v>
      </c>
      <c r="I220" s="0" t="s">
        <v>466</v>
      </c>
      <c r="J220" s="7" t="n">
        <v>1500</v>
      </c>
      <c r="K220" s="49" t="s">
        <v>106</v>
      </c>
      <c r="N220" s="52" t="n">
        <v>992354.98</v>
      </c>
    </row>
    <row r="221" customFormat="false" ht="15" hidden="false" customHeight="false" outlineLevel="0" collapsed="false">
      <c r="A221" s="50" t="s">
        <v>461</v>
      </c>
      <c r="B221" s="53" t="n">
        <v>42606</v>
      </c>
      <c r="C221" s="0" t="s">
        <v>156</v>
      </c>
      <c r="D221" s="0" t="n">
        <v>1</v>
      </c>
      <c r="E221" s="0" t="s">
        <v>103</v>
      </c>
      <c r="F221" s="0" t="n">
        <v>2842</v>
      </c>
      <c r="G221" s="0" t="s">
        <v>104</v>
      </c>
      <c r="H221" s="0" t="s">
        <v>39</v>
      </c>
      <c r="I221" s="0" t="s">
        <v>467</v>
      </c>
      <c r="J221" s="7" t="n">
        <v>467.39</v>
      </c>
      <c r="K221" s="49" t="s">
        <v>106</v>
      </c>
      <c r="N221" s="52" t="n">
        <v>992822.37</v>
      </c>
    </row>
    <row r="222" customFormat="false" ht="15" hidden="false" customHeight="false" outlineLevel="0" collapsed="false">
      <c r="A222" s="50" t="s">
        <v>468</v>
      </c>
      <c r="B222" s="53" t="n">
        <v>42607</v>
      </c>
      <c r="C222" s="0" t="s">
        <v>469</v>
      </c>
      <c r="D222" s="0" t="n">
        <v>2</v>
      </c>
      <c r="E222" s="0" t="s">
        <v>43</v>
      </c>
      <c r="F222" s="0" t="n">
        <v>518</v>
      </c>
      <c r="G222" s="0" t="s">
        <v>44</v>
      </c>
      <c r="H222" s="0" t="s">
        <v>45</v>
      </c>
      <c r="I222" s="0" t="s">
        <v>46</v>
      </c>
      <c r="L222" s="7" t="n">
        <v>400.62</v>
      </c>
      <c r="M222" s="49" t="s">
        <v>47</v>
      </c>
      <c r="N222" s="52" t="n">
        <v>992421.75</v>
      </c>
    </row>
    <row r="223" customFormat="false" ht="15" hidden="false" customHeight="false" outlineLevel="0" collapsed="false">
      <c r="A223" s="50" t="s">
        <v>470</v>
      </c>
      <c r="B223" s="53" t="n">
        <v>42608</v>
      </c>
      <c r="C223" s="0" t="s">
        <v>471</v>
      </c>
      <c r="D223" s="0" t="n">
        <v>2</v>
      </c>
      <c r="E223" s="0" t="s">
        <v>64</v>
      </c>
      <c r="F223" s="0" t="s">
        <v>472</v>
      </c>
      <c r="G223" s="0" t="s">
        <v>66</v>
      </c>
      <c r="H223" s="0" t="s">
        <v>45</v>
      </c>
      <c r="I223" s="0" t="s">
        <v>46</v>
      </c>
      <c r="L223" s="7" t="n">
        <v>1500</v>
      </c>
      <c r="M223" s="49" t="s">
        <v>47</v>
      </c>
      <c r="N223" s="52" t="n">
        <v>990921.75</v>
      </c>
    </row>
    <row r="224" customFormat="false" ht="15" hidden="false" customHeight="false" outlineLevel="0" collapsed="false">
      <c r="A224" s="50" t="s">
        <v>473</v>
      </c>
      <c r="B224" s="53" t="n">
        <v>42608</v>
      </c>
      <c r="C224" s="0" t="s">
        <v>474</v>
      </c>
      <c r="D224" s="0" t="n">
        <v>2</v>
      </c>
      <c r="E224" s="0" t="s">
        <v>43</v>
      </c>
      <c r="F224" s="0" t="n">
        <v>519</v>
      </c>
      <c r="G224" s="0" t="s">
        <v>44</v>
      </c>
      <c r="H224" s="0" t="s">
        <v>45</v>
      </c>
      <c r="I224" s="0" t="s">
        <v>46</v>
      </c>
      <c r="L224" s="7" t="n">
        <v>400.62</v>
      </c>
      <c r="M224" s="49" t="s">
        <v>47</v>
      </c>
      <c r="N224" s="52" t="n">
        <v>990521.13</v>
      </c>
    </row>
    <row r="225" customFormat="false" ht="15" hidden="false" customHeight="false" outlineLevel="0" collapsed="false">
      <c r="A225" s="50" t="s">
        <v>475</v>
      </c>
      <c r="B225" s="53" t="n">
        <v>42608</v>
      </c>
      <c r="C225" s="0" t="s">
        <v>476</v>
      </c>
      <c r="D225" s="0" t="n">
        <v>2</v>
      </c>
      <c r="E225" s="0" t="s">
        <v>43</v>
      </c>
      <c r="F225" s="0" t="n">
        <v>520</v>
      </c>
      <c r="G225" s="0" t="s">
        <v>44</v>
      </c>
      <c r="H225" s="0" t="s">
        <v>45</v>
      </c>
      <c r="I225" s="0" t="s">
        <v>46</v>
      </c>
      <c r="L225" s="7" t="n">
        <v>38.98</v>
      </c>
      <c r="M225" s="49" t="s">
        <v>47</v>
      </c>
      <c r="N225" s="52" t="n">
        <v>990482.15</v>
      </c>
    </row>
    <row r="226" customFormat="false" ht="15" hidden="false" customHeight="false" outlineLevel="0" collapsed="false">
      <c r="A226" s="50" t="s">
        <v>382</v>
      </c>
      <c r="B226" s="53" t="n">
        <v>42608</v>
      </c>
      <c r="C226" s="0" t="s">
        <v>477</v>
      </c>
      <c r="D226" s="0" t="n">
        <v>2</v>
      </c>
      <c r="E226" s="0" t="s">
        <v>109</v>
      </c>
      <c r="F226" s="0" t="n">
        <v>1356</v>
      </c>
      <c r="G226" s="0" t="s">
        <v>110</v>
      </c>
      <c r="H226" s="0" t="s">
        <v>111</v>
      </c>
      <c r="I226" s="0" t="s">
        <v>478</v>
      </c>
      <c r="J226" s="7" t="n">
        <v>6673.72</v>
      </c>
      <c r="K226" s="49" t="s">
        <v>58</v>
      </c>
      <c r="N226" s="52" t="n">
        <v>997155.87</v>
      </c>
    </row>
    <row r="227" customFormat="false" ht="15" hidden="false" customHeight="false" outlineLevel="0" collapsed="false">
      <c r="A227" s="50" t="s">
        <v>479</v>
      </c>
      <c r="B227" s="53" t="n">
        <v>42609</v>
      </c>
      <c r="C227" s="0" t="s">
        <v>480</v>
      </c>
      <c r="D227" s="0" t="n">
        <v>1</v>
      </c>
      <c r="E227" s="0" t="s">
        <v>103</v>
      </c>
      <c r="F227" s="0" t="n">
        <v>2841</v>
      </c>
      <c r="G227" s="0" t="s">
        <v>104</v>
      </c>
      <c r="H227" s="0" t="s">
        <v>71</v>
      </c>
      <c r="I227" s="0" t="s">
        <v>481</v>
      </c>
      <c r="J227" s="7" t="n">
        <v>2664</v>
      </c>
      <c r="K227" s="49" t="s">
        <v>106</v>
      </c>
      <c r="N227" s="52" t="n">
        <v>999819.87</v>
      </c>
    </row>
    <row r="228" customFormat="false" ht="15" hidden="false" customHeight="false" outlineLevel="0" collapsed="false">
      <c r="A228" s="50" t="s">
        <v>90</v>
      </c>
      <c r="B228" s="53" t="n">
        <v>42612</v>
      </c>
      <c r="C228" s="0" t="s">
        <v>482</v>
      </c>
      <c r="D228" s="0" t="n">
        <v>2</v>
      </c>
      <c r="E228" s="0" t="s">
        <v>43</v>
      </c>
      <c r="F228" s="0" t="n">
        <v>521</v>
      </c>
      <c r="G228" s="0" t="s">
        <v>44</v>
      </c>
      <c r="H228" s="0" t="s">
        <v>45</v>
      </c>
      <c r="I228" s="0" t="s">
        <v>46</v>
      </c>
      <c r="L228" s="7" t="n">
        <v>400.62</v>
      </c>
      <c r="M228" s="49" t="s">
        <v>47</v>
      </c>
      <c r="N228" s="52" t="n">
        <v>999419.25</v>
      </c>
    </row>
    <row r="229" customFormat="false" ht="15" hidden="false" customHeight="false" outlineLevel="0" collapsed="false">
      <c r="A229" s="50" t="s">
        <v>311</v>
      </c>
      <c r="B229" s="53" t="n">
        <v>42612</v>
      </c>
      <c r="C229" s="0" t="s">
        <v>483</v>
      </c>
      <c r="D229" s="0" t="n">
        <v>2</v>
      </c>
      <c r="E229" s="0" t="s">
        <v>43</v>
      </c>
      <c r="F229" s="0" t="n">
        <v>522</v>
      </c>
      <c r="G229" s="0" t="s">
        <v>44</v>
      </c>
      <c r="H229" s="0" t="s">
        <v>45</v>
      </c>
      <c r="I229" s="0" t="s">
        <v>46</v>
      </c>
      <c r="L229" s="7" t="n">
        <v>458.34</v>
      </c>
      <c r="M229" s="49" t="s">
        <v>47</v>
      </c>
      <c r="N229" s="52" t="n">
        <v>998960.91</v>
      </c>
    </row>
    <row r="230" customFormat="false" ht="15" hidden="false" customHeight="false" outlineLevel="0" collapsed="false">
      <c r="A230" s="50" t="s">
        <v>484</v>
      </c>
      <c r="B230" s="53" t="n">
        <v>42612</v>
      </c>
      <c r="C230" s="0" t="s">
        <v>485</v>
      </c>
      <c r="D230" s="0" t="n">
        <v>1</v>
      </c>
      <c r="E230" s="0" t="s">
        <v>98</v>
      </c>
      <c r="F230" s="0" t="n">
        <v>10384</v>
      </c>
      <c r="G230" s="0" t="s">
        <v>99</v>
      </c>
      <c r="H230" s="0" t="s">
        <v>39</v>
      </c>
      <c r="I230" s="0" t="s">
        <v>100</v>
      </c>
      <c r="L230" s="7" t="n">
        <v>78.21</v>
      </c>
      <c r="M230" s="49" t="s">
        <v>47</v>
      </c>
      <c r="N230" s="52" t="n">
        <v>998882.7</v>
      </c>
    </row>
    <row r="231" customFormat="false" ht="15" hidden="false" customHeight="false" outlineLevel="0" collapsed="false">
      <c r="A231" s="50" t="s">
        <v>386</v>
      </c>
      <c r="B231" s="53" t="n">
        <v>42612</v>
      </c>
      <c r="C231" s="0" t="s">
        <v>486</v>
      </c>
      <c r="D231" s="0" t="n">
        <v>1</v>
      </c>
      <c r="E231" s="0" t="s">
        <v>98</v>
      </c>
      <c r="F231" s="0" t="n">
        <v>10388</v>
      </c>
      <c r="G231" s="0" t="s">
        <v>99</v>
      </c>
      <c r="H231" s="0" t="s">
        <v>39</v>
      </c>
      <c r="I231" s="0" t="s">
        <v>100</v>
      </c>
      <c r="L231" s="7" t="n">
        <v>2664</v>
      </c>
      <c r="M231" s="49" t="s">
        <v>47</v>
      </c>
      <c r="N231" s="52" t="n">
        <v>996218.7</v>
      </c>
    </row>
    <row r="232" customFormat="false" ht="15" hidden="false" customHeight="false" outlineLevel="0" collapsed="false">
      <c r="A232" s="50" t="s">
        <v>317</v>
      </c>
      <c r="B232" s="53" t="n">
        <v>42613</v>
      </c>
      <c r="C232" s="0" t="s">
        <v>487</v>
      </c>
      <c r="D232" s="0" t="n">
        <v>2</v>
      </c>
      <c r="E232" s="0" t="s">
        <v>43</v>
      </c>
      <c r="F232" s="0" t="n">
        <v>523</v>
      </c>
      <c r="G232" s="0" t="s">
        <v>44</v>
      </c>
      <c r="H232" s="0" t="s">
        <v>45</v>
      </c>
      <c r="I232" s="0" t="s">
        <v>46</v>
      </c>
      <c r="L232" s="7" t="n">
        <v>400.62</v>
      </c>
      <c r="M232" s="49" t="s">
        <v>47</v>
      </c>
      <c r="N232" s="52" t="n">
        <v>995818.08</v>
      </c>
    </row>
    <row r="233" customFormat="false" ht="15" hidden="false" customHeight="false" outlineLevel="0" collapsed="false">
      <c r="A233" s="50" t="s">
        <v>488</v>
      </c>
      <c r="B233" s="53" t="n">
        <v>42613</v>
      </c>
      <c r="C233" s="0" t="s">
        <v>489</v>
      </c>
      <c r="D233" s="0" t="n">
        <v>1</v>
      </c>
      <c r="E233" s="0" t="s">
        <v>103</v>
      </c>
      <c r="F233" s="0" t="n">
        <v>2847</v>
      </c>
      <c r="G233" s="0" t="s">
        <v>104</v>
      </c>
      <c r="H233" s="0" t="s">
        <v>71</v>
      </c>
      <c r="I233" s="0" t="s">
        <v>490</v>
      </c>
      <c r="J233" s="7" t="n">
        <v>78.21</v>
      </c>
      <c r="K233" s="49" t="s">
        <v>106</v>
      </c>
      <c r="N233" s="52" t="n">
        <v>995896.29</v>
      </c>
    </row>
    <row r="234" customFormat="false" ht="15" hidden="false" customHeight="false" outlineLevel="0" collapsed="false">
      <c r="A234" s="50" t="s">
        <v>491</v>
      </c>
      <c r="B234" s="53" t="n">
        <v>42613</v>
      </c>
      <c r="C234" s="0" t="s">
        <v>156</v>
      </c>
      <c r="D234" s="0" t="n">
        <v>1</v>
      </c>
      <c r="E234" s="0" t="s">
        <v>103</v>
      </c>
      <c r="F234" s="0" t="n">
        <v>2848</v>
      </c>
      <c r="G234" s="0" t="s">
        <v>104</v>
      </c>
      <c r="H234" s="0" t="s">
        <v>39</v>
      </c>
      <c r="I234" s="0" t="s">
        <v>492</v>
      </c>
      <c r="J234" s="7" t="n">
        <v>400.62</v>
      </c>
      <c r="K234" s="49" t="s">
        <v>106</v>
      </c>
      <c r="N234" s="52" t="n">
        <v>996296.91</v>
      </c>
    </row>
    <row r="235" customFormat="false" ht="15" hidden="false" customHeight="false" outlineLevel="0" collapsed="false">
      <c r="A235" s="50" t="s">
        <v>491</v>
      </c>
      <c r="B235" s="53" t="n">
        <v>42613</v>
      </c>
      <c r="C235" s="0" t="s">
        <v>156</v>
      </c>
      <c r="D235" s="0" t="n">
        <v>1</v>
      </c>
      <c r="E235" s="0" t="s">
        <v>103</v>
      </c>
      <c r="F235" s="0" t="n">
        <v>2848</v>
      </c>
      <c r="G235" s="0" t="s">
        <v>104</v>
      </c>
      <c r="H235" s="0" t="s">
        <v>39</v>
      </c>
      <c r="I235" s="0" t="s">
        <v>493</v>
      </c>
      <c r="J235" s="7" t="n">
        <v>1201.85</v>
      </c>
      <c r="K235" s="49" t="s">
        <v>106</v>
      </c>
      <c r="N235" s="52" t="n">
        <v>997498.76</v>
      </c>
    </row>
    <row r="236" customFormat="false" ht="15" hidden="false" customHeight="false" outlineLevel="0" collapsed="false">
      <c r="A236" s="50" t="s">
        <v>491</v>
      </c>
      <c r="B236" s="53" t="n">
        <v>42613</v>
      </c>
      <c r="C236" s="0" t="s">
        <v>156</v>
      </c>
      <c r="D236" s="0" t="n">
        <v>1</v>
      </c>
      <c r="E236" s="0" t="s">
        <v>103</v>
      </c>
      <c r="F236" s="0" t="n">
        <v>2848</v>
      </c>
      <c r="G236" s="0" t="s">
        <v>104</v>
      </c>
      <c r="H236" s="0" t="s">
        <v>39</v>
      </c>
      <c r="I236" s="0" t="s">
        <v>494</v>
      </c>
      <c r="J236" s="7" t="n">
        <v>1201.85</v>
      </c>
      <c r="K236" s="49" t="s">
        <v>106</v>
      </c>
      <c r="N236" s="52" t="n">
        <v>998700.61</v>
      </c>
    </row>
    <row r="237" customFormat="false" ht="15" hidden="false" customHeight="false" outlineLevel="0" collapsed="false">
      <c r="A237" s="50" t="s">
        <v>491</v>
      </c>
      <c r="B237" s="53" t="n">
        <v>42613</v>
      </c>
      <c r="C237" s="0" t="s">
        <v>156</v>
      </c>
      <c r="D237" s="0" t="n">
        <v>1</v>
      </c>
      <c r="E237" s="0" t="s">
        <v>103</v>
      </c>
      <c r="F237" s="0" t="n">
        <v>2848</v>
      </c>
      <c r="G237" s="0" t="s">
        <v>104</v>
      </c>
      <c r="H237" s="0" t="s">
        <v>39</v>
      </c>
      <c r="I237" s="0" t="s">
        <v>495</v>
      </c>
      <c r="J237" s="7" t="n">
        <v>801.24</v>
      </c>
      <c r="K237" s="49" t="s">
        <v>106</v>
      </c>
      <c r="N237" s="52" t="n">
        <v>999501.85</v>
      </c>
    </row>
    <row r="238" customFormat="false" ht="15" hidden="false" customHeight="false" outlineLevel="0" collapsed="false">
      <c r="A238" s="50" t="s">
        <v>491</v>
      </c>
      <c r="B238" s="53" t="n">
        <v>42613</v>
      </c>
      <c r="C238" s="0" t="s">
        <v>156</v>
      </c>
      <c r="D238" s="0" t="n">
        <v>1</v>
      </c>
      <c r="E238" s="0" t="s">
        <v>103</v>
      </c>
      <c r="F238" s="0" t="n">
        <v>2848</v>
      </c>
      <c r="G238" s="0" t="s">
        <v>104</v>
      </c>
      <c r="H238" s="0" t="s">
        <v>39</v>
      </c>
      <c r="I238" s="0" t="s">
        <v>496</v>
      </c>
      <c r="J238" s="7" t="n">
        <v>400.62</v>
      </c>
      <c r="K238" s="49" t="s">
        <v>106</v>
      </c>
      <c r="N238" s="52" t="n">
        <v>999902.47</v>
      </c>
    </row>
    <row r="239" customFormat="false" ht="15" hidden="false" customHeight="false" outlineLevel="0" collapsed="false">
      <c r="A239" s="50" t="s">
        <v>491</v>
      </c>
      <c r="B239" s="53" t="n">
        <v>42613</v>
      </c>
      <c r="C239" s="0" t="s">
        <v>156</v>
      </c>
      <c r="D239" s="0" t="n">
        <v>1</v>
      </c>
      <c r="E239" s="0" t="s">
        <v>103</v>
      </c>
      <c r="F239" s="0" t="n">
        <v>2848</v>
      </c>
      <c r="G239" s="0" t="s">
        <v>104</v>
      </c>
      <c r="H239" s="0" t="s">
        <v>39</v>
      </c>
      <c r="I239" s="0" t="s">
        <v>497</v>
      </c>
      <c r="J239" s="7" t="n">
        <v>1335.39</v>
      </c>
      <c r="K239" s="49" t="s">
        <v>106</v>
      </c>
      <c r="N239" s="52" t="n">
        <v>1001237.86</v>
      </c>
    </row>
    <row r="240" customFormat="false" ht="15" hidden="false" customHeight="false" outlineLevel="0" collapsed="false">
      <c r="A240" s="50" t="s">
        <v>491</v>
      </c>
      <c r="B240" s="53" t="n">
        <v>42613</v>
      </c>
      <c r="C240" s="0" t="s">
        <v>156</v>
      </c>
      <c r="D240" s="0" t="n">
        <v>1</v>
      </c>
      <c r="E240" s="0" t="s">
        <v>103</v>
      </c>
      <c r="F240" s="0" t="n">
        <v>2848</v>
      </c>
      <c r="G240" s="0" t="s">
        <v>104</v>
      </c>
      <c r="H240" s="0" t="s">
        <v>39</v>
      </c>
      <c r="I240" s="0" t="s">
        <v>498</v>
      </c>
      <c r="J240" s="7" t="n">
        <v>801.24</v>
      </c>
      <c r="K240" s="49" t="s">
        <v>106</v>
      </c>
      <c r="N240" s="52" t="n">
        <v>1002039.1</v>
      </c>
    </row>
    <row r="241" customFormat="false" ht="15" hidden="false" customHeight="false" outlineLevel="0" collapsed="false">
      <c r="A241" s="50" t="s">
        <v>491</v>
      </c>
      <c r="B241" s="53" t="n">
        <v>42613</v>
      </c>
      <c r="C241" s="0" t="s">
        <v>156</v>
      </c>
      <c r="D241" s="0" t="n">
        <v>1</v>
      </c>
      <c r="E241" s="0" t="s">
        <v>103</v>
      </c>
      <c r="F241" s="0" t="n">
        <v>2848</v>
      </c>
      <c r="G241" s="0" t="s">
        <v>104</v>
      </c>
      <c r="H241" s="0" t="s">
        <v>39</v>
      </c>
      <c r="I241" s="0" t="s">
        <v>499</v>
      </c>
      <c r="J241" s="7" t="n">
        <v>400.62</v>
      </c>
      <c r="K241" s="49" t="s">
        <v>106</v>
      </c>
      <c r="N241" s="52" t="n">
        <v>1002439.72</v>
      </c>
    </row>
    <row r="242" customFormat="false" ht="15" hidden="false" customHeight="false" outlineLevel="0" collapsed="false">
      <c r="A242" s="50" t="s">
        <v>491</v>
      </c>
      <c r="B242" s="53" t="n">
        <v>42613</v>
      </c>
      <c r="C242" s="0" t="s">
        <v>156</v>
      </c>
      <c r="D242" s="0" t="n">
        <v>1</v>
      </c>
      <c r="E242" s="0" t="s">
        <v>103</v>
      </c>
      <c r="F242" s="0" t="n">
        <v>2848</v>
      </c>
      <c r="G242" s="0" t="s">
        <v>104</v>
      </c>
      <c r="H242" s="0" t="s">
        <v>39</v>
      </c>
      <c r="I242" s="0" t="s">
        <v>500</v>
      </c>
      <c r="J242" s="7" t="n">
        <v>400.62</v>
      </c>
      <c r="K242" s="49" t="s">
        <v>106</v>
      </c>
      <c r="N242" s="52" t="n">
        <v>1002840.34</v>
      </c>
    </row>
    <row r="243" customFormat="false" ht="15" hidden="false" customHeight="false" outlineLevel="0" collapsed="false">
      <c r="A243" s="50" t="s">
        <v>491</v>
      </c>
      <c r="B243" s="53" t="n">
        <v>42613</v>
      </c>
      <c r="C243" s="0" t="s">
        <v>156</v>
      </c>
      <c r="D243" s="0" t="n">
        <v>1</v>
      </c>
      <c r="E243" s="0" t="s">
        <v>103</v>
      </c>
      <c r="F243" s="0" t="n">
        <v>2848</v>
      </c>
      <c r="G243" s="0" t="s">
        <v>104</v>
      </c>
      <c r="H243" s="0" t="s">
        <v>39</v>
      </c>
      <c r="I243" s="0" t="s">
        <v>501</v>
      </c>
      <c r="J243" s="7" t="n">
        <v>2003.09</v>
      </c>
      <c r="K243" s="49" t="s">
        <v>106</v>
      </c>
      <c r="N243" s="52" t="n">
        <v>1004843.43</v>
      </c>
    </row>
    <row r="244" customFormat="false" ht="15" hidden="false" customHeight="false" outlineLevel="0" collapsed="false">
      <c r="A244" s="50" t="s">
        <v>491</v>
      </c>
      <c r="B244" s="53" t="n">
        <v>42613</v>
      </c>
      <c r="C244" s="0" t="s">
        <v>156</v>
      </c>
      <c r="D244" s="0" t="n">
        <v>1</v>
      </c>
      <c r="E244" s="0" t="s">
        <v>103</v>
      </c>
      <c r="F244" s="0" t="n">
        <v>2848</v>
      </c>
      <c r="G244" s="0" t="s">
        <v>104</v>
      </c>
      <c r="H244" s="0" t="s">
        <v>39</v>
      </c>
      <c r="I244" s="0" t="s">
        <v>502</v>
      </c>
      <c r="J244" s="7" t="n">
        <v>1201.85</v>
      </c>
      <c r="K244" s="49" t="s">
        <v>106</v>
      </c>
      <c r="N244" s="52" t="n">
        <v>1006045.28</v>
      </c>
    </row>
    <row r="245" customFormat="false" ht="15" hidden="false" customHeight="false" outlineLevel="0" collapsed="false">
      <c r="A245" s="50" t="s">
        <v>491</v>
      </c>
      <c r="B245" s="53" t="n">
        <v>42613</v>
      </c>
      <c r="C245" s="0" t="s">
        <v>156</v>
      </c>
      <c r="D245" s="0" t="n">
        <v>1</v>
      </c>
      <c r="E245" s="0" t="s">
        <v>103</v>
      </c>
      <c r="F245" s="0" t="n">
        <v>2848</v>
      </c>
      <c r="G245" s="0" t="s">
        <v>104</v>
      </c>
      <c r="H245" s="0" t="s">
        <v>39</v>
      </c>
      <c r="I245" s="0" t="s">
        <v>503</v>
      </c>
      <c r="J245" s="7" t="n">
        <v>250.1</v>
      </c>
      <c r="K245" s="49" t="s">
        <v>106</v>
      </c>
      <c r="N245" s="52" t="n">
        <v>1006295.38</v>
      </c>
    </row>
    <row r="246" customFormat="false" ht="15" hidden="false" customHeight="false" outlineLevel="0" collapsed="false">
      <c r="A246" s="50" t="s">
        <v>491</v>
      </c>
      <c r="B246" s="53" t="n">
        <v>42613</v>
      </c>
      <c r="C246" s="0" t="s">
        <v>156</v>
      </c>
      <c r="D246" s="0" t="n">
        <v>1</v>
      </c>
      <c r="E246" s="0" t="s">
        <v>103</v>
      </c>
      <c r="F246" s="0" t="n">
        <v>2848</v>
      </c>
      <c r="G246" s="0" t="s">
        <v>104</v>
      </c>
      <c r="H246" s="0" t="s">
        <v>39</v>
      </c>
      <c r="I246" s="0" t="s">
        <v>504</v>
      </c>
      <c r="J246" s="7" t="n">
        <v>400.62</v>
      </c>
      <c r="K246" s="49" t="s">
        <v>106</v>
      </c>
      <c r="N246" s="52" t="n">
        <v>1006696</v>
      </c>
    </row>
    <row r="247" customFormat="false" ht="15" hidden="false" customHeight="false" outlineLevel="0" collapsed="false">
      <c r="A247" s="50" t="s">
        <v>491</v>
      </c>
      <c r="B247" s="53" t="n">
        <v>42613</v>
      </c>
      <c r="C247" s="0" t="s">
        <v>156</v>
      </c>
      <c r="D247" s="0" t="n">
        <v>1</v>
      </c>
      <c r="E247" s="0" t="s">
        <v>103</v>
      </c>
      <c r="F247" s="0" t="n">
        <v>2848</v>
      </c>
      <c r="G247" s="0" t="s">
        <v>104</v>
      </c>
      <c r="H247" s="0" t="s">
        <v>39</v>
      </c>
      <c r="I247" s="0" t="s">
        <v>505</v>
      </c>
      <c r="J247" s="7" t="n">
        <v>1201.85</v>
      </c>
      <c r="K247" s="49" t="s">
        <v>106</v>
      </c>
      <c r="N247" s="52" t="n">
        <v>1007897.85</v>
      </c>
    </row>
    <row r="248" customFormat="false" ht="15" hidden="false" customHeight="false" outlineLevel="0" collapsed="false">
      <c r="A248" s="50" t="s">
        <v>491</v>
      </c>
      <c r="B248" s="53" t="n">
        <v>42613</v>
      </c>
      <c r="C248" s="0" t="s">
        <v>156</v>
      </c>
      <c r="D248" s="0" t="n">
        <v>1</v>
      </c>
      <c r="E248" s="0" t="s">
        <v>103</v>
      </c>
      <c r="F248" s="0" t="n">
        <v>2848</v>
      </c>
      <c r="G248" s="0" t="s">
        <v>104</v>
      </c>
      <c r="H248" s="0" t="s">
        <v>39</v>
      </c>
      <c r="I248" s="0" t="s">
        <v>506</v>
      </c>
      <c r="J248" s="7" t="n">
        <v>3922.35</v>
      </c>
      <c r="K248" s="49" t="s">
        <v>106</v>
      </c>
      <c r="N248" s="52" t="n">
        <v>1011820.2</v>
      </c>
    </row>
    <row r="249" customFormat="false" ht="15" hidden="false" customHeight="false" outlineLevel="0" collapsed="false">
      <c r="A249" s="50" t="s">
        <v>491</v>
      </c>
      <c r="B249" s="53" t="n">
        <v>42613</v>
      </c>
      <c r="C249" s="0" t="s">
        <v>156</v>
      </c>
      <c r="D249" s="0" t="n">
        <v>1</v>
      </c>
      <c r="E249" s="0" t="s">
        <v>103</v>
      </c>
      <c r="F249" s="0" t="n">
        <v>2848</v>
      </c>
      <c r="G249" s="0" t="s">
        <v>104</v>
      </c>
      <c r="H249" s="0" t="s">
        <v>39</v>
      </c>
      <c r="I249" s="0" t="s">
        <v>507</v>
      </c>
      <c r="J249" s="7" t="n">
        <v>400.62</v>
      </c>
      <c r="K249" s="49" t="s">
        <v>106</v>
      </c>
      <c r="N249" s="52" t="n">
        <v>1012220.82</v>
      </c>
    </row>
    <row r="250" customFormat="false" ht="15" hidden="false" customHeight="false" outlineLevel="0" collapsed="false">
      <c r="A250" s="50" t="s">
        <v>491</v>
      </c>
      <c r="B250" s="53" t="n">
        <v>42613</v>
      </c>
      <c r="C250" s="0" t="s">
        <v>156</v>
      </c>
      <c r="D250" s="0" t="n">
        <v>1</v>
      </c>
      <c r="E250" s="0" t="s">
        <v>103</v>
      </c>
      <c r="F250" s="0" t="n">
        <v>2848</v>
      </c>
      <c r="G250" s="0" t="s">
        <v>104</v>
      </c>
      <c r="H250" s="0" t="s">
        <v>39</v>
      </c>
      <c r="I250" s="0" t="s">
        <v>508</v>
      </c>
      <c r="J250" s="7" t="n">
        <v>400.62</v>
      </c>
      <c r="K250" s="49" t="s">
        <v>106</v>
      </c>
      <c r="N250" s="52" t="n">
        <v>1012621.44</v>
      </c>
    </row>
    <row r="251" customFormat="false" ht="15" hidden="false" customHeight="false" outlineLevel="0" collapsed="false">
      <c r="A251" s="50" t="s">
        <v>491</v>
      </c>
      <c r="B251" s="53" t="n">
        <v>42613</v>
      </c>
      <c r="C251" s="0" t="s">
        <v>156</v>
      </c>
      <c r="D251" s="0" t="n">
        <v>1</v>
      </c>
      <c r="E251" s="0" t="s">
        <v>103</v>
      </c>
      <c r="F251" s="0" t="n">
        <v>2848</v>
      </c>
      <c r="G251" s="0" t="s">
        <v>104</v>
      </c>
      <c r="H251" s="0" t="s">
        <v>39</v>
      </c>
      <c r="I251" s="0" t="s">
        <v>509</v>
      </c>
      <c r="J251" s="7" t="n">
        <v>1099.99</v>
      </c>
      <c r="K251" s="49" t="s">
        <v>106</v>
      </c>
      <c r="N251" s="52" t="n">
        <v>1013721.43</v>
      </c>
    </row>
    <row r="252" customFormat="false" ht="15" hidden="false" customHeight="false" outlineLevel="0" collapsed="false">
      <c r="A252" s="50" t="s">
        <v>491</v>
      </c>
      <c r="B252" s="53" t="n">
        <v>42613</v>
      </c>
      <c r="C252" s="0" t="s">
        <v>156</v>
      </c>
      <c r="D252" s="0" t="n">
        <v>1</v>
      </c>
      <c r="E252" s="0" t="s">
        <v>103</v>
      </c>
      <c r="F252" s="0" t="n">
        <v>2848</v>
      </c>
      <c r="G252" s="0" t="s">
        <v>104</v>
      </c>
      <c r="H252" s="0" t="s">
        <v>39</v>
      </c>
      <c r="I252" s="0" t="s">
        <v>510</v>
      </c>
      <c r="J252" s="7" t="n">
        <v>467.39</v>
      </c>
      <c r="K252" s="49" t="s">
        <v>106</v>
      </c>
      <c r="N252" s="52" t="n">
        <v>1014188.82</v>
      </c>
    </row>
    <row r="253" customFormat="false" ht="15" hidden="false" customHeight="false" outlineLevel="0" collapsed="false">
      <c r="A253" s="50" t="s">
        <v>491</v>
      </c>
      <c r="B253" s="53" t="n">
        <v>42613</v>
      </c>
      <c r="C253" s="0" t="s">
        <v>156</v>
      </c>
      <c r="D253" s="0" t="n">
        <v>1</v>
      </c>
      <c r="E253" s="0" t="s">
        <v>103</v>
      </c>
      <c r="F253" s="0" t="n">
        <v>2848</v>
      </c>
      <c r="G253" s="0" t="s">
        <v>104</v>
      </c>
      <c r="H253" s="0" t="s">
        <v>39</v>
      </c>
      <c r="I253" s="0" t="s">
        <v>511</v>
      </c>
      <c r="J253" s="7" t="n">
        <v>400.62</v>
      </c>
      <c r="K253" s="49" t="s">
        <v>106</v>
      </c>
      <c r="N253" s="52" t="n">
        <v>1014589.44</v>
      </c>
    </row>
    <row r="254" customFormat="false" ht="15" hidden="false" customHeight="false" outlineLevel="0" collapsed="false">
      <c r="A254" s="50" t="s">
        <v>491</v>
      </c>
      <c r="B254" s="53" t="n">
        <v>42613</v>
      </c>
      <c r="C254" s="0" t="s">
        <v>156</v>
      </c>
      <c r="D254" s="0" t="n">
        <v>1</v>
      </c>
      <c r="E254" s="0" t="s">
        <v>103</v>
      </c>
      <c r="F254" s="0" t="n">
        <v>2848</v>
      </c>
      <c r="G254" s="0" t="s">
        <v>104</v>
      </c>
      <c r="H254" s="0" t="s">
        <v>39</v>
      </c>
      <c r="I254" s="0" t="s">
        <v>512</v>
      </c>
      <c r="J254" s="7" t="n">
        <v>400.62</v>
      </c>
      <c r="K254" s="49" t="s">
        <v>106</v>
      </c>
      <c r="N254" s="52" t="n">
        <v>1014990.06</v>
      </c>
    </row>
    <row r="255" customFormat="false" ht="15" hidden="false" customHeight="false" outlineLevel="0" collapsed="false">
      <c r="A255" s="50" t="s">
        <v>491</v>
      </c>
      <c r="B255" s="53" t="n">
        <v>42613</v>
      </c>
      <c r="C255" s="0" t="s">
        <v>156</v>
      </c>
      <c r="D255" s="0" t="n">
        <v>1</v>
      </c>
      <c r="E255" s="0" t="s">
        <v>103</v>
      </c>
      <c r="F255" s="0" t="n">
        <v>2848</v>
      </c>
      <c r="G255" s="0" t="s">
        <v>104</v>
      </c>
      <c r="H255" s="0" t="s">
        <v>39</v>
      </c>
      <c r="I255" s="0" t="s">
        <v>513</v>
      </c>
      <c r="J255" s="7" t="n">
        <v>400.62</v>
      </c>
      <c r="K255" s="49" t="s">
        <v>106</v>
      </c>
      <c r="N255" s="52" t="n">
        <v>1015390.68</v>
      </c>
    </row>
    <row r="256" customFormat="false" ht="15" hidden="false" customHeight="false" outlineLevel="0" collapsed="false">
      <c r="A256" s="50" t="s">
        <v>491</v>
      </c>
      <c r="B256" s="53" t="n">
        <v>42613</v>
      </c>
      <c r="C256" s="0" t="s">
        <v>156</v>
      </c>
      <c r="D256" s="0" t="n">
        <v>1</v>
      </c>
      <c r="E256" s="0" t="s">
        <v>103</v>
      </c>
      <c r="F256" s="0" t="n">
        <v>2848</v>
      </c>
      <c r="G256" s="0" t="s">
        <v>104</v>
      </c>
      <c r="H256" s="0" t="s">
        <v>39</v>
      </c>
      <c r="I256" s="0" t="s">
        <v>514</v>
      </c>
      <c r="J256" s="7" t="n">
        <v>1408.02</v>
      </c>
      <c r="K256" s="49" t="s">
        <v>106</v>
      </c>
      <c r="N256" s="52" t="n">
        <v>1016798.7</v>
      </c>
    </row>
    <row r="257" customFormat="false" ht="15" hidden="false" customHeight="false" outlineLevel="0" collapsed="false">
      <c r="A257" s="50" t="s">
        <v>515</v>
      </c>
      <c r="B257" s="53" t="n">
        <v>42613</v>
      </c>
      <c r="C257" s="0" t="s">
        <v>516</v>
      </c>
      <c r="D257" s="0" t="n">
        <v>1</v>
      </c>
      <c r="E257" s="0" t="s">
        <v>69</v>
      </c>
      <c r="F257" s="0" t="n">
        <v>2849</v>
      </c>
      <c r="G257" s="0" t="s">
        <v>70</v>
      </c>
      <c r="H257" s="0" t="s">
        <v>71</v>
      </c>
      <c r="I257" s="0" t="s">
        <v>517</v>
      </c>
      <c r="L257" s="54" t="n">
        <v>1621.33</v>
      </c>
      <c r="N257" s="52" t="n">
        <v>1015177.37</v>
      </c>
    </row>
    <row r="258" customFormat="false" ht="15" hidden="false" customHeight="false" outlineLevel="0" collapsed="false">
      <c r="A258" s="50" t="s">
        <v>518</v>
      </c>
      <c r="B258" s="53" t="n">
        <v>42615</v>
      </c>
      <c r="C258" s="0" t="s">
        <v>519</v>
      </c>
      <c r="D258" s="0" t="n">
        <v>2</v>
      </c>
      <c r="E258" s="0" t="s">
        <v>43</v>
      </c>
      <c r="F258" s="0" t="n">
        <v>524</v>
      </c>
      <c r="G258" s="0" t="s">
        <v>44</v>
      </c>
      <c r="H258" s="0" t="s">
        <v>45</v>
      </c>
      <c r="I258" s="0" t="s">
        <v>46</v>
      </c>
      <c r="L258" s="7" t="n">
        <v>1184.04</v>
      </c>
      <c r="M258" s="49" t="s">
        <v>47</v>
      </c>
      <c r="N258" s="52" t="n">
        <v>1013993.33</v>
      </c>
    </row>
    <row r="259" customFormat="false" ht="15" hidden="false" customHeight="false" outlineLevel="0" collapsed="false">
      <c r="A259" s="50" t="s">
        <v>41</v>
      </c>
      <c r="B259" s="53" t="n">
        <v>42615</v>
      </c>
      <c r="C259" s="0" t="s">
        <v>520</v>
      </c>
      <c r="D259" s="0" t="n">
        <v>2</v>
      </c>
      <c r="E259" s="0" t="s">
        <v>43</v>
      </c>
      <c r="F259" s="0" t="n">
        <v>525</v>
      </c>
      <c r="G259" s="0" t="s">
        <v>44</v>
      </c>
      <c r="H259" s="0" t="s">
        <v>45</v>
      </c>
      <c r="I259" s="0" t="s">
        <v>46</v>
      </c>
      <c r="L259" s="7" t="n">
        <v>178.29</v>
      </c>
      <c r="M259" s="49" t="s">
        <v>47</v>
      </c>
      <c r="N259" s="52" t="n">
        <v>1013815.04</v>
      </c>
    </row>
    <row r="260" customFormat="false" ht="15" hidden="false" customHeight="false" outlineLevel="0" collapsed="false">
      <c r="A260" s="50" t="s">
        <v>521</v>
      </c>
      <c r="B260" s="53" t="n">
        <v>42615</v>
      </c>
      <c r="C260" s="0" t="s">
        <v>522</v>
      </c>
      <c r="D260" s="0" t="n">
        <v>2</v>
      </c>
      <c r="E260" s="0" t="s">
        <v>109</v>
      </c>
      <c r="F260" s="0" t="n">
        <v>1364</v>
      </c>
      <c r="G260" s="0" t="s">
        <v>110</v>
      </c>
      <c r="H260" s="0" t="s">
        <v>111</v>
      </c>
      <c r="I260" s="0" t="s">
        <v>257</v>
      </c>
      <c r="J260" s="54" t="n">
        <v>3099.98</v>
      </c>
      <c r="N260" s="52" t="n">
        <v>1016915.02</v>
      </c>
    </row>
    <row r="261" customFormat="false" ht="15" hidden="false" customHeight="false" outlineLevel="0" collapsed="false">
      <c r="A261" s="50" t="s">
        <v>431</v>
      </c>
      <c r="B261" s="53" t="n">
        <v>42615</v>
      </c>
      <c r="C261" s="0" t="s">
        <v>523</v>
      </c>
      <c r="D261" s="0" t="n">
        <v>2</v>
      </c>
      <c r="E261" s="0" t="s">
        <v>43</v>
      </c>
      <c r="F261" s="0" t="n">
        <v>526</v>
      </c>
      <c r="G261" s="0" t="s">
        <v>44</v>
      </c>
      <c r="H261" s="0" t="s">
        <v>45</v>
      </c>
      <c r="I261" s="0" t="s">
        <v>46</v>
      </c>
      <c r="L261" s="7" t="n">
        <v>400.62</v>
      </c>
      <c r="M261" s="49" t="s">
        <v>47</v>
      </c>
      <c r="N261" s="52" t="n">
        <v>1016514.4</v>
      </c>
    </row>
    <row r="262" customFormat="false" ht="15" hidden="false" customHeight="false" outlineLevel="0" collapsed="false">
      <c r="A262" s="50" t="s">
        <v>524</v>
      </c>
      <c r="B262" s="53" t="n">
        <v>42618</v>
      </c>
      <c r="C262" s="0" t="s">
        <v>525</v>
      </c>
      <c r="D262" s="0" t="n">
        <v>2</v>
      </c>
      <c r="E262" s="0" t="s">
        <v>43</v>
      </c>
      <c r="F262" s="0" t="n">
        <v>527</v>
      </c>
      <c r="G262" s="0" t="s">
        <v>44</v>
      </c>
      <c r="H262" s="0" t="s">
        <v>45</v>
      </c>
      <c r="I262" s="0" t="s">
        <v>46</v>
      </c>
      <c r="L262" s="7" t="n">
        <v>934.77</v>
      </c>
      <c r="M262" s="49" t="s">
        <v>47</v>
      </c>
      <c r="N262" s="52" t="n">
        <v>1015579.63</v>
      </c>
    </row>
    <row r="263" customFormat="false" ht="15" hidden="false" customHeight="false" outlineLevel="0" collapsed="false">
      <c r="A263" s="50" t="s">
        <v>526</v>
      </c>
      <c r="B263" s="53" t="n">
        <v>42620</v>
      </c>
      <c r="C263" s="0" t="s">
        <v>525</v>
      </c>
      <c r="D263" s="0" t="n">
        <v>2</v>
      </c>
      <c r="E263" s="0" t="s">
        <v>43</v>
      </c>
      <c r="F263" s="0" t="n">
        <v>528</v>
      </c>
      <c r="G263" s="0" t="s">
        <v>44</v>
      </c>
      <c r="H263" s="0" t="s">
        <v>527</v>
      </c>
      <c r="I263" s="0" t="s">
        <v>46</v>
      </c>
      <c r="L263" s="7" t="n">
        <v>934.77</v>
      </c>
      <c r="M263" s="49" t="s">
        <v>47</v>
      </c>
      <c r="N263" s="52" t="n">
        <v>1014644.86</v>
      </c>
    </row>
    <row r="264" customFormat="false" ht="15" hidden="false" customHeight="false" outlineLevel="0" collapsed="false">
      <c r="A264" s="50" t="s">
        <v>528</v>
      </c>
      <c r="B264" s="53" t="n">
        <v>42620</v>
      </c>
      <c r="C264" s="0" t="s">
        <v>529</v>
      </c>
      <c r="D264" s="0" t="n">
        <v>2</v>
      </c>
      <c r="E264" s="0" t="s">
        <v>43</v>
      </c>
      <c r="F264" s="0" t="n">
        <v>529</v>
      </c>
      <c r="G264" s="0" t="s">
        <v>44</v>
      </c>
      <c r="H264" s="0" t="s">
        <v>527</v>
      </c>
      <c r="I264" s="0" t="s">
        <v>46</v>
      </c>
      <c r="L264" s="7" t="n">
        <v>524.39</v>
      </c>
      <c r="M264" s="49" t="s">
        <v>47</v>
      </c>
      <c r="N264" s="52" t="n">
        <v>1014120.47</v>
      </c>
    </row>
    <row r="265" customFormat="false" ht="15" hidden="false" customHeight="false" outlineLevel="0" collapsed="false">
      <c r="A265" s="50" t="s">
        <v>530</v>
      </c>
      <c r="B265" s="53" t="n">
        <v>42621</v>
      </c>
      <c r="C265" s="0" t="s">
        <v>525</v>
      </c>
      <c r="D265" s="0" t="n">
        <v>2</v>
      </c>
      <c r="E265" s="0" t="s">
        <v>43</v>
      </c>
      <c r="F265" s="0" t="n">
        <v>528</v>
      </c>
      <c r="G265" s="0" t="s">
        <v>44</v>
      </c>
      <c r="H265" s="0" t="s">
        <v>527</v>
      </c>
      <c r="I265" s="0" t="s">
        <v>531</v>
      </c>
      <c r="J265" s="7" t="n">
        <v>934.77</v>
      </c>
      <c r="M265" s="49" t="s">
        <v>47</v>
      </c>
      <c r="N265" s="52" t="n">
        <v>1015055.24</v>
      </c>
    </row>
    <row r="266" customFormat="false" ht="15" hidden="false" customHeight="false" outlineLevel="0" collapsed="false">
      <c r="A266" s="50" t="s">
        <v>532</v>
      </c>
      <c r="B266" s="53" t="n">
        <v>42621</v>
      </c>
      <c r="C266" s="0" t="s">
        <v>533</v>
      </c>
      <c r="D266" s="0" t="n">
        <v>2</v>
      </c>
      <c r="E266" s="0" t="s">
        <v>43</v>
      </c>
      <c r="F266" s="0" t="n">
        <v>530</v>
      </c>
      <c r="G266" s="0" t="s">
        <v>44</v>
      </c>
      <c r="H266" s="0" t="s">
        <v>527</v>
      </c>
      <c r="I266" s="0" t="s">
        <v>46</v>
      </c>
      <c r="L266" s="7" t="n">
        <v>400.62</v>
      </c>
      <c r="M266" s="49" t="s">
        <v>47</v>
      </c>
      <c r="N266" s="52" t="n">
        <v>1014654.62</v>
      </c>
    </row>
    <row r="267" customFormat="false" ht="15" hidden="false" customHeight="false" outlineLevel="0" collapsed="false">
      <c r="A267" s="50" t="s">
        <v>534</v>
      </c>
      <c r="B267" s="53" t="n">
        <v>42621</v>
      </c>
      <c r="C267" s="0" t="s">
        <v>535</v>
      </c>
      <c r="D267" s="0" t="n">
        <v>2</v>
      </c>
      <c r="E267" s="0" t="s">
        <v>43</v>
      </c>
      <c r="F267" s="0" t="n">
        <v>531</v>
      </c>
      <c r="G267" s="0" t="s">
        <v>44</v>
      </c>
      <c r="H267" s="0" t="s">
        <v>527</v>
      </c>
      <c r="I267" s="0" t="s">
        <v>46</v>
      </c>
      <c r="L267" s="7" t="n">
        <v>400.62</v>
      </c>
      <c r="M267" s="49" t="s">
        <v>47</v>
      </c>
      <c r="N267" s="52" t="n">
        <v>1014254</v>
      </c>
    </row>
    <row r="268" customFormat="false" ht="15" hidden="false" customHeight="false" outlineLevel="0" collapsed="false">
      <c r="A268" s="50" t="s">
        <v>536</v>
      </c>
      <c r="B268" s="53" t="n">
        <v>42623</v>
      </c>
      <c r="C268" s="0" t="s">
        <v>537</v>
      </c>
      <c r="D268" s="0" t="n">
        <v>2</v>
      </c>
      <c r="E268" s="0" t="s">
        <v>43</v>
      </c>
      <c r="F268" s="0" t="n">
        <v>532</v>
      </c>
      <c r="G268" s="0" t="s">
        <v>44</v>
      </c>
      <c r="H268" s="0" t="s">
        <v>527</v>
      </c>
      <c r="I268" s="0" t="s">
        <v>46</v>
      </c>
      <c r="L268" s="7" t="n">
        <v>801.24</v>
      </c>
      <c r="M268" s="49" t="s">
        <v>47</v>
      </c>
      <c r="N268" s="52" t="n">
        <v>1013452.76</v>
      </c>
    </row>
    <row r="269" customFormat="false" ht="15" hidden="false" customHeight="false" outlineLevel="0" collapsed="false">
      <c r="A269" s="50" t="s">
        <v>538</v>
      </c>
      <c r="B269" s="53" t="n">
        <v>42623</v>
      </c>
      <c r="C269" s="0" t="s">
        <v>539</v>
      </c>
      <c r="D269" s="0" t="n">
        <v>2</v>
      </c>
      <c r="E269" s="0" t="s">
        <v>43</v>
      </c>
      <c r="F269" s="0" t="n">
        <v>533</v>
      </c>
      <c r="G269" s="0" t="s">
        <v>44</v>
      </c>
      <c r="H269" s="0" t="s">
        <v>527</v>
      </c>
      <c r="I269" s="0" t="s">
        <v>100</v>
      </c>
      <c r="L269" s="7" t="n">
        <v>801.24</v>
      </c>
      <c r="M269" s="49" t="s">
        <v>47</v>
      </c>
      <c r="N269" s="52" t="n">
        <v>1012651.52</v>
      </c>
    </row>
    <row r="270" customFormat="false" ht="15" hidden="false" customHeight="false" outlineLevel="0" collapsed="false">
      <c r="A270" s="50" t="s">
        <v>440</v>
      </c>
      <c r="B270" s="53" t="n">
        <v>42623</v>
      </c>
      <c r="C270" s="0" t="s">
        <v>537</v>
      </c>
      <c r="D270" s="0" t="n">
        <v>2</v>
      </c>
      <c r="E270" s="0" t="s">
        <v>43</v>
      </c>
      <c r="F270" s="0" t="n">
        <v>534</v>
      </c>
      <c r="G270" s="0" t="s">
        <v>44</v>
      </c>
      <c r="H270" s="0" t="s">
        <v>527</v>
      </c>
      <c r="I270" s="0" t="s">
        <v>46</v>
      </c>
      <c r="L270" s="7" t="n">
        <v>801.37</v>
      </c>
      <c r="M270" s="49" t="s">
        <v>540</v>
      </c>
      <c r="N270" s="52" t="n">
        <v>1011850.15</v>
      </c>
    </row>
    <row r="271" customFormat="false" ht="15" hidden="false" customHeight="false" outlineLevel="0" collapsed="false">
      <c r="A271" s="50" t="s">
        <v>364</v>
      </c>
      <c r="B271" s="53" t="n">
        <v>42628</v>
      </c>
      <c r="C271" s="0" t="s">
        <v>541</v>
      </c>
      <c r="D271" s="0" t="n">
        <v>2</v>
      </c>
      <c r="E271" s="0" t="s">
        <v>43</v>
      </c>
      <c r="F271" s="0" t="n">
        <v>535</v>
      </c>
      <c r="G271" s="0" t="s">
        <v>44</v>
      </c>
      <c r="H271" s="0" t="s">
        <v>527</v>
      </c>
      <c r="I271" s="0" t="s">
        <v>100</v>
      </c>
      <c r="L271" s="7" t="n">
        <v>400.62</v>
      </c>
      <c r="M271" s="49" t="s">
        <v>47</v>
      </c>
      <c r="N271" s="52" t="n">
        <v>1011449.53</v>
      </c>
    </row>
    <row r="272" customFormat="false" ht="15" hidden="false" customHeight="false" outlineLevel="0" collapsed="false">
      <c r="A272" s="50" t="s">
        <v>542</v>
      </c>
      <c r="B272" s="53" t="n">
        <v>42628</v>
      </c>
      <c r="C272" s="0" t="s">
        <v>543</v>
      </c>
      <c r="D272" s="0" t="n">
        <v>2</v>
      </c>
      <c r="E272" s="0" t="s">
        <v>43</v>
      </c>
      <c r="F272" s="0" t="n">
        <v>536</v>
      </c>
      <c r="G272" s="0" t="s">
        <v>44</v>
      </c>
      <c r="H272" s="0" t="s">
        <v>527</v>
      </c>
      <c r="I272" s="0" t="s">
        <v>46</v>
      </c>
      <c r="L272" s="7" t="n">
        <v>400.62</v>
      </c>
      <c r="M272" s="49" t="s">
        <v>47</v>
      </c>
      <c r="N272" s="52" t="n">
        <v>1011048.91</v>
      </c>
    </row>
    <row r="273" customFormat="false" ht="15" hidden="false" customHeight="false" outlineLevel="0" collapsed="false">
      <c r="A273" s="50" t="s">
        <v>456</v>
      </c>
      <c r="B273" s="53" t="n">
        <v>42633</v>
      </c>
      <c r="C273" s="0" t="s">
        <v>544</v>
      </c>
      <c r="D273" s="0" t="n">
        <v>2</v>
      </c>
      <c r="E273" s="0" t="s">
        <v>43</v>
      </c>
      <c r="F273" s="0" t="n">
        <v>537</v>
      </c>
      <c r="G273" s="0" t="s">
        <v>44</v>
      </c>
      <c r="H273" s="0" t="s">
        <v>527</v>
      </c>
      <c r="I273" s="0" t="s">
        <v>46</v>
      </c>
      <c r="L273" s="7" t="n">
        <v>801.24</v>
      </c>
      <c r="M273" s="49" t="s">
        <v>47</v>
      </c>
      <c r="N273" s="52" t="n">
        <v>1010247.67</v>
      </c>
    </row>
    <row r="274" customFormat="false" ht="15" hidden="false" customHeight="false" outlineLevel="0" collapsed="false">
      <c r="A274" s="50" t="s">
        <v>319</v>
      </c>
      <c r="B274" s="53" t="n">
        <v>42638</v>
      </c>
      <c r="C274" s="0" t="s">
        <v>545</v>
      </c>
      <c r="D274" s="0" t="n">
        <v>1</v>
      </c>
      <c r="E274" s="0" t="s">
        <v>103</v>
      </c>
      <c r="F274" s="0" t="n">
        <v>2880</v>
      </c>
      <c r="G274" s="0" t="s">
        <v>104</v>
      </c>
      <c r="H274" s="0" t="s">
        <v>39</v>
      </c>
      <c r="I274" s="0" t="s">
        <v>546</v>
      </c>
      <c r="J274" s="7" t="n">
        <v>78.21</v>
      </c>
      <c r="K274" s="49" t="s">
        <v>106</v>
      </c>
      <c r="N274" s="52" t="n">
        <v>1010325.88</v>
      </c>
    </row>
    <row r="275" customFormat="false" ht="15" hidden="false" customHeight="false" outlineLevel="0" collapsed="false">
      <c r="A275" s="50" t="s">
        <v>547</v>
      </c>
      <c r="B275" s="53" t="n">
        <v>42638</v>
      </c>
      <c r="C275" s="0" t="n">
        <v>2664</v>
      </c>
      <c r="D275" s="0" t="n">
        <v>1</v>
      </c>
      <c r="E275" s="0" t="s">
        <v>103</v>
      </c>
      <c r="F275" s="0" t="n">
        <v>2881</v>
      </c>
      <c r="G275" s="0" t="s">
        <v>104</v>
      </c>
      <c r="H275" s="0" t="s">
        <v>39</v>
      </c>
      <c r="I275" s="0" t="s">
        <v>548</v>
      </c>
      <c r="J275" s="7" t="n">
        <v>2664</v>
      </c>
      <c r="K275" s="49" t="s">
        <v>106</v>
      </c>
      <c r="N275" s="52" t="n">
        <v>1012989.88</v>
      </c>
    </row>
    <row r="276" customFormat="false" ht="15" hidden="false" customHeight="false" outlineLevel="0" collapsed="false">
      <c r="A276" s="50" t="s">
        <v>284</v>
      </c>
      <c r="B276" s="53" t="n">
        <v>42639</v>
      </c>
      <c r="C276" s="0" t="s">
        <v>549</v>
      </c>
      <c r="D276" s="0" t="n">
        <v>2</v>
      </c>
      <c r="E276" s="0" t="s">
        <v>43</v>
      </c>
      <c r="F276" s="0" t="n">
        <v>538</v>
      </c>
      <c r="G276" s="0" t="s">
        <v>44</v>
      </c>
      <c r="H276" s="0" t="s">
        <v>527</v>
      </c>
      <c r="I276" s="0" t="s">
        <v>46</v>
      </c>
      <c r="L276" s="7" t="n">
        <v>1602.47</v>
      </c>
      <c r="M276" s="49" t="s">
        <v>47</v>
      </c>
      <c r="N276" s="52" t="n">
        <v>1011387.41</v>
      </c>
    </row>
    <row r="277" customFormat="false" ht="15" hidden="false" customHeight="false" outlineLevel="0" collapsed="false">
      <c r="A277" s="50" t="s">
        <v>475</v>
      </c>
      <c r="B277" s="53" t="n">
        <v>42639</v>
      </c>
      <c r="C277" s="0" t="s">
        <v>550</v>
      </c>
      <c r="D277" s="0" t="n">
        <v>2</v>
      </c>
      <c r="E277" s="0" t="s">
        <v>64</v>
      </c>
      <c r="F277" s="0" t="n">
        <v>1318</v>
      </c>
      <c r="G277" s="0" t="s">
        <v>66</v>
      </c>
      <c r="H277" s="0" t="s">
        <v>551</v>
      </c>
      <c r="I277" s="0" t="s">
        <v>46</v>
      </c>
      <c r="L277" s="7" t="n">
        <v>319</v>
      </c>
      <c r="M277" s="49" t="s">
        <v>552</v>
      </c>
      <c r="N277" s="52" t="n">
        <v>1011068.41</v>
      </c>
    </row>
    <row r="278" customFormat="false" ht="15" hidden="false" customHeight="false" outlineLevel="0" collapsed="false">
      <c r="A278" s="50" t="s">
        <v>253</v>
      </c>
      <c r="B278" s="53" t="n">
        <v>42639</v>
      </c>
      <c r="C278" s="0" t="s">
        <v>550</v>
      </c>
      <c r="D278" s="0" t="n">
        <v>2</v>
      </c>
      <c r="E278" s="0" t="s">
        <v>64</v>
      </c>
      <c r="F278" s="0" t="n">
        <v>1318</v>
      </c>
      <c r="G278" s="0" t="s">
        <v>66</v>
      </c>
      <c r="H278" s="0" t="s">
        <v>551</v>
      </c>
      <c r="I278" s="0" t="s">
        <v>531</v>
      </c>
      <c r="J278" s="7" t="n">
        <v>319</v>
      </c>
      <c r="K278" s="49" t="s">
        <v>552</v>
      </c>
      <c r="N278" s="52" t="n">
        <v>1011387.41</v>
      </c>
    </row>
    <row r="279" customFormat="false" ht="15" hidden="false" customHeight="false" outlineLevel="0" collapsed="false">
      <c r="A279" s="50" t="s">
        <v>553</v>
      </c>
      <c r="B279" s="53" t="n">
        <v>42639</v>
      </c>
      <c r="C279" s="0" t="s">
        <v>550</v>
      </c>
      <c r="D279" s="0" t="n">
        <v>2</v>
      </c>
      <c r="E279" s="0" t="s">
        <v>64</v>
      </c>
      <c r="F279" s="0" t="n">
        <v>1319</v>
      </c>
      <c r="G279" s="0" t="s">
        <v>66</v>
      </c>
      <c r="H279" s="0" t="s">
        <v>551</v>
      </c>
      <c r="I279" s="0" t="s">
        <v>46</v>
      </c>
      <c r="L279" s="7" t="n">
        <v>319</v>
      </c>
      <c r="M279" s="49" t="s">
        <v>554</v>
      </c>
      <c r="N279" s="52" t="n">
        <v>1011068.41</v>
      </c>
    </row>
    <row r="280" customFormat="false" ht="15" hidden="false" customHeight="false" outlineLevel="0" collapsed="false">
      <c r="A280" s="50" t="s">
        <v>555</v>
      </c>
      <c r="B280" s="53" t="n">
        <v>42640</v>
      </c>
      <c r="C280" s="0" t="s">
        <v>556</v>
      </c>
      <c r="D280" s="0" t="n">
        <v>2</v>
      </c>
      <c r="E280" s="0" t="s">
        <v>64</v>
      </c>
      <c r="F280" s="0" t="n">
        <v>1320</v>
      </c>
      <c r="G280" s="0" t="s">
        <v>66</v>
      </c>
      <c r="H280" s="0" t="s">
        <v>557</v>
      </c>
      <c r="I280" s="0" t="s">
        <v>46</v>
      </c>
      <c r="L280" s="7" t="n">
        <v>10000</v>
      </c>
      <c r="M280" s="49" t="s">
        <v>558</v>
      </c>
      <c r="N280" s="52" t="n">
        <v>1001068.41</v>
      </c>
    </row>
    <row r="281" customFormat="false" ht="15" hidden="false" customHeight="false" outlineLevel="0" collapsed="false">
      <c r="A281" s="50" t="s">
        <v>88</v>
      </c>
      <c r="B281" s="53" t="n">
        <v>42640</v>
      </c>
      <c r="C281" s="0" t="s">
        <v>556</v>
      </c>
      <c r="D281" s="0" t="n">
        <v>2</v>
      </c>
      <c r="E281" s="0" t="s">
        <v>64</v>
      </c>
      <c r="F281" s="0" t="n">
        <v>1320</v>
      </c>
      <c r="G281" s="0" t="s">
        <v>66</v>
      </c>
      <c r="H281" s="0" t="s">
        <v>557</v>
      </c>
      <c r="I281" s="0" t="s">
        <v>531</v>
      </c>
      <c r="J281" s="7" t="n">
        <v>10000</v>
      </c>
      <c r="K281" s="49" t="s">
        <v>558</v>
      </c>
      <c r="N281" s="52" t="n">
        <v>1011068.41</v>
      </c>
    </row>
    <row r="282" customFormat="false" ht="15" hidden="false" customHeight="false" outlineLevel="0" collapsed="false">
      <c r="A282" s="50" t="s">
        <v>90</v>
      </c>
      <c r="B282" s="53" t="n">
        <v>42640</v>
      </c>
      <c r="C282" s="0" t="s">
        <v>556</v>
      </c>
      <c r="D282" s="0" t="n">
        <v>2</v>
      </c>
      <c r="E282" s="0" t="s">
        <v>64</v>
      </c>
      <c r="F282" s="0" t="s">
        <v>559</v>
      </c>
      <c r="G282" s="0" t="s">
        <v>66</v>
      </c>
      <c r="H282" s="0" t="s">
        <v>557</v>
      </c>
      <c r="I282" s="0" t="s">
        <v>46</v>
      </c>
      <c r="L282" s="7" t="n">
        <v>10000</v>
      </c>
      <c r="M282" s="49" t="s">
        <v>47</v>
      </c>
      <c r="N282" s="52" t="n">
        <v>1001068.41</v>
      </c>
    </row>
    <row r="283" customFormat="false" ht="15" hidden="false" customHeight="false" outlineLevel="0" collapsed="false">
      <c r="A283" s="50" t="s">
        <v>222</v>
      </c>
      <c r="B283" s="53" t="n">
        <v>42640</v>
      </c>
      <c r="C283" s="0" t="s">
        <v>550</v>
      </c>
      <c r="D283" s="0" t="n">
        <v>2</v>
      </c>
      <c r="E283" s="0" t="s">
        <v>64</v>
      </c>
      <c r="F283" s="0" t="n">
        <v>1319</v>
      </c>
      <c r="G283" s="0" t="s">
        <v>66</v>
      </c>
      <c r="H283" s="0" t="s">
        <v>551</v>
      </c>
      <c r="I283" s="0" t="s">
        <v>531</v>
      </c>
      <c r="J283" s="7" t="n">
        <v>319</v>
      </c>
      <c r="K283" s="49" t="s">
        <v>554</v>
      </c>
      <c r="N283" s="52" t="n">
        <v>1001387.41</v>
      </c>
    </row>
    <row r="284" customFormat="false" ht="15" hidden="false" customHeight="false" outlineLevel="0" collapsed="false">
      <c r="A284" s="50" t="s">
        <v>311</v>
      </c>
      <c r="B284" s="53" t="n">
        <v>42640</v>
      </c>
      <c r="C284" s="0" t="s">
        <v>556</v>
      </c>
      <c r="D284" s="0" t="n">
        <v>2</v>
      </c>
      <c r="E284" s="0" t="s">
        <v>64</v>
      </c>
      <c r="F284" s="0" t="s">
        <v>560</v>
      </c>
      <c r="G284" s="0" t="s">
        <v>66</v>
      </c>
      <c r="H284" s="0" t="s">
        <v>557</v>
      </c>
      <c r="I284" s="0" t="s">
        <v>46</v>
      </c>
      <c r="L284" s="7" t="n">
        <v>10000</v>
      </c>
      <c r="M284" s="49" t="s">
        <v>561</v>
      </c>
      <c r="N284" s="52" t="n">
        <v>991387.41</v>
      </c>
    </row>
    <row r="285" customFormat="false" ht="15" hidden="false" customHeight="false" outlineLevel="0" collapsed="false">
      <c r="A285" s="50" t="s">
        <v>113</v>
      </c>
      <c r="B285" s="53" t="n">
        <v>42640</v>
      </c>
      <c r="C285" s="0" t="s">
        <v>556</v>
      </c>
      <c r="D285" s="0" t="n">
        <v>2</v>
      </c>
      <c r="E285" s="0" t="s">
        <v>64</v>
      </c>
      <c r="F285" s="0" t="s">
        <v>560</v>
      </c>
      <c r="G285" s="0" t="s">
        <v>66</v>
      </c>
      <c r="H285" s="0" t="s">
        <v>557</v>
      </c>
      <c r="I285" s="0" t="s">
        <v>531</v>
      </c>
      <c r="J285" s="7" t="n">
        <v>10000</v>
      </c>
      <c r="K285" s="49" t="s">
        <v>561</v>
      </c>
      <c r="N285" s="52" t="n">
        <v>1001387.41</v>
      </c>
    </row>
    <row r="286" customFormat="false" ht="15" hidden="false" customHeight="false" outlineLevel="0" collapsed="false">
      <c r="A286" s="50" t="s">
        <v>562</v>
      </c>
      <c r="B286" s="53" t="n">
        <v>42641</v>
      </c>
      <c r="C286" s="0" t="s">
        <v>550</v>
      </c>
      <c r="D286" s="0" t="n">
        <v>2</v>
      </c>
      <c r="E286" s="0" t="s">
        <v>64</v>
      </c>
      <c r="F286" s="0" t="s">
        <v>563</v>
      </c>
      <c r="G286" s="0" t="s">
        <v>66</v>
      </c>
      <c r="H286" s="0" t="s">
        <v>557</v>
      </c>
      <c r="I286" s="0" t="s">
        <v>46</v>
      </c>
      <c r="L286" s="7" t="n">
        <v>319</v>
      </c>
      <c r="M286" s="49" t="s">
        <v>47</v>
      </c>
      <c r="N286" s="52" t="n">
        <v>1001068.41</v>
      </c>
    </row>
    <row r="287" customFormat="false" ht="15" hidden="false" customHeight="false" outlineLevel="0" collapsed="false">
      <c r="A287" s="50" t="s">
        <v>564</v>
      </c>
      <c r="B287" s="53" t="n">
        <v>42641</v>
      </c>
      <c r="C287" s="0" t="s">
        <v>156</v>
      </c>
      <c r="D287" s="0" t="n">
        <v>1</v>
      </c>
      <c r="E287" s="0" t="s">
        <v>103</v>
      </c>
      <c r="F287" s="0" t="n">
        <v>2874</v>
      </c>
      <c r="G287" s="0" t="s">
        <v>104</v>
      </c>
      <c r="H287" s="0" t="s">
        <v>39</v>
      </c>
      <c r="I287" s="0" t="s">
        <v>565</v>
      </c>
      <c r="J287" s="7" t="n">
        <v>400.62</v>
      </c>
      <c r="K287" s="49" t="s">
        <v>106</v>
      </c>
      <c r="N287" s="52" t="n">
        <v>1001469.03</v>
      </c>
    </row>
    <row r="288" customFormat="false" ht="15" hidden="false" customHeight="false" outlineLevel="0" collapsed="false">
      <c r="A288" s="50" t="s">
        <v>564</v>
      </c>
      <c r="B288" s="53" t="n">
        <v>42641</v>
      </c>
      <c r="C288" s="0" t="s">
        <v>156</v>
      </c>
      <c r="D288" s="0" t="n">
        <v>1</v>
      </c>
      <c r="E288" s="0" t="s">
        <v>103</v>
      </c>
      <c r="F288" s="0" t="n">
        <v>2874</v>
      </c>
      <c r="G288" s="0" t="s">
        <v>104</v>
      </c>
      <c r="H288" s="0" t="s">
        <v>39</v>
      </c>
      <c r="I288" s="0" t="s">
        <v>566</v>
      </c>
      <c r="J288" s="7" t="n">
        <v>178.29</v>
      </c>
      <c r="K288" s="49" t="s">
        <v>106</v>
      </c>
      <c r="N288" s="52" t="n">
        <v>1001647.32</v>
      </c>
    </row>
    <row r="289" customFormat="false" ht="15" hidden="false" customHeight="false" outlineLevel="0" collapsed="false">
      <c r="A289" s="50" t="s">
        <v>564</v>
      </c>
      <c r="B289" s="53" t="n">
        <v>42641</v>
      </c>
      <c r="C289" s="0" t="s">
        <v>156</v>
      </c>
      <c r="D289" s="0" t="n">
        <v>1</v>
      </c>
      <c r="E289" s="0" t="s">
        <v>103</v>
      </c>
      <c r="F289" s="0" t="n">
        <v>2874</v>
      </c>
      <c r="G289" s="0" t="s">
        <v>104</v>
      </c>
      <c r="H289" s="0" t="s">
        <v>39</v>
      </c>
      <c r="I289" s="0" t="s">
        <v>567</v>
      </c>
      <c r="J289" s="7" t="n">
        <v>400.62</v>
      </c>
      <c r="K289" s="49" t="s">
        <v>106</v>
      </c>
      <c r="N289" s="52" t="n">
        <v>1002047.94</v>
      </c>
    </row>
    <row r="290" customFormat="false" ht="15" hidden="false" customHeight="false" outlineLevel="0" collapsed="false">
      <c r="A290" s="50" t="s">
        <v>564</v>
      </c>
      <c r="B290" s="53" t="n">
        <v>42641</v>
      </c>
      <c r="C290" s="0" t="s">
        <v>156</v>
      </c>
      <c r="D290" s="0" t="n">
        <v>1</v>
      </c>
      <c r="E290" s="0" t="s">
        <v>103</v>
      </c>
      <c r="F290" s="0" t="n">
        <v>2874</v>
      </c>
      <c r="G290" s="0" t="s">
        <v>104</v>
      </c>
      <c r="H290" s="0" t="s">
        <v>39</v>
      </c>
      <c r="I290" s="0" t="s">
        <v>568</v>
      </c>
      <c r="J290" s="7" t="n">
        <v>1184.04</v>
      </c>
      <c r="K290" s="49" t="s">
        <v>106</v>
      </c>
      <c r="N290" s="52" t="n">
        <v>1003231.98</v>
      </c>
    </row>
    <row r="291" customFormat="false" ht="15" hidden="false" customHeight="false" outlineLevel="0" collapsed="false">
      <c r="A291" s="50" t="s">
        <v>564</v>
      </c>
      <c r="B291" s="53" t="n">
        <v>42641</v>
      </c>
      <c r="C291" s="0" t="s">
        <v>156</v>
      </c>
      <c r="D291" s="0" t="n">
        <v>1</v>
      </c>
      <c r="E291" s="0" t="s">
        <v>103</v>
      </c>
      <c r="F291" s="0" t="n">
        <v>2874</v>
      </c>
      <c r="G291" s="0" t="s">
        <v>104</v>
      </c>
      <c r="H291" s="0" t="s">
        <v>39</v>
      </c>
      <c r="I291" s="0" t="s">
        <v>569</v>
      </c>
      <c r="J291" s="7" t="n">
        <v>458.34</v>
      </c>
      <c r="K291" s="49" t="s">
        <v>106</v>
      </c>
      <c r="N291" s="52" t="n">
        <v>1003690.32</v>
      </c>
    </row>
    <row r="292" customFormat="false" ht="15" hidden="false" customHeight="false" outlineLevel="0" collapsed="false">
      <c r="A292" s="50" t="s">
        <v>564</v>
      </c>
      <c r="B292" s="53" t="n">
        <v>42641</v>
      </c>
      <c r="C292" s="0" t="s">
        <v>156</v>
      </c>
      <c r="D292" s="0" t="n">
        <v>1</v>
      </c>
      <c r="E292" s="0" t="s">
        <v>103</v>
      </c>
      <c r="F292" s="0" t="n">
        <v>2874</v>
      </c>
      <c r="G292" s="0" t="s">
        <v>104</v>
      </c>
      <c r="H292" s="0" t="s">
        <v>39</v>
      </c>
      <c r="I292" s="0" t="s">
        <v>570</v>
      </c>
      <c r="J292" s="7" t="n">
        <v>1500</v>
      </c>
      <c r="K292" s="49" t="s">
        <v>106</v>
      </c>
      <c r="N292" s="52" t="n">
        <v>1005190.32</v>
      </c>
    </row>
    <row r="293" customFormat="false" ht="15" hidden="false" customHeight="false" outlineLevel="0" collapsed="false">
      <c r="A293" s="50" t="s">
        <v>564</v>
      </c>
      <c r="B293" s="53" t="n">
        <v>42641</v>
      </c>
      <c r="C293" s="0" t="s">
        <v>156</v>
      </c>
      <c r="D293" s="0" t="n">
        <v>1</v>
      </c>
      <c r="E293" s="0" t="s">
        <v>103</v>
      </c>
      <c r="F293" s="0" t="n">
        <v>2874</v>
      </c>
      <c r="G293" s="0" t="s">
        <v>104</v>
      </c>
      <c r="H293" s="0" t="s">
        <v>39</v>
      </c>
      <c r="I293" s="0" t="s">
        <v>571</v>
      </c>
      <c r="J293" s="7" t="n">
        <v>400.62</v>
      </c>
      <c r="K293" s="49" t="s">
        <v>106</v>
      </c>
      <c r="N293" s="52" t="n">
        <v>1005590.94</v>
      </c>
    </row>
    <row r="294" customFormat="false" ht="15" hidden="false" customHeight="false" outlineLevel="0" collapsed="false">
      <c r="A294" s="50" t="s">
        <v>564</v>
      </c>
      <c r="B294" s="53" t="n">
        <v>42641</v>
      </c>
      <c r="C294" s="0" t="s">
        <v>156</v>
      </c>
      <c r="D294" s="0" t="n">
        <v>1</v>
      </c>
      <c r="E294" s="0" t="s">
        <v>103</v>
      </c>
      <c r="F294" s="0" t="n">
        <v>2874</v>
      </c>
      <c r="G294" s="0" t="s">
        <v>104</v>
      </c>
      <c r="H294" s="0" t="s">
        <v>39</v>
      </c>
      <c r="I294" s="0" t="s">
        <v>572</v>
      </c>
      <c r="J294" s="7" t="n">
        <v>38.98</v>
      </c>
      <c r="K294" s="49" t="s">
        <v>106</v>
      </c>
      <c r="N294" s="52" t="n">
        <v>1005629.92</v>
      </c>
    </row>
    <row r="295" customFormat="false" ht="15" hidden="false" customHeight="false" outlineLevel="0" collapsed="false">
      <c r="A295" s="50" t="s">
        <v>564</v>
      </c>
      <c r="B295" s="53" t="n">
        <v>42641</v>
      </c>
      <c r="C295" s="0" t="s">
        <v>156</v>
      </c>
      <c r="D295" s="0" t="n">
        <v>1</v>
      </c>
      <c r="E295" s="0" t="s">
        <v>103</v>
      </c>
      <c r="F295" s="0" t="n">
        <v>2874</v>
      </c>
      <c r="G295" s="0" t="s">
        <v>104</v>
      </c>
      <c r="H295" s="0" t="s">
        <v>39</v>
      </c>
      <c r="I295" s="0" t="s">
        <v>573</v>
      </c>
      <c r="J295" s="7" t="n">
        <v>400.62</v>
      </c>
      <c r="K295" s="49" t="s">
        <v>106</v>
      </c>
      <c r="N295" s="52" t="n">
        <v>1006030.54</v>
      </c>
    </row>
    <row r="296" customFormat="false" ht="15" hidden="false" customHeight="false" outlineLevel="0" collapsed="false">
      <c r="A296" s="50" t="s">
        <v>564</v>
      </c>
      <c r="B296" s="53" t="n">
        <v>42641</v>
      </c>
      <c r="C296" s="0" t="s">
        <v>156</v>
      </c>
      <c r="D296" s="0" t="n">
        <v>1</v>
      </c>
      <c r="E296" s="0" t="s">
        <v>103</v>
      </c>
      <c r="F296" s="0" t="n">
        <v>2874</v>
      </c>
      <c r="G296" s="0" t="s">
        <v>104</v>
      </c>
      <c r="H296" s="0" t="s">
        <v>39</v>
      </c>
      <c r="I296" s="0" t="s">
        <v>574</v>
      </c>
      <c r="J296" s="7" t="n">
        <v>400.62</v>
      </c>
      <c r="K296" s="49" t="s">
        <v>106</v>
      </c>
      <c r="N296" s="52" t="n">
        <v>1006431.16</v>
      </c>
    </row>
    <row r="297" customFormat="false" ht="15" hidden="false" customHeight="false" outlineLevel="0" collapsed="false">
      <c r="A297" s="50" t="s">
        <v>415</v>
      </c>
      <c r="B297" s="53" t="n">
        <v>42643</v>
      </c>
      <c r="C297" s="0" t="s">
        <v>575</v>
      </c>
      <c r="D297" s="0" t="n">
        <v>2</v>
      </c>
      <c r="E297" s="0" t="s">
        <v>43</v>
      </c>
      <c r="F297" s="0" t="n">
        <v>539</v>
      </c>
      <c r="G297" s="0" t="s">
        <v>44</v>
      </c>
      <c r="H297" s="0" t="s">
        <v>527</v>
      </c>
      <c r="I297" s="0" t="s">
        <v>46</v>
      </c>
      <c r="L297" s="7" t="n">
        <v>801.24</v>
      </c>
      <c r="M297" s="49" t="s">
        <v>47</v>
      </c>
      <c r="N297" s="52" t="n">
        <v>1005629.92</v>
      </c>
    </row>
    <row r="298" customFormat="false" ht="15" hidden="false" customHeight="false" outlineLevel="0" collapsed="false">
      <c r="A298" s="50" t="s">
        <v>576</v>
      </c>
      <c r="B298" s="53" t="n">
        <v>42643</v>
      </c>
      <c r="C298" s="0" t="s">
        <v>577</v>
      </c>
      <c r="D298" s="0" t="n">
        <v>2</v>
      </c>
      <c r="E298" s="0" t="s">
        <v>43</v>
      </c>
      <c r="F298" s="0" t="n">
        <v>540</v>
      </c>
      <c r="G298" s="0" t="s">
        <v>44</v>
      </c>
      <c r="H298" s="0" t="s">
        <v>527</v>
      </c>
      <c r="I298" s="0" t="s">
        <v>100</v>
      </c>
      <c r="L298" s="7" t="n">
        <v>801.24</v>
      </c>
      <c r="M298" s="49" t="s">
        <v>47</v>
      </c>
      <c r="N298" s="52" t="n">
        <v>1004828.68</v>
      </c>
    </row>
    <row r="299" customFormat="false" ht="15" hidden="false" customHeight="false" outlineLevel="0" collapsed="false">
      <c r="A299" s="50" t="s">
        <v>578</v>
      </c>
      <c r="B299" s="53" t="n">
        <v>42643</v>
      </c>
      <c r="C299" s="0" t="s">
        <v>579</v>
      </c>
      <c r="D299" s="0" t="n">
        <v>1</v>
      </c>
      <c r="E299" s="0" t="s">
        <v>98</v>
      </c>
      <c r="F299" s="0" t="n">
        <v>10406</v>
      </c>
      <c r="G299" s="0" t="s">
        <v>99</v>
      </c>
      <c r="H299" s="0" t="s">
        <v>39</v>
      </c>
      <c r="I299" s="0" t="s">
        <v>100</v>
      </c>
      <c r="L299" s="7" t="n">
        <v>78.21</v>
      </c>
      <c r="M299" s="49" t="s">
        <v>47</v>
      </c>
      <c r="N299" s="52" t="n">
        <v>1004750.47</v>
      </c>
    </row>
    <row r="300" customFormat="false" ht="15" hidden="false" customHeight="false" outlineLevel="0" collapsed="false">
      <c r="A300" s="50" t="s">
        <v>580</v>
      </c>
      <c r="B300" s="53" t="n">
        <v>42643</v>
      </c>
      <c r="C300" s="0" t="s">
        <v>581</v>
      </c>
      <c r="D300" s="0" t="n">
        <v>1</v>
      </c>
      <c r="E300" s="0" t="s">
        <v>98</v>
      </c>
      <c r="F300" s="0" t="n">
        <v>10407</v>
      </c>
      <c r="G300" s="0" t="s">
        <v>99</v>
      </c>
      <c r="H300" s="0" t="s">
        <v>39</v>
      </c>
      <c r="I300" s="0" t="s">
        <v>100</v>
      </c>
      <c r="L300" s="7" t="n">
        <v>2664</v>
      </c>
      <c r="M300" s="49" t="s">
        <v>47</v>
      </c>
      <c r="N300" s="52" t="n">
        <v>1002086.47</v>
      </c>
    </row>
    <row r="301" customFormat="false" ht="15" hidden="false" customHeight="false" outlineLevel="0" collapsed="false">
      <c r="A301" s="50" t="s">
        <v>228</v>
      </c>
      <c r="B301" s="53" t="n">
        <v>42643</v>
      </c>
      <c r="C301" s="0" t="s">
        <v>582</v>
      </c>
      <c r="D301" s="0" t="n">
        <v>2</v>
      </c>
      <c r="E301" s="0" t="s">
        <v>43</v>
      </c>
      <c r="F301" s="0" t="n">
        <v>542</v>
      </c>
      <c r="G301" s="0" t="s">
        <v>44</v>
      </c>
      <c r="H301" s="0" t="s">
        <v>527</v>
      </c>
      <c r="I301" s="0" t="s">
        <v>46</v>
      </c>
      <c r="L301" s="7" t="n">
        <v>534.16</v>
      </c>
      <c r="M301" s="49" t="s">
        <v>47</v>
      </c>
      <c r="N301" s="52" t="n">
        <v>1001552.31</v>
      </c>
    </row>
    <row r="302" customFormat="false" ht="15" hidden="false" customHeight="false" outlineLevel="0" collapsed="false">
      <c r="A302" s="50" t="s">
        <v>127</v>
      </c>
      <c r="B302" s="53" t="n">
        <v>42643</v>
      </c>
      <c r="C302" s="0" t="s">
        <v>583</v>
      </c>
      <c r="D302" s="0" t="n">
        <v>2</v>
      </c>
      <c r="E302" s="0" t="s">
        <v>43</v>
      </c>
      <c r="F302" s="0" t="n">
        <v>543</v>
      </c>
      <c r="G302" s="0" t="s">
        <v>44</v>
      </c>
      <c r="H302" s="0" t="s">
        <v>527</v>
      </c>
      <c r="I302" s="0" t="s">
        <v>46</v>
      </c>
      <c r="L302" s="7" t="n">
        <v>400.62</v>
      </c>
      <c r="M302" s="49" t="s">
        <v>47</v>
      </c>
      <c r="N302" s="52" t="n">
        <v>1001151.69</v>
      </c>
    </row>
    <row r="303" customFormat="false" ht="15" hidden="false" customHeight="false" outlineLevel="0" collapsed="false">
      <c r="A303" s="50" t="s">
        <v>584</v>
      </c>
      <c r="B303" s="53" t="n">
        <v>42643</v>
      </c>
      <c r="C303" s="0" t="s">
        <v>585</v>
      </c>
      <c r="D303" s="0" t="n">
        <v>2</v>
      </c>
      <c r="E303" s="0" t="s">
        <v>43</v>
      </c>
      <c r="F303" s="0" t="n">
        <v>544</v>
      </c>
      <c r="G303" s="0" t="s">
        <v>44</v>
      </c>
      <c r="H303" s="0" t="s">
        <v>527</v>
      </c>
      <c r="I303" s="0" t="s">
        <v>46</v>
      </c>
      <c r="L303" s="7" t="n">
        <v>400.62</v>
      </c>
      <c r="M303" s="49" t="s">
        <v>47</v>
      </c>
      <c r="N303" s="52" t="n">
        <v>1000751.07</v>
      </c>
    </row>
    <row r="304" customFormat="false" ht="15" hidden="false" customHeight="false" outlineLevel="0" collapsed="false">
      <c r="A304" s="50" t="s">
        <v>586</v>
      </c>
      <c r="B304" s="53" t="n">
        <v>42643</v>
      </c>
      <c r="C304" s="0" t="s">
        <v>537</v>
      </c>
      <c r="D304" s="0" t="n">
        <v>2</v>
      </c>
      <c r="E304" s="0" t="s">
        <v>43</v>
      </c>
      <c r="F304" s="0" t="n">
        <v>534</v>
      </c>
      <c r="G304" s="0" t="s">
        <v>44</v>
      </c>
      <c r="H304" s="0" t="s">
        <v>527</v>
      </c>
      <c r="I304" s="0" t="s">
        <v>531</v>
      </c>
      <c r="J304" s="7" t="n">
        <v>801.37</v>
      </c>
      <c r="K304" s="49" t="s">
        <v>540</v>
      </c>
      <c r="N304" s="52" t="n">
        <v>1001552.44</v>
      </c>
    </row>
    <row r="305" customFormat="false" ht="15" hidden="false" customHeight="false" outlineLevel="0" collapsed="false">
      <c r="A305" s="50" t="s">
        <v>587</v>
      </c>
      <c r="B305" s="53" t="n">
        <v>42643</v>
      </c>
      <c r="D305" s="0" t="n">
        <v>2</v>
      </c>
      <c r="E305" s="0" t="s">
        <v>64</v>
      </c>
      <c r="F305" s="0" t="n">
        <v>1323</v>
      </c>
      <c r="G305" s="0" t="s">
        <v>66</v>
      </c>
      <c r="H305" s="0" t="s">
        <v>39</v>
      </c>
      <c r="I305" s="0" t="s">
        <v>46</v>
      </c>
      <c r="L305" s="7" t="n">
        <v>2800</v>
      </c>
      <c r="M305" s="49" t="s">
        <v>47</v>
      </c>
      <c r="N305" s="52" t="n">
        <v>998752.44</v>
      </c>
    </row>
    <row r="306" customFormat="false" ht="15" hidden="false" customHeight="false" outlineLevel="0" collapsed="false">
      <c r="A306" s="50" t="s">
        <v>135</v>
      </c>
      <c r="B306" s="53" t="n">
        <v>42643</v>
      </c>
      <c r="C306" s="0" t="s">
        <v>588</v>
      </c>
      <c r="D306" s="0" t="n">
        <v>2</v>
      </c>
      <c r="E306" s="0" t="s">
        <v>64</v>
      </c>
      <c r="F306" s="0" t="s">
        <v>589</v>
      </c>
      <c r="G306" s="0" t="s">
        <v>66</v>
      </c>
      <c r="H306" s="0" t="s">
        <v>39</v>
      </c>
      <c r="I306" s="0" t="s">
        <v>46</v>
      </c>
      <c r="L306" s="7" t="n">
        <v>1200</v>
      </c>
      <c r="M306" s="49" t="s">
        <v>47</v>
      </c>
      <c r="N306" s="52" t="n">
        <v>997552.44</v>
      </c>
    </row>
    <row r="307" customFormat="false" ht="15" hidden="false" customHeight="false" outlineLevel="0" collapsed="false">
      <c r="A307" s="50" t="s">
        <v>590</v>
      </c>
      <c r="B307" s="53" t="n">
        <v>42643</v>
      </c>
      <c r="C307" s="0" t="s">
        <v>591</v>
      </c>
      <c r="D307" s="0" t="n">
        <v>2</v>
      </c>
      <c r="E307" s="0" t="s">
        <v>64</v>
      </c>
      <c r="F307" s="0" t="s">
        <v>592</v>
      </c>
      <c r="G307" s="0" t="s">
        <v>66</v>
      </c>
      <c r="H307" s="0" t="s">
        <v>39</v>
      </c>
      <c r="I307" s="0" t="s">
        <v>46</v>
      </c>
      <c r="L307" s="7" t="n">
        <v>2800</v>
      </c>
      <c r="M307" s="49" t="s">
        <v>593</v>
      </c>
      <c r="N307" s="52" t="n">
        <v>994752.44</v>
      </c>
    </row>
    <row r="308" customFormat="false" ht="15" hidden="false" customHeight="false" outlineLevel="0" collapsed="false">
      <c r="A308" s="50" t="s">
        <v>594</v>
      </c>
      <c r="B308" s="53" t="n">
        <v>42643</v>
      </c>
      <c r="D308" s="0" t="n">
        <v>2</v>
      </c>
      <c r="E308" s="0" t="s">
        <v>64</v>
      </c>
      <c r="F308" s="0" t="s">
        <v>595</v>
      </c>
      <c r="G308" s="0" t="s">
        <v>66</v>
      </c>
      <c r="H308" s="0" t="s">
        <v>39</v>
      </c>
      <c r="I308" s="0" t="s">
        <v>46</v>
      </c>
      <c r="L308" s="7" t="n">
        <v>1200</v>
      </c>
      <c r="M308" s="49" t="s">
        <v>47</v>
      </c>
      <c r="N308" s="52" t="n">
        <v>993552.44</v>
      </c>
    </row>
    <row r="309" customFormat="false" ht="15" hidden="false" customHeight="false" outlineLevel="0" collapsed="false">
      <c r="A309" s="50" t="s">
        <v>596</v>
      </c>
      <c r="B309" s="53" t="n">
        <v>42643</v>
      </c>
      <c r="D309" s="0" t="n">
        <v>2</v>
      </c>
      <c r="E309" s="0" t="s">
        <v>64</v>
      </c>
      <c r="F309" s="0" t="s">
        <v>597</v>
      </c>
      <c r="G309" s="0" t="s">
        <v>66</v>
      </c>
      <c r="H309" s="0" t="s">
        <v>39</v>
      </c>
      <c r="I309" s="0" t="s">
        <v>46</v>
      </c>
      <c r="L309" s="7" t="n">
        <v>1200</v>
      </c>
      <c r="M309" s="49" t="s">
        <v>598</v>
      </c>
      <c r="N309" s="52" t="n">
        <v>992352.44</v>
      </c>
    </row>
    <row r="310" customFormat="false" ht="15" hidden="false" customHeight="false" outlineLevel="0" collapsed="false">
      <c r="A310" s="50" t="s">
        <v>264</v>
      </c>
      <c r="B310" s="53" t="n">
        <v>42643</v>
      </c>
      <c r="C310" s="0" t="s">
        <v>599</v>
      </c>
      <c r="D310" s="0" t="n">
        <v>2</v>
      </c>
      <c r="E310" s="0" t="s">
        <v>37</v>
      </c>
      <c r="F310" s="0" t="n">
        <v>18</v>
      </c>
      <c r="G310" s="0" t="s">
        <v>38</v>
      </c>
      <c r="H310" s="0" t="s">
        <v>39</v>
      </c>
      <c r="I310" s="0" t="s">
        <v>600</v>
      </c>
      <c r="J310" s="7" t="n">
        <v>2800</v>
      </c>
      <c r="K310" s="49" t="s">
        <v>593</v>
      </c>
      <c r="N310" s="52" t="n">
        <v>995152.44</v>
      </c>
    </row>
    <row r="311" customFormat="false" ht="15" hidden="false" customHeight="false" outlineLevel="0" collapsed="false">
      <c r="A311" s="50" t="s">
        <v>601</v>
      </c>
      <c r="B311" s="53" t="n">
        <v>42643</v>
      </c>
      <c r="C311" s="0" t="s">
        <v>599</v>
      </c>
      <c r="D311" s="0" t="n">
        <v>2</v>
      </c>
      <c r="E311" s="0" t="s">
        <v>37</v>
      </c>
      <c r="F311" s="0" t="n">
        <v>19</v>
      </c>
      <c r="G311" s="0" t="s">
        <v>38</v>
      </c>
      <c r="H311" s="0" t="s">
        <v>39</v>
      </c>
      <c r="I311" s="0" t="s">
        <v>602</v>
      </c>
      <c r="J311" s="7" t="n">
        <v>1200</v>
      </c>
      <c r="K311" s="49" t="s">
        <v>598</v>
      </c>
      <c r="N311" s="52" t="n">
        <v>996352.44</v>
      </c>
    </row>
    <row r="312" customFormat="false" ht="15" hidden="false" customHeight="false" outlineLevel="0" collapsed="false">
      <c r="A312" s="50" t="s">
        <v>603</v>
      </c>
      <c r="B312" s="53" t="n">
        <v>42643</v>
      </c>
      <c r="C312" s="0" t="s">
        <v>604</v>
      </c>
      <c r="D312" s="0" t="n">
        <v>1</v>
      </c>
      <c r="E312" s="0" t="s">
        <v>103</v>
      </c>
      <c r="F312" s="0" t="n">
        <v>2882</v>
      </c>
      <c r="G312" s="0" t="s">
        <v>104</v>
      </c>
      <c r="H312" s="0" t="s">
        <v>71</v>
      </c>
      <c r="I312" s="0" t="s">
        <v>605</v>
      </c>
      <c r="L312" s="55" t="n">
        <v>425.15</v>
      </c>
      <c r="N312" s="52" t="n">
        <v>995927.29</v>
      </c>
    </row>
    <row r="313" customFormat="false" ht="15" hidden="false" customHeight="false" outlineLevel="0" collapsed="false">
      <c r="A313" s="50" t="s">
        <v>422</v>
      </c>
      <c r="B313" s="53" t="n">
        <v>42643</v>
      </c>
      <c r="C313" s="0" t="s">
        <v>309</v>
      </c>
      <c r="D313" s="0" t="n">
        <v>1</v>
      </c>
      <c r="E313" s="0" t="s">
        <v>69</v>
      </c>
      <c r="F313" s="0" t="n">
        <v>2883</v>
      </c>
      <c r="G313" s="0" t="s">
        <v>70</v>
      </c>
      <c r="H313" s="0" t="s">
        <v>39</v>
      </c>
      <c r="I313" s="0" t="s">
        <v>606</v>
      </c>
      <c r="L313" s="55" t="n">
        <v>7234.54</v>
      </c>
      <c r="N313" s="52" t="n">
        <v>988692.75</v>
      </c>
    </row>
    <row r="314" customFormat="false" ht="15" hidden="false" customHeight="false" outlineLevel="0" collapsed="false">
      <c r="A314" s="50" t="s">
        <v>607</v>
      </c>
      <c r="B314" s="53" t="n">
        <v>42643</v>
      </c>
      <c r="C314" s="0" t="s">
        <v>309</v>
      </c>
      <c r="D314" s="0" t="n">
        <v>1</v>
      </c>
      <c r="E314" s="0" t="s">
        <v>69</v>
      </c>
      <c r="F314" s="0" t="n">
        <v>2886</v>
      </c>
      <c r="G314" s="0" t="s">
        <v>70</v>
      </c>
      <c r="H314" s="0" t="s">
        <v>71</v>
      </c>
      <c r="I314" s="0" t="s">
        <v>608</v>
      </c>
      <c r="L314" s="7" t="n">
        <v>71186.56</v>
      </c>
      <c r="M314" s="49" t="s">
        <v>106</v>
      </c>
      <c r="N314" s="52" t="n">
        <v>917506.19</v>
      </c>
    </row>
    <row r="315" customFormat="false" ht="15" hidden="false" customHeight="false" outlineLevel="0" collapsed="false">
      <c r="A315" s="50" t="s">
        <v>609</v>
      </c>
      <c r="B315" s="53" t="n">
        <v>42643</v>
      </c>
      <c r="C315" s="0" t="s">
        <v>309</v>
      </c>
      <c r="D315" s="0" t="n">
        <v>1</v>
      </c>
      <c r="E315" s="0" t="s">
        <v>69</v>
      </c>
      <c r="F315" s="0" t="n">
        <v>2888</v>
      </c>
      <c r="G315" s="0" t="s">
        <v>70</v>
      </c>
      <c r="H315" s="0" t="s">
        <v>71</v>
      </c>
      <c r="I315" s="0" t="s">
        <v>610</v>
      </c>
      <c r="L315" s="55" t="n">
        <v>2114.03</v>
      </c>
      <c r="N315" s="52" t="n">
        <v>915392.16</v>
      </c>
    </row>
    <row r="316" customFormat="false" ht="15" hidden="false" customHeight="false" outlineLevel="0" collapsed="false">
      <c r="A316" s="50" t="s">
        <v>611</v>
      </c>
      <c r="B316" s="53" t="n">
        <v>42644</v>
      </c>
      <c r="C316" s="0" t="s">
        <v>612</v>
      </c>
      <c r="D316" s="0" t="n">
        <v>2</v>
      </c>
      <c r="E316" s="0" t="s">
        <v>37</v>
      </c>
      <c r="F316" s="0" t="n">
        <v>21</v>
      </c>
      <c r="G316" s="0" t="s">
        <v>38</v>
      </c>
      <c r="H316" s="0" t="s">
        <v>39</v>
      </c>
      <c r="I316" s="0" t="s">
        <v>46</v>
      </c>
      <c r="L316" s="7" t="n">
        <v>1200</v>
      </c>
      <c r="M316" s="49" t="s">
        <v>613</v>
      </c>
      <c r="N316" s="52" t="n">
        <v>914192.16</v>
      </c>
    </row>
    <row r="317" customFormat="false" ht="15" hidden="false" customHeight="false" outlineLevel="0" collapsed="false">
      <c r="A317" s="50" t="s">
        <v>362</v>
      </c>
      <c r="B317" s="53" t="n">
        <v>42644</v>
      </c>
      <c r="C317" s="0" t="s">
        <v>612</v>
      </c>
      <c r="D317" s="0" t="n">
        <v>2</v>
      </c>
      <c r="E317" s="0" t="s">
        <v>37</v>
      </c>
      <c r="F317" s="0" t="n">
        <v>22</v>
      </c>
      <c r="G317" s="0" t="s">
        <v>38</v>
      </c>
      <c r="H317" s="0" t="s">
        <v>39</v>
      </c>
      <c r="I317" s="0" t="s">
        <v>614</v>
      </c>
      <c r="L317" s="7" t="n">
        <v>2800</v>
      </c>
      <c r="M317" s="49" t="s">
        <v>598</v>
      </c>
      <c r="N317" s="52" t="n">
        <v>911392.16</v>
      </c>
    </row>
    <row r="318" customFormat="false" ht="15" hidden="false" customHeight="false" outlineLevel="0" collapsed="false">
      <c r="A318" s="50" t="s">
        <v>41</v>
      </c>
      <c r="B318" s="53" t="n">
        <v>42646</v>
      </c>
      <c r="C318" s="0" t="s">
        <v>615</v>
      </c>
      <c r="D318" s="0" t="n">
        <v>2</v>
      </c>
      <c r="E318" s="0" t="s">
        <v>43</v>
      </c>
      <c r="F318" s="0" t="n">
        <v>541</v>
      </c>
      <c r="G318" s="0" t="s">
        <v>44</v>
      </c>
      <c r="H318" s="0" t="s">
        <v>527</v>
      </c>
      <c r="I318" s="0" t="s">
        <v>46</v>
      </c>
      <c r="L318" s="7" t="n">
        <v>801.24</v>
      </c>
      <c r="M318" s="49" t="s">
        <v>47</v>
      </c>
      <c r="N318" s="52" t="n">
        <v>910590.92</v>
      </c>
    </row>
    <row r="319" customFormat="false" ht="15" hidden="false" customHeight="false" outlineLevel="0" collapsed="false">
      <c r="A319" s="50" t="s">
        <v>50</v>
      </c>
      <c r="B319" s="53" t="n">
        <v>42648</v>
      </c>
      <c r="C319" s="0" t="s">
        <v>616</v>
      </c>
      <c r="D319" s="0" t="n">
        <v>2</v>
      </c>
      <c r="E319" s="0" t="s">
        <v>43</v>
      </c>
      <c r="F319" s="0" t="n">
        <v>545</v>
      </c>
      <c r="G319" s="0" t="s">
        <v>44</v>
      </c>
      <c r="H319" s="0" t="s">
        <v>527</v>
      </c>
      <c r="I319" s="0" t="s">
        <v>46</v>
      </c>
      <c r="L319" s="7" t="n">
        <v>400.62</v>
      </c>
      <c r="M319" s="49" t="s">
        <v>47</v>
      </c>
      <c r="N319" s="52" t="n">
        <v>910190.3</v>
      </c>
    </row>
    <row r="320" customFormat="false" ht="15" hidden="false" customHeight="false" outlineLevel="0" collapsed="false">
      <c r="A320" s="50" t="s">
        <v>431</v>
      </c>
      <c r="B320" s="53" t="n">
        <v>42648</v>
      </c>
      <c r="C320" s="0" t="s">
        <v>617</v>
      </c>
      <c r="D320" s="0" t="n">
        <v>2</v>
      </c>
      <c r="E320" s="0" t="s">
        <v>43</v>
      </c>
      <c r="F320" s="0" t="n">
        <v>546</v>
      </c>
      <c r="G320" s="0" t="s">
        <v>44</v>
      </c>
      <c r="H320" s="0" t="s">
        <v>527</v>
      </c>
      <c r="I320" s="0" t="s">
        <v>46</v>
      </c>
      <c r="L320" s="7" t="n">
        <v>830.24</v>
      </c>
      <c r="M320" s="49" t="s">
        <v>47</v>
      </c>
      <c r="N320" s="52" t="n">
        <v>909360.06</v>
      </c>
    </row>
    <row r="321" customFormat="false" ht="15" hidden="false" customHeight="false" outlineLevel="0" collapsed="false">
      <c r="A321" s="50" t="s">
        <v>618</v>
      </c>
      <c r="B321" s="53" t="n">
        <v>42648</v>
      </c>
      <c r="C321" s="0" t="s">
        <v>309</v>
      </c>
      <c r="D321" s="0" t="n">
        <v>1</v>
      </c>
      <c r="E321" s="0" t="s">
        <v>69</v>
      </c>
      <c r="F321" s="0" t="n">
        <v>2894</v>
      </c>
      <c r="G321" s="0" t="s">
        <v>70</v>
      </c>
      <c r="H321" s="0" t="s">
        <v>71</v>
      </c>
      <c r="I321" s="0" t="s">
        <v>619</v>
      </c>
      <c r="L321" s="7" t="n">
        <v>50000</v>
      </c>
      <c r="M321" s="49" t="s">
        <v>47</v>
      </c>
      <c r="N321" s="52" t="n">
        <v>859360.06</v>
      </c>
    </row>
    <row r="322" customFormat="false" ht="15" hidden="false" customHeight="false" outlineLevel="0" collapsed="false">
      <c r="A322" s="50" t="s">
        <v>52</v>
      </c>
      <c r="B322" s="53" t="n">
        <v>42650</v>
      </c>
      <c r="C322" s="0" t="s">
        <v>620</v>
      </c>
      <c r="D322" s="0" t="n">
        <v>2</v>
      </c>
      <c r="E322" s="0" t="s">
        <v>43</v>
      </c>
      <c r="F322" s="0" t="n">
        <v>547</v>
      </c>
      <c r="G322" s="0" t="s">
        <v>44</v>
      </c>
      <c r="H322" s="0" t="s">
        <v>527</v>
      </c>
      <c r="I322" s="0" t="s">
        <v>46</v>
      </c>
      <c r="L322" s="7" t="n">
        <v>123.77</v>
      </c>
      <c r="M322" s="49" t="s">
        <v>47</v>
      </c>
      <c r="N322" s="52" t="n">
        <v>859236.29</v>
      </c>
    </row>
    <row r="323" customFormat="false" ht="15" hidden="false" customHeight="false" outlineLevel="0" collapsed="false">
      <c r="A323" s="50" t="s">
        <v>621</v>
      </c>
      <c r="B323" s="53" t="n">
        <v>42651</v>
      </c>
      <c r="C323" s="0" t="s">
        <v>622</v>
      </c>
      <c r="D323" s="0" t="n">
        <v>2</v>
      </c>
      <c r="E323" s="0" t="s">
        <v>43</v>
      </c>
      <c r="F323" s="0" t="n">
        <v>548</v>
      </c>
      <c r="G323" s="0" t="s">
        <v>44</v>
      </c>
      <c r="H323" s="0" t="s">
        <v>527</v>
      </c>
      <c r="I323" s="0" t="s">
        <v>46</v>
      </c>
      <c r="L323" s="7" t="n">
        <v>801.24</v>
      </c>
      <c r="M323" s="49" t="s">
        <v>47</v>
      </c>
      <c r="N323" s="52" t="n">
        <v>858435.05</v>
      </c>
    </row>
    <row r="324" customFormat="false" ht="15" hidden="false" customHeight="false" outlineLevel="0" collapsed="false">
      <c r="A324" s="50" t="s">
        <v>530</v>
      </c>
      <c r="B324" s="53" t="n">
        <v>42651</v>
      </c>
      <c r="C324" s="0" t="s">
        <v>623</v>
      </c>
      <c r="D324" s="0" t="n">
        <v>2</v>
      </c>
      <c r="E324" s="0" t="s">
        <v>43</v>
      </c>
      <c r="F324" s="0" t="n">
        <v>549</v>
      </c>
      <c r="G324" s="0" t="s">
        <v>44</v>
      </c>
      <c r="H324" s="0" t="s">
        <v>527</v>
      </c>
      <c r="I324" s="0" t="s">
        <v>46</v>
      </c>
      <c r="L324" s="7" t="n">
        <v>400.62</v>
      </c>
      <c r="M324" s="49" t="s">
        <v>47</v>
      </c>
      <c r="N324" s="52" t="n">
        <v>858034.43</v>
      </c>
    </row>
    <row r="325" customFormat="false" ht="15" hidden="false" customHeight="false" outlineLevel="0" collapsed="false">
      <c r="A325" s="50" t="s">
        <v>624</v>
      </c>
      <c r="B325" s="53" t="n">
        <v>42651</v>
      </c>
      <c r="C325" s="0" t="s">
        <v>625</v>
      </c>
      <c r="D325" s="0" t="n">
        <v>2</v>
      </c>
      <c r="E325" s="0" t="s">
        <v>43</v>
      </c>
      <c r="F325" s="0" t="n">
        <v>550</v>
      </c>
      <c r="G325" s="0" t="s">
        <v>44</v>
      </c>
      <c r="H325" s="0" t="s">
        <v>527</v>
      </c>
      <c r="I325" s="0" t="s">
        <v>46</v>
      </c>
      <c r="L325" s="7" t="n">
        <v>400.62</v>
      </c>
      <c r="M325" s="49" t="s">
        <v>47</v>
      </c>
      <c r="N325" s="52" t="n">
        <v>857633.81</v>
      </c>
    </row>
    <row r="326" customFormat="false" ht="15" hidden="false" customHeight="false" outlineLevel="0" collapsed="false">
      <c r="A326" s="50" t="s">
        <v>438</v>
      </c>
      <c r="B326" s="53" t="n">
        <v>42654</v>
      </c>
      <c r="C326" s="0" t="s">
        <v>626</v>
      </c>
      <c r="D326" s="0" t="n">
        <v>2</v>
      </c>
      <c r="E326" s="0" t="s">
        <v>43</v>
      </c>
      <c r="F326" s="0" t="n">
        <v>551</v>
      </c>
      <c r="G326" s="0" t="s">
        <v>44</v>
      </c>
      <c r="H326" s="0" t="s">
        <v>527</v>
      </c>
      <c r="I326" s="0" t="s">
        <v>46</v>
      </c>
      <c r="L326" s="7" t="n">
        <v>400.62</v>
      </c>
      <c r="M326" s="49" t="s">
        <v>47</v>
      </c>
      <c r="N326" s="52" t="n">
        <v>857233.19</v>
      </c>
    </row>
    <row r="327" customFormat="false" ht="15" hidden="false" customHeight="false" outlineLevel="0" collapsed="false">
      <c r="A327" s="50" t="s">
        <v>346</v>
      </c>
      <c r="B327" s="53" t="n">
        <v>42654</v>
      </c>
      <c r="C327" s="0" t="s">
        <v>627</v>
      </c>
      <c r="D327" s="0" t="n">
        <v>2</v>
      </c>
      <c r="E327" s="0" t="s">
        <v>43</v>
      </c>
      <c r="F327" s="0" t="n">
        <v>552</v>
      </c>
      <c r="G327" s="0" t="s">
        <v>44</v>
      </c>
      <c r="H327" s="0" t="s">
        <v>527</v>
      </c>
      <c r="I327" s="0" t="s">
        <v>46</v>
      </c>
      <c r="L327" s="7" t="n">
        <v>429.62</v>
      </c>
      <c r="M327" s="49" t="s">
        <v>47</v>
      </c>
      <c r="N327" s="52" t="n">
        <v>856803.57</v>
      </c>
    </row>
    <row r="328" customFormat="false" ht="15" hidden="false" customHeight="false" outlineLevel="0" collapsed="false">
      <c r="A328" s="50" t="s">
        <v>628</v>
      </c>
      <c r="B328" s="53" t="n">
        <v>42654</v>
      </c>
      <c r="C328" s="0" t="s">
        <v>629</v>
      </c>
      <c r="D328" s="0" t="n">
        <v>2</v>
      </c>
      <c r="E328" s="0" t="s">
        <v>43</v>
      </c>
      <c r="F328" s="0" t="n">
        <v>553</v>
      </c>
      <c r="G328" s="0" t="s">
        <v>44</v>
      </c>
      <c r="H328" s="0" t="s">
        <v>527</v>
      </c>
      <c r="I328" s="0" t="s">
        <v>46</v>
      </c>
      <c r="L328" s="7" t="n">
        <v>1506.48</v>
      </c>
      <c r="M328" s="49" t="s">
        <v>47</v>
      </c>
      <c r="N328" s="52" t="n">
        <v>855297.09</v>
      </c>
    </row>
    <row r="329" customFormat="false" ht="15" hidden="false" customHeight="false" outlineLevel="0" collapsed="false">
      <c r="A329" s="50" t="s">
        <v>350</v>
      </c>
      <c r="B329" s="53" t="n">
        <v>42654</v>
      </c>
      <c r="D329" s="0" t="n">
        <v>2</v>
      </c>
      <c r="E329" s="0" t="s">
        <v>64</v>
      </c>
      <c r="F329" s="0" t="n">
        <v>1323</v>
      </c>
      <c r="G329" s="0" t="s">
        <v>66</v>
      </c>
      <c r="H329" s="0" t="s">
        <v>39</v>
      </c>
      <c r="I329" s="0" t="s">
        <v>531</v>
      </c>
      <c r="J329" s="7" t="n">
        <v>2800</v>
      </c>
      <c r="K329" s="49" t="s">
        <v>598</v>
      </c>
      <c r="N329" s="52" t="n">
        <v>858097.09</v>
      </c>
    </row>
    <row r="330" customFormat="false" ht="15" hidden="false" customHeight="false" outlineLevel="0" collapsed="false">
      <c r="A330" s="50" t="s">
        <v>630</v>
      </c>
      <c r="B330" s="53" t="n">
        <v>42654</v>
      </c>
      <c r="D330" s="0" t="n">
        <v>2</v>
      </c>
      <c r="E330" s="0" t="s">
        <v>64</v>
      </c>
      <c r="F330" s="0" t="s">
        <v>595</v>
      </c>
      <c r="G330" s="0" t="s">
        <v>66</v>
      </c>
      <c r="H330" s="0" t="s">
        <v>39</v>
      </c>
      <c r="I330" s="0" t="s">
        <v>531</v>
      </c>
      <c r="J330" s="7" t="n">
        <v>1200</v>
      </c>
      <c r="K330" s="49" t="s">
        <v>613</v>
      </c>
      <c r="N330" s="52" t="n">
        <v>859297.09</v>
      </c>
    </row>
    <row r="331" customFormat="false" ht="15" hidden="false" customHeight="false" outlineLevel="0" collapsed="false">
      <c r="A331" s="50" t="s">
        <v>352</v>
      </c>
      <c r="B331" s="53" t="n">
        <v>42655</v>
      </c>
      <c r="D331" s="0" t="n">
        <v>2</v>
      </c>
      <c r="E331" s="0" t="s">
        <v>631</v>
      </c>
      <c r="F331" s="0" t="s">
        <v>632</v>
      </c>
      <c r="G331" s="0" t="s">
        <v>633</v>
      </c>
      <c r="H331" s="0" t="s">
        <v>39</v>
      </c>
      <c r="I331" s="0" t="s">
        <v>46</v>
      </c>
      <c r="L331" s="55" t="n">
        <v>41514.49</v>
      </c>
      <c r="N331" s="52" t="n">
        <v>817782.6</v>
      </c>
    </row>
    <row r="332" customFormat="false" ht="15" hidden="false" customHeight="false" outlineLevel="0" collapsed="false">
      <c r="A332" s="50" t="s">
        <v>634</v>
      </c>
      <c r="B332" s="53" t="n">
        <v>42655</v>
      </c>
      <c r="C332" s="0" t="s">
        <v>635</v>
      </c>
      <c r="D332" s="0" t="n">
        <v>2</v>
      </c>
      <c r="E332" s="0" t="s">
        <v>43</v>
      </c>
      <c r="F332" s="0" t="n">
        <v>554</v>
      </c>
      <c r="G332" s="0" t="s">
        <v>44</v>
      </c>
      <c r="H332" s="0" t="s">
        <v>527</v>
      </c>
      <c r="I332" s="0" t="s">
        <v>46</v>
      </c>
      <c r="L332" s="7" t="n">
        <v>801.24</v>
      </c>
      <c r="M332" s="49" t="s">
        <v>47</v>
      </c>
      <c r="N332" s="52" t="n">
        <v>816981.36</v>
      </c>
    </row>
    <row r="333" customFormat="false" ht="15" hidden="false" customHeight="false" outlineLevel="0" collapsed="false">
      <c r="A333" s="50" t="s">
        <v>636</v>
      </c>
      <c r="B333" s="53" t="n">
        <v>42655</v>
      </c>
      <c r="D333" s="0" t="n">
        <v>2</v>
      </c>
      <c r="E333" s="0" t="s">
        <v>164</v>
      </c>
      <c r="F333" s="0" t="s">
        <v>637</v>
      </c>
      <c r="G333" s="0" t="s">
        <v>166</v>
      </c>
      <c r="H333" s="0" t="s">
        <v>551</v>
      </c>
      <c r="I333" s="0" t="s">
        <v>46</v>
      </c>
      <c r="J333" s="7" t="n">
        <v>64677.95</v>
      </c>
      <c r="K333" s="49" t="s">
        <v>58</v>
      </c>
      <c r="N333" s="52" t="n">
        <v>881659.31</v>
      </c>
    </row>
    <row r="334" customFormat="false" ht="15" hidden="false" customHeight="false" outlineLevel="0" collapsed="false">
      <c r="A334" s="50" t="s">
        <v>372</v>
      </c>
      <c r="B334" s="53" t="n">
        <v>42660</v>
      </c>
      <c r="C334" s="0" t="s">
        <v>638</v>
      </c>
      <c r="D334" s="0" t="n">
        <v>2</v>
      </c>
      <c r="E334" s="0" t="s">
        <v>43</v>
      </c>
      <c r="F334" s="0" t="n">
        <v>555</v>
      </c>
      <c r="G334" s="0" t="s">
        <v>44</v>
      </c>
      <c r="H334" s="0" t="s">
        <v>527</v>
      </c>
      <c r="I334" s="0" t="s">
        <v>46</v>
      </c>
      <c r="L334" s="7" t="n">
        <v>400.62</v>
      </c>
      <c r="M334" s="49" t="s">
        <v>47</v>
      </c>
      <c r="N334" s="52" t="n">
        <v>881258.69</v>
      </c>
    </row>
    <row r="335" customFormat="false" ht="15" hidden="false" customHeight="false" outlineLevel="0" collapsed="false">
      <c r="A335" s="50" t="s">
        <v>639</v>
      </c>
      <c r="B335" s="53" t="n">
        <v>42661</v>
      </c>
      <c r="C335" s="0" t="s">
        <v>640</v>
      </c>
      <c r="D335" s="0" t="n">
        <v>2</v>
      </c>
      <c r="E335" s="0" t="s">
        <v>43</v>
      </c>
      <c r="F335" s="0" t="n">
        <v>556</v>
      </c>
      <c r="G335" s="0" t="s">
        <v>44</v>
      </c>
      <c r="H335" s="0" t="s">
        <v>527</v>
      </c>
      <c r="I335" s="0" t="s">
        <v>46</v>
      </c>
      <c r="L335" s="7" t="n">
        <v>400.62</v>
      </c>
      <c r="M335" s="49" t="s">
        <v>47</v>
      </c>
      <c r="N335" s="52" t="n">
        <v>880858.07</v>
      </c>
    </row>
    <row r="336" customFormat="false" ht="15" hidden="false" customHeight="false" outlineLevel="0" collapsed="false">
      <c r="A336" s="50" t="s">
        <v>641</v>
      </c>
      <c r="B336" s="53" t="n">
        <v>42662</v>
      </c>
      <c r="C336" s="0" t="s">
        <v>642</v>
      </c>
      <c r="D336" s="0" t="n">
        <v>2</v>
      </c>
      <c r="E336" s="0" t="s">
        <v>43</v>
      </c>
      <c r="F336" s="0" t="s">
        <v>643</v>
      </c>
      <c r="G336" s="0" t="s">
        <v>44</v>
      </c>
      <c r="H336" s="0" t="s">
        <v>527</v>
      </c>
      <c r="I336" s="0" t="s">
        <v>46</v>
      </c>
      <c r="L336" s="7" t="n">
        <v>801.24</v>
      </c>
      <c r="M336" s="49" t="s">
        <v>47</v>
      </c>
      <c r="N336" s="52" t="n">
        <v>880056.83</v>
      </c>
    </row>
    <row r="337" customFormat="false" ht="15" hidden="false" customHeight="false" outlineLevel="0" collapsed="false">
      <c r="A337" s="50" t="s">
        <v>644</v>
      </c>
      <c r="B337" s="53" t="n">
        <v>42662</v>
      </c>
      <c r="C337" s="0" t="s">
        <v>645</v>
      </c>
      <c r="D337" s="0" t="n">
        <v>1</v>
      </c>
      <c r="E337" s="0" t="s">
        <v>103</v>
      </c>
      <c r="F337" s="0" t="n">
        <v>2913</v>
      </c>
      <c r="G337" s="0" t="s">
        <v>104</v>
      </c>
      <c r="H337" s="0" t="s">
        <v>39</v>
      </c>
      <c r="I337" s="0" t="s">
        <v>646</v>
      </c>
      <c r="J337" s="7" t="n">
        <v>2664</v>
      </c>
      <c r="K337" s="49" t="s">
        <v>106</v>
      </c>
      <c r="N337" s="52" t="n">
        <v>882720.83</v>
      </c>
    </row>
    <row r="338" customFormat="false" ht="15" hidden="false" customHeight="false" outlineLevel="0" collapsed="false">
      <c r="A338" s="50" t="s">
        <v>479</v>
      </c>
      <c r="B338" s="53" t="n">
        <v>42663</v>
      </c>
      <c r="C338" s="0" t="s">
        <v>647</v>
      </c>
      <c r="D338" s="0" t="n">
        <v>1</v>
      </c>
      <c r="E338" s="0" t="s">
        <v>103</v>
      </c>
      <c r="F338" s="0" t="n">
        <v>2914</v>
      </c>
      <c r="G338" s="0" t="s">
        <v>104</v>
      </c>
      <c r="H338" s="0" t="s">
        <v>39</v>
      </c>
      <c r="I338" s="0" t="s">
        <v>648</v>
      </c>
      <c r="J338" s="7" t="n">
        <v>78.21</v>
      </c>
      <c r="K338" s="49" t="s">
        <v>106</v>
      </c>
      <c r="N338" s="52" t="n">
        <v>882799.04</v>
      </c>
    </row>
    <row r="339" customFormat="false" ht="15" hidden="false" customHeight="false" outlineLevel="0" collapsed="false">
      <c r="A339" s="50" t="s">
        <v>649</v>
      </c>
      <c r="B339" s="53" t="n">
        <v>42664</v>
      </c>
      <c r="C339" s="0" t="s">
        <v>650</v>
      </c>
      <c r="D339" s="0" t="n">
        <v>2</v>
      </c>
      <c r="E339" s="0" t="s">
        <v>64</v>
      </c>
      <c r="F339" s="0" t="s">
        <v>651</v>
      </c>
      <c r="G339" s="0" t="s">
        <v>66</v>
      </c>
      <c r="H339" s="0" t="s">
        <v>527</v>
      </c>
      <c r="I339" s="0" t="s">
        <v>46</v>
      </c>
      <c r="L339" s="7" t="n">
        <v>2000</v>
      </c>
      <c r="M339" s="49" t="s">
        <v>47</v>
      </c>
      <c r="N339" s="52" t="n">
        <v>880799.04</v>
      </c>
    </row>
    <row r="340" customFormat="false" ht="15" hidden="false" customHeight="false" outlineLevel="0" collapsed="false">
      <c r="A340" s="50" t="s">
        <v>652</v>
      </c>
      <c r="B340" s="53" t="n">
        <v>42664</v>
      </c>
      <c r="C340" s="0" t="s">
        <v>653</v>
      </c>
      <c r="D340" s="0" t="n">
        <v>2</v>
      </c>
      <c r="E340" s="0" t="s">
        <v>43</v>
      </c>
      <c r="F340" s="0" t="s">
        <v>654</v>
      </c>
      <c r="G340" s="0" t="s">
        <v>44</v>
      </c>
      <c r="H340" s="0" t="s">
        <v>527</v>
      </c>
      <c r="I340" s="0" t="s">
        <v>46</v>
      </c>
      <c r="L340" s="7" t="n">
        <v>1241.32</v>
      </c>
      <c r="M340" s="49" t="s">
        <v>47</v>
      </c>
      <c r="N340" s="52" t="n">
        <v>879557.72</v>
      </c>
    </row>
    <row r="341" customFormat="false" ht="15" hidden="false" customHeight="false" outlineLevel="0" collapsed="false">
      <c r="A341" s="50" t="s">
        <v>284</v>
      </c>
      <c r="B341" s="53" t="n">
        <v>42667</v>
      </c>
      <c r="C341" s="0" t="s">
        <v>655</v>
      </c>
      <c r="D341" s="0" t="n">
        <v>2</v>
      </c>
      <c r="E341" s="0" t="s">
        <v>43</v>
      </c>
      <c r="F341" s="0" t="s">
        <v>656</v>
      </c>
      <c r="G341" s="0" t="s">
        <v>44</v>
      </c>
      <c r="H341" s="0" t="s">
        <v>527</v>
      </c>
      <c r="I341" s="0" t="s">
        <v>46</v>
      </c>
      <c r="L341" s="7" t="n">
        <v>801.24</v>
      </c>
      <c r="M341" s="49" t="s">
        <v>47</v>
      </c>
      <c r="N341" s="52" t="n">
        <v>878756.48</v>
      </c>
    </row>
    <row r="342" customFormat="false" ht="15" hidden="false" customHeight="false" outlineLevel="0" collapsed="false">
      <c r="A342" s="50" t="s">
        <v>553</v>
      </c>
      <c r="B342" s="53" t="n">
        <v>42668</v>
      </c>
      <c r="C342" s="0" t="s">
        <v>657</v>
      </c>
      <c r="D342" s="0" t="n">
        <v>2</v>
      </c>
      <c r="E342" s="0" t="s">
        <v>43</v>
      </c>
      <c r="F342" s="0" t="s">
        <v>658</v>
      </c>
      <c r="G342" s="0" t="s">
        <v>44</v>
      </c>
      <c r="H342" s="0" t="s">
        <v>527</v>
      </c>
      <c r="I342" s="0" t="s">
        <v>46</v>
      </c>
      <c r="L342" s="7" t="n">
        <v>1602.47</v>
      </c>
      <c r="M342" s="49" t="s">
        <v>47</v>
      </c>
      <c r="N342" s="52" t="n">
        <v>877154.01</v>
      </c>
    </row>
    <row r="343" customFormat="false" ht="15" hidden="false" customHeight="false" outlineLevel="0" collapsed="false">
      <c r="A343" s="50" t="s">
        <v>659</v>
      </c>
      <c r="B343" s="53" t="n">
        <v>42668</v>
      </c>
      <c r="C343" s="0" t="s">
        <v>660</v>
      </c>
      <c r="D343" s="0" t="n">
        <v>1</v>
      </c>
      <c r="E343" s="0" t="s">
        <v>98</v>
      </c>
      <c r="F343" s="0" t="n">
        <v>10428</v>
      </c>
      <c r="G343" s="0" t="s">
        <v>99</v>
      </c>
      <c r="H343" s="0" t="s">
        <v>39</v>
      </c>
      <c r="I343" s="0" t="s">
        <v>100</v>
      </c>
      <c r="L343" s="7" t="n">
        <v>2664</v>
      </c>
      <c r="M343" s="49" t="s">
        <v>47</v>
      </c>
      <c r="N343" s="52" t="n">
        <v>874490.01</v>
      </c>
    </row>
    <row r="344" customFormat="false" ht="15" hidden="false" customHeight="false" outlineLevel="0" collapsed="false">
      <c r="A344" s="50" t="s">
        <v>96</v>
      </c>
      <c r="B344" s="53" t="n">
        <v>42668</v>
      </c>
      <c r="C344" s="0" t="s">
        <v>661</v>
      </c>
      <c r="D344" s="0" t="n">
        <v>1</v>
      </c>
      <c r="E344" s="0" t="s">
        <v>98</v>
      </c>
      <c r="F344" s="0" t="n">
        <v>10429</v>
      </c>
      <c r="G344" s="0" t="s">
        <v>99</v>
      </c>
      <c r="H344" s="0" t="s">
        <v>39</v>
      </c>
      <c r="I344" s="0" t="s">
        <v>100</v>
      </c>
      <c r="L344" s="7" t="n">
        <v>78.22</v>
      </c>
      <c r="M344" s="49" t="s">
        <v>47</v>
      </c>
      <c r="N344" s="52" t="n">
        <v>874411.79</v>
      </c>
    </row>
    <row r="345" customFormat="false" ht="15" hidden="false" customHeight="false" outlineLevel="0" collapsed="false">
      <c r="A345" s="50" t="s">
        <v>662</v>
      </c>
      <c r="B345" s="53" t="n">
        <v>42668</v>
      </c>
      <c r="C345" s="0" t="s">
        <v>663</v>
      </c>
      <c r="D345" s="0" t="n">
        <v>1</v>
      </c>
      <c r="E345" s="0" t="s">
        <v>98</v>
      </c>
      <c r="F345" s="0" t="n">
        <v>10430</v>
      </c>
      <c r="G345" s="0" t="s">
        <v>99</v>
      </c>
      <c r="H345" s="0" t="s">
        <v>39</v>
      </c>
      <c r="I345" s="0" t="s">
        <v>100</v>
      </c>
      <c r="L345" s="7" t="n">
        <v>799.44</v>
      </c>
      <c r="M345" s="49" t="s">
        <v>47</v>
      </c>
      <c r="N345" s="52" t="n">
        <v>873612.35</v>
      </c>
    </row>
    <row r="346" customFormat="false" ht="15" hidden="false" customHeight="false" outlineLevel="0" collapsed="false">
      <c r="A346" s="50" t="s">
        <v>461</v>
      </c>
      <c r="B346" s="53" t="n">
        <v>42668</v>
      </c>
      <c r="C346" s="0" t="s">
        <v>664</v>
      </c>
      <c r="D346" s="0" t="n">
        <v>1</v>
      </c>
      <c r="E346" s="0" t="s">
        <v>103</v>
      </c>
      <c r="F346" s="0" t="n">
        <v>2916</v>
      </c>
      <c r="G346" s="0" t="s">
        <v>104</v>
      </c>
      <c r="H346" s="0" t="s">
        <v>71</v>
      </c>
      <c r="I346" s="0" t="s">
        <v>665</v>
      </c>
      <c r="J346" s="7" t="n">
        <v>799.44</v>
      </c>
      <c r="K346" s="49" t="s">
        <v>106</v>
      </c>
      <c r="N346" s="52" t="n">
        <v>874411.79</v>
      </c>
    </row>
    <row r="347" customFormat="false" ht="15" hidden="false" customHeight="false" outlineLevel="0" collapsed="false">
      <c r="A347" s="50" t="s">
        <v>666</v>
      </c>
      <c r="B347" s="53" t="n">
        <v>42669</v>
      </c>
      <c r="C347" s="0" t="s">
        <v>667</v>
      </c>
      <c r="D347" s="0" t="n">
        <v>2</v>
      </c>
      <c r="E347" s="0" t="s">
        <v>43</v>
      </c>
      <c r="F347" s="0" t="s">
        <v>668</v>
      </c>
      <c r="G347" s="0" t="s">
        <v>44</v>
      </c>
      <c r="H347" s="0" t="s">
        <v>527</v>
      </c>
      <c r="I347" s="0" t="s">
        <v>46</v>
      </c>
      <c r="L347" s="7" t="n">
        <v>435.42</v>
      </c>
      <c r="M347" s="49" t="s">
        <v>47</v>
      </c>
      <c r="N347" s="52" t="n">
        <v>873976.37</v>
      </c>
    </row>
    <row r="348" customFormat="false" ht="15" hidden="false" customHeight="false" outlineLevel="0" collapsed="false">
      <c r="A348" s="50" t="s">
        <v>669</v>
      </c>
      <c r="B348" s="53" t="n">
        <v>42669</v>
      </c>
      <c r="C348" s="0" t="s">
        <v>156</v>
      </c>
      <c r="D348" s="0" t="n">
        <v>1</v>
      </c>
      <c r="E348" s="0" t="s">
        <v>103</v>
      </c>
      <c r="F348" s="0" t="n">
        <v>2917</v>
      </c>
      <c r="G348" s="0" t="s">
        <v>104</v>
      </c>
      <c r="H348" s="0" t="s">
        <v>39</v>
      </c>
      <c r="I348" s="0" t="s">
        <v>670</v>
      </c>
      <c r="J348" s="7" t="n">
        <v>2800</v>
      </c>
      <c r="K348" s="49" t="s">
        <v>106</v>
      </c>
      <c r="N348" s="52" t="n">
        <v>876776.37</v>
      </c>
    </row>
    <row r="349" customFormat="false" ht="15" hidden="false" customHeight="false" outlineLevel="0" collapsed="false">
      <c r="A349" s="50" t="s">
        <v>669</v>
      </c>
      <c r="B349" s="53" t="n">
        <v>42669</v>
      </c>
      <c r="C349" s="0" t="s">
        <v>156</v>
      </c>
      <c r="D349" s="0" t="n">
        <v>1</v>
      </c>
      <c r="E349" s="0" t="s">
        <v>103</v>
      </c>
      <c r="F349" s="0" t="n">
        <v>2917</v>
      </c>
      <c r="G349" s="0" t="s">
        <v>104</v>
      </c>
      <c r="H349" s="0" t="s">
        <v>39</v>
      </c>
      <c r="I349" s="0" t="s">
        <v>671</v>
      </c>
      <c r="J349" s="7" t="n">
        <v>1200</v>
      </c>
      <c r="K349" s="49" t="s">
        <v>106</v>
      </c>
      <c r="N349" s="52" t="n">
        <v>877976.37</v>
      </c>
    </row>
    <row r="350" customFormat="false" ht="15" hidden="false" customHeight="false" outlineLevel="0" collapsed="false">
      <c r="A350" s="50" t="s">
        <v>669</v>
      </c>
      <c r="B350" s="53" t="n">
        <v>42669</v>
      </c>
      <c r="C350" s="0" t="s">
        <v>156</v>
      </c>
      <c r="D350" s="0" t="n">
        <v>1</v>
      </c>
      <c r="E350" s="0" t="s">
        <v>103</v>
      </c>
      <c r="F350" s="0" t="n">
        <v>2917</v>
      </c>
      <c r="G350" s="0" t="s">
        <v>104</v>
      </c>
      <c r="H350" s="0" t="s">
        <v>39</v>
      </c>
      <c r="I350" s="0" t="s">
        <v>672</v>
      </c>
      <c r="J350" s="7" t="n">
        <v>1200</v>
      </c>
      <c r="K350" s="49" t="s">
        <v>106</v>
      </c>
      <c r="N350" s="52" t="n">
        <v>879176.37</v>
      </c>
    </row>
    <row r="351" customFormat="false" ht="15" hidden="false" customHeight="false" outlineLevel="0" collapsed="false">
      <c r="A351" s="50" t="s">
        <v>673</v>
      </c>
      <c r="B351" s="53" t="n">
        <v>42671</v>
      </c>
      <c r="C351" s="0" t="s">
        <v>674</v>
      </c>
      <c r="D351" s="0" t="n">
        <v>2</v>
      </c>
      <c r="E351" s="0" t="s">
        <v>43</v>
      </c>
      <c r="F351" s="0" t="s">
        <v>675</v>
      </c>
      <c r="G351" s="0" t="s">
        <v>44</v>
      </c>
      <c r="H351" s="0" t="s">
        <v>527</v>
      </c>
      <c r="I351" s="0" t="s">
        <v>46</v>
      </c>
      <c r="L351" s="7" t="n">
        <v>400.62</v>
      </c>
      <c r="M351" s="49" t="s">
        <v>47</v>
      </c>
      <c r="N351" s="52" t="n">
        <v>878775.75</v>
      </c>
    </row>
    <row r="352" customFormat="false" ht="15" hidden="false" customHeight="false" outlineLevel="0" collapsed="false">
      <c r="A352" s="50" t="s">
        <v>488</v>
      </c>
      <c r="B352" s="53" t="n">
        <v>42671</v>
      </c>
      <c r="C352" s="0" t="s">
        <v>309</v>
      </c>
      <c r="D352" s="0" t="n">
        <v>1</v>
      </c>
      <c r="E352" s="0" t="s">
        <v>103</v>
      </c>
      <c r="F352" s="0" t="n">
        <v>2919</v>
      </c>
      <c r="G352" s="0" t="s">
        <v>104</v>
      </c>
      <c r="H352" s="0" t="s">
        <v>39</v>
      </c>
      <c r="I352" s="0" t="s">
        <v>676</v>
      </c>
      <c r="J352" s="7" t="n">
        <v>50000</v>
      </c>
      <c r="K352" s="49" t="s">
        <v>106</v>
      </c>
      <c r="N352" s="52" t="n">
        <v>928775.75</v>
      </c>
    </row>
    <row r="353" customFormat="false" ht="15" hidden="false" customHeight="false" outlineLevel="0" collapsed="false">
      <c r="A353" s="50" t="s">
        <v>576</v>
      </c>
      <c r="B353" s="53" t="n">
        <v>42672</v>
      </c>
      <c r="C353" s="0" t="s">
        <v>677</v>
      </c>
      <c r="D353" s="0" t="n">
        <v>2</v>
      </c>
      <c r="E353" s="0" t="s">
        <v>43</v>
      </c>
      <c r="F353" s="0" t="s">
        <v>678</v>
      </c>
      <c r="G353" s="0" t="s">
        <v>44</v>
      </c>
      <c r="H353" s="0" t="s">
        <v>527</v>
      </c>
      <c r="I353" s="0" t="s">
        <v>46</v>
      </c>
      <c r="L353" s="7" t="n">
        <v>801.24</v>
      </c>
      <c r="M353" s="49" t="s">
        <v>47</v>
      </c>
      <c r="N353" s="52" t="n">
        <v>927974.51</v>
      </c>
    </row>
    <row r="354" customFormat="false" ht="15" hidden="false" customHeight="false" outlineLevel="0" collapsed="false">
      <c r="A354" s="50" t="s">
        <v>578</v>
      </c>
      <c r="B354" s="53" t="n">
        <v>42674</v>
      </c>
      <c r="C354" s="0" t="s">
        <v>679</v>
      </c>
      <c r="D354" s="0" t="n">
        <v>2</v>
      </c>
      <c r="E354" s="0" t="s">
        <v>43</v>
      </c>
      <c r="F354" s="0" t="n">
        <v>564</v>
      </c>
      <c r="G354" s="0" t="s">
        <v>44</v>
      </c>
      <c r="H354" s="0" t="s">
        <v>527</v>
      </c>
      <c r="I354" s="0" t="s">
        <v>46</v>
      </c>
      <c r="L354" s="7" t="n">
        <v>400.62</v>
      </c>
      <c r="M354" s="49" t="s">
        <v>47</v>
      </c>
      <c r="N354" s="52" t="n">
        <v>927573.89</v>
      </c>
    </row>
    <row r="355" customFormat="false" ht="15" hidden="false" customHeight="false" outlineLevel="0" collapsed="false">
      <c r="A355" s="50" t="s">
        <v>580</v>
      </c>
      <c r="B355" s="53" t="n">
        <v>42674</v>
      </c>
      <c r="C355" s="0" t="s">
        <v>680</v>
      </c>
      <c r="D355" s="0" t="n">
        <v>2</v>
      </c>
      <c r="E355" s="0" t="s">
        <v>43</v>
      </c>
      <c r="F355" s="0" t="n">
        <v>565</v>
      </c>
      <c r="G355" s="0" t="s">
        <v>44</v>
      </c>
      <c r="H355" s="0" t="s">
        <v>527</v>
      </c>
      <c r="I355" s="0" t="s">
        <v>46</v>
      </c>
      <c r="L355" s="7" t="n">
        <v>400.62</v>
      </c>
      <c r="M355" s="49" t="s">
        <v>47</v>
      </c>
      <c r="N355" s="52" t="n">
        <v>927173.27</v>
      </c>
    </row>
    <row r="356" customFormat="false" ht="15" hidden="false" customHeight="false" outlineLevel="0" collapsed="false">
      <c r="A356" s="50" t="s">
        <v>681</v>
      </c>
      <c r="B356" s="53" t="n">
        <v>42674</v>
      </c>
      <c r="C356" s="0" t="s">
        <v>682</v>
      </c>
      <c r="D356" s="0" t="n">
        <v>2</v>
      </c>
      <c r="E356" s="0" t="s">
        <v>64</v>
      </c>
      <c r="F356" s="0" t="s">
        <v>683</v>
      </c>
      <c r="G356" s="0" t="s">
        <v>66</v>
      </c>
      <c r="H356" s="0" t="s">
        <v>551</v>
      </c>
      <c r="I356" s="0" t="s">
        <v>46</v>
      </c>
      <c r="L356" s="7" t="n">
        <v>4500</v>
      </c>
      <c r="M356" s="49" t="s">
        <v>47</v>
      </c>
      <c r="N356" s="52" t="n">
        <v>922673.27</v>
      </c>
    </row>
    <row r="357" customFormat="false" ht="15" hidden="false" customHeight="false" outlineLevel="0" collapsed="false">
      <c r="A357" s="50" t="s">
        <v>521</v>
      </c>
      <c r="B357" s="53" t="n">
        <v>42676</v>
      </c>
      <c r="C357" s="0" t="s">
        <v>684</v>
      </c>
      <c r="D357" s="0" t="n">
        <v>2</v>
      </c>
      <c r="E357" s="0" t="s">
        <v>43</v>
      </c>
      <c r="F357" s="0" t="s">
        <v>685</v>
      </c>
      <c r="G357" s="0" t="s">
        <v>44</v>
      </c>
      <c r="H357" s="0" t="s">
        <v>527</v>
      </c>
      <c r="I357" s="0" t="s">
        <v>46</v>
      </c>
      <c r="L357" s="7" t="n">
        <v>400.62</v>
      </c>
      <c r="M357" s="49" t="s">
        <v>47</v>
      </c>
      <c r="N357" s="52" t="n">
        <v>922272.65</v>
      </c>
    </row>
    <row r="358" customFormat="false" ht="15" hidden="false" customHeight="false" outlineLevel="0" collapsed="false">
      <c r="A358" s="50" t="s">
        <v>686</v>
      </c>
      <c r="B358" s="53" t="n">
        <v>42679</v>
      </c>
      <c r="C358" s="0" t="s">
        <v>687</v>
      </c>
      <c r="D358" s="0" t="n">
        <v>1</v>
      </c>
      <c r="E358" s="0" t="s">
        <v>37</v>
      </c>
      <c r="F358" s="0" t="n">
        <v>2960</v>
      </c>
      <c r="G358" s="0" t="s">
        <v>38</v>
      </c>
      <c r="H358" s="0" t="s">
        <v>39</v>
      </c>
      <c r="I358" s="0" t="s">
        <v>688</v>
      </c>
      <c r="L358" s="7" t="n">
        <v>400.62</v>
      </c>
      <c r="M358" s="49" t="s">
        <v>47</v>
      </c>
      <c r="N358" s="52" t="n">
        <v>921872.03</v>
      </c>
    </row>
    <row r="359" customFormat="false" ht="15" hidden="false" customHeight="false" outlineLevel="0" collapsed="false">
      <c r="A359" s="50" t="s">
        <v>524</v>
      </c>
      <c r="B359" s="53" t="n">
        <v>42681</v>
      </c>
      <c r="C359" s="0" t="s">
        <v>689</v>
      </c>
      <c r="D359" s="0" t="n">
        <v>2</v>
      </c>
      <c r="E359" s="0" t="s">
        <v>43</v>
      </c>
      <c r="F359" s="0" t="s">
        <v>690</v>
      </c>
      <c r="G359" s="0" t="s">
        <v>44</v>
      </c>
      <c r="H359" s="0" t="s">
        <v>527</v>
      </c>
      <c r="I359" s="0" t="s">
        <v>46</v>
      </c>
      <c r="L359" s="7" t="n">
        <v>524.39</v>
      </c>
      <c r="M359" s="49" t="s">
        <v>47</v>
      </c>
      <c r="N359" s="52" t="n">
        <v>921347.64</v>
      </c>
    </row>
    <row r="360" customFormat="false" ht="15" hidden="false" customHeight="false" outlineLevel="0" collapsed="false">
      <c r="A360" s="50" t="s">
        <v>52</v>
      </c>
      <c r="B360" s="53" t="n">
        <v>42681</v>
      </c>
      <c r="C360" s="0" t="s">
        <v>691</v>
      </c>
      <c r="D360" s="0" t="n">
        <v>2</v>
      </c>
      <c r="E360" s="0" t="s">
        <v>43</v>
      </c>
      <c r="F360" s="0" t="n">
        <v>568</v>
      </c>
      <c r="G360" s="0" t="s">
        <v>44</v>
      </c>
      <c r="H360" s="0" t="s">
        <v>527</v>
      </c>
      <c r="I360" s="0" t="s">
        <v>46</v>
      </c>
      <c r="L360" s="7" t="n">
        <v>825.48</v>
      </c>
      <c r="M360" s="49" t="s">
        <v>47</v>
      </c>
      <c r="N360" s="52" t="n">
        <v>920522.16</v>
      </c>
    </row>
    <row r="361" customFormat="false" ht="15" hidden="false" customHeight="false" outlineLevel="0" collapsed="false">
      <c r="A361" s="50" t="s">
        <v>275</v>
      </c>
      <c r="B361" s="53" t="n">
        <v>42683</v>
      </c>
      <c r="C361" s="0" t="s">
        <v>692</v>
      </c>
      <c r="D361" s="0" t="n">
        <v>2</v>
      </c>
      <c r="E361" s="0" t="s">
        <v>43</v>
      </c>
      <c r="F361" s="0" t="n">
        <v>569</v>
      </c>
      <c r="G361" s="0" t="s">
        <v>44</v>
      </c>
      <c r="H361" s="0" t="s">
        <v>527</v>
      </c>
      <c r="I361" s="0" t="s">
        <v>46</v>
      </c>
      <c r="L361" s="7" t="n">
        <v>450.38</v>
      </c>
      <c r="M361" s="49" t="s">
        <v>47</v>
      </c>
      <c r="N361" s="52" t="n">
        <v>920071.78</v>
      </c>
    </row>
    <row r="362" customFormat="false" ht="15" hidden="false" customHeight="false" outlineLevel="0" collapsed="false">
      <c r="A362" s="50" t="s">
        <v>693</v>
      </c>
      <c r="B362" s="53" t="n">
        <v>42683</v>
      </c>
      <c r="C362" s="0" t="s">
        <v>694</v>
      </c>
      <c r="D362" s="0" t="n">
        <v>2</v>
      </c>
      <c r="E362" s="0" t="s">
        <v>43</v>
      </c>
      <c r="F362" s="0" t="n">
        <v>570</v>
      </c>
      <c r="G362" s="0" t="s">
        <v>44</v>
      </c>
      <c r="H362" s="0" t="s">
        <v>527</v>
      </c>
      <c r="I362" s="0" t="s">
        <v>46</v>
      </c>
      <c r="L362" s="7" t="n">
        <v>830.24</v>
      </c>
      <c r="M362" s="49" t="s">
        <v>47</v>
      </c>
      <c r="N362" s="52" t="n">
        <v>919241.54</v>
      </c>
    </row>
    <row r="363" customFormat="false" ht="15" hidden="false" customHeight="false" outlineLevel="0" collapsed="false">
      <c r="A363" s="50" t="s">
        <v>536</v>
      </c>
      <c r="B363" s="53" t="n">
        <v>42684</v>
      </c>
      <c r="C363" s="0" t="s">
        <v>695</v>
      </c>
      <c r="D363" s="0" t="n">
        <v>2</v>
      </c>
      <c r="E363" s="0" t="s">
        <v>43</v>
      </c>
      <c r="F363" s="0" t="n">
        <v>571</v>
      </c>
      <c r="G363" s="0" t="s">
        <v>44</v>
      </c>
      <c r="H363" s="0" t="s">
        <v>527</v>
      </c>
      <c r="I363" s="0" t="s">
        <v>46</v>
      </c>
      <c r="L363" s="7" t="n">
        <v>433.79</v>
      </c>
      <c r="M363" s="49" t="s">
        <v>47</v>
      </c>
      <c r="N363" s="52" t="n">
        <v>918807.75</v>
      </c>
    </row>
    <row r="364" customFormat="false" ht="15" hidden="false" customHeight="false" outlineLevel="0" collapsed="false">
      <c r="A364" s="50" t="s">
        <v>696</v>
      </c>
      <c r="B364" s="53" t="n">
        <v>42685</v>
      </c>
      <c r="C364" s="0" t="s">
        <v>697</v>
      </c>
      <c r="D364" s="0" t="n">
        <v>2</v>
      </c>
      <c r="E364" s="0" t="s">
        <v>43</v>
      </c>
      <c r="F364" s="0" t="n">
        <v>572</v>
      </c>
      <c r="G364" s="0" t="s">
        <v>44</v>
      </c>
      <c r="H364" s="0" t="s">
        <v>527</v>
      </c>
      <c r="I364" s="0" t="s">
        <v>46</v>
      </c>
      <c r="L364" s="7" t="n">
        <v>400.62</v>
      </c>
      <c r="M364" s="49" t="s">
        <v>47</v>
      </c>
      <c r="N364" s="52" t="n">
        <v>918407.13</v>
      </c>
    </row>
    <row r="365" customFormat="false" ht="15" hidden="false" customHeight="false" outlineLevel="0" collapsed="false">
      <c r="A365" s="50" t="s">
        <v>698</v>
      </c>
      <c r="B365" s="53" t="n">
        <v>42686</v>
      </c>
      <c r="C365" s="0" t="s">
        <v>699</v>
      </c>
      <c r="D365" s="0" t="n">
        <v>2</v>
      </c>
      <c r="E365" s="0" t="s">
        <v>43</v>
      </c>
      <c r="F365" s="0" t="n">
        <v>573</v>
      </c>
      <c r="G365" s="0" t="s">
        <v>44</v>
      </c>
      <c r="H365" s="0" t="s">
        <v>527</v>
      </c>
      <c r="I365" s="0" t="s">
        <v>46</v>
      </c>
      <c r="L365" s="7" t="n">
        <v>400.62</v>
      </c>
      <c r="M365" s="49" t="s">
        <v>47</v>
      </c>
      <c r="N365" s="52" t="n">
        <v>918006.51</v>
      </c>
    </row>
    <row r="366" customFormat="false" ht="15" hidden="false" customHeight="false" outlineLevel="0" collapsed="false">
      <c r="A366" s="50" t="s">
        <v>700</v>
      </c>
      <c r="B366" s="53" t="n">
        <v>42686</v>
      </c>
      <c r="C366" s="0" t="s">
        <v>701</v>
      </c>
      <c r="D366" s="0" t="n">
        <v>1</v>
      </c>
      <c r="E366" s="0" t="s">
        <v>109</v>
      </c>
      <c r="F366" s="0" t="n">
        <v>1362</v>
      </c>
      <c r="G366" s="0" t="s">
        <v>110</v>
      </c>
      <c r="H366" s="0" t="s">
        <v>111</v>
      </c>
      <c r="I366" s="0" t="s">
        <v>702</v>
      </c>
      <c r="J366" s="55" t="n">
        <v>3910</v>
      </c>
      <c r="N366" s="52" t="n">
        <v>921916.51</v>
      </c>
    </row>
    <row r="367" customFormat="false" ht="15" hidden="false" customHeight="false" outlineLevel="0" collapsed="false">
      <c r="A367" s="50" t="s">
        <v>73</v>
      </c>
      <c r="B367" s="53" t="n">
        <v>42688</v>
      </c>
      <c r="C367" s="0" t="s">
        <v>703</v>
      </c>
      <c r="D367" s="0" t="n">
        <v>2</v>
      </c>
      <c r="E367" s="0" t="s">
        <v>43</v>
      </c>
      <c r="F367" s="0" t="n">
        <v>574</v>
      </c>
      <c r="G367" s="0" t="s">
        <v>44</v>
      </c>
      <c r="H367" s="0" t="s">
        <v>527</v>
      </c>
      <c r="I367" s="0" t="s">
        <v>46</v>
      </c>
      <c r="L367" s="7" t="n">
        <v>400.62</v>
      </c>
      <c r="M367" s="49" t="s">
        <v>47</v>
      </c>
      <c r="N367" s="52" t="n">
        <v>921515.89</v>
      </c>
    </row>
    <row r="368" customFormat="false" ht="15" hidden="false" customHeight="false" outlineLevel="0" collapsed="false">
      <c r="A368" s="50" t="s">
        <v>76</v>
      </c>
      <c r="B368" s="53" t="n">
        <v>42688</v>
      </c>
      <c r="C368" s="0" t="s">
        <v>704</v>
      </c>
      <c r="D368" s="0" t="n">
        <v>2</v>
      </c>
      <c r="E368" s="0" t="s">
        <v>43</v>
      </c>
      <c r="F368" s="0" t="n">
        <v>575</v>
      </c>
      <c r="G368" s="0" t="s">
        <v>44</v>
      </c>
      <c r="H368" s="0" t="s">
        <v>527</v>
      </c>
      <c r="I368" s="0" t="s">
        <v>46</v>
      </c>
      <c r="L368" s="7" t="n">
        <v>400.62</v>
      </c>
      <c r="M368" s="49" t="s">
        <v>47</v>
      </c>
      <c r="N368" s="52" t="n">
        <v>921115.27</v>
      </c>
    </row>
    <row r="369" customFormat="false" ht="15" hidden="false" customHeight="false" outlineLevel="0" collapsed="false">
      <c r="A369" s="50" t="s">
        <v>705</v>
      </c>
      <c r="B369" s="53" t="n">
        <v>42689</v>
      </c>
      <c r="D369" s="0" t="n">
        <v>2</v>
      </c>
      <c r="E369" s="0" t="s">
        <v>164</v>
      </c>
      <c r="F369" s="0" t="s">
        <v>706</v>
      </c>
      <c r="G369" s="0" t="s">
        <v>166</v>
      </c>
      <c r="H369" s="0" t="s">
        <v>39</v>
      </c>
      <c r="I369" s="0" t="s">
        <v>46</v>
      </c>
      <c r="J369" s="7" t="n">
        <v>5497.23</v>
      </c>
      <c r="K369" s="49" t="s">
        <v>58</v>
      </c>
      <c r="N369" s="52" t="n">
        <v>926612.5</v>
      </c>
    </row>
    <row r="370" customFormat="false" ht="15" hidden="false" customHeight="false" outlineLevel="0" collapsed="false">
      <c r="A370" s="50" t="s">
        <v>707</v>
      </c>
      <c r="B370" s="53" t="n">
        <v>42690</v>
      </c>
      <c r="C370" s="0" t="s">
        <v>708</v>
      </c>
      <c r="D370" s="0" t="n">
        <v>2</v>
      </c>
      <c r="E370" s="0" t="s">
        <v>43</v>
      </c>
      <c r="F370" s="0" t="n">
        <v>576</v>
      </c>
      <c r="G370" s="0" t="s">
        <v>44</v>
      </c>
      <c r="H370" s="0" t="s">
        <v>551</v>
      </c>
      <c r="I370" s="0" t="s">
        <v>46</v>
      </c>
      <c r="L370" s="7" t="n">
        <v>400.62</v>
      </c>
      <c r="M370" s="49" t="s">
        <v>47</v>
      </c>
      <c r="N370" s="52" t="n">
        <v>926211.88</v>
      </c>
    </row>
    <row r="371" customFormat="false" ht="15" hidden="false" customHeight="false" outlineLevel="0" collapsed="false">
      <c r="A371" s="50" t="s">
        <v>709</v>
      </c>
      <c r="B371" s="53" t="n">
        <v>42691</v>
      </c>
      <c r="C371" s="0" t="s">
        <v>710</v>
      </c>
      <c r="D371" s="0" t="n">
        <v>2</v>
      </c>
      <c r="E371" s="0" t="s">
        <v>43</v>
      </c>
      <c r="F371" s="0" t="n">
        <v>577</v>
      </c>
      <c r="G371" s="0" t="s">
        <v>44</v>
      </c>
      <c r="H371" s="0" t="s">
        <v>551</v>
      </c>
      <c r="I371" s="0" t="s">
        <v>46</v>
      </c>
      <c r="L371" s="7" t="n">
        <v>821.54</v>
      </c>
      <c r="M371" s="49" t="s">
        <v>47</v>
      </c>
      <c r="N371" s="52" t="n">
        <v>925390.34</v>
      </c>
    </row>
    <row r="372" customFormat="false" ht="15" hidden="false" customHeight="false" outlineLevel="0" collapsed="false">
      <c r="A372" s="50" t="s">
        <v>334</v>
      </c>
      <c r="B372" s="53" t="n">
        <v>42691</v>
      </c>
      <c r="C372" s="0" t="s">
        <v>711</v>
      </c>
      <c r="D372" s="0" t="n">
        <v>1</v>
      </c>
      <c r="E372" s="0" t="s">
        <v>69</v>
      </c>
      <c r="F372" s="0" t="n">
        <v>2953</v>
      </c>
      <c r="G372" s="0" t="s">
        <v>70</v>
      </c>
      <c r="H372" s="0" t="s">
        <v>39</v>
      </c>
      <c r="I372" s="0" t="s">
        <v>712</v>
      </c>
      <c r="L372" s="7" t="n">
        <v>64677.95</v>
      </c>
      <c r="M372" s="49" t="s">
        <v>106</v>
      </c>
      <c r="N372" s="52" t="n">
        <v>860712.39</v>
      </c>
    </row>
    <row r="373" customFormat="false" ht="15" hidden="false" customHeight="false" outlineLevel="0" collapsed="false">
      <c r="A373" s="50" t="s">
        <v>458</v>
      </c>
      <c r="B373" s="53" t="n">
        <v>42692</v>
      </c>
      <c r="C373" s="0" t="s">
        <v>713</v>
      </c>
      <c r="D373" s="0" t="n">
        <v>2</v>
      </c>
      <c r="E373" s="0" t="s">
        <v>43</v>
      </c>
      <c r="F373" s="0" t="n">
        <v>578</v>
      </c>
      <c r="G373" s="0" t="s">
        <v>44</v>
      </c>
      <c r="H373" s="0" t="s">
        <v>551</v>
      </c>
      <c r="I373" s="0" t="s">
        <v>46</v>
      </c>
      <c r="L373" s="7" t="n">
        <v>827.54</v>
      </c>
      <c r="M373" s="49" t="s">
        <v>47</v>
      </c>
      <c r="N373" s="52" t="n">
        <v>859884.85</v>
      </c>
    </row>
    <row r="374" customFormat="false" ht="15" hidden="false" customHeight="false" outlineLevel="0" collapsed="false">
      <c r="A374" s="50" t="s">
        <v>673</v>
      </c>
      <c r="B374" s="53" t="n">
        <v>42693</v>
      </c>
      <c r="C374" s="0" t="s">
        <v>182</v>
      </c>
      <c r="D374" s="0" t="n">
        <v>1</v>
      </c>
      <c r="E374" s="0" t="s">
        <v>37</v>
      </c>
      <c r="F374" s="0" t="n">
        <v>2946</v>
      </c>
      <c r="G374" s="0" t="s">
        <v>38</v>
      </c>
      <c r="H374" s="0" t="s">
        <v>39</v>
      </c>
      <c r="I374" s="0" t="s">
        <v>714</v>
      </c>
      <c r="J374" s="7" t="n">
        <v>4152.96</v>
      </c>
      <c r="K374" s="49" t="s">
        <v>106</v>
      </c>
      <c r="N374" s="52" t="n">
        <v>864037.81</v>
      </c>
    </row>
    <row r="375" customFormat="false" ht="15" hidden="false" customHeight="false" outlineLevel="0" collapsed="false">
      <c r="A375" s="50" t="s">
        <v>715</v>
      </c>
      <c r="B375" s="53" t="n">
        <v>42696</v>
      </c>
      <c r="C375" s="0" t="s">
        <v>604</v>
      </c>
      <c r="D375" s="0" t="n">
        <v>1</v>
      </c>
      <c r="E375" s="0" t="s">
        <v>103</v>
      </c>
      <c r="F375" s="0" t="n">
        <v>2947</v>
      </c>
      <c r="G375" s="0" t="s">
        <v>104</v>
      </c>
      <c r="H375" s="0" t="s">
        <v>39</v>
      </c>
      <c r="I375" s="0" t="s">
        <v>716</v>
      </c>
      <c r="L375" s="55" t="n">
        <v>170.09</v>
      </c>
      <c r="N375" s="52" t="n">
        <v>863867.72</v>
      </c>
    </row>
    <row r="376" customFormat="false" ht="15" hidden="false" customHeight="false" outlineLevel="0" collapsed="false">
      <c r="A376" s="50" t="s">
        <v>717</v>
      </c>
      <c r="B376" s="53" t="n">
        <v>42696</v>
      </c>
      <c r="C376" s="0" t="s">
        <v>718</v>
      </c>
      <c r="D376" s="0" t="n">
        <v>1</v>
      </c>
      <c r="E376" s="0" t="s">
        <v>103</v>
      </c>
      <c r="F376" s="0" t="n">
        <v>2948</v>
      </c>
      <c r="G376" s="0" t="s">
        <v>104</v>
      </c>
      <c r="H376" s="0" t="s">
        <v>39</v>
      </c>
      <c r="I376" s="0" t="s">
        <v>719</v>
      </c>
      <c r="J376" s="7" t="n">
        <v>78.21</v>
      </c>
      <c r="K376" s="49" t="s">
        <v>106</v>
      </c>
      <c r="N376" s="52" t="n">
        <v>863945.93</v>
      </c>
    </row>
    <row r="377" customFormat="false" ht="15" hidden="false" customHeight="false" outlineLevel="0" collapsed="false">
      <c r="A377" s="50" t="s">
        <v>720</v>
      </c>
      <c r="B377" s="53" t="n">
        <v>42696</v>
      </c>
      <c r="C377" s="0" t="s">
        <v>309</v>
      </c>
      <c r="D377" s="0" t="n">
        <v>1</v>
      </c>
      <c r="E377" s="0" t="s">
        <v>69</v>
      </c>
      <c r="F377" s="0" t="n">
        <v>2949</v>
      </c>
      <c r="G377" s="0" t="s">
        <v>70</v>
      </c>
      <c r="H377" s="0" t="s">
        <v>39</v>
      </c>
      <c r="I377" s="0" t="s">
        <v>721</v>
      </c>
      <c r="L377" s="55" t="n">
        <v>3739.91</v>
      </c>
      <c r="N377" s="52" t="n">
        <v>860206.02</v>
      </c>
    </row>
    <row r="378" customFormat="false" ht="15" hidden="false" customHeight="false" outlineLevel="0" collapsed="false">
      <c r="A378" s="50" t="s">
        <v>722</v>
      </c>
      <c r="B378" s="53" t="n">
        <v>42697</v>
      </c>
      <c r="C378" s="0" t="s">
        <v>723</v>
      </c>
      <c r="D378" s="0" t="n">
        <v>2</v>
      </c>
      <c r="E378" s="0" t="s">
        <v>43</v>
      </c>
      <c r="F378" s="0" t="n">
        <v>579</v>
      </c>
      <c r="G378" s="0" t="s">
        <v>44</v>
      </c>
      <c r="H378" s="0" t="s">
        <v>551</v>
      </c>
      <c r="I378" s="0" t="s">
        <v>46</v>
      </c>
      <c r="L378" s="7" t="n">
        <v>1761.23</v>
      </c>
      <c r="M378" s="49" t="s">
        <v>47</v>
      </c>
      <c r="N378" s="52" t="n">
        <v>858444.79</v>
      </c>
    </row>
    <row r="379" customFormat="false" ht="15" hidden="false" customHeight="false" outlineLevel="0" collapsed="false">
      <c r="A379" s="50" t="s">
        <v>724</v>
      </c>
      <c r="B379" s="53" t="n">
        <v>42697</v>
      </c>
      <c r="C379" s="0" t="s">
        <v>725</v>
      </c>
      <c r="D379" s="0" t="n">
        <v>2</v>
      </c>
      <c r="E379" s="0" t="s">
        <v>43</v>
      </c>
      <c r="F379" s="0" t="n">
        <v>580</v>
      </c>
      <c r="G379" s="0" t="s">
        <v>44</v>
      </c>
      <c r="H379" s="0" t="s">
        <v>551</v>
      </c>
      <c r="I379" s="0" t="s">
        <v>46</v>
      </c>
      <c r="L379" s="7" t="n">
        <v>413.77</v>
      </c>
      <c r="M379" s="49" t="s">
        <v>47</v>
      </c>
      <c r="N379" s="52" t="n">
        <v>858031.02</v>
      </c>
    </row>
    <row r="380" customFormat="false" ht="15" hidden="false" customHeight="false" outlineLevel="0" collapsed="false">
      <c r="A380" s="50" t="s">
        <v>726</v>
      </c>
      <c r="B380" s="53" t="n">
        <v>42697</v>
      </c>
      <c r="C380" s="0" t="s">
        <v>664</v>
      </c>
      <c r="D380" s="0" t="n">
        <v>1</v>
      </c>
      <c r="E380" s="0" t="s">
        <v>103</v>
      </c>
      <c r="F380" s="0" t="n">
        <v>2950</v>
      </c>
      <c r="G380" s="0" t="s">
        <v>104</v>
      </c>
      <c r="H380" s="0" t="s">
        <v>39</v>
      </c>
      <c r="I380" s="0" t="s">
        <v>727</v>
      </c>
      <c r="J380" s="7" t="n">
        <v>799.44</v>
      </c>
      <c r="K380" s="49" t="s">
        <v>106</v>
      </c>
      <c r="N380" s="52" t="n">
        <v>858830.46</v>
      </c>
    </row>
    <row r="381" customFormat="false" ht="15" hidden="false" customHeight="false" outlineLevel="0" collapsed="false">
      <c r="A381" s="50" t="s">
        <v>475</v>
      </c>
      <c r="B381" s="53" t="n">
        <v>42699</v>
      </c>
      <c r="C381" s="0" t="s">
        <v>728</v>
      </c>
      <c r="D381" s="0" t="n">
        <v>1</v>
      </c>
      <c r="E381" s="0" t="s">
        <v>98</v>
      </c>
      <c r="F381" s="0" t="n">
        <v>10464</v>
      </c>
      <c r="G381" s="0" t="s">
        <v>99</v>
      </c>
      <c r="H381" s="0" t="s">
        <v>39</v>
      </c>
      <c r="I381" s="0" t="s">
        <v>100</v>
      </c>
      <c r="L381" s="7" t="n">
        <v>90.71</v>
      </c>
      <c r="M381" s="49" t="s">
        <v>729</v>
      </c>
      <c r="N381" s="52" t="n">
        <v>858739.75</v>
      </c>
    </row>
    <row r="382" customFormat="false" ht="15" hidden="false" customHeight="false" outlineLevel="0" collapsed="false">
      <c r="A382" s="50" t="s">
        <v>253</v>
      </c>
      <c r="B382" s="53" t="n">
        <v>42699</v>
      </c>
      <c r="C382" s="0" t="s">
        <v>730</v>
      </c>
      <c r="D382" s="0" t="n">
        <v>1</v>
      </c>
      <c r="E382" s="0" t="s">
        <v>98</v>
      </c>
      <c r="F382" s="0" t="n">
        <v>10465</v>
      </c>
      <c r="G382" s="0" t="s">
        <v>99</v>
      </c>
      <c r="H382" s="0" t="s">
        <v>39</v>
      </c>
      <c r="I382" s="0" t="s">
        <v>100</v>
      </c>
      <c r="L382" s="7" t="n">
        <v>4152.96</v>
      </c>
      <c r="M382" s="49" t="s">
        <v>47</v>
      </c>
      <c r="N382" s="52" t="n">
        <v>854586.79</v>
      </c>
    </row>
    <row r="383" customFormat="false" ht="15" hidden="false" customHeight="false" outlineLevel="0" collapsed="false">
      <c r="A383" s="50" t="s">
        <v>382</v>
      </c>
      <c r="B383" s="53" t="n">
        <v>42699</v>
      </c>
      <c r="C383" s="0" t="s">
        <v>731</v>
      </c>
      <c r="D383" s="0" t="n">
        <v>1</v>
      </c>
      <c r="E383" s="0" t="s">
        <v>98</v>
      </c>
      <c r="F383" s="0" t="n">
        <v>10466</v>
      </c>
      <c r="G383" s="0" t="s">
        <v>99</v>
      </c>
      <c r="H383" s="0" t="s">
        <v>39</v>
      </c>
      <c r="I383" s="0" t="s">
        <v>100</v>
      </c>
      <c r="L383" s="7" t="n">
        <v>799.44</v>
      </c>
      <c r="M383" s="49" t="s">
        <v>47</v>
      </c>
      <c r="N383" s="52" t="n">
        <v>853787.35</v>
      </c>
    </row>
    <row r="384" customFormat="false" ht="15" hidden="false" customHeight="false" outlineLevel="0" collapsed="false">
      <c r="A384" s="50" t="s">
        <v>732</v>
      </c>
      <c r="B384" s="53" t="n">
        <v>42699</v>
      </c>
      <c r="C384" s="0" t="s">
        <v>728</v>
      </c>
      <c r="D384" s="0" t="n">
        <v>1</v>
      </c>
      <c r="E384" s="0" t="s">
        <v>98</v>
      </c>
      <c r="F384" s="0" t="n">
        <v>10464</v>
      </c>
      <c r="G384" s="0" t="s">
        <v>99</v>
      </c>
      <c r="H384" s="0" t="s">
        <v>39</v>
      </c>
      <c r="I384" s="0" t="s">
        <v>733</v>
      </c>
      <c r="J384" s="7" t="n">
        <v>90.71</v>
      </c>
      <c r="K384" s="49" t="s">
        <v>729</v>
      </c>
      <c r="N384" s="52" t="n">
        <v>853878.06</v>
      </c>
    </row>
    <row r="385" customFormat="false" ht="15" hidden="false" customHeight="false" outlineLevel="0" collapsed="false">
      <c r="A385" s="50" t="s">
        <v>734</v>
      </c>
      <c r="B385" s="53" t="n">
        <v>42699</v>
      </c>
      <c r="C385" s="0" t="s">
        <v>728</v>
      </c>
      <c r="D385" s="0" t="n">
        <v>1</v>
      </c>
      <c r="E385" s="0" t="s">
        <v>98</v>
      </c>
      <c r="F385" s="0" t="n">
        <v>10467</v>
      </c>
      <c r="G385" s="0" t="s">
        <v>99</v>
      </c>
      <c r="H385" s="0" t="s">
        <v>39</v>
      </c>
      <c r="I385" s="0" t="s">
        <v>100</v>
      </c>
      <c r="L385" s="7" t="n">
        <v>78.21</v>
      </c>
      <c r="M385" s="49" t="s">
        <v>47</v>
      </c>
      <c r="N385" s="52" t="n">
        <v>853799.85</v>
      </c>
    </row>
    <row r="386" customFormat="false" ht="15" hidden="false" customHeight="false" outlineLevel="0" collapsed="false">
      <c r="A386" s="50" t="s">
        <v>659</v>
      </c>
      <c r="B386" s="53" t="n">
        <v>42704</v>
      </c>
      <c r="C386" s="0" t="s">
        <v>735</v>
      </c>
      <c r="D386" s="0" t="n">
        <v>2</v>
      </c>
      <c r="E386" s="0" t="s">
        <v>43</v>
      </c>
      <c r="F386" s="0" t="n">
        <v>581</v>
      </c>
      <c r="G386" s="0" t="s">
        <v>44</v>
      </c>
      <c r="H386" s="0" t="s">
        <v>551</v>
      </c>
      <c r="I386" s="0" t="s">
        <v>46</v>
      </c>
      <c r="L386" s="7" t="n">
        <v>343.59</v>
      </c>
      <c r="M386" s="49" t="s">
        <v>47</v>
      </c>
      <c r="N386" s="52" t="n">
        <v>853456.26</v>
      </c>
    </row>
    <row r="387" customFormat="false" ht="15" hidden="false" customHeight="false" outlineLevel="0" collapsed="false">
      <c r="A387" s="50" t="s">
        <v>736</v>
      </c>
      <c r="B387" s="53" t="n">
        <v>42704</v>
      </c>
      <c r="C387" s="0" t="s">
        <v>737</v>
      </c>
      <c r="D387" s="0" t="n">
        <v>2</v>
      </c>
      <c r="E387" s="0" t="s">
        <v>43</v>
      </c>
      <c r="F387" s="0" t="n">
        <v>582</v>
      </c>
      <c r="G387" s="0" t="s">
        <v>44</v>
      </c>
      <c r="H387" s="0" t="s">
        <v>551</v>
      </c>
      <c r="I387" s="0" t="s">
        <v>46</v>
      </c>
      <c r="L387" s="7" t="n">
        <v>1574.78</v>
      </c>
      <c r="M387" s="49" t="s">
        <v>47</v>
      </c>
      <c r="N387" s="52" t="n">
        <v>851881.48</v>
      </c>
    </row>
    <row r="388" customFormat="false" ht="15" hidden="false" customHeight="false" outlineLevel="0" collapsed="false">
      <c r="A388" s="50" t="s">
        <v>738</v>
      </c>
      <c r="B388" s="53" t="n">
        <v>42704</v>
      </c>
      <c r="C388" s="0" t="s">
        <v>739</v>
      </c>
      <c r="D388" s="0" t="n">
        <v>1</v>
      </c>
      <c r="E388" s="0" t="s">
        <v>37</v>
      </c>
      <c r="F388" s="0" t="n">
        <v>2943</v>
      </c>
      <c r="G388" s="0" t="s">
        <v>38</v>
      </c>
      <c r="H388" s="0" t="s">
        <v>39</v>
      </c>
      <c r="I388" s="0" t="s">
        <v>740</v>
      </c>
      <c r="J388" s="7" t="n">
        <v>471535.86</v>
      </c>
      <c r="K388" s="49" t="s">
        <v>58</v>
      </c>
      <c r="N388" s="52" t="n">
        <v>1323417.34</v>
      </c>
    </row>
    <row r="389" customFormat="false" ht="15" hidden="false" customHeight="false" outlineLevel="0" collapsed="false">
      <c r="A389" s="50" t="s">
        <v>741</v>
      </c>
      <c r="B389" s="53" t="n">
        <v>42704</v>
      </c>
      <c r="C389" s="0" t="s">
        <v>156</v>
      </c>
      <c r="D389" s="0" t="n">
        <v>1</v>
      </c>
      <c r="E389" s="0" t="s">
        <v>103</v>
      </c>
      <c r="F389" s="0" t="n">
        <v>2937</v>
      </c>
      <c r="G389" s="0" t="s">
        <v>104</v>
      </c>
      <c r="H389" s="0" t="s">
        <v>39</v>
      </c>
      <c r="I389" s="0" t="s">
        <v>742</v>
      </c>
      <c r="J389" s="7" t="n">
        <v>827.54</v>
      </c>
      <c r="K389" s="49" t="s">
        <v>106</v>
      </c>
      <c r="N389" s="52" t="n">
        <v>1324244.88</v>
      </c>
    </row>
    <row r="390" customFormat="false" ht="15" hidden="false" customHeight="false" outlineLevel="0" collapsed="false">
      <c r="A390" s="50" t="s">
        <v>741</v>
      </c>
      <c r="B390" s="53" t="n">
        <v>42704</v>
      </c>
      <c r="C390" s="0" t="s">
        <v>156</v>
      </c>
      <c r="D390" s="0" t="n">
        <v>1</v>
      </c>
      <c r="E390" s="0" t="s">
        <v>103</v>
      </c>
      <c r="F390" s="0" t="n">
        <v>2937</v>
      </c>
      <c r="G390" s="0" t="s">
        <v>104</v>
      </c>
      <c r="H390" s="0" t="s">
        <v>39</v>
      </c>
      <c r="I390" s="0" t="s">
        <v>743</v>
      </c>
      <c r="J390" s="7" t="n">
        <v>821.54</v>
      </c>
      <c r="K390" s="49" t="s">
        <v>106</v>
      </c>
      <c r="N390" s="52" t="n">
        <v>1325066.42</v>
      </c>
    </row>
    <row r="391" customFormat="false" ht="15" hidden="false" customHeight="false" outlineLevel="0" collapsed="false">
      <c r="A391" s="50" t="s">
        <v>741</v>
      </c>
      <c r="B391" s="53" t="n">
        <v>42704</v>
      </c>
      <c r="C391" s="0" t="s">
        <v>156</v>
      </c>
      <c r="D391" s="0" t="n">
        <v>1</v>
      </c>
      <c r="E391" s="0" t="s">
        <v>103</v>
      </c>
      <c r="F391" s="0" t="n">
        <v>2937</v>
      </c>
      <c r="G391" s="0" t="s">
        <v>104</v>
      </c>
      <c r="H391" s="0" t="s">
        <v>39</v>
      </c>
      <c r="I391" s="0" t="s">
        <v>744</v>
      </c>
      <c r="J391" s="7" t="n">
        <v>400.62</v>
      </c>
      <c r="K391" s="49" t="s">
        <v>106</v>
      </c>
      <c r="N391" s="52" t="n">
        <v>1325467.04</v>
      </c>
    </row>
    <row r="392" customFormat="false" ht="15" hidden="false" customHeight="false" outlineLevel="0" collapsed="false">
      <c r="A392" s="50" t="s">
        <v>741</v>
      </c>
      <c r="B392" s="53" t="n">
        <v>42704</v>
      </c>
      <c r="C392" s="0" t="s">
        <v>156</v>
      </c>
      <c r="D392" s="0" t="n">
        <v>1</v>
      </c>
      <c r="E392" s="0" t="s">
        <v>103</v>
      </c>
      <c r="F392" s="0" t="n">
        <v>2937</v>
      </c>
      <c r="G392" s="0" t="s">
        <v>104</v>
      </c>
      <c r="H392" s="0" t="s">
        <v>39</v>
      </c>
      <c r="I392" s="0" t="s">
        <v>745</v>
      </c>
      <c r="J392" s="7" t="n">
        <v>4500</v>
      </c>
      <c r="K392" s="49" t="s">
        <v>106</v>
      </c>
      <c r="N392" s="52" t="n">
        <v>1329967.04</v>
      </c>
    </row>
    <row r="393" customFormat="false" ht="15" hidden="false" customHeight="false" outlineLevel="0" collapsed="false">
      <c r="A393" s="50" t="s">
        <v>741</v>
      </c>
      <c r="B393" s="53" t="n">
        <v>42704</v>
      </c>
      <c r="C393" s="0" t="s">
        <v>156</v>
      </c>
      <c r="D393" s="0" t="n">
        <v>1</v>
      </c>
      <c r="E393" s="0" t="s">
        <v>103</v>
      </c>
      <c r="F393" s="0" t="n">
        <v>2937</v>
      </c>
      <c r="G393" s="0" t="s">
        <v>104</v>
      </c>
      <c r="H393" s="0" t="s">
        <v>39</v>
      </c>
      <c r="I393" s="0" t="s">
        <v>746</v>
      </c>
      <c r="J393" s="7" t="n">
        <v>413.77</v>
      </c>
      <c r="K393" s="49" t="s">
        <v>106</v>
      </c>
      <c r="N393" s="52" t="n">
        <v>1330380.81</v>
      </c>
    </row>
    <row r="394" customFormat="false" ht="15" hidden="false" customHeight="false" outlineLevel="0" collapsed="false">
      <c r="A394" s="50" t="s">
        <v>741</v>
      </c>
      <c r="B394" s="53" t="n">
        <v>42704</v>
      </c>
      <c r="C394" s="0" t="s">
        <v>156</v>
      </c>
      <c r="D394" s="0" t="n">
        <v>1</v>
      </c>
      <c r="E394" s="0" t="s">
        <v>103</v>
      </c>
      <c r="F394" s="0" t="n">
        <v>2937</v>
      </c>
      <c r="G394" s="0" t="s">
        <v>104</v>
      </c>
      <c r="H394" s="0" t="s">
        <v>39</v>
      </c>
      <c r="I394" s="0" t="s">
        <v>747</v>
      </c>
      <c r="J394" s="7" t="n">
        <v>1761.23</v>
      </c>
      <c r="K394" s="49" t="s">
        <v>106</v>
      </c>
      <c r="N394" s="52" t="n">
        <v>1332142.04</v>
      </c>
    </row>
    <row r="395" customFormat="false" ht="15" hidden="false" customHeight="false" outlineLevel="0" collapsed="false">
      <c r="A395" s="50" t="s">
        <v>515</v>
      </c>
      <c r="B395" s="53" t="n">
        <v>42704</v>
      </c>
      <c r="C395" s="0" t="s">
        <v>748</v>
      </c>
      <c r="D395" s="0" t="n">
        <v>1</v>
      </c>
      <c r="E395" s="0" t="s">
        <v>69</v>
      </c>
      <c r="F395" s="0" t="n">
        <v>2989</v>
      </c>
      <c r="G395" s="0" t="s">
        <v>70</v>
      </c>
      <c r="H395" s="0" t="s">
        <v>39</v>
      </c>
      <c r="I395" s="0" t="s">
        <v>749</v>
      </c>
      <c r="L395" s="7" t="n">
        <v>25000</v>
      </c>
      <c r="M395" s="49" t="s">
        <v>106</v>
      </c>
      <c r="N395" s="52" t="n">
        <v>1307142.04</v>
      </c>
    </row>
    <row r="396" customFormat="false" ht="15" hidden="false" customHeight="false" outlineLevel="0" collapsed="false">
      <c r="A396" s="50" t="s">
        <v>750</v>
      </c>
      <c r="B396" s="53" t="n">
        <v>42705</v>
      </c>
      <c r="C396" s="0" t="s">
        <v>751</v>
      </c>
      <c r="D396" s="0" t="n">
        <v>2</v>
      </c>
      <c r="E396" s="0" t="s">
        <v>43</v>
      </c>
      <c r="F396" s="0" t="n">
        <v>583</v>
      </c>
      <c r="G396" s="0" t="s">
        <v>44</v>
      </c>
      <c r="H396" s="0" t="s">
        <v>551</v>
      </c>
      <c r="I396" s="0" t="s">
        <v>752</v>
      </c>
      <c r="L396" s="7" t="n">
        <v>412.31</v>
      </c>
      <c r="M396" s="49" t="s">
        <v>47</v>
      </c>
      <c r="N396" s="52" t="n">
        <v>1306729.73</v>
      </c>
    </row>
    <row r="397" customFormat="false" ht="15" hidden="false" customHeight="false" outlineLevel="0" collapsed="false">
      <c r="A397" s="50" t="s">
        <v>753</v>
      </c>
      <c r="B397" s="53" t="n">
        <v>42705</v>
      </c>
      <c r="C397" s="0" t="s">
        <v>754</v>
      </c>
      <c r="D397" s="0" t="n">
        <v>2</v>
      </c>
      <c r="E397" s="0" t="s">
        <v>43</v>
      </c>
      <c r="F397" s="0" t="n">
        <v>584</v>
      </c>
      <c r="G397" s="0" t="s">
        <v>44</v>
      </c>
      <c r="H397" s="0" t="s">
        <v>551</v>
      </c>
      <c r="I397" s="0" t="s">
        <v>752</v>
      </c>
      <c r="L397" s="7" t="n">
        <v>412.31</v>
      </c>
      <c r="M397" s="49" t="s">
        <v>47</v>
      </c>
      <c r="N397" s="52" t="n">
        <v>1306317.42</v>
      </c>
    </row>
    <row r="398" customFormat="false" ht="15" hidden="false" customHeight="false" outlineLevel="0" collapsed="false">
      <c r="A398" s="50" t="s">
        <v>755</v>
      </c>
      <c r="B398" s="53" t="n">
        <v>42705</v>
      </c>
      <c r="C398" s="0" t="s">
        <v>748</v>
      </c>
      <c r="D398" s="0" t="n">
        <v>1</v>
      </c>
      <c r="E398" s="0" t="s">
        <v>103</v>
      </c>
      <c r="F398" s="0" t="n">
        <v>2962</v>
      </c>
      <c r="G398" s="0" t="s">
        <v>104</v>
      </c>
      <c r="H398" s="0" t="s">
        <v>39</v>
      </c>
      <c r="I398" s="0" t="s">
        <v>756</v>
      </c>
      <c r="J398" s="7" t="n">
        <v>1396100</v>
      </c>
      <c r="K398" s="49" t="s">
        <v>106</v>
      </c>
      <c r="N398" s="52" t="n">
        <v>2702417.42</v>
      </c>
    </row>
    <row r="399" customFormat="false" ht="15" hidden="false" customHeight="false" outlineLevel="0" collapsed="false">
      <c r="A399" s="50" t="s">
        <v>41</v>
      </c>
      <c r="B399" s="53" t="n">
        <v>42706</v>
      </c>
      <c r="C399" s="0" t="s">
        <v>757</v>
      </c>
      <c r="D399" s="0" t="n">
        <v>2</v>
      </c>
      <c r="E399" s="0" t="s">
        <v>43</v>
      </c>
      <c r="F399" s="0" t="n">
        <v>585</v>
      </c>
      <c r="G399" s="0" t="s">
        <v>44</v>
      </c>
      <c r="H399" s="0" t="s">
        <v>551</v>
      </c>
      <c r="I399" s="0" t="s">
        <v>752</v>
      </c>
      <c r="L399" s="7" t="n">
        <v>412.31</v>
      </c>
      <c r="M399" s="49" t="s">
        <v>47</v>
      </c>
      <c r="N399" s="52" t="n">
        <v>2702005.11</v>
      </c>
    </row>
    <row r="400" customFormat="false" ht="15" hidden="false" customHeight="false" outlineLevel="0" collapsed="false">
      <c r="A400" s="50" t="s">
        <v>758</v>
      </c>
      <c r="B400" s="53" t="n">
        <v>42707</v>
      </c>
      <c r="C400" s="0" t="s">
        <v>759</v>
      </c>
      <c r="D400" s="0" t="n">
        <v>2</v>
      </c>
      <c r="E400" s="0" t="s">
        <v>43</v>
      </c>
      <c r="F400" s="0" t="n">
        <v>586</v>
      </c>
      <c r="G400" s="0" t="s">
        <v>44</v>
      </c>
      <c r="H400" s="0" t="s">
        <v>551</v>
      </c>
      <c r="I400" s="0" t="s">
        <v>752</v>
      </c>
      <c r="L400" s="7" t="n">
        <v>400.62</v>
      </c>
      <c r="M400" s="49" t="s">
        <v>47</v>
      </c>
      <c r="N400" s="52" t="n">
        <v>2701604.49</v>
      </c>
    </row>
    <row r="401" customFormat="false" ht="15" hidden="false" customHeight="false" outlineLevel="0" collapsed="false">
      <c r="A401" s="50" t="s">
        <v>760</v>
      </c>
      <c r="B401" s="53" t="n">
        <v>42707</v>
      </c>
      <c r="C401" s="0" t="s">
        <v>761</v>
      </c>
      <c r="D401" s="0" t="n">
        <v>2</v>
      </c>
      <c r="E401" s="0" t="s">
        <v>43</v>
      </c>
      <c r="F401" s="0" t="n">
        <v>587</v>
      </c>
      <c r="G401" s="0" t="s">
        <v>44</v>
      </c>
      <c r="H401" s="0" t="s">
        <v>551</v>
      </c>
      <c r="I401" s="0" t="s">
        <v>752</v>
      </c>
      <c r="L401" s="7" t="n">
        <v>400.62</v>
      </c>
      <c r="M401" s="49" t="s">
        <v>47</v>
      </c>
      <c r="N401" s="52" t="n">
        <v>2701203.87</v>
      </c>
    </row>
    <row r="402" customFormat="false" ht="15" hidden="false" customHeight="false" outlineLevel="0" collapsed="false">
      <c r="A402" s="50" t="s">
        <v>762</v>
      </c>
      <c r="B402" s="53" t="n">
        <v>42709</v>
      </c>
      <c r="C402" s="0" t="s">
        <v>480</v>
      </c>
      <c r="D402" s="0" t="n">
        <v>1</v>
      </c>
      <c r="E402" s="0" t="s">
        <v>37</v>
      </c>
      <c r="F402" s="0" t="n">
        <v>2944</v>
      </c>
      <c r="G402" s="0" t="s">
        <v>38</v>
      </c>
      <c r="H402" s="0" t="s">
        <v>39</v>
      </c>
      <c r="I402" s="0" t="s">
        <v>763</v>
      </c>
      <c r="J402" s="7" t="n">
        <v>4152.96</v>
      </c>
      <c r="K402" s="49" t="s">
        <v>764</v>
      </c>
      <c r="N402" s="52" t="n">
        <v>2705356.83</v>
      </c>
    </row>
    <row r="403" customFormat="false" ht="15" hidden="false" customHeight="false" outlineLevel="0" collapsed="false">
      <c r="A403" s="50" t="s">
        <v>765</v>
      </c>
      <c r="B403" s="53" t="n">
        <v>42709</v>
      </c>
      <c r="C403" s="0" t="s">
        <v>766</v>
      </c>
      <c r="D403" s="0" t="n">
        <v>1</v>
      </c>
      <c r="E403" s="0" t="s">
        <v>37</v>
      </c>
      <c r="F403" s="0" t="n">
        <v>2945</v>
      </c>
      <c r="G403" s="0" t="s">
        <v>38</v>
      </c>
      <c r="H403" s="0" t="s">
        <v>39</v>
      </c>
      <c r="I403" s="0" t="s">
        <v>767</v>
      </c>
      <c r="L403" s="7" t="n">
        <v>4152.96</v>
      </c>
      <c r="M403" s="49" t="s">
        <v>764</v>
      </c>
      <c r="N403" s="52" t="n">
        <v>2701203.87</v>
      </c>
    </row>
    <row r="404" customFormat="false" ht="15" hidden="false" customHeight="false" outlineLevel="0" collapsed="false">
      <c r="A404" s="50" t="s">
        <v>339</v>
      </c>
      <c r="B404" s="53" t="n">
        <v>42709</v>
      </c>
      <c r="C404" s="0" t="s">
        <v>768</v>
      </c>
      <c r="D404" s="0" t="n">
        <v>2</v>
      </c>
      <c r="E404" s="0" t="s">
        <v>43</v>
      </c>
      <c r="F404" s="0" t="n">
        <v>588</v>
      </c>
      <c r="G404" s="0" t="s">
        <v>44</v>
      </c>
      <c r="H404" s="0" t="s">
        <v>551</v>
      </c>
      <c r="I404" s="0" t="s">
        <v>752</v>
      </c>
      <c r="L404" s="7" t="n">
        <v>413.77</v>
      </c>
      <c r="M404" s="49" t="s">
        <v>47</v>
      </c>
      <c r="N404" s="52" t="n">
        <v>2700790.1</v>
      </c>
    </row>
    <row r="405" customFormat="false" ht="15" hidden="false" customHeight="false" outlineLevel="0" collapsed="false">
      <c r="A405" s="50" t="s">
        <v>196</v>
      </c>
      <c r="B405" s="53" t="n">
        <v>42709</v>
      </c>
      <c r="C405" s="0" t="s">
        <v>768</v>
      </c>
      <c r="D405" s="0" t="n">
        <v>2</v>
      </c>
      <c r="E405" s="0" t="s">
        <v>43</v>
      </c>
      <c r="F405" s="0" t="n">
        <v>589</v>
      </c>
      <c r="G405" s="0" t="s">
        <v>44</v>
      </c>
      <c r="H405" s="0" t="s">
        <v>551</v>
      </c>
      <c r="I405" s="0" t="s">
        <v>752</v>
      </c>
      <c r="L405" s="7" t="n">
        <v>734.98</v>
      </c>
      <c r="M405" s="49" t="s">
        <v>47</v>
      </c>
      <c r="N405" s="52" t="n">
        <v>2700055.12</v>
      </c>
    </row>
    <row r="406" customFormat="false" ht="15" hidden="false" customHeight="false" outlineLevel="0" collapsed="false">
      <c r="A406" s="50" t="s">
        <v>769</v>
      </c>
      <c r="B406" s="53" t="n">
        <v>42709</v>
      </c>
      <c r="C406" s="0" t="s">
        <v>768</v>
      </c>
      <c r="D406" s="0" t="n">
        <v>2</v>
      </c>
      <c r="E406" s="0" t="s">
        <v>43</v>
      </c>
      <c r="F406" s="0" t="n">
        <v>588</v>
      </c>
      <c r="G406" s="0" t="s">
        <v>44</v>
      </c>
      <c r="H406" s="0" t="s">
        <v>551</v>
      </c>
      <c r="I406" s="0" t="s">
        <v>770</v>
      </c>
      <c r="J406" s="7" t="n">
        <v>413.77</v>
      </c>
      <c r="M406" s="49" t="s">
        <v>47</v>
      </c>
      <c r="N406" s="52" t="n">
        <v>2700468.89</v>
      </c>
    </row>
    <row r="407" customFormat="false" ht="15" hidden="false" customHeight="false" outlineLevel="0" collapsed="false">
      <c r="A407" s="50" t="s">
        <v>771</v>
      </c>
      <c r="B407" s="53" t="n">
        <v>42709</v>
      </c>
      <c r="C407" s="0" t="s">
        <v>772</v>
      </c>
      <c r="D407" s="0" t="n">
        <v>2</v>
      </c>
      <c r="E407" s="0" t="s">
        <v>43</v>
      </c>
      <c r="F407" s="0" t="n">
        <v>590</v>
      </c>
      <c r="G407" s="0" t="s">
        <v>44</v>
      </c>
      <c r="H407" s="0" t="s">
        <v>551</v>
      </c>
      <c r="I407" s="0" t="s">
        <v>752</v>
      </c>
      <c r="L407" s="7" t="n">
        <v>413.77</v>
      </c>
      <c r="M407" s="49" t="s">
        <v>47</v>
      </c>
      <c r="N407" s="52" t="n">
        <v>2700055.12</v>
      </c>
    </row>
    <row r="408" customFormat="false" ht="15" hidden="false" customHeight="false" outlineLevel="0" collapsed="false">
      <c r="A408" s="50" t="s">
        <v>50</v>
      </c>
      <c r="B408" s="53" t="n">
        <v>42710</v>
      </c>
      <c r="C408" s="0" t="s">
        <v>773</v>
      </c>
      <c r="D408" s="0" t="n">
        <v>2</v>
      </c>
      <c r="E408" s="0" t="s">
        <v>43</v>
      </c>
      <c r="F408" s="0" t="n">
        <v>591</v>
      </c>
      <c r="G408" s="0" t="s">
        <v>44</v>
      </c>
      <c r="H408" s="0" t="s">
        <v>551</v>
      </c>
      <c r="I408" s="0" t="s">
        <v>752</v>
      </c>
      <c r="L408" s="7" t="n">
        <v>827.54</v>
      </c>
      <c r="M408" s="49" t="s">
        <v>47</v>
      </c>
      <c r="N408" s="52" t="n">
        <v>2699227.58</v>
      </c>
    </row>
    <row r="409" customFormat="false" ht="15" hidden="false" customHeight="false" outlineLevel="0" collapsed="false">
      <c r="A409" s="50" t="s">
        <v>774</v>
      </c>
      <c r="B409" s="53" t="n">
        <v>42711</v>
      </c>
      <c r="C409" s="0" t="s">
        <v>775</v>
      </c>
      <c r="D409" s="0" t="n">
        <v>2</v>
      </c>
      <c r="E409" s="0" t="s">
        <v>43</v>
      </c>
      <c r="F409" s="0" t="n">
        <v>592</v>
      </c>
      <c r="G409" s="0" t="s">
        <v>44</v>
      </c>
      <c r="H409" s="0" t="s">
        <v>551</v>
      </c>
      <c r="I409" s="0" t="s">
        <v>752</v>
      </c>
      <c r="L409" s="7" t="n">
        <v>344.81</v>
      </c>
      <c r="M409" s="49" t="s">
        <v>47</v>
      </c>
      <c r="N409" s="52" t="n">
        <v>2698882.77</v>
      </c>
    </row>
    <row r="410" customFormat="false" ht="15" hidden="false" customHeight="false" outlineLevel="0" collapsed="false">
      <c r="A410" s="50" t="s">
        <v>776</v>
      </c>
      <c r="B410" s="53" t="n">
        <v>42712</v>
      </c>
      <c r="C410" s="0" t="s">
        <v>777</v>
      </c>
      <c r="D410" s="0" t="n">
        <v>2</v>
      </c>
      <c r="E410" s="0" t="s">
        <v>43</v>
      </c>
      <c r="F410" s="0" t="n">
        <v>593</v>
      </c>
      <c r="G410" s="0" t="s">
        <v>44</v>
      </c>
      <c r="H410" s="0" t="s">
        <v>551</v>
      </c>
      <c r="I410" s="0" t="s">
        <v>752</v>
      </c>
      <c r="L410" s="7" t="n">
        <v>689.62</v>
      </c>
      <c r="M410" s="49" t="s">
        <v>47</v>
      </c>
      <c r="N410" s="52" t="n">
        <v>2698193.15</v>
      </c>
    </row>
    <row r="411" customFormat="false" ht="15" hidden="false" customHeight="false" outlineLevel="0" collapsed="false">
      <c r="A411" s="50" t="s">
        <v>526</v>
      </c>
      <c r="B411" s="53" t="n">
        <v>42713</v>
      </c>
      <c r="C411" s="0" t="s">
        <v>778</v>
      </c>
      <c r="D411" s="0" t="n">
        <v>2</v>
      </c>
      <c r="E411" s="0" t="s">
        <v>43</v>
      </c>
      <c r="F411" s="0" t="n">
        <v>594</v>
      </c>
      <c r="G411" s="0" t="s">
        <v>44</v>
      </c>
      <c r="H411" s="0" t="s">
        <v>551</v>
      </c>
      <c r="I411" s="0" t="s">
        <v>752</v>
      </c>
      <c r="L411" s="7" t="n">
        <v>333.85</v>
      </c>
      <c r="M411" s="49" t="s">
        <v>47</v>
      </c>
      <c r="N411" s="52" t="n">
        <v>2697859.3</v>
      </c>
    </row>
    <row r="412" customFormat="false" ht="15" hidden="false" customHeight="false" outlineLevel="0" collapsed="false">
      <c r="A412" s="50" t="s">
        <v>693</v>
      </c>
      <c r="B412" s="53" t="n">
        <v>42718</v>
      </c>
      <c r="C412" s="0" t="s">
        <v>779</v>
      </c>
      <c r="D412" s="0" t="n">
        <v>2</v>
      </c>
      <c r="E412" s="0" t="s">
        <v>43</v>
      </c>
      <c r="F412" s="0" t="n">
        <v>595</v>
      </c>
      <c r="G412" s="0" t="s">
        <v>44</v>
      </c>
      <c r="H412" s="0" t="s">
        <v>551</v>
      </c>
      <c r="I412" s="0" t="s">
        <v>46</v>
      </c>
      <c r="L412" s="7" t="n">
        <v>344.81</v>
      </c>
      <c r="M412" s="49" t="s">
        <v>47</v>
      </c>
      <c r="N412" s="52" t="n">
        <v>2697514.49</v>
      </c>
    </row>
    <row r="413" customFormat="false" ht="15" hidden="false" customHeight="false" outlineLevel="0" collapsed="false">
      <c r="A413" s="50" t="s">
        <v>352</v>
      </c>
      <c r="B413" s="53" t="n">
        <v>42723</v>
      </c>
      <c r="C413" s="0" t="s">
        <v>780</v>
      </c>
      <c r="D413" s="0" t="n">
        <v>2</v>
      </c>
      <c r="E413" s="0" t="s">
        <v>43</v>
      </c>
      <c r="F413" s="0" t="n">
        <v>596</v>
      </c>
      <c r="G413" s="0" t="s">
        <v>44</v>
      </c>
      <c r="H413" s="0" t="s">
        <v>551</v>
      </c>
      <c r="I413" s="0" t="s">
        <v>46</v>
      </c>
      <c r="L413" s="7" t="n">
        <v>333.85</v>
      </c>
      <c r="M413" s="49" t="s">
        <v>47</v>
      </c>
      <c r="N413" s="52" t="n">
        <v>2697180.64</v>
      </c>
    </row>
    <row r="414" customFormat="false" ht="15" hidden="false" customHeight="false" outlineLevel="0" collapsed="false">
      <c r="A414" s="50" t="s">
        <v>611</v>
      </c>
      <c r="B414" s="53" t="n">
        <v>42723</v>
      </c>
      <c r="C414" s="0" t="s">
        <v>781</v>
      </c>
      <c r="D414" s="0" t="n">
        <v>2</v>
      </c>
      <c r="E414" s="0" t="s">
        <v>43</v>
      </c>
      <c r="F414" s="0" t="n">
        <v>597</v>
      </c>
      <c r="G414" s="0" t="s">
        <v>44</v>
      </c>
      <c r="H414" s="0" t="s">
        <v>551</v>
      </c>
      <c r="I414" s="0" t="s">
        <v>46</v>
      </c>
      <c r="L414" s="7" t="n">
        <v>333.85</v>
      </c>
      <c r="M414" s="49" t="s">
        <v>47</v>
      </c>
      <c r="N414" s="52" t="n">
        <v>2696846.79</v>
      </c>
    </row>
    <row r="415" customFormat="false" ht="15" hidden="false" customHeight="false" outlineLevel="0" collapsed="false">
      <c r="A415" s="50" t="s">
        <v>636</v>
      </c>
      <c r="B415" s="53" t="n">
        <v>42723</v>
      </c>
      <c r="C415" s="0" t="s">
        <v>782</v>
      </c>
      <c r="D415" s="0" t="n">
        <v>2</v>
      </c>
      <c r="E415" s="0" t="s">
        <v>43</v>
      </c>
      <c r="F415" s="0" t="n">
        <v>598</v>
      </c>
      <c r="G415" s="0" t="s">
        <v>44</v>
      </c>
      <c r="H415" s="0" t="s">
        <v>783</v>
      </c>
      <c r="I415" s="0" t="s">
        <v>46</v>
      </c>
      <c r="L415" s="7" t="n">
        <v>474.2</v>
      </c>
      <c r="M415" s="49" t="s">
        <v>47</v>
      </c>
      <c r="N415" s="52" t="n">
        <v>2696372.59</v>
      </c>
    </row>
    <row r="416" customFormat="false" ht="15" hidden="false" customHeight="false" outlineLevel="0" collapsed="false">
      <c r="A416" s="50" t="s">
        <v>364</v>
      </c>
      <c r="B416" s="53" t="n">
        <v>42724</v>
      </c>
      <c r="C416" s="0" t="s">
        <v>784</v>
      </c>
      <c r="D416" s="0" t="n">
        <v>2</v>
      </c>
      <c r="E416" s="0" t="s">
        <v>43</v>
      </c>
      <c r="F416" s="0" t="n">
        <v>599</v>
      </c>
      <c r="G416" s="0" t="s">
        <v>44</v>
      </c>
      <c r="H416" s="0" t="s">
        <v>551</v>
      </c>
      <c r="I416" s="0" t="s">
        <v>46</v>
      </c>
      <c r="L416" s="7" t="n">
        <v>1033.33</v>
      </c>
      <c r="M416" s="49" t="s">
        <v>47</v>
      </c>
      <c r="N416" s="52" t="n">
        <v>2695339.26</v>
      </c>
    </row>
    <row r="417" customFormat="false" ht="15" hidden="false" customHeight="false" outlineLevel="0" collapsed="false">
      <c r="A417" s="50" t="s">
        <v>705</v>
      </c>
      <c r="B417" s="53" t="n">
        <v>42724</v>
      </c>
      <c r="C417" s="0" t="s">
        <v>785</v>
      </c>
      <c r="D417" s="0" t="n">
        <v>2</v>
      </c>
      <c r="E417" s="0" t="s">
        <v>43</v>
      </c>
      <c r="F417" s="0" t="n">
        <v>600</v>
      </c>
      <c r="G417" s="0" t="s">
        <v>44</v>
      </c>
      <c r="H417" s="0" t="s">
        <v>783</v>
      </c>
      <c r="I417" s="0" t="s">
        <v>46</v>
      </c>
      <c r="L417" s="7" t="n">
        <v>1506.68</v>
      </c>
      <c r="M417" s="49" t="s">
        <v>47</v>
      </c>
      <c r="N417" s="52" t="n">
        <v>2693832.58</v>
      </c>
    </row>
    <row r="418" customFormat="false" ht="15" hidden="false" customHeight="false" outlineLevel="0" collapsed="false">
      <c r="A418" s="50" t="s">
        <v>446</v>
      </c>
      <c r="B418" s="53" t="n">
        <v>42724</v>
      </c>
      <c r="C418" s="0" t="s">
        <v>786</v>
      </c>
      <c r="D418" s="0" t="n">
        <v>2</v>
      </c>
      <c r="E418" s="0" t="s">
        <v>43</v>
      </c>
      <c r="F418" s="0" t="n">
        <v>601</v>
      </c>
      <c r="G418" s="0" t="s">
        <v>44</v>
      </c>
      <c r="H418" s="0" t="s">
        <v>783</v>
      </c>
      <c r="I418" s="0" t="s">
        <v>46</v>
      </c>
      <c r="L418" s="7" t="n">
        <v>339.65</v>
      </c>
      <c r="M418" s="49" t="s">
        <v>47</v>
      </c>
      <c r="N418" s="52" t="n">
        <v>2693492.93</v>
      </c>
    </row>
    <row r="419" customFormat="false" ht="15" hidden="false" customHeight="false" outlineLevel="0" collapsed="false">
      <c r="A419" s="50" t="s">
        <v>449</v>
      </c>
      <c r="B419" s="53" t="n">
        <v>42725</v>
      </c>
      <c r="C419" s="0" t="s">
        <v>787</v>
      </c>
      <c r="D419" s="0" t="n">
        <v>2</v>
      </c>
      <c r="E419" s="0" t="s">
        <v>43</v>
      </c>
      <c r="F419" s="0" t="n">
        <v>602</v>
      </c>
      <c r="G419" s="0" t="s">
        <v>44</v>
      </c>
      <c r="H419" s="0" t="s">
        <v>783</v>
      </c>
      <c r="I419" s="0" t="s">
        <v>46</v>
      </c>
      <c r="L419" s="7" t="n">
        <v>1107.29</v>
      </c>
      <c r="M419" s="49" t="s">
        <v>788</v>
      </c>
      <c r="N419" s="52" t="n">
        <v>2692385.64</v>
      </c>
    </row>
    <row r="420" customFormat="false" ht="15" hidden="false" customHeight="false" outlineLevel="0" collapsed="false">
      <c r="A420" s="50" t="s">
        <v>163</v>
      </c>
      <c r="B420" s="53" t="n">
        <v>42725</v>
      </c>
      <c r="C420" s="0" t="s">
        <v>787</v>
      </c>
      <c r="D420" s="0" t="n">
        <v>2</v>
      </c>
      <c r="E420" s="0" t="s">
        <v>43</v>
      </c>
      <c r="F420" s="0" t="n">
        <v>602</v>
      </c>
      <c r="G420" s="0" t="s">
        <v>44</v>
      </c>
      <c r="H420" s="0" t="s">
        <v>783</v>
      </c>
      <c r="I420" s="0" t="s">
        <v>531</v>
      </c>
      <c r="J420" s="7" t="n">
        <v>1107.29</v>
      </c>
      <c r="K420" s="49" t="s">
        <v>788</v>
      </c>
      <c r="N420" s="52" t="n">
        <v>2693492.93</v>
      </c>
    </row>
    <row r="421" customFormat="false" ht="15" hidden="false" customHeight="false" outlineLevel="0" collapsed="false">
      <c r="A421" s="50" t="s">
        <v>789</v>
      </c>
      <c r="B421" s="53" t="n">
        <v>42725</v>
      </c>
      <c r="C421" s="0" t="s">
        <v>787</v>
      </c>
      <c r="D421" s="0" t="n">
        <v>2</v>
      </c>
      <c r="E421" s="0" t="s">
        <v>43</v>
      </c>
      <c r="F421" s="0" t="n">
        <v>603</v>
      </c>
      <c r="G421" s="0" t="s">
        <v>44</v>
      </c>
      <c r="H421" s="0" t="s">
        <v>783</v>
      </c>
      <c r="I421" s="0" t="s">
        <v>46</v>
      </c>
      <c r="L421" s="7" t="n">
        <v>1374.37</v>
      </c>
      <c r="M421" s="49" t="s">
        <v>47</v>
      </c>
      <c r="N421" s="52" t="n">
        <v>2692118.56</v>
      </c>
    </row>
    <row r="422" customFormat="false" ht="15" hidden="false" customHeight="false" outlineLevel="0" collapsed="false">
      <c r="A422" s="50" t="s">
        <v>454</v>
      </c>
      <c r="B422" s="53" t="n">
        <v>42725</v>
      </c>
      <c r="C422" s="0" t="s">
        <v>790</v>
      </c>
      <c r="D422" s="0" t="n">
        <v>2</v>
      </c>
      <c r="E422" s="0" t="s">
        <v>43</v>
      </c>
      <c r="F422" s="0" t="n">
        <v>604</v>
      </c>
      <c r="G422" s="0" t="s">
        <v>44</v>
      </c>
      <c r="H422" s="0" t="s">
        <v>783</v>
      </c>
      <c r="I422" s="0" t="s">
        <v>46</v>
      </c>
      <c r="L422" s="7" t="n">
        <v>416.21</v>
      </c>
      <c r="M422" s="49" t="s">
        <v>47</v>
      </c>
      <c r="N422" s="52" t="n">
        <v>2691702.35</v>
      </c>
    </row>
    <row r="423" customFormat="false" ht="15" hidden="false" customHeight="false" outlineLevel="0" collapsed="false">
      <c r="A423" s="50" t="s">
        <v>791</v>
      </c>
      <c r="B423" s="53" t="n">
        <v>42725</v>
      </c>
      <c r="C423" s="0" t="s">
        <v>792</v>
      </c>
      <c r="D423" s="0" t="n">
        <v>1</v>
      </c>
      <c r="E423" s="0" t="s">
        <v>103</v>
      </c>
      <c r="F423" s="0" t="n">
        <v>2984</v>
      </c>
      <c r="G423" s="0" t="s">
        <v>104</v>
      </c>
      <c r="H423" s="0" t="s">
        <v>39</v>
      </c>
      <c r="I423" s="0" t="s">
        <v>793</v>
      </c>
      <c r="J423" s="7" t="n">
        <v>343.59</v>
      </c>
      <c r="K423" s="49" t="s">
        <v>106</v>
      </c>
      <c r="N423" s="52" t="n">
        <v>2692045.94</v>
      </c>
    </row>
    <row r="424" customFormat="false" ht="15" hidden="false" customHeight="false" outlineLevel="0" collapsed="false">
      <c r="A424" s="50" t="s">
        <v>791</v>
      </c>
      <c r="B424" s="53" t="n">
        <v>42725</v>
      </c>
      <c r="C424" s="0" t="s">
        <v>792</v>
      </c>
      <c r="D424" s="0" t="n">
        <v>1</v>
      </c>
      <c r="E424" s="0" t="s">
        <v>103</v>
      </c>
      <c r="F424" s="0" t="n">
        <v>2984</v>
      </c>
      <c r="G424" s="0" t="s">
        <v>104</v>
      </c>
      <c r="H424" s="0" t="s">
        <v>39</v>
      </c>
      <c r="I424" s="0" t="s">
        <v>794</v>
      </c>
      <c r="J424" s="7" t="n">
        <v>412.31</v>
      </c>
      <c r="K424" s="49" t="s">
        <v>106</v>
      </c>
      <c r="N424" s="52" t="n">
        <v>2692458.25</v>
      </c>
    </row>
    <row r="425" customFormat="false" ht="15" hidden="false" customHeight="false" outlineLevel="0" collapsed="false">
      <c r="A425" s="50" t="s">
        <v>791</v>
      </c>
      <c r="B425" s="53" t="n">
        <v>42725</v>
      </c>
      <c r="C425" s="0" t="s">
        <v>792</v>
      </c>
      <c r="D425" s="0" t="n">
        <v>1</v>
      </c>
      <c r="E425" s="0" t="s">
        <v>103</v>
      </c>
      <c r="F425" s="0" t="n">
        <v>2984</v>
      </c>
      <c r="G425" s="0" t="s">
        <v>104</v>
      </c>
      <c r="H425" s="0" t="s">
        <v>39</v>
      </c>
      <c r="I425" s="0" t="s">
        <v>795</v>
      </c>
      <c r="J425" s="7" t="n">
        <v>1574.78</v>
      </c>
      <c r="K425" s="49" t="s">
        <v>106</v>
      </c>
      <c r="N425" s="52" t="n">
        <v>2694033.03</v>
      </c>
    </row>
    <row r="426" customFormat="false" ht="15" hidden="false" customHeight="false" outlineLevel="0" collapsed="false">
      <c r="A426" s="50" t="s">
        <v>791</v>
      </c>
      <c r="B426" s="53" t="n">
        <v>42725</v>
      </c>
      <c r="C426" s="0" t="s">
        <v>792</v>
      </c>
      <c r="D426" s="0" t="n">
        <v>1</v>
      </c>
      <c r="E426" s="0" t="s">
        <v>103</v>
      </c>
      <c r="F426" s="0" t="n">
        <v>2984</v>
      </c>
      <c r="G426" s="0" t="s">
        <v>104</v>
      </c>
      <c r="H426" s="0" t="s">
        <v>39</v>
      </c>
      <c r="I426" s="0" t="s">
        <v>796</v>
      </c>
      <c r="J426" s="7" t="n">
        <v>333.85</v>
      </c>
      <c r="K426" s="49" t="s">
        <v>106</v>
      </c>
      <c r="N426" s="52" t="n">
        <v>2694366.88</v>
      </c>
    </row>
    <row r="427" customFormat="false" ht="15" hidden="false" customHeight="false" outlineLevel="0" collapsed="false">
      <c r="A427" s="50" t="s">
        <v>791</v>
      </c>
      <c r="B427" s="53" t="n">
        <v>42725</v>
      </c>
      <c r="C427" s="0" t="s">
        <v>792</v>
      </c>
      <c r="D427" s="0" t="n">
        <v>1</v>
      </c>
      <c r="E427" s="0" t="s">
        <v>103</v>
      </c>
      <c r="F427" s="0" t="n">
        <v>2984</v>
      </c>
      <c r="G427" s="0" t="s">
        <v>104</v>
      </c>
      <c r="H427" s="0" t="s">
        <v>39</v>
      </c>
      <c r="I427" s="0" t="s">
        <v>797</v>
      </c>
      <c r="J427" s="7" t="n">
        <v>344.81</v>
      </c>
      <c r="K427" s="49" t="s">
        <v>106</v>
      </c>
      <c r="N427" s="52" t="n">
        <v>2694711.69</v>
      </c>
    </row>
    <row r="428" customFormat="false" ht="15" hidden="false" customHeight="false" outlineLevel="0" collapsed="false">
      <c r="A428" s="50" t="s">
        <v>791</v>
      </c>
      <c r="B428" s="53" t="n">
        <v>42725</v>
      </c>
      <c r="C428" s="0" t="s">
        <v>792</v>
      </c>
      <c r="D428" s="0" t="n">
        <v>1</v>
      </c>
      <c r="E428" s="0" t="s">
        <v>103</v>
      </c>
      <c r="F428" s="0" t="n">
        <v>2984</v>
      </c>
      <c r="G428" s="0" t="s">
        <v>104</v>
      </c>
      <c r="H428" s="0" t="s">
        <v>39</v>
      </c>
      <c r="I428" s="0" t="s">
        <v>798</v>
      </c>
      <c r="J428" s="7" t="n">
        <v>413.77</v>
      </c>
      <c r="K428" s="49" t="s">
        <v>106</v>
      </c>
      <c r="N428" s="52" t="n">
        <v>2695125.46</v>
      </c>
    </row>
    <row r="429" customFormat="false" ht="15" hidden="false" customHeight="false" outlineLevel="0" collapsed="false">
      <c r="A429" s="50" t="s">
        <v>791</v>
      </c>
      <c r="B429" s="53" t="n">
        <v>42725</v>
      </c>
      <c r="C429" s="0" t="s">
        <v>792</v>
      </c>
      <c r="D429" s="0" t="n">
        <v>1</v>
      </c>
      <c r="E429" s="0" t="s">
        <v>103</v>
      </c>
      <c r="F429" s="0" t="n">
        <v>2984</v>
      </c>
      <c r="G429" s="0" t="s">
        <v>104</v>
      </c>
      <c r="H429" s="0" t="s">
        <v>39</v>
      </c>
      <c r="I429" s="0" t="s">
        <v>799</v>
      </c>
      <c r="J429" s="7" t="n">
        <v>734.98</v>
      </c>
      <c r="K429" s="49" t="s">
        <v>106</v>
      </c>
      <c r="N429" s="52" t="n">
        <v>2695860.44</v>
      </c>
    </row>
    <row r="430" customFormat="false" ht="15" hidden="false" customHeight="false" outlineLevel="0" collapsed="false">
      <c r="A430" s="50" t="s">
        <v>791</v>
      </c>
      <c r="B430" s="53" t="n">
        <v>42725</v>
      </c>
      <c r="C430" s="0" t="s">
        <v>792</v>
      </c>
      <c r="D430" s="0" t="n">
        <v>1</v>
      </c>
      <c r="E430" s="0" t="s">
        <v>103</v>
      </c>
      <c r="F430" s="0" t="n">
        <v>2984</v>
      </c>
      <c r="G430" s="0" t="s">
        <v>104</v>
      </c>
      <c r="H430" s="0" t="s">
        <v>39</v>
      </c>
      <c r="I430" s="0" t="s">
        <v>800</v>
      </c>
      <c r="J430" s="7" t="n">
        <v>412.31</v>
      </c>
      <c r="K430" s="49" t="s">
        <v>106</v>
      </c>
      <c r="N430" s="52" t="n">
        <v>2696272.75</v>
      </c>
    </row>
    <row r="431" customFormat="false" ht="15" hidden="false" customHeight="false" outlineLevel="0" collapsed="false">
      <c r="A431" s="50" t="s">
        <v>791</v>
      </c>
      <c r="B431" s="53" t="n">
        <v>42725</v>
      </c>
      <c r="C431" s="0" t="s">
        <v>792</v>
      </c>
      <c r="D431" s="0" t="n">
        <v>1</v>
      </c>
      <c r="E431" s="0" t="s">
        <v>103</v>
      </c>
      <c r="F431" s="0" t="n">
        <v>2984</v>
      </c>
      <c r="G431" s="0" t="s">
        <v>104</v>
      </c>
      <c r="H431" s="0" t="s">
        <v>39</v>
      </c>
      <c r="I431" s="0" t="s">
        <v>801</v>
      </c>
      <c r="J431" s="7" t="n">
        <v>412.31</v>
      </c>
      <c r="K431" s="49" t="s">
        <v>106</v>
      </c>
      <c r="N431" s="52" t="n">
        <v>2696685.06</v>
      </c>
    </row>
    <row r="432" customFormat="false" ht="15" hidden="false" customHeight="false" outlineLevel="0" collapsed="false">
      <c r="A432" s="50" t="s">
        <v>791</v>
      </c>
      <c r="B432" s="53" t="n">
        <v>42725</v>
      </c>
      <c r="C432" s="0" t="s">
        <v>792</v>
      </c>
      <c r="D432" s="0" t="n">
        <v>1</v>
      </c>
      <c r="E432" s="0" t="s">
        <v>103</v>
      </c>
      <c r="F432" s="0" t="n">
        <v>2984</v>
      </c>
      <c r="G432" s="0" t="s">
        <v>104</v>
      </c>
      <c r="H432" s="0" t="s">
        <v>39</v>
      </c>
      <c r="I432" s="0" t="s">
        <v>802</v>
      </c>
      <c r="J432" s="7" t="n">
        <v>400.62</v>
      </c>
      <c r="K432" s="49" t="s">
        <v>106</v>
      </c>
      <c r="N432" s="52" t="n">
        <v>2697085.68</v>
      </c>
    </row>
    <row r="433" customFormat="false" ht="15" hidden="false" customHeight="false" outlineLevel="0" collapsed="false">
      <c r="A433" s="50" t="s">
        <v>791</v>
      </c>
      <c r="B433" s="53" t="n">
        <v>42725</v>
      </c>
      <c r="C433" s="0" t="s">
        <v>792</v>
      </c>
      <c r="D433" s="0" t="n">
        <v>1</v>
      </c>
      <c r="E433" s="0" t="s">
        <v>103</v>
      </c>
      <c r="F433" s="0" t="n">
        <v>2984</v>
      </c>
      <c r="G433" s="0" t="s">
        <v>104</v>
      </c>
      <c r="H433" s="0" t="s">
        <v>39</v>
      </c>
      <c r="I433" s="0" t="s">
        <v>803</v>
      </c>
      <c r="J433" s="7" t="n">
        <v>400.62</v>
      </c>
      <c r="K433" s="49" t="s">
        <v>106</v>
      </c>
      <c r="N433" s="52" t="n">
        <v>2697486.3</v>
      </c>
    </row>
    <row r="434" customFormat="false" ht="15" hidden="false" customHeight="false" outlineLevel="0" collapsed="false">
      <c r="A434" s="50" t="s">
        <v>791</v>
      </c>
      <c r="B434" s="53" t="n">
        <v>42725</v>
      </c>
      <c r="C434" s="0" t="s">
        <v>792</v>
      </c>
      <c r="D434" s="0" t="n">
        <v>1</v>
      </c>
      <c r="E434" s="0" t="s">
        <v>103</v>
      </c>
      <c r="F434" s="0" t="n">
        <v>2984</v>
      </c>
      <c r="G434" s="0" t="s">
        <v>104</v>
      </c>
      <c r="H434" s="0" t="s">
        <v>39</v>
      </c>
      <c r="I434" s="0" t="s">
        <v>804</v>
      </c>
      <c r="J434" s="7" t="n">
        <v>689.62</v>
      </c>
      <c r="K434" s="49" t="s">
        <v>106</v>
      </c>
      <c r="N434" s="52" t="n">
        <v>2698175.92</v>
      </c>
    </row>
    <row r="435" customFormat="false" ht="15" hidden="false" customHeight="false" outlineLevel="0" collapsed="false">
      <c r="A435" s="50" t="s">
        <v>791</v>
      </c>
      <c r="B435" s="53" t="n">
        <v>42725</v>
      </c>
      <c r="C435" s="0" t="s">
        <v>792</v>
      </c>
      <c r="D435" s="0" t="n">
        <v>1</v>
      </c>
      <c r="E435" s="0" t="s">
        <v>103</v>
      </c>
      <c r="F435" s="0" t="n">
        <v>2984</v>
      </c>
      <c r="G435" s="0" t="s">
        <v>104</v>
      </c>
      <c r="H435" s="0" t="s">
        <v>39</v>
      </c>
      <c r="I435" s="0" t="s">
        <v>805</v>
      </c>
      <c r="J435" s="7" t="n">
        <v>344.81</v>
      </c>
      <c r="K435" s="49" t="s">
        <v>106</v>
      </c>
      <c r="N435" s="52" t="n">
        <v>2698520.73</v>
      </c>
    </row>
    <row r="436" customFormat="false" ht="15" hidden="false" customHeight="false" outlineLevel="0" collapsed="false">
      <c r="A436" s="50" t="s">
        <v>791</v>
      </c>
      <c r="B436" s="53" t="n">
        <v>42725</v>
      </c>
      <c r="C436" s="0" t="s">
        <v>792</v>
      </c>
      <c r="D436" s="0" t="n">
        <v>1</v>
      </c>
      <c r="E436" s="0" t="s">
        <v>103</v>
      </c>
      <c r="F436" s="0" t="n">
        <v>2984</v>
      </c>
      <c r="G436" s="0" t="s">
        <v>104</v>
      </c>
      <c r="H436" s="0" t="s">
        <v>39</v>
      </c>
      <c r="I436" s="0" t="s">
        <v>806</v>
      </c>
      <c r="J436" s="7" t="n">
        <v>827.54</v>
      </c>
      <c r="K436" s="49" t="s">
        <v>106</v>
      </c>
      <c r="N436" s="52" t="n">
        <v>2699348.27</v>
      </c>
    </row>
    <row r="437" customFormat="false" ht="15" hidden="false" customHeight="false" outlineLevel="0" collapsed="false">
      <c r="A437" s="50" t="s">
        <v>807</v>
      </c>
      <c r="B437" s="53" t="n">
        <v>42726</v>
      </c>
      <c r="C437" s="0" t="s">
        <v>808</v>
      </c>
      <c r="D437" s="0" t="n">
        <v>2</v>
      </c>
      <c r="E437" s="0" t="s">
        <v>43</v>
      </c>
      <c r="F437" s="0" t="n">
        <v>605</v>
      </c>
      <c r="G437" s="0" t="s">
        <v>44</v>
      </c>
      <c r="H437" s="0" t="s">
        <v>783</v>
      </c>
      <c r="I437" s="0" t="s">
        <v>46</v>
      </c>
      <c r="L437" s="7" t="n">
        <v>1138.38</v>
      </c>
      <c r="M437" s="49" t="s">
        <v>47</v>
      </c>
      <c r="N437" s="52" t="n">
        <v>2698209.89</v>
      </c>
    </row>
    <row r="438" customFormat="false" ht="15" hidden="false" customHeight="false" outlineLevel="0" collapsed="false">
      <c r="A438" s="50" t="s">
        <v>458</v>
      </c>
      <c r="B438" s="53" t="n">
        <v>42726</v>
      </c>
      <c r="C438" s="0" t="s">
        <v>809</v>
      </c>
      <c r="D438" s="0" t="n">
        <v>2</v>
      </c>
      <c r="E438" s="0" t="s">
        <v>43</v>
      </c>
      <c r="F438" s="0" t="n">
        <v>606</v>
      </c>
      <c r="G438" s="0" t="s">
        <v>44</v>
      </c>
      <c r="H438" s="0" t="s">
        <v>783</v>
      </c>
      <c r="I438" s="0" t="s">
        <v>46</v>
      </c>
      <c r="L438" s="7" t="n">
        <v>333.85</v>
      </c>
      <c r="M438" s="49" t="s">
        <v>47</v>
      </c>
      <c r="N438" s="52" t="n">
        <v>2697876.04</v>
      </c>
    </row>
    <row r="439" customFormat="false" ht="15" hidden="false" customHeight="false" outlineLevel="0" collapsed="false">
      <c r="A439" s="50" t="s">
        <v>377</v>
      </c>
      <c r="B439" s="53" t="n">
        <v>42726</v>
      </c>
      <c r="C439" s="0" t="s">
        <v>748</v>
      </c>
      <c r="D439" s="0" t="n">
        <v>1</v>
      </c>
      <c r="E439" s="0" t="s">
        <v>103</v>
      </c>
      <c r="F439" s="0" t="n">
        <v>2978</v>
      </c>
      <c r="G439" s="0" t="s">
        <v>104</v>
      </c>
      <c r="H439" s="0" t="s">
        <v>39</v>
      </c>
      <c r="I439" s="0" t="s">
        <v>810</v>
      </c>
      <c r="J439" s="7" t="n">
        <v>78.21</v>
      </c>
      <c r="K439" s="49" t="s">
        <v>106</v>
      </c>
      <c r="N439" s="52" t="n">
        <v>2697954.25</v>
      </c>
    </row>
    <row r="440" customFormat="false" ht="15" hidden="false" customHeight="false" outlineLevel="0" collapsed="false">
      <c r="A440" s="50" t="s">
        <v>811</v>
      </c>
      <c r="B440" s="53" t="n">
        <v>42726</v>
      </c>
      <c r="C440" s="0" t="s">
        <v>812</v>
      </c>
      <c r="D440" s="0" t="n">
        <v>1</v>
      </c>
      <c r="E440" s="0" t="s">
        <v>103</v>
      </c>
      <c r="F440" s="0" t="n">
        <v>2979</v>
      </c>
      <c r="G440" s="0" t="s">
        <v>104</v>
      </c>
      <c r="H440" s="0" t="s">
        <v>39</v>
      </c>
      <c r="I440" s="0" t="s">
        <v>813</v>
      </c>
      <c r="J440" s="7" t="n">
        <v>799.44</v>
      </c>
      <c r="K440" s="49" t="s">
        <v>106</v>
      </c>
      <c r="N440" s="52" t="n">
        <v>2698753.69</v>
      </c>
    </row>
    <row r="441" customFormat="false" ht="15" hidden="false" customHeight="false" outlineLevel="0" collapsed="false">
      <c r="A441" s="50" t="s">
        <v>488</v>
      </c>
      <c r="B441" s="53" t="n">
        <v>42726</v>
      </c>
      <c r="C441" s="0" t="s">
        <v>480</v>
      </c>
      <c r="D441" s="0" t="n">
        <v>1</v>
      </c>
      <c r="E441" s="0" t="s">
        <v>103</v>
      </c>
      <c r="F441" s="0" t="n">
        <v>2980</v>
      </c>
      <c r="G441" s="0" t="s">
        <v>104</v>
      </c>
      <c r="H441" s="0" t="s">
        <v>39</v>
      </c>
      <c r="I441" s="0" t="s">
        <v>814</v>
      </c>
      <c r="J441" s="7" t="n">
        <v>27.09</v>
      </c>
      <c r="K441" s="49" t="s">
        <v>106</v>
      </c>
      <c r="N441" s="52" t="n">
        <v>2698780.78</v>
      </c>
    </row>
    <row r="442" customFormat="false" ht="15" hidden="false" customHeight="false" outlineLevel="0" collapsed="false">
      <c r="A442" s="50" t="s">
        <v>649</v>
      </c>
      <c r="B442" s="53" t="n">
        <v>42727</v>
      </c>
      <c r="C442" s="0" t="s">
        <v>815</v>
      </c>
      <c r="D442" s="0" t="n">
        <v>2</v>
      </c>
      <c r="E442" s="0" t="s">
        <v>43</v>
      </c>
      <c r="F442" s="0" t="n">
        <v>607</v>
      </c>
      <c r="G442" s="0" t="s">
        <v>44</v>
      </c>
      <c r="H442" s="0" t="s">
        <v>783</v>
      </c>
      <c r="I442" s="0" t="s">
        <v>46</v>
      </c>
      <c r="L442" s="7" t="n">
        <v>333.85</v>
      </c>
      <c r="M442" s="49" t="s">
        <v>47</v>
      </c>
      <c r="N442" s="52" t="n">
        <v>2698446.93</v>
      </c>
    </row>
    <row r="443" customFormat="false" ht="15" hidden="false" customHeight="false" outlineLevel="0" collapsed="false">
      <c r="A443" s="50" t="s">
        <v>816</v>
      </c>
      <c r="B443" s="53" t="n">
        <v>42732</v>
      </c>
      <c r="C443" s="0" t="s">
        <v>748</v>
      </c>
      <c r="D443" s="0" t="n">
        <v>1</v>
      </c>
      <c r="E443" s="0" t="s">
        <v>103</v>
      </c>
      <c r="F443" s="0" t="n">
        <v>3012</v>
      </c>
      <c r="G443" s="0" t="s">
        <v>104</v>
      </c>
      <c r="H443" s="0" t="s">
        <v>39</v>
      </c>
      <c r="I443" s="0" t="s">
        <v>817</v>
      </c>
      <c r="J443" s="7" t="n">
        <v>748723.16</v>
      </c>
      <c r="K443" s="49" t="s">
        <v>106</v>
      </c>
      <c r="N443" s="52" t="n">
        <v>3447170.09</v>
      </c>
    </row>
    <row r="444" customFormat="false" ht="15" hidden="false" customHeight="false" outlineLevel="0" collapsed="false">
      <c r="A444" s="50" t="s">
        <v>113</v>
      </c>
      <c r="B444" s="53" t="n">
        <v>42733</v>
      </c>
      <c r="C444" s="0" t="s">
        <v>818</v>
      </c>
      <c r="D444" s="0" t="n">
        <v>1</v>
      </c>
      <c r="E444" s="0" t="s">
        <v>98</v>
      </c>
      <c r="F444" s="0" t="n">
        <v>10511</v>
      </c>
      <c r="G444" s="0" t="s">
        <v>99</v>
      </c>
      <c r="H444" s="0" t="s">
        <v>39</v>
      </c>
      <c r="I444" s="0" t="s">
        <v>100</v>
      </c>
      <c r="L444" s="7" t="n">
        <v>27.1</v>
      </c>
      <c r="M444" s="49" t="s">
        <v>47</v>
      </c>
      <c r="N444" s="52" t="n">
        <v>3447142.99</v>
      </c>
    </row>
    <row r="445" customFormat="false" ht="15" hidden="false" customHeight="false" outlineLevel="0" collapsed="false">
      <c r="A445" s="50" t="s">
        <v>562</v>
      </c>
      <c r="B445" s="53" t="n">
        <v>42733</v>
      </c>
      <c r="C445" s="0" t="s">
        <v>819</v>
      </c>
      <c r="D445" s="0" t="n">
        <v>1</v>
      </c>
      <c r="E445" s="0" t="s">
        <v>98</v>
      </c>
      <c r="F445" s="0" t="n">
        <v>10512</v>
      </c>
      <c r="G445" s="0" t="s">
        <v>99</v>
      </c>
      <c r="H445" s="0" t="s">
        <v>39</v>
      </c>
      <c r="I445" s="0" t="s">
        <v>100</v>
      </c>
      <c r="L445" s="7" t="n">
        <v>78.21</v>
      </c>
      <c r="M445" s="49" t="s">
        <v>47</v>
      </c>
      <c r="N445" s="52" t="n">
        <v>3447064.78</v>
      </c>
    </row>
    <row r="446" customFormat="false" ht="15" hidden="false" customHeight="false" outlineLevel="0" collapsed="false">
      <c r="A446" s="50" t="s">
        <v>391</v>
      </c>
      <c r="B446" s="53" t="n">
        <v>42733</v>
      </c>
      <c r="C446" s="0" t="s">
        <v>820</v>
      </c>
      <c r="D446" s="0" t="n">
        <v>1</v>
      </c>
      <c r="E446" s="0" t="s">
        <v>98</v>
      </c>
      <c r="F446" s="0" t="n">
        <v>10513</v>
      </c>
      <c r="G446" s="0" t="s">
        <v>99</v>
      </c>
      <c r="H446" s="0" t="s">
        <v>39</v>
      </c>
      <c r="I446" s="0" t="s">
        <v>100</v>
      </c>
      <c r="L446" s="7" t="n">
        <v>799.44</v>
      </c>
      <c r="M446" s="49" t="s">
        <v>47</v>
      </c>
      <c r="N446" s="52" t="n">
        <v>3446265.34</v>
      </c>
    </row>
    <row r="447" customFormat="false" ht="15" hidden="false" customHeight="false" outlineLevel="0" collapsed="false">
      <c r="A447" s="50" t="s">
        <v>821</v>
      </c>
      <c r="B447" s="53" t="n">
        <v>42733</v>
      </c>
      <c r="C447" s="0" t="s">
        <v>822</v>
      </c>
      <c r="D447" s="0" t="n">
        <v>1</v>
      </c>
      <c r="E447" s="0" t="s">
        <v>103</v>
      </c>
      <c r="F447" s="0" t="n">
        <v>3013</v>
      </c>
      <c r="G447" s="0" t="s">
        <v>104</v>
      </c>
      <c r="H447" s="0" t="s">
        <v>39</v>
      </c>
      <c r="I447" s="0" t="s">
        <v>823</v>
      </c>
      <c r="J447" s="7" t="n">
        <v>4830</v>
      </c>
      <c r="K447" s="49" t="s">
        <v>106</v>
      </c>
      <c r="N447" s="52" t="n">
        <v>3451095.34</v>
      </c>
    </row>
    <row r="448" customFormat="false" ht="15" hidden="false" customHeight="false" outlineLevel="0" collapsed="false">
      <c r="A448" s="50" t="s">
        <v>824</v>
      </c>
      <c r="B448" s="53" t="n">
        <v>42734</v>
      </c>
      <c r="C448" s="0" t="s">
        <v>825</v>
      </c>
      <c r="D448" s="0" t="n">
        <v>2</v>
      </c>
      <c r="E448" s="0" t="s">
        <v>43</v>
      </c>
      <c r="F448" s="0" t="n">
        <v>608</v>
      </c>
      <c r="G448" s="0" t="s">
        <v>44</v>
      </c>
      <c r="H448" s="0" t="s">
        <v>551</v>
      </c>
      <c r="I448" s="0" t="s">
        <v>46</v>
      </c>
      <c r="L448" s="7" t="n">
        <v>333.85</v>
      </c>
      <c r="M448" s="49" t="s">
        <v>47</v>
      </c>
      <c r="N448" s="52" t="n">
        <v>3450761.49</v>
      </c>
    </row>
    <row r="449" customFormat="false" ht="15" hidden="false" customHeight="false" outlineLevel="0" collapsed="false">
      <c r="A449" s="50" t="s">
        <v>174</v>
      </c>
      <c r="B449" s="53" t="n">
        <v>42734</v>
      </c>
      <c r="C449" s="0" t="s">
        <v>826</v>
      </c>
      <c r="D449" s="0" t="n">
        <v>2</v>
      </c>
      <c r="E449" s="0" t="s">
        <v>43</v>
      </c>
      <c r="F449" s="0" t="n">
        <v>609</v>
      </c>
      <c r="G449" s="0" t="s">
        <v>44</v>
      </c>
      <c r="H449" s="0" t="s">
        <v>551</v>
      </c>
      <c r="I449" s="0" t="s">
        <v>46</v>
      </c>
      <c r="L449" s="7" t="n">
        <v>344.81</v>
      </c>
      <c r="M449" s="49" t="s">
        <v>47</v>
      </c>
      <c r="N449" s="52" t="n">
        <v>3450416.68</v>
      </c>
    </row>
    <row r="450" customFormat="false" ht="15" hidden="false" customHeight="false" outlineLevel="0" collapsed="false">
      <c r="A450" s="50" t="s">
        <v>287</v>
      </c>
      <c r="B450" s="53" t="n">
        <v>42734</v>
      </c>
      <c r="C450" s="0" t="s">
        <v>827</v>
      </c>
      <c r="D450" s="0" t="n">
        <v>1</v>
      </c>
      <c r="E450" s="0" t="s">
        <v>37</v>
      </c>
      <c r="F450" s="0" t="n">
        <v>2991</v>
      </c>
      <c r="G450" s="0" t="s">
        <v>38</v>
      </c>
      <c r="H450" s="0" t="s">
        <v>39</v>
      </c>
      <c r="I450" s="0" t="s">
        <v>828</v>
      </c>
      <c r="L450" s="7" t="n">
        <v>104.4</v>
      </c>
      <c r="M450" s="49" t="s">
        <v>47</v>
      </c>
      <c r="N450" s="52" t="n">
        <v>3450312.28</v>
      </c>
    </row>
    <row r="451" customFormat="false" ht="15" hidden="false" customHeight="false" outlineLevel="0" collapsed="false">
      <c r="A451" s="50" t="s">
        <v>117</v>
      </c>
      <c r="B451" s="53" t="n">
        <v>42734</v>
      </c>
      <c r="C451" s="0" t="s">
        <v>829</v>
      </c>
      <c r="D451" s="0" t="n">
        <v>1</v>
      </c>
      <c r="E451" s="0" t="s">
        <v>37</v>
      </c>
      <c r="F451" s="0" t="n">
        <v>2992</v>
      </c>
      <c r="G451" s="0" t="s">
        <v>38</v>
      </c>
      <c r="H451" s="0" t="s">
        <v>39</v>
      </c>
      <c r="I451" s="0" t="s">
        <v>830</v>
      </c>
      <c r="L451" s="7" t="n">
        <v>104.4</v>
      </c>
      <c r="M451" s="49" t="s">
        <v>47</v>
      </c>
      <c r="N451" s="52" t="n">
        <v>3450207.88</v>
      </c>
    </row>
    <row r="452" customFormat="false" ht="15" hidden="false" customHeight="false" outlineLevel="0" collapsed="false">
      <c r="A452" s="50" t="s">
        <v>417</v>
      </c>
      <c r="B452" s="53" t="n">
        <v>42734</v>
      </c>
      <c r="C452" s="0" t="s">
        <v>831</v>
      </c>
      <c r="D452" s="0" t="n">
        <v>1</v>
      </c>
      <c r="E452" s="0" t="s">
        <v>37</v>
      </c>
      <c r="F452" s="0" t="n">
        <v>2993</v>
      </c>
      <c r="G452" s="0" t="s">
        <v>38</v>
      </c>
      <c r="H452" s="0" t="s">
        <v>39</v>
      </c>
      <c r="I452" s="0" t="s">
        <v>832</v>
      </c>
      <c r="L452" s="7" t="n">
        <v>104.4</v>
      </c>
      <c r="M452" s="49" t="s">
        <v>47</v>
      </c>
      <c r="N452" s="52" t="n">
        <v>3450103.48</v>
      </c>
    </row>
    <row r="453" customFormat="false" ht="15" hidden="false" customHeight="false" outlineLevel="0" collapsed="false">
      <c r="A453" s="50" t="s">
        <v>833</v>
      </c>
      <c r="B453" s="53" t="n">
        <v>42734</v>
      </c>
      <c r="C453" s="0" t="s">
        <v>834</v>
      </c>
      <c r="D453" s="0" t="n">
        <v>1</v>
      </c>
      <c r="E453" s="0" t="s">
        <v>37</v>
      </c>
      <c r="F453" s="0" t="n">
        <v>2994</v>
      </c>
      <c r="G453" s="0" t="s">
        <v>38</v>
      </c>
      <c r="H453" s="0" t="s">
        <v>39</v>
      </c>
      <c r="I453" s="0" t="s">
        <v>835</v>
      </c>
      <c r="L453" s="7" t="n">
        <v>104.4</v>
      </c>
      <c r="M453" s="49" t="s">
        <v>47</v>
      </c>
      <c r="N453" s="52" t="n">
        <v>3449999.08</v>
      </c>
    </row>
    <row r="454" customFormat="false" ht="15" hidden="false" customHeight="false" outlineLevel="0" collapsed="false">
      <c r="A454" s="50" t="s">
        <v>836</v>
      </c>
      <c r="B454" s="53" t="n">
        <v>42734</v>
      </c>
      <c r="C454" s="0" t="s">
        <v>837</v>
      </c>
      <c r="D454" s="0" t="n">
        <v>1</v>
      </c>
      <c r="E454" s="0" t="s">
        <v>37</v>
      </c>
      <c r="F454" s="0" t="n">
        <v>2995</v>
      </c>
      <c r="G454" s="0" t="s">
        <v>38</v>
      </c>
      <c r="H454" s="0" t="s">
        <v>39</v>
      </c>
      <c r="I454" s="0" t="s">
        <v>838</v>
      </c>
      <c r="L454" s="7" t="n">
        <v>104.4</v>
      </c>
      <c r="M454" s="49" t="s">
        <v>47</v>
      </c>
      <c r="N454" s="52" t="n">
        <v>3449894.68</v>
      </c>
    </row>
    <row r="455" customFormat="false" ht="15" hidden="false" customHeight="false" outlineLevel="0" collapsed="false">
      <c r="A455" s="50" t="s">
        <v>125</v>
      </c>
      <c r="B455" s="53" t="n">
        <v>42734</v>
      </c>
      <c r="C455" s="0" t="s">
        <v>839</v>
      </c>
      <c r="D455" s="0" t="n">
        <v>1</v>
      </c>
      <c r="E455" s="0" t="s">
        <v>37</v>
      </c>
      <c r="F455" s="0" t="n">
        <v>2996</v>
      </c>
      <c r="G455" s="0" t="s">
        <v>38</v>
      </c>
      <c r="H455" s="0" t="s">
        <v>39</v>
      </c>
      <c r="I455" s="0" t="s">
        <v>840</v>
      </c>
      <c r="L455" s="7" t="n">
        <v>104.4</v>
      </c>
      <c r="M455" s="49" t="s">
        <v>47</v>
      </c>
      <c r="N455" s="52" t="n">
        <v>3449790.28</v>
      </c>
    </row>
    <row r="456" customFormat="false" ht="15" hidden="false" customHeight="false" outlineLevel="0" collapsed="false">
      <c r="A456" s="50" t="s">
        <v>841</v>
      </c>
      <c r="B456" s="53" t="n">
        <v>42734</v>
      </c>
      <c r="C456" s="0" t="s">
        <v>842</v>
      </c>
      <c r="D456" s="0" t="n">
        <v>1</v>
      </c>
      <c r="E456" s="0" t="s">
        <v>37</v>
      </c>
      <c r="F456" s="0" t="n">
        <v>2997</v>
      </c>
      <c r="G456" s="0" t="s">
        <v>38</v>
      </c>
      <c r="H456" s="0" t="s">
        <v>39</v>
      </c>
      <c r="I456" s="0" t="s">
        <v>843</v>
      </c>
      <c r="L456" s="7" t="n">
        <v>104.4</v>
      </c>
      <c r="M456" s="49" t="s">
        <v>47</v>
      </c>
      <c r="N456" s="52" t="n">
        <v>3449685.88</v>
      </c>
    </row>
    <row r="457" customFormat="false" ht="15" hidden="false" customHeight="false" outlineLevel="0" collapsed="false">
      <c r="A457" s="50" t="s">
        <v>578</v>
      </c>
      <c r="B457" s="53" t="n">
        <v>42734</v>
      </c>
      <c r="C457" s="0" t="s">
        <v>844</v>
      </c>
      <c r="D457" s="0" t="n">
        <v>1</v>
      </c>
      <c r="E457" s="0" t="s">
        <v>37</v>
      </c>
      <c r="F457" s="0" t="n">
        <v>2998</v>
      </c>
      <c r="G457" s="0" t="s">
        <v>38</v>
      </c>
      <c r="H457" s="0" t="s">
        <v>39</v>
      </c>
      <c r="I457" s="0" t="s">
        <v>845</v>
      </c>
      <c r="L457" s="7" t="n">
        <v>104.4</v>
      </c>
      <c r="M457" s="49" t="s">
        <v>47</v>
      </c>
      <c r="N457" s="52" t="n">
        <v>3449581.48</v>
      </c>
    </row>
    <row r="458" customFormat="false" ht="15" hidden="false" customHeight="false" outlineLevel="0" collapsed="false">
      <c r="A458" s="50" t="s">
        <v>580</v>
      </c>
      <c r="B458" s="53" t="n">
        <v>42734</v>
      </c>
      <c r="C458" s="0" t="s">
        <v>846</v>
      </c>
      <c r="D458" s="0" t="n">
        <v>1</v>
      </c>
      <c r="E458" s="0" t="s">
        <v>37</v>
      </c>
      <c r="F458" s="0" t="n">
        <v>2999</v>
      </c>
      <c r="G458" s="0" t="s">
        <v>38</v>
      </c>
      <c r="H458" s="0" t="s">
        <v>39</v>
      </c>
      <c r="I458" s="0" t="s">
        <v>847</v>
      </c>
      <c r="L458" s="7" t="n">
        <v>5512.32</v>
      </c>
      <c r="M458" s="49" t="s">
        <v>47</v>
      </c>
      <c r="N458" s="52" t="n">
        <v>3444069.16</v>
      </c>
    </row>
    <row r="459" customFormat="false" ht="15" hidden="false" customHeight="false" outlineLevel="0" collapsed="false">
      <c r="A459" s="50" t="s">
        <v>681</v>
      </c>
      <c r="B459" s="53" t="n">
        <v>42734</v>
      </c>
      <c r="C459" s="0" t="s">
        <v>848</v>
      </c>
      <c r="D459" s="0" t="n">
        <v>1</v>
      </c>
      <c r="E459" s="0" t="s">
        <v>37</v>
      </c>
      <c r="F459" s="0" t="n">
        <v>3000</v>
      </c>
      <c r="G459" s="0" t="s">
        <v>38</v>
      </c>
      <c r="H459" s="0" t="s">
        <v>39</v>
      </c>
      <c r="I459" s="0" t="s">
        <v>849</v>
      </c>
      <c r="L459" s="7" t="n">
        <v>278.4</v>
      </c>
      <c r="M459" s="49" t="s">
        <v>47</v>
      </c>
      <c r="N459" s="52" t="n">
        <v>3443790.76</v>
      </c>
    </row>
    <row r="460" customFormat="false" ht="15" hidden="false" customHeight="false" outlineLevel="0" collapsed="false">
      <c r="A460" s="50" t="s">
        <v>420</v>
      </c>
      <c r="B460" s="53" t="n">
        <v>42734</v>
      </c>
      <c r="C460" s="0" t="s">
        <v>850</v>
      </c>
      <c r="D460" s="0" t="n">
        <v>1</v>
      </c>
      <c r="E460" s="0" t="s">
        <v>37</v>
      </c>
      <c r="F460" s="0" t="n">
        <v>3001</v>
      </c>
      <c r="G460" s="0" t="s">
        <v>38</v>
      </c>
      <c r="H460" s="0" t="s">
        <v>39</v>
      </c>
      <c r="I460" s="0" t="s">
        <v>851</v>
      </c>
      <c r="L460" s="7" t="n">
        <v>139.2</v>
      </c>
      <c r="M460" s="49" t="s">
        <v>47</v>
      </c>
      <c r="N460" s="52" t="n">
        <v>3443651.56</v>
      </c>
    </row>
    <row r="461" customFormat="false" ht="15" hidden="false" customHeight="false" outlineLevel="0" collapsed="false">
      <c r="A461" s="50" t="s">
        <v>852</v>
      </c>
      <c r="B461" s="53" t="n">
        <v>42734</v>
      </c>
      <c r="C461" s="0" t="s">
        <v>853</v>
      </c>
      <c r="D461" s="0" t="n">
        <v>1</v>
      </c>
      <c r="E461" s="0" t="s">
        <v>37</v>
      </c>
      <c r="F461" s="0" t="n">
        <v>3002</v>
      </c>
      <c r="G461" s="0" t="s">
        <v>38</v>
      </c>
      <c r="H461" s="0" t="s">
        <v>39</v>
      </c>
      <c r="I461" s="0" t="s">
        <v>854</v>
      </c>
      <c r="L461" s="7" t="n">
        <v>556.8</v>
      </c>
      <c r="M461" s="49" t="s">
        <v>47</v>
      </c>
      <c r="N461" s="52" t="n">
        <v>3443094.76</v>
      </c>
    </row>
    <row r="462" customFormat="false" ht="15" hidden="false" customHeight="false" outlineLevel="0" collapsed="false">
      <c r="A462" s="50" t="s">
        <v>855</v>
      </c>
      <c r="B462" s="53" t="n">
        <v>42734</v>
      </c>
      <c r="C462" s="0" t="s">
        <v>856</v>
      </c>
      <c r="D462" s="0" t="n">
        <v>1</v>
      </c>
      <c r="E462" s="0" t="s">
        <v>37</v>
      </c>
      <c r="F462" s="0" t="n">
        <v>3003</v>
      </c>
      <c r="G462" s="0" t="s">
        <v>38</v>
      </c>
      <c r="H462" s="0" t="s">
        <v>39</v>
      </c>
      <c r="I462" s="0" t="s">
        <v>857</v>
      </c>
      <c r="L462" s="7" t="n">
        <v>69.6</v>
      </c>
      <c r="M462" s="49" t="s">
        <v>47</v>
      </c>
      <c r="N462" s="52" t="n">
        <v>3443025.16</v>
      </c>
    </row>
    <row r="463" customFormat="false" ht="15" hidden="false" customHeight="false" outlineLevel="0" collapsed="false">
      <c r="A463" s="50" t="s">
        <v>858</v>
      </c>
      <c r="B463" s="53" t="n">
        <v>42734</v>
      </c>
      <c r="C463" s="0" t="s">
        <v>859</v>
      </c>
      <c r="D463" s="0" t="n">
        <v>1</v>
      </c>
      <c r="E463" s="0" t="s">
        <v>37</v>
      </c>
      <c r="F463" s="0" t="n">
        <v>3004</v>
      </c>
      <c r="G463" s="0" t="s">
        <v>38</v>
      </c>
      <c r="H463" s="0" t="s">
        <v>39</v>
      </c>
      <c r="I463" s="0" t="s">
        <v>860</v>
      </c>
      <c r="L463" s="7" t="n">
        <v>236.64</v>
      </c>
      <c r="M463" s="49" t="s">
        <v>47</v>
      </c>
      <c r="N463" s="52" t="n">
        <v>3442788.52</v>
      </c>
    </row>
    <row r="464" customFormat="false" ht="15" hidden="false" customHeight="false" outlineLevel="0" collapsed="false">
      <c r="A464" s="50" t="s">
        <v>228</v>
      </c>
      <c r="B464" s="53" t="n">
        <v>42734</v>
      </c>
      <c r="C464" s="0" t="s">
        <v>861</v>
      </c>
      <c r="D464" s="0" t="n">
        <v>1</v>
      </c>
      <c r="E464" s="0" t="s">
        <v>37</v>
      </c>
      <c r="F464" s="0" t="n">
        <v>3005</v>
      </c>
      <c r="G464" s="0" t="s">
        <v>38</v>
      </c>
      <c r="H464" s="0" t="s">
        <v>39</v>
      </c>
      <c r="I464" s="0" t="s">
        <v>862</v>
      </c>
      <c r="L464" s="7" t="n">
        <v>69.6</v>
      </c>
      <c r="M464" s="49" t="s">
        <v>47</v>
      </c>
      <c r="N464" s="52" t="n">
        <v>3442718.92</v>
      </c>
    </row>
    <row r="465" customFormat="false" ht="15" hidden="false" customHeight="false" outlineLevel="0" collapsed="false">
      <c r="A465" s="50" t="s">
        <v>596</v>
      </c>
      <c r="B465" s="53" t="n">
        <v>42734</v>
      </c>
      <c r="C465" s="0" t="s">
        <v>863</v>
      </c>
      <c r="D465" s="0" t="n">
        <v>1</v>
      </c>
      <c r="E465" s="0" t="s">
        <v>37</v>
      </c>
      <c r="F465" s="0" t="n">
        <v>3024</v>
      </c>
      <c r="G465" s="0" t="s">
        <v>38</v>
      </c>
      <c r="H465" s="0" t="s">
        <v>39</v>
      </c>
      <c r="I465" s="0" t="s">
        <v>864</v>
      </c>
      <c r="L465" s="7" t="n">
        <v>16660.31</v>
      </c>
      <c r="M465" s="49" t="s">
        <v>865</v>
      </c>
      <c r="N465" s="52" t="n">
        <v>3426058.61</v>
      </c>
    </row>
    <row r="466" customFormat="false" ht="15" hidden="false" customHeight="false" outlineLevel="0" collapsed="false">
      <c r="A466" s="50" t="s">
        <v>866</v>
      </c>
      <c r="B466" s="53" t="n">
        <v>42734</v>
      </c>
      <c r="C466" s="0" t="s">
        <v>748</v>
      </c>
      <c r="D466" s="0" t="n">
        <v>1</v>
      </c>
      <c r="E466" s="0" t="s">
        <v>103</v>
      </c>
      <c r="F466" s="0" t="n">
        <v>3017</v>
      </c>
      <c r="G466" s="0" t="s">
        <v>104</v>
      </c>
      <c r="H466" s="0" t="s">
        <v>39</v>
      </c>
      <c r="I466" s="0" t="s">
        <v>867</v>
      </c>
      <c r="J466" s="7" t="n">
        <v>25000</v>
      </c>
      <c r="K466" s="49" t="s">
        <v>106</v>
      </c>
      <c r="N466" s="52" t="n">
        <v>3451058.61</v>
      </c>
    </row>
    <row r="467" customFormat="false" ht="15" hidden="false" customHeight="false" outlineLevel="0" collapsed="false">
      <c r="A467" s="50" t="s">
        <v>868</v>
      </c>
      <c r="B467" s="53" t="n">
        <v>42734</v>
      </c>
      <c r="C467" s="0" t="s">
        <v>869</v>
      </c>
      <c r="D467" s="0" t="n">
        <v>1</v>
      </c>
      <c r="E467" s="0" t="s">
        <v>103</v>
      </c>
      <c r="F467" s="0" t="n">
        <v>3018</v>
      </c>
      <c r="G467" s="0" t="s">
        <v>104</v>
      </c>
      <c r="H467" s="0" t="s">
        <v>39</v>
      </c>
      <c r="I467" s="0" t="s">
        <v>870</v>
      </c>
      <c r="J467" s="7" t="n">
        <v>16660.31</v>
      </c>
      <c r="K467" s="49" t="s">
        <v>106</v>
      </c>
      <c r="N467" s="52" t="n">
        <v>3467718.92</v>
      </c>
    </row>
    <row r="468" customFormat="false" ht="15" hidden="false" customHeight="false" outlineLevel="0" collapsed="false">
      <c r="A468" s="50" t="s">
        <v>871</v>
      </c>
      <c r="B468" s="53" t="n">
        <v>42735</v>
      </c>
      <c r="C468" s="0" t="s">
        <v>872</v>
      </c>
      <c r="D468" s="0" t="n">
        <v>1</v>
      </c>
      <c r="E468" s="0" t="s">
        <v>98</v>
      </c>
      <c r="F468" s="0" t="n">
        <v>10519</v>
      </c>
      <c r="G468" s="0" t="s">
        <v>99</v>
      </c>
      <c r="H468" s="0" t="s">
        <v>39</v>
      </c>
      <c r="I468" s="0" t="s">
        <v>100</v>
      </c>
      <c r="L468" s="7" t="n">
        <v>4830</v>
      </c>
      <c r="M468" s="49" t="s">
        <v>47</v>
      </c>
      <c r="N468" s="52" t="n">
        <v>3462888.92</v>
      </c>
    </row>
    <row r="469" customFormat="false" ht="15" hidden="false" customHeight="false" outlineLevel="0" collapsed="false">
      <c r="A469" s="50" t="s">
        <v>590</v>
      </c>
      <c r="B469" s="53" t="n">
        <v>42735</v>
      </c>
      <c r="C469" s="0" t="s">
        <v>873</v>
      </c>
      <c r="D469" s="0" t="n">
        <v>1</v>
      </c>
      <c r="E469" s="0" t="s">
        <v>37</v>
      </c>
      <c r="F469" s="0" t="n">
        <v>3022</v>
      </c>
      <c r="G469" s="0" t="s">
        <v>38</v>
      </c>
      <c r="H469" s="0" t="s">
        <v>39</v>
      </c>
      <c r="I469" s="0" t="s">
        <v>874</v>
      </c>
      <c r="L469" s="7" t="n">
        <v>5217.22</v>
      </c>
      <c r="M469" s="49" t="s">
        <v>47</v>
      </c>
      <c r="N469" s="52" t="n">
        <v>3457671.7</v>
      </c>
    </row>
    <row r="470" customFormat="false" ht="15" hidden="false" customHeight="false" outlineLevel="0" collapsed="false">
      <c r="A470" s="50" t="s">
        <v>594</v>
      </c>
      <c r="B470" s="53" t="n">
        <v>42735</v>
      </c>
      <c r="C470" s="0" t="s">
        <v>875</v>
      </c>
      <c r="D470" s="0" t="n">
        <v>1</v>
      </c>
      <c r="E470" s="0" t="s">
        <v>37</v>
      </c>
      <c r="F470" s="0" t="n">
        <v>3023</v>
      </c>
      <c r="G470" s="0" t="s">
        <v>38</v>
      </c>
      <c r="H470" s="0" t="s">
        <v>39</v>
      </c>
      <c r="I470" s="0" t="s">
        <v>876</v>
      </c>
      <c r="L470" s="7" t="n">
        <v>69.6</v>
      </c>
      <c r="M470" s="49" t="s">
        <v>47</v>
      </c>
      <c r="N470" s="52" t="n">
        <v>3457602.1</v>
      </c>
    </row>
    <row r="471" customFormat="false" ht="15" hidden="false" customHeight="false" outlineLevel="0" collapsed="false">
      <c r="A471" s="50"/>
      <c r="B471" s="53"/>
      <c r="I471" s="0" t="s">
        <v>877</v>
      </c>
      <c r="J471" s="7" t="n">
        <v>6604631.81</v>
      </c>
      <c r="L471" s="7" t="n">
        <v>925559.68</v>
      </c>
      <c r="N471" s="52"/>
    </row>
    <row r="472" customFormat="false" ht="15" hidden="false" customHeight="false" outlineLevel="0" collapsed="false">
      <c r="A472" s="50"/>
      <c r="B472" s="53"/>
      <c r="I472" s="0" t="s">
        <v>878</v>
      </c>
      <c r="N472" s="52" t="n">
        <v>3457602.1</v>
      </c>
    </row>
    <row r="473" customFormat="false" ht="15" hidden="false" customHeight="false" outlineLevel="0" collapsed="false">
      <c r="A473" s="50"/>
      <c r="B473" s="53"/>
      <c r="N473" s="52"/>
    </row>
    <row r="474" customFormat="false" ht="12.75" hidden="false" customHeight="false" outlineLevel="0" collapsed="false">
      <c r="B474" s="53"/>
      <c r="N474" s="52"/>
    </row>
    <row r="475" customFormat="false" ht="15" hidden="false" customHeight="false" outlineLevel="0" collapsed="false">
      <c r="A475" s="51" t="s">
        <v>879</v>
      </c>
      <c r="B475" s="53"/>
      <c r="N475" s="52"/>
    </row>
    <row r="476" customFormat="false" ht="15" hidden="false" customHeight="false" outlineLevel="0" collapsed="false">
      <c r="A476" s="50"/>
      <c r="B476" s="53"/>
      <c r="N476" s="52"/>
    </row>
    <row r="477" customFormat="false" ht="15" hidden="false" customHeight="false" outlineLevel="0" collapsed="false">
      <c r="A477" s="50" t="s">
        <v>880</v>
      </c>
      <c r="B477" s="53"/>
      <c r="N477" s="52"/>
    </row>
    <row r="478" customFormat="false" ht="12.75" hidden="false" customHeight="false" outlineLevel="0" collapsed="false">
      <c r="B478" s="53"/>
      <c r="N478" s="52"/>
    </row>
    <row r="479" customFormat="false" ht="12.75" hidden="false" customHeight="false" outlineLevel="0" collapsed="false">
      <c r="B479" s="53"/>
      <c r="N479" s="52"/>
    </row>
    <row r="480" customFormat="false" ht="15" hidden="false" customHeight="false" outlineLevel="0" collapsed="false">
      <c r="A480" s="50" t="s">
        <v>881</v>
      </c>
      <c r="B480" s="53" t="s">
        <v>882</v>
      </c>
      <c r="D480" s="0" t="s">
        <v>883</v>
      </c>
      <c r="E480" s="0" t="s">
        <v>884</v>
      </c>
      <c r="F480" s="0" t="s">
        <v>885</v>
      </c>
      <c r="H480" s="0" t="s">
        <v>886</v>
      </c>
      <c r="I480" s="0" t="s">
        <v>887</v>
      </c>
      <c r="J480" s="7" t="s">
        <v>888</v>
      </c>
      <c r="L480" s="7" t="s">
        <v>889</v>
      </c>
      <c r="N480" s="52" t="s">
        <v>890</v>
      </c>
    </row>
    <row r="481" customFormat="false" ht="15" hidden="false" customHeight="false" outlineLevel="0" collapsed="false">
      <c r="A481" s="50"/>
      <c r="B481" s="53"/>
      <c r="N481" s="52"/>
    </row>
    <row r="482" customFormat="false" ht="15" hidden="false" customHeight="false" outlineLevel="0" collapsed="false">
      <c r="A482" s="50" t="s">
        <v>562</v>
      </c>
      <c r="B482" s="53" t="n">
        <v>42704</v>
      </c>
      <c r="C482" s="0" t="s">
        <v>891</v>
      </c>
      <c r="D482" s="0" t="n">
        <v>1</v>
      </c>
      <c r="E482" s="0" t="s">
        <v>37</v>
      </c>
      <c r="F482" s="0" t="n">
        <v>2939</v>
      </c>
      <c r="G482" s="0" t="s">
        <v>38</v>
      </c>
      <c r="H482" s="0" t="s">
        <v>39</v>
      </c>
      <c r="I482" s="0" t="s">
        <v>892</v>
      </c>
      <c r="L482" s="7" t="n">
        <v>1396100</v>
      </c>
      <c r="M482" s="49" t="s">
        <v>106</v>
      </c>
      <c r="N482" s="52" t="n">
        <v>-1396100</v>
      </c>
    </row>
    <row r="483" customFormat="false" ht="15" hidden="false" customHeight="false" outlineLevel="0" collapsed="false">
      <c r="A483" s="50" t="s">
        <v>391</v>
      </c>
      <c r="B483" s="53" t="n">
        <v>42704</v>
      </c>
      <c r="C483" s="0" t="s">
        <v>893</v>
      </c>
      <c r="D483" s="0" t="n">
        <v>1</v>
      </c>
      <c r="E483" s="0" t="s">
        <v>37</v>
      </c>
      <c r="F483" s="0" t="n">
        <v>2940</v>
      </c>
      <c r="G483" s="0" t="s">
        <v>38</v>
      </c>
      <c r="H483" s="0" t="s">
        <v>39</v>
      </c>
      <c r="I483" s="0" t="s">
        <v>894</v>
      </c>
      <c r="J483" s="7" t="n">
        <v>344000</v>
      </c>
      <c r="K483" s="49" t="s">
        <v>58</v>
      </c>
      <c r="N483" s="52" t="n">
        <v>-1052100</v>
      </c>
    </row>
    <row r="484" customFormat="false" ht="15" hidden="false" customHeight="false" outlineLevel="0" collapsed="false">
      <c r="A484" s="50" t="s">
        <v>317</v>
      </c>
      <c r="B484" s="53" t="n">
        <v>42704</v>
      </c>
      <c r="C484" s="0" t="s">
        <v>895</v>
      </c>
      <c r="D484" s="0" t="n">
        <v>1</v>
      </c>
      <c r="E484" s="0" t="s">
        <v>37</v>
      </c>
      <c r="F484" s="0" t="n">
        <v>2941</v>
      </c>
      <c r="G484" s="0" t="s">
        <v>38</v>
      </c>
      <c r="H484" s="0" t="s">
        <v>39</v>
      </c>
      <c r="I484" s="0" t="s">
        <v>896</v>
      </c>
      <c r="J484" s="7" t="n">
        <v>605000</v>
      </c>
      <c r="K484" s="49" t="s">
        <v>58</v>
      </c>
      <c r="N484" s="52" t="n">
        <v>-447100</v>
      </c>
    </row>
    <row r="485" customFormat="false" ht="15" hidden="false" customHeight="false" outlineLevel="0" collapsed="false">
      <c r="A485" s="50" t="s">
        <v>897</v>
      </c>
      <c r="B485" s="53" t="n">
        <v>42704</v>
      </c>
      <c r="C485" s="0" t="s">
        <v>898</v>
      </c>
      <c r="D485" s="0" t="n">
        <v>1</v>
      </c>
      <c r="E485" s="0" t="s">
        <v>37</v>
      </c>
      <c r="F485" s="0" t="n">
        <v>2942</v>
      </c>
      <c r="G485" s="0" t="s">
        <v>38</v>
      </c>
      <c r="H485" s="0" t="s">
        <v>39</v>
      </c>
      <c r="I485" s="0" t="s">
        <v>899</v>
      </c>
      <c r="J485" s="7" t="n">
        <v>600000</v>
      </c>
      <c r="K485" s="49" t="s">
        <v>58</v>
      </c>
      <c r="N485" s="52" t="n">
        <v>152900</v>
      </c>
    </row>
    <row r="486" customFormat="false" ht="15" hidden="false" customHeight="false" outlineLevel="0" collapsed="false">
      <c r="A486" s="50" t="s">
        <v>601</v>
      </c>
      <c r="B486" s="53" t="n">
        <v>42731</v>
      </c>
      <c r="C486" s="0" t="s">
        <v>900</v>
      </c>
      <c r="D486" s="0" t="n">
        <v>1</v>
      </c>
      <c r="E486" s="0" t="s">
        <v>37</v>
      </c>
      <c r="F486" s="0" t="n">
        <v>3026</v>
      </c>
      <c r="G486" s="0" t="s">
        <v>38</v>
      </c>
      <c r="H486" s="0" t="s">
        <v>39</v>
      </c>
      <c r="I486" s="0" t="s">
        <v>901</v>
      </c>
      <c r="J486" s="7" t="n">
        <v>595823.16</v>
      </c>
      <c r="K486" s="49" t="s">
        <v>58</v>
      </c>
      <c r="N486" s="52" t="n">
        <v>748723.16</v>
      </c>
    </row>
    <row r="487" customFormat="false" ht="15" hidden="false" customHeight="false" outlineLevel="0" collapsed="false">
      <c r="A487" s="50" t="s">
        <v>609</v>
      </c>
      <c r="B487" s="53" t="n">
        <v>42732</v>
      </c>
      <c r="C487" s="0" t="s">
        <v>748</v>
      </c>
      <c r="D487" s="0" t="n">
        <v>1</v>
      </c>
      <c r="E487" s="0" t="s">
        <v>69</v>
      </c>
      <c r="F487" s="0" t="n">
        <v>3010</v>
      </c>
      <c r="G487" s="0" t="s">
        <v>70</v>
      </c>
      <c r="H487" s="0" t="s">
        <v>39</v>
      </c>
      <c r="I487" s="0" t="s">
        <v>902</v>
      </c>
      <c r="L487" s="7" t="n">
        <v>152900</v>
      </c>
      <c r="M487" s="49" t="s">
        <v>106</v>
      </c>
      <c r="N487" s="52" t="n">
        <v>595823.16</v>
      </c>
    </row>
    <row r="488" customFormat="false" ht="15" hidden="false" customHeight="false" outlineLevel="0" collapsed="false">
      <c r="A488" s="50" t="s">
        <v>903</v>
      </c>
      <c r="B488" s="53" t="n">
        <v>42732</v>
      </c>
      <c r="C488" s="0" t="s">
        <v>748</v>
      </c>
      <c r="D488" s="0" t="n">
        <v>1</v>
      </c>
      <c r="E488" s="0" t="s">
        <v>69</v>
      </c>
      <c r="F488" s="0" t="n">
        <v>3011</v>
      </c>
      <c r="G488" s="0" t="s">
        <v>70</v>
      </c>
      <c r="H488" s="0" t="s">
        <v>39</v>
      </c>
      <c r="I488" s="0" t="s">
        <v>904</v>
      </c>
      <c r="L488" s="7" t="n">
        <v>595823.16</v>
      </c>
      <c r="M488" s="49" t="s">
        <v>106</v>
      </c>
      <c r="N488" s="52" t="n">
        <v>0</v>
      </c>
    </row>
    <row r="489" customFormat="false" ht="15" hidden="false" customHeight="false" outlineLevel="0" collapsed="false">
      <c r="A489" s="50"/>
      <c r="B489" s="53"/>
      <c r="I489" s="0" t="s">
        <v>877</v>
      </c>
      <c r="J489" s="7" t="n">
        <v>2144823.16</v>
      </c>
      <c r="L489" s="7" t="n">
        <v>2144823.16</v>
      </c>
      <c r="N489" s="52"/>
    </row>
    <row r="490" customFormat="false" ht="15" hidden="false" customHeight="false" outlineLevel="0" collapsed="false">
      <c r="A490" s="50"/>
      <c r="B490" s="53"/>
      <c r="I490" s="0" t="s">
        <v>878</v>
      </c>
      <c r="N490" s="52" t="n">
        <v>0</v>
      </c>
    </row>
    <row r="491" customFormat="false" ht="15" hidden="false" customHeight="false" outlineLevel="0" collapsed="false">
      <c r="A491" s="50"/>
      <c r="B491" s="53"/>
      <c r="N491" s="52"/>
    </row>
    <row r="492" customFormat="false" ht="12.75" hidden="false" customHeight="false" outlineLevel="0" collapsed="false">
      <c r="B492" s="53"/>
      <c r="N492" s="52"/>
    </row>
    <row r="493" customFormat="false" ht="15" hidden="false" customHeight="false" outlineLevel="0" collapsed="false">
      <c r="A493" s="51" t="s">
        <v>905</v>
      </c>
      <c r="B493" s="53"/>
      <c r="N493" s="52"/>
    </row>
    <row r="494" customFormat="false" ht="15" hidden="false" customHeight="false" outlineLevel="0" collapsed="false">
      <c r="A494" s="50"/>
      <c r="B494" s="53"/>
      <c r="N494" s="52"/>
    </row>
    <row r="495" customFormat="false" ht="15" hidden="false" customHeight="false" outlineLevel="0" collapsed="false">
      <c r="A495" s="50"/>
      <c r="B495" s="53"/>
      <c r="I495" s="0" t="s">
        <v>906</v>
      </c>
      <c r="N495" s="52" t="n">
        <v>-2105282.64</v>
      </c>
    </row>
    <row r="496" customFormat="false" ht="15" hidden="false" customHeight="false" outlineLevel="0" collapsed="false">
      <c r="A496" s="50" t="s">
        <v>907</v>
      </c>
      <c r="B496" s="53" t="n">
        <v>42371</v>
      </c>
      <c r="C496" s="0" t="s">
        <v>36</v>
      </c>
      <c r="D496" s="0" t="n">
        <v>1</v>
      </c>
      <c r="E496" s="0" t="s">
        <v>37</v>
      </c>
      <c r="F496" s="0" t="n">
        <v>2696</v>
      </c>
      <c r="G496" s="0" t="s">
        <v>38</v>
      </c>
      <c r="H496" s="0" t="s">
        <v>39</v>
      </c>
      <c r="I496" s="0" t="s">
        <v>908</v>
      </c>
      <c r="J496" s="55" t="n">
        <v>344523.48</v>
      </c>
      <c r="N496" s="52" t="n">
        <v>-1760759.16</v>
      </c>
    </row>
    <row r="497" customFormat="false" ht="15" hidden="false" customHeight="false" outlineLevel="0" collapsed="false">
      <c r="A497" s="50" t="s">
        <v>461</v>
      </c>
      <c r="B497" s="53" t="n">
        <v>42392</v>
      </c>
      <c r="C497" s="0" t="s">
        <v>309</v>
      </c>
      <c r="D497" s="0" t="n">
        <v>1</v>
      </c>
      <c r="E497" s="0" t="s">
        <v>103</v>
      </c>
      <c r="F497" s="0" t="n">
        <v>2530</v>
      </c>
      <c r="G497" s="0" t="s">
        <v>104</v>
      </c>
      <c r="H497" s="0" t="s">
        <v>71</v>
      </c>
      <c r="I497" s="0" t="s">
        <v>909</v>
      </c>
      <c r="J497" s="7" t="n">
        <v>110000</v>
      </c>
      <c r="K497" s="49" t="s">
        <v>106</v>
      </c>
      <c r="N497" s="52" t="n">
        <v>-1650759.16</v>
      </c>
    </row>
    <row r="498" customFormat="false" ht="15" hidden="false" customHeight="false" outlineLevel="0" collapsed="false">
      <c r="A498" s="50" t="s">
        <v>910</v>
      </c>
      <c r="B498" s="53" t="n">
        <v>42392</v>
      </c>
      <c r="C498" s="0" t="s">
        <v>309</v>
      </c>
      <c r="D498" s="0" t="n">
        <v>1</v>
      </c>
      <c r="E498" s="0" t="s">
        <v>69</v>
      </c>
      <c r="F498" s="0" t="n">
        <v>2529</v>
      </c>
      <c r="G498" s="0" t="s">
        <v>70</v>
      </c>
      <c r="H498" s="0" t="s">
        <v>71</v>
      </c>
      <c r="I498" s="0" t="s">
        <v>911</v>
      </c>
      <c r="L498" s="7" t="n">
        <v>110000</v>
      </c>
      <c r="M498" s="49" t="s">
        <v>106</v>
      </c>
      <c r="N498" s="52" t="n">
        <v>-1760759.16</v>
      </c>
    </row>
    <row r="499" customFormat="false" ht="15" hidden="false" customHeight="false" outlineLevel="0" collapsed="false">
      <c r="A499" s="50" t="s">
        <v>912</v>
      </c>
      <c r="B499" s="53" t="n">
        <v>42405</v>
      </c>
      <c r="C499" s="0" t="s">
        <v>309</v>
      </c>
      <c r="D499" s="0" t="n">
        <v>1</v>
      </c>
      <c r="E499" s="0" t="s">
        <v>37</v>
      </c>
      <c r="F499" s="0" t="n">
        <v>2612</v>
      </c>
      <c r="G499" s="0" t="s">
        <v>38</v>
      </c>
      <c r="H499" s="0" t="s">
        <v>39</v>
      </c>
      <c r="I499" s="0" t="s">
        <v>913</v>
      </c>
      <c r="L499" s="7" t="n">
        <v>295000</v>
      </c>
      <c r="M499" s="49" t="s">
        <v>95</v>
      </c>
      <c r="N499" s="52" t="n">
        <v>-2055759.16</v>
      </c>
    </row>
    <row r="500" customFormat="false" ht="15" hidden="false" customHeight="false" outlineLevel="0" collapsed="false">
      <c r="A500" s="50" t="s">
        <v>741</v>
      </c>
      <c r="B500" s="53" t="n">
        <v>42405</v>
      </c>
      <c r="C500" s="0" t="s">
        <v>309</v>
      </c>
      <c r="D500" s="0" t="n">
        <v>1</v>
      </c>
      <c r="E500" s="0" t="s">
        <v>103</v>
      </c>
      <c r="F500" s="0" t="n">
        <v>2613</v>
      </c>
      <c r="G500" s="0" t="s">
        <v>104</v>
      </c>
      <c r="H500" s="0" t="s">
        <v>39</v>
      </c>
      <c r="I500" s="0" t="s">
        <v>914</v>
      </c>
      <c r="J500" s="7" t="n">
        <v>295000</v>
      </c>
      <c r="K500" s="49" t="s">
        <v>95</v>
      </c>
      <c r="N500" s="52" t="n">
        <v>-1760759.16</v>
      </c>
    </row>
    <row r="501" customFormat="false" ht="15" hidden="false" customHeight="false" outlineLevel="0" collapsed="false">
      <c r="A501" s="50" t="s">
        <v>915</v>
      </c>
      <c r="B501" s="53" t="n">
        <v>42405</v>
      </c>
      <c r="C501" s="0" t="s">
        <v>309</v>
      </c>
      <c r="D501" s="0" t="n">
        <v>1</v>
      </c>
      <c r="E501" s="0" t="s">
        <v>69</v>
      </c>
      <c r="F501" s="0" t="n">
        <v>2611</v>
      </c>
      <c r="G501" s="0" t="s">
        <v>70</v>
      </c>
      <c r="H501" s="0" t="s">
        <v>39</v>
      </c>
      <c r="I501" s="0" t="s">
        <v>914</v>
      </c>
      <c r="J501" s="7" t="n">
        <v>295000</v>
      </c>
      <c r="K501" s="49" t="s">
        <v>106</v>
      </c>
      <c r="N501" s="52" t="n">
        <v>-1465759.16</v>
      </c>
    </row>
    <row r="502" customFormat="false" ht="15" hidden="false" customHeight="false" outlineLevel="0" collapsed="false">
      <c r="A502" s="50" t="s">
        <v>916</v>
      </c>
      <c r="B502" s="53" t="n">
        <v>42408</v>
      </c>
      <c r="C502" s="0" t="s">
        <v>309</v>
      </c>
      <c r="D502" s="0" t="n">
        <v>1</v>
      </c>
      <c r="E502" s="0" t="s">
        <v>69</v>
      </c>
      <c r="F502" s="0" t="n">
        <v>2578</v>
      </c>
      <c r="G502" s="0" t="s">
        <v>70</v>
      </c>
      <c r="H502" s="0" t="s">
        <v>71</v>
      </c>
      <c r="I502" s="0" t="s">
        <v>917</v>
      </c>
      <c r="L502" s="7" t="n">
        <v>295000</v>
      </c>
      <c r="M502" s="49" t="s">
        <v>106</v>
      </c>
      <c r="N502" s="52" t="n">
        <v>-1760759.16</v>
      </c>
    </row>
    <row r="503" customFormat="false" ht="15" hidden="false" customHeight="false" outlineLevel="0" collapsed="false">
      <c r="A503" s="50" t="s">
        <v>370</v>
      </c>
      <c r="B503" s="53" t="n">
        <v>42411</v>
      </c>
      <c r="C503" s="0" t="s">
        <v>309</v>
      </c>
      <c r="D503" s="0" t="n">
        <v>1</v>
      </c>
      <c r="E503" s="0" t="s">
        <v>69</v>
      </c>
      <c r="F503" s="0" t="n">
        <v>2583</v>
      </c>
      <c r="G503" s="0" t="s">
        <v>70</v>
      </c>
      <c r="H503" s="0" t="s">
        <v>71</v>
      </c>
      <c r="I503" s="0" t="s">
        <v>918</v>
      </c>
      <c r="L503" s="7" t="n">
        <v>180000</v>
      </c>
      <c r="M503" s="49" t="s">
        <v>106</v>
      </c>
      <c r="N503" s="52" t="n">
        <v>-1940759.16</v>
      </c>
    </row>
    <row r="504" customFormat="false" ht="15" hidden="false" customHeight="false" outlineLevel="0" collapsed="false">
      <c r="A504" s="50" t="s">
        <v>919</v>
      </c>
      <c r="B504" s="53" t="n">
        <v>42417</v>
      </c>
      <c r="C504" s="0" t="s">
        <v>309</v>
      </c>
      <c r="D504" s="0" t="n">
        <v>1</v>
      </c>
      <c r="E504" s="0" t="s">
        <v>69</v>
      </c>
      <c r="F504" s="0" t="n">
        <v>2586</v>
      </c>
      <c r="G504" s="0" t="s">
        <v>70</v>
      </c>
      <c r="H504" s="0" t="s">
        <v>39</v>
      </c>
      <c r="I504" s="0" t="s">
        <v>917</v>
      </c>
      <c r="L504" s="7" t="n">
        <v>40000</v>
      </c>
      <c r="M504" s="49" t="s">
        <v>106</v>
      </c>
      <c r="N504" s="52" t="n">
        <v>-1980759.16</v>
      </c>
    </row>
    <row r="505" customFormat="false" ht="15" hidden="false" customHeight="false" outlineLevel="0" collapsed="false">
      <c r="A505" s="50" t="s">
        <v>920</v>
      </c>
      <c r="B505" s="53" t="n">
        <v>42417</v>
      </c>
      <c r="C505" s="0" t="s">
        <v>309</v>
      </c>
      <c r="D505" s="0" t="n">
        <v>1</v>
      </c>
      <c r="E505" s="0" t="s">
        <v>69</v>
      </c>
      <c r="F505" s="0" t="n">
        <v>2587</v>
      </c>
      <c r="G505" s="0" t="s">
        <v>70</v>
      </c>
      <c r="H505" s="0" t="s">
        <v>71</v>
      </c>
      <c r="I505" s="0" t="s">
        <v>917</v>
      </c>
      <c r="L505" s="7" t="n">
        <v>80000</v>
      </c>
      <c r="M505" s="49" t="s">
        <v>106</v>
      </c>
      <c r="N505" s="52" t="n">
        <v>-2060759.16</v>
      </c>
    </row>
    <row r="506" customFormat="false" ht="15" hidden="false" customHeight="false" outlineLevel="0" collapsed="false">
      <c r="A506" s="50" t="s">
        <v>921</v>
      </c>
      <c r="B506" s="53" t="n">
        <v>42422</v>
      </c>
      <c r="C506" s="0" t="s">
        <v>922</v>
      </c>
      <c r="D506" s="0" t="n">
        <v>1</v>
      </c>
      <c r="E506" s="0" t="s">
        <v>923</v>
      </c>
      <c r="F506" s="0" t="n">
        <v>10178</v>
      </c>
      <c r="G506" s="0" t="s">
        <v>924</v>
      </c>
      <c r="H506" s="0" t="s">
        <v>39</v>
      </c>
      <c r="I506" s="0" t="s">
        <v>925</v>
      </c>
      <c r="L506" s="55" t="n">
        <v>2400.01</v>
      </c>
      <c r="N506" s="52" t="n">
        <v>-2063159.17</v>
      </c>
    </row>
    <row r="507" customFormat="false" ht="15" hidden="false" customHeight="false" outlineLevel="0" collapsed="false">
      <c r="A507" s="50" t="s">
        <v>926</v>
      </c>
      <c r="B507" s="53" t="n">
        <v>42431</v>
      </c>
      <c r="C507" s="0" t="s">
        <v>309</v>
      </c>
      <c r="D507" s="0" t="n">
        <v>1</v>
      </c>
      <c r="E507" s="0" t="s">
        <v>103</v>
      </c>
      <c r="F507" s="0" t="n">
        <v>2608</v>
      </c>
      <c r="G507" s="0" t="s">
        <v>104</v>
      </c>
      <c r="H507" s="0" t="s">
        <v>71</v>
      </c>
      <c r="I507" s="0" t="s">
        <v>914</v>
      </c>
      <c r="J507" s="7" t="n">
        <v>210000</v>
      </c>
      <c r="K507" s="49" t="s">
        <v>106</v>
      </c>
      <c r="N507" s="52" t="n">
        <v>-1853159.17</v>
      </c>
    </row>
    <row r="508" customFormat="false" ht="15" hidden="false" customHeight="false" outlineLevel="0" collapsed="false">
      <c r="A508" s="50" t="s">
        <v>927</v>
      </c>
      <c r="B508" s="53" t="n">
        <v>42431</v>
      </c>
      <c r="C508" s="0" t="s">
        <v>309</v>
      </c>
      <c r="D508" s="0" t="n">
        <v>1</v>
      </c>
      <c r="E508" s="0" t="s">
        <v>69</v>
      </c>
      <c r="F508" s="0" t="n">
        <v>2607</v>
      </c>
      <c r="G508" s="0" t="s">
        <v>70</v>
      </c>
      <c r="H508" s="0" t="s">
        <v>71</v>
      </c>
      <c r="I508" s="0" t="s">
        <v>917</v>
      </c>
      <c r="L508" s="7" t="n">
        <v>210000</v>
      </c>
      <c r="M508" s="49" t="s">
        <v>106</v>
      </c>
      <c r="N508" s="52" t="n">
        <v>-2063159.17</v>
      </c>
    </row>
    <row r="509" customFormat="false" ht="15" hidden="false" customHeight="false" outlineLevel="0" collapsed="false">
      <c r="A509" s="50" t="s">
        <v>928</v>
      </c>
      <c r="B509" s="53" t="n">
        <v>42433</v>
      </c>
      <c r="C509" s="0" t="s">
        <v>309</v>
      </c>
      <c r="D509" s="0" t="n">
        <v>1</v>
      </c>
      <c r="E509" s="0" t="s">
        <v>103</v>
      </c>
      <c r="F509" s="0" t="n">
        <v>2615</v>
      </c>
      <c r="G509" s="0" t="s">
        <v>104</v>
      </c>
      <c r="H509" s="0" t="s">
        <v>71</v>
      </c>
      <c r="I509" s="0" t="s">
        <v>929</v>
      </c>
      <c r="J509" s="7" t="n">
        <v>500000</v>
      </c>
      <c r="K509" s="49" t="s">
        <v>106</v>
      </c>
      <c r="N509" s="52" t="n">
        <v>-1563159.17</v>
      </c>
    </row>
    <row r="510" customFormat="false" ht="15" hidden="false" customHeight="false" outlineLevel="0" collapsed="false">
      <c r="A510" s="50" t="s">
        <v>930</v>
      </c>
      <c r="B510" s="53" t="n">
        <v>42433</v>
      </c>
      <c r="C510" s="0" t="s">
        <v>309</v>
      </c>
      <c r="D510" s="0" t="n">
        <v>1</v>
      </c>
      <c r="E510" s="0" t="s">
        <v>103</v>
      </c>
      <c r="F510" s="0" t="n">
        <v>2616</v>
      </c>
      <c r="G510" s="0" t="s">
        <v>104</v>
      </c>
      <c r="H510" s="0" t="s">
        <v>71</v>
      </c>
      <c r="I510" s="0" t="s">
        <v>931</v>
      </c>
      <c r="J510" s="7" t="n">
        <v>500000</v>
      </c>
      <c r="K510" s="49" t="s">
        <v>106</v>
      </c>
      <c r="N510" s="52" t="n">
        <v>-1063159.17</v>
      </c>
    </row>
    <row r="511" customFormat="false" ht="15" hidden="false" customHeight="false" outlineLevel="0" collapsed="false">
      <c r="A511" s="50" t="s">
        <v>932</v>
      </c>
      <c r="B511" s="53" t="n">
        <v>42441</v>
      </c>
      <c r="C511" s="0" t="s">
        <v>309</v>
      </c>
      <c r="D511" s="0" t="n">
        <v>1</v>
      </c>
      <c r="E511" s="0" t="s">
        <v>103</v>
      </c>
      <c r="F511" s="0" t="n">
        <v>2628</v>
      </c>
      <c r="G511" s="0" t="s">
        <v>104</v>
      </c>
      <c r="H511" s="0" t="s">
        <v>71</v>
      </c>
      <c r="I511" s="0" t="s">
        <v>933</v>
      </c>
      <c r="J511" s="7" t="n">
        <v>300000</v>
      </c>
      <c r="K511" s="49" t="s">
        <v>106</v>
      </c>
      <c r="N511" s="52" t="n">
        <v>-763159.17</v>
      </c>
    </row>
    <row r="512" customFormat="false" ht="15" hidden="false" customHeight="false" outlineLevel="0" collapsed="false">
      <c r="A512" s="50" t="s">
        <v>319</v>
      </c>
      <c r="B512" s="53" t="n">
        <v>42459</v>
      </c>
      <c r="C512" s="0" t="s">
        <v>309</v>
      </c>
      <c r="D512" s="0" t="n">
        <v>1</v>
      </c>
      <c r="E512" s="0" t="s">
        <v>103</v>
      </c>
      <c r="F512" s="0" t="n">
        <v>2673</v>
      </c>
      <c r="G512" s="0" t="s">
        <v>104</v>
      </c>
      <c r="H512" s="0" t="s">
        <v>71</v>
      </c>
      <c r="I512" s="0" t="s">
        <v>934</v>
      </c>
      <c r="J512" s="7" t="n">
        <v>35000</v>
      </c>
      <c r="K512" s="49" t="s">
        <v>106</v>
      </c>
      <c r="N512" s="52" t="n">
        <v>-728159.17</v>
      </c>
    </row>
    <row r="513" customFormat="false" ht="15" hidden="false" customHeight="false" outlineLevel="0" collapsed="false">
      <c r="A513" s="50" t="s">
        <v>935</v>
      </c>
      <c r="B513" s="53" t="n">
        <v>42459</v>
      </c>
      <c r="C513" s="0" t="s">
        <v>309</v>
      </c>
      <c r="D513" s="0" t="n">
        <v>1</v>
      </c>
      <c r="E513" s="0" t="s">
        <v>69</v>
      </c>
      <c r="F513" s="0" t="n">
        <v>2672</v>
      </c>
      <c r="G513" s="0" t="s">
        <v>70</v>
      </c>
      <c r="H513" s="0" t="s">
        <v>71</v>
      </c>
      <c r="I513" s="0" t="s">
        <v>918</v>
      </c>
      <c r="L513" s="7" t="n">
        <v>35000</v>
      </c>
      <c r="M513" s="49" t="s">
        <v>106</v>
      </c>
      <c r="N513" s="52" t="n">
        <v>-763159.17</v>
      </c>
    </row>
    <row r="514" customFormat="false" ht="15" hidden="false" customHeight="false" outlineLevel="0" collapsed="false">
      <c r="A514" s="50" t="s">
        <v>936</v>
      </c>
      <c r="B514" s="53" t="n">
        <v>42460</v>
      </c>
      <c r="C514" s="0" t="s">
        <v>309</v>
      </c>
      <c r="D514" s="0" t="n">
        <v>1</v>
      </c>
      <c r="E514" s="0" t="s">
        <v>103</v>
      </c>
      <c r="F514" s="0" t="n">
        <v>2677</v>
      </c>
      <c r="G514" s="0" t="s">
        <v>104</v>
      </c>
      <c r="H514" s="0" t="s">
        <v>71</v>
      </c>
      <c r="I514" s="0" t="s">
        <v>937</v>
      </c>
      <c r="J514" s="7" t="n">
        <v>475000</v>
      </c>
      <c r="K514" s="49" t="s">
        <v>106</v>
      </c>
      <c r="N514" s="52" t="n">
        <v>-288159.17</v>
      </c>
    </row>
    <row r="515" customFormat="false" ht="15" hidden="false" customHeight="false" outlineLevel="0" collapsed="false">
      <c r="A515" s="50" t="s">
        <v>239</v>
      </c>
      <c r="B515" s="53" t="n">
        <v>42460</v>
      </c>
      <c r="C515" s="0" t="s">
        <v>309</v>
      </c>
      <c r="D515" s="0" t="n">
        <v>1</v>
      </c>
      <c r="E515" s="0" t="s">
        <v>69</v>
      </c>
      <c r="F515" s="0" t="n">
        <v>2676</v>
      </c>
      <c r="G515" s="0" t="s">
        <v>70</v>
      </c>
      <c r="H515" s="0" t="s">
        <v>71</v>
      </c>
      <c r="I515" s="0" t="s">
        <v>938</v>
      </c>
      <c r="L515" s="7" t="n">
        <v>475000</v>
      </c>
      <c r="M515" s="49" t="s">
        <v>106</v>
      </c>
      <c r="N515" s="52" t="n">
        <v>-763159.17</v>
      </c>
    </row>
    <row r="516" customFormat="false" ht="15" hidden="false" customHeight="false" outlineLevel="0" collapsed="false">
      <c r="A516" s="50" t="s">
        <v>930</v>
      </c>
      <c r="B516" s="53" t="n">
        <v>42468</v>
      </c>
      <c r="C516" s="0" t="s">
        <v>309</v>
      </c>
      <c r="D516" s="0" t="n">
        <v>1</v>
      </c>
      <c r="E516" s="0" t="s">
        <v>103</v>
      </c>
      <c r="F516" s="0" t="n">
        <v>2700</v>
      </c>
      <c r="G516" s="0" t="s">
        <v>104</v>
      </c>
      <c r="H516" s="0" t="s">
        <v>71</v>
      </c>
      <c r="I516" s="0" t="s">
        <v>939</v>
      </c>
      <c r="J516" s="7" t="n">
        <v>74000</v>
      </c>
      <c r="K516" s="49" t="s">
        <v>106</v>
      </c>
      <c r="N516" s="52" t="n">
        <v>-689159.17</v>
      </c>
    </row>
    <row r="517" customFormat="false" ht="15" hidden="false" customHeight="false" outlineLevel="0" collapsed="false">
      <c r="A517" s="50" t="s">
        <v>67</v>
      </c>
      <c r="B517" s="53" t="n">
        <v>42468</v>
      </c>
      <c r="C517" s="0" t="s">
        <v>309</v>
      </c>
      <c r="D517" s="0" t="n">
        <v>1</v>
      </c>
      <c r="E517" s="0" t="s">
        <v>69</v>
      </c>
      <c r="F517" s="0" t="n">
        <v>2699</v>
      </c>
      <c r="G517" s="0" t="s">
        <v>70</v>
      </c>
      <c r="H517" s="0" t="s">
        <v>71</v>
      </c>
      <c r="I517" s="0" t="s">
        <v>940</v>
      </c>
      <c r="L517" s="7" t="n">
        <v>74000</v>
      </c>
      <c r="M517" s="49" t="s">
        <v>106</v>
      </c>
      <c r="N517" s="52" t="n">
        <v>-763159.17</v>
      </c>
    </row>
    <row r="518" customFormat="false" ht="15" hidden="false" customHeight="false" outlineLevel="0" collapsed="false">
      <c r="A518" s="50" t="s">
        <v>941</v>
      </c>
      <c r="B518" s="53" t="n">
        <v>42471</v>
      </c>
      <c r="C518" s="0" t="s">
        <v>309</v>
      </c>
      <c r="D518" s="0" t="n">
        <v>1</v>
      </c>
      <c r="E518" s="0" t="s">
        <v>69</v>
      </c>
      <c r="F518" s="0" t="n">
        <v>2701</v>
      </c>
      <c r="G518" s="0" t="s">
        <v>70</v>
      </c>
      <c r="H518" s="0" t="s">
        <v>71</v>
      </c>
      <c r="I518" s="0" t="s">
        <v>942</v>
      </c>
      <c r="L518" s="7" t="n">
        <v>500000</v>
      </c>
      <c r="M518" s="49" t="s">
        <v>106</v>
      </c>
      <c r="N518" s="52" t="n">
        <v>-1263159.17</v>
      </c>
    </row>
    <row r="519" customFormat="false" ht="15" hidden="false" customHeight="false" outlineLevel="0" collapsed="false">
      <c r="A519" s="50" t="s">
        <v>943</v>
      </c>
      <c r="B519" s="53" t="n">
        <v>42471</v>
      </c>
      <c r="C519" s="0" t="s">
        <v>309</v>
      </c>
      <c r="D519" s="0" t="n">
        <v>1</v>
      </c>
      <c r="E519" s="0" t="s">
        <v>69</v>
      </c>
      <c r="F519" s="0" t="n">
        <v>2702</v>
      </c>
      <c r="G519" s="0" t="s">
        <v>70</v>
      </c>
      <c r="H519" s="0" t="s">
        <v>71</v>
      </c>
      <c r="I519" s="0" t="s">
        <v>944</v>
      </c>
      <c r="L519" s="7" t="n">
        <v>500000</v>
      </c>
      <c r="M519" s="49" t="s">
        <v>106</v>
      </c>
      <c r="N519" s="52" t="n">
        <v>-1763159.17</v>
      </c>
    </row>
    <row r="520" customFormat="false" ht="15" hidden="false" customHeight="false" outlineLevel="0" collapsed="false">
      <c r="A520" s="50" t="s">
        <v>357</v>
      </c>
      <c r="B520" s="53" t="n">
        <v>42471</v>
      </c>
      <c r="C520" s="0" t="s">
        <v>309</v>
      </c>
      <c r="D520" s="0" t="n">
        <v>1</v>
      </c>
      <c r="E520" s="0" t="s">
        <v>69</v>
      </c>
      <c r="F520" s="0" t="n">
        <v>2703</v>
      </c>
      <c r="G520" s="0" t="s">
        <v>70</v>
      </c>
      <c r="H520" s="0" t="s">
        <v>71</v>
      </c>
      <c r="I520" s="0" t="s">
        <v>945</v>
      </c>
      <c r="L520" s="7" t="n">
        <v>250000</v>
      </c>
      <c r="M520" s="49" t="s">
        <v>106</v>
      </c>
      <c r="N520" s="52" t="n">
        <v>-2013159.17</v>
      </c>
    </row>
    <row r="521" customFormat="false" ht="15" hidden="false" customHeight="false" outlineLevel="0" collapsed="false">
      <c r="A521" s="50" t="s">
        <v>302</v>
      </c>
      <c r="B521" s="53" t="n">
        <v>42478</v>
      </c>
      <c r="C521" s="0" t="s">
        <v>309</v>
      </c>
      <c r="D521" s="0" t="n">
        <v>1</v>
      </c>
      <c r="E521" s="0" t="s">
        <v>103</v>
      </c>
      <c r="F521" s="0" t="n">
        <v>2708</v>
      </c>
      <c r="G521" s="0" t="s">
        <v>104</v>
      </c>
      <c r="H521" s="0" t="s">
        <v>71</v>
      </c>
      <c r="I521" s="0" t="s">
        <v>946</v>
      </c>
      <c r="J521" s="7" t="n">
        <v>400000</v>
      </c>
      <c r="K521" s="49" t="s">
        <v>106</v>
      </c>
      <c r="N521" s="52" t="n">
        <v>-1613159.17</v>
      </c>
    </row>
    <row r="522" customFormat="false" ht="15" hidden="false" customHeight="false" outlineLevel="0" collapsed="false">
      <c r="A522" s="50" t="s">
        <v>947</v>
      </c>
      <c r="B522" s="53" t="n">
        <v>42478</v>
      </c>
      <c r="C522" s="0" t="s">
        <v>309</v>
      </c>
      <c r="D522" s="0" t="n">
        <v>1</v>
      </c>
      <c r="E522" s="0" t="s">
        <v>103</v>
      </c>
      <c r="F522" s="0" t="n">
        <v>2709</v>
      </c>
      <c r="G522" s="0" t="s">
        <v>104</v>
      </c>
      <c r="H522" s="0" t="s">
        <v>71</v>
      </c>
      <c r="I522" s="0" t="s">
        <v>948</v>
      </c>
      <c r="J522" s="7" t="n">
        <v>500000</v>
      </c>
      <c r="K522" s="49" t="s">
        <v>106</v>
      </c>
      <c r="N522" s="52" t="n">
        <v>-1113159.17</v>
      </c>
    </row>
    <row r="523" customFormat="false" ht="15" hidden="false" customHeight="false" outlineLevel="0" collapsed="false">
      <c r="A523" s="50" t="s">
        <v>833</v>
      </c>
      <c r="B523" s="53" t="n">
        <v>42487</v>
      </c>
      <c r="C523" s="0" t="s">
        <v>949</v>
      </c>
      <c r="D523" s="0" t="n">
        <v>1</v>
      </c>
      <c r="E523" s="0" t="s">
        <v>37</v>
      </c>
      <c r="F523" s="0" t="n">
        <v>2714</v>
      </c>
      <c r="G523" s="0" t="s">
        <v>38</v>
      </c>
      <c r="H523" s="0" t="s">
        <v>71</v>
      </c>
      <c r="I523" s="0" t="s">
        <v>950</v>
      </c>
      <c r="J523" s="7" t="n">
        <v>132000</v>
      </c>
      <c r="K523" s="49" t="s">
        <v>106</v>
      </c>
      <c r="N523" s="52" t="n">
        <v>-981159.17</v>
      </c>
    </row>
    <row r="524" customFormat="false" ht="15" hidden="false" customHeight="false" outlineLevel="0" collapsed="false">
      <c r="A524" s="50" t="s">
        <v>951</v>
      </c>
      <c r="B524" s="53" t="n">
        <v>42494</v>
      </c>
      <c r="C524" s="0" t="s">
        <v>309</v>
      </c>
      <c r="D524" s="0" t="n">
        <v>1</v>
      </c>
      <c r="E524" s="0" t="s">
        <v>69</v>
      </c>
      <c r="F524" s="0" t="n">
        <v>2722</v>
      </c>
      <c r="G524" s="0" t="s">
        <v>70</v>
      </c>
      <c r="H524" s="0" t="s">
        <v>71</v>
      </c>
      <c r="I524" s="0" t="s">
        <v>952</v>
      </c>
      <c r="L524" s="7" t="n">
        <v>100000</v>
      </c>
      <c r="M524" s="49" t="s">
        <v>106</v>
      </c>
      <c r="N524" s="52" t="n">
        <v>-1081159.17</v>
      </c>
    </row>
    <row r="525" customFormat="false" ht="15" hidden="false" customHeight="false" outlineLevel="0" collapsed="false">
      <c r="A525" s="50" t="s">
        <v>953</v>
      </c>
      <c r="B525" s="53" t="n">
        <v>42499</v>
      </c>
      <c r="C525" s="0" t="s">
        <v>309</v>
      </c>
      <c r="D525" s="0" t="n">
        <v>1</v>
      </c>
      <c r="E525" s="0" t="s">
        <v>69</v>
      </c>
      <c r="F525" s="0" t="n">
        <v>2735</v>
      </c>
      <c r="G525" s="0" t="s">
        <v>70</v>
      </c>
      <c r="H525" s="0" t="s">
        <v>71</v>
      </c>
      <c r="I525" s="0" t="s">
        <v>954</v>
      </c>
      <c r="L525" s="7" t="n">
        <v>20000</v>
      </c>
      <c r="M525" s="49" t="s">
        <v>106</v>
      </c>
      <c r="N525" s="52" t="n">
        <v>-1101159.17</v>
      </c>
    </row>
    <row r="526" customFormat="false" ht="15" hidden="false" customHeight="false" outlineLevel="0" collapsed="false">
      <c r="A526" s="50" t="s">
        <v>755</v>
      </c>
      <c r="B526" s="53" t="n">
        <v>42504</v>
      </c>
      <c r="C526" s="0" t="s">
        <v>309</v>
      </c>
      <c r="D526" s="0" t="n">
        <v>1</v>
      </c>
      <c r="E526" s="0" t="s">
        <v>103</v>
      </c>
      <c r="F526" s="0" t="n">
        <v>2743</v>
      </c>
      <c r="G526" s="0" t="s">
        <v>104</v>
      </c>
      <c r="H526" s="0" t="s">
        <v>71</v>
      </c>
      <c r="I526" s="0" t="s">
        <v>955</v>
      </c>
      <c r="J526" s="7" t="n">
        <v>412000</v>
      </c>
      <c r="M526" s="49" t="s">
        <v>106</v>
      </c>
      <c r="N526" s="52" t="n">
        <v>-689159.17</v>
      </c>
    </row>
    <row r="527" customFormat="false" ht="15" hidden="false" customHeight="false" outlineLevel="0" collapsed="false">
      <c r="A527" s="50" t="s">
        <v>956</v>
      </c>
      <c r="B527" s="53" t="n">
        <v>42504</v>
      </c>
      <c r="C527" s="0" t="s">
        <v>309</v>
      </c>
      <c r="D527" s="0" t="n">
        <v>1</v>
      </c>
      <c r="E527" s="0" t="s">
        <v>69</v>
      </c>
      <c r="F527" s="0" t="n">
        <v>2742</v>
      </c>
      <c r="G527" s="0" t="s">
        <v>70</v>
      </c>
      <c r="H527" s="0" t="s">
        <v>71</v>
      </c>
      <c r="I527" s="0" t="s">
        <v>957</v>
      </c>
      <c r="L527" s="7" t="n">
        <v>412000</v>
      </c>
      <c r="M527" s="49" t="s">
        <v>106</v>
      </c>
      <c r="N527" s="52" t="n">
        <v>-1101159.17</v>
      </c>
    </row>
    <row r="528" customFormat="false" ht="15" hidden="false" customHeight="false" outlineLevel="0" collapsed="false">
      <c r="A528" s="50" t="s">
        <v>958</v>
      </c>
      <c r="B528" s="53" t="n">
        <v>42504</v>
      </c>
      <c r="C528" s="0" t="s">
        <v>309</v>
      </c>
      <c r="D528" s="0" t="n">
        <v>1</v>
      </c>
      <c r="E528" s="0" t="s">
        <v>69</v>
      </c>
      <c r="F528" s="0" t="n">
        <v>2744</v>
      </c>
      <c r="G528" s="0" t="s">
        <v>70</v>
      </c>
      <c r="H528" s="0" t="s">
        <v>71</v>
      </c>
      <c r="I528" s="0" t="s">
        <v>959</v>
      </c>
      <c r="L528" s="7" t="n">
        <v>20000</v>
      </c>
      <c r="M528" s="49" t="s">
        <v>106</v>
      </c>
      <c r="N528" s="52" t="n">
        <v>-1121159.17</v>
      </c>
    </row>
    <row r="529" customFormat="false" ht="15" hidden="false" customHeight="false" outlineLevel="0" collapsed="false">
      <c r="A529" s="50" t="s">
        <v>932</v>
      </c>
      <c r="B529" s="53" t="n">
        <v>42507</v>
      </c>
      <c r="C529" s="0" t="s">
        <v>309</v>
      </c>
      <c r="D529" s="0" t="n">
        <v>1</v>
      </c>
      <c r="E529" s="0" t="s">
        <v>103</v>
      </c>
      <c r="F529" s="0" t="n">
        <v>2745</v>
      </c>
      <c r="G529" s="0" t="s">
        <v>104</v>
      </c>
      <c r="H529" s="0" t="s">
        <v>71</v>
      </c>
      <c r="I529" s="0" t="s">
        <v>960</v>
      </c>
      <c r="J529" s="7" t="n">
        <v>719000</v>
      </c>
      <c r="K529" s="49" t="s">
        <v>106</v>
      </c>
      <c r="N529" s="52" t="n">
        <v>-402159.17</v>
      </c>
    </row>
    <row r="530" customFormat="false" ht="15" hidden="false" customHeight="false" outlineLevel="0" collapsed="false">
      <c r="A530" s="50" t="s">
        <v>961</v>
      </c>
      <c r="B530" s="53" t="n">
        <v>42511</v>
      </c>
      <c r="C530" s="0" t="s">
        <v>309</v>
      </c>
      <c r="D530" s="0" t="n">
        <v>1</v>
      </c>
      <c r="E530" s="0" t="s">
        <v>69</v>
      </c>
      <c r="F530" s="0" t="n">
        <v>2752</v>
      </c>
      <c r="G530" s="0" t="s">
        <v>70</v>
      </c>
      <c r="H530" s="0" t="s">
        <v>71</v>
      </c>
      <c r="I530" s="0" t="s">
        <v>962</v>
      </c>
      <c r="L530" s="7" t="n">
        <v>100000</v>
      </c>
      <c r="M530" s="49" t="s">
        <v>106</v>
      </c>
      <c r="N530" s="52" t="n">
        <v>-502159.17</v>
      </c>
    </row>
    <row r="531" customFormat="false" ht="15" hidden="false" customHeight="false" outlineLevel="0" collapsed="false">
      <c r="A531" s="50" t="s">
        <v>963</v>
      </c>
      <c r="B531" s="53" t="n">
        <v>42511</v>
      </c>
      <c r="C531" s="0" t="s">
        <v>309</v>
      </c>
      <c r="D531" s="0" t="n">
        <v>1</v>
      </c>
      <c r="E531" s="0" t="s">
        <v>69</v>
      </c>
      <c r="F531" s="0" t="n">
        <v>2753</v>
      </c>
      <c r="G531" s="0" t="s">
        <v>70</v>
      </c>
      <c r="H531" s="0" t="s">
        <v>71</v>
      </c>
      <c r="I531" s="0" t="s">
        <v>964</v>
      </c>
      <c r="L531" s="7" t="n">
        <v>500000</v>
      </c>
      <c r="M531" s="49" t="s">
        <v>106</v>
      </c>
      <c r="N531" s="52" t="n">
        <v>-1002159.17</v>
      </c>
    </row>
    <row r="532" customFormat="false" ht="15" hidden="false" customHeight="false" outlineLevel="0" collapsed="false">
      <c r="A532" s="50" t="s">
        <v>181</v>
      </c>
      <c r="B532" s="53" t="n">
        <v>42514</v>
      </c>
      <c r="C532" s="0" t="s">
        <v>309</v>
      </c>
      <c r="D532" s="0" t="n">
        <v>1</v>
      </c>
      <c r="E532" s="0" t="s">
        <v>103</v>
      </c>
      <c r="F532" s="0" t="n">
        <v>2765</v>
      </c>
      <c r="G532" s="0" t="s">
        <v>104</v>
      </c>
      <c r="H532" s="0" t="s">
        <v>39</v>
      </c>
      <c r="I532" s="0" t="s">
        <v>965</v>
      </c>
      <c r="J532" s="55" t="n">
        <v>1554000</v>
      </c>
      <c r="N532" s="52" t="n">
        <v>551840.83</v>
      </c>
    </row>
    <row r="533" customFormat="false" ht="15" hidden="false" customHeight="false" outlineLevel="0" collapsed="false">
      <c r="A533" s="50" t="s">
        <v>910</v>
      </c>
      <c r="B533" s="53" t="n">
        <v>42514</v>
      </c>
      <c r="C533" s="0" t="s">
        <v>309</v>
      </c>
      <c r="D533" s="0" t="n">
        <v>1</v>
      </c>
      <c r="E533" s="0" t="s">
        <v>69</v>
      </c>
      <c r="F533" s="0" t="n">
        <v>2760</v>
      </c>
      <c r="G533" s="0" t="s">
        <v>70</v>
      </c>
      <c r="H533" s="0" t="s">
        <v>39</v>
      </c>
      <c r="I533" s="0" t="s">
        <v>966</v>
      </c>
      <c r="L533" s="7" t="n">
        <v>777000</v>
      </c>
      <c r="N533" s="52" t="n">
        <v>-225159.17</v>
      </c>
    </row>
    <row r="534" customFormat="false" ht="15" hidden="false" customHeight="false" outlineLevel="0" collapsed="false">
      <c r="A534" s="50" t="s">
        <v>967</v>
      </c>
      <c r="B534" s="53" t="n">
        <v>42514</v>
      </c>
      <c r="C534" s="0" t="s">
        <v>309</v>
      </c>
      <c r="D534" s="0" t="n">
        <v>1</v>
      </c>
      <c r="E534" s="0" t="s">
        <v>69</v>
      </c>
      <c r="F534" s="0" t="n">
        <v>2764</v>
      </c>
      <c r="G534" s="0" t="s">
        <v>70</v>
      </c>
      <c r="H534" s="0" t="s">
        <v>39</v>
      </c>
      <c r="I534" s="0" t="s">
        <v>968</v>
      </c>
      <c r="L534" s="7" t="n">
        <v>776106</v>
      </c>
      <c r="N534" s="52" t="n">
        <v>-1001265.17</v>
      </c>
    </row>
    <row r="535" customFormat="false" ht="15" hidden="false" customHeight="false" outlineLevel="0" collapsed="false">
      <c r="A535" s="50" t="s">
        <v>334</v>
      </c>
      <c r="B535" s="53" t="n">
        <v>42520</v>
      </c>
      <c r="C535" s="0" t="s">
        <v>309</v>
      </c>
      <c r="D535" s="0" t="n">
        <v>1</v>
      </c>
      <c r="E535" s="0" t="s">
        <v>69</v>
      </c>
      <c r="F535" s="0" t="n">
        <v>2767</v>
      </c>
      <c r="G535" s="0" t="s">
        <v>70</v>
      </c>
      <c r="H535" s="0" t="s">
        <v>39</v>
      </c>
      <c r="I535" s="0" t="s">
        <v>969</v>
      </c>
      <c r="L535" s="7" t="n">
        <v>40000</v>
      </c>
      <c r="M535" s="49" t="s">
        <v>106</v>
      </c>
      <c r="N535" s="52" t="n">
        <v>-1041265.17</v>
      </c>
    </row>
    <row r="536" customFormat="false" ht="15" hidden="false" customHeight="false" outlineLevel="0" collapsed="false">
      <c r="A536" s="50" t="s">
        <v>970</v>
      </c>
      <c r="B536" s="53" t="n">
        <v>42521</v>
      </c>
      <c r="C536" s="0" t="s">
        <v>309</v>
      </c>
      <c r="D536" s="0" t="n">
        <v>1</v>
      </c>
      <c r="E536" s="0" t="s">
        <v>103</v>
      </c>
      <c r="F536" s="0" t="n">
        <v>2766</v>
      </c>
      <c r="G536" s="0" t="s">
        <v>104</v>
      </c>
      <c r="H536" s="0" t="s">
        <v>39</v>
      </c>
      <c r="I536" s="0" t="s">
        <v>971</v>
      </c>
      <c r="J536" s="7" t="n">
        <v>40000</v>
      </c>
      <c r="K536" s="49" t="s">
        <v>106</v>
      </c>
      <c r="N536" s="52" t="n">
        <v>-1001265.17</v>
      </c>
    </row>
    <row r="537" customFormat="false" ht="15" hidden="false" customHeight="false" outlineLevel="0" collapsed="false">
      <c r="A537" s="50" t="s">
        <v>741</v>
      </c>
      <c r="B537" s="53" t="n">
        <v>42523</v>
      </c>
      <c r="C537" s="0" t="s">
        <v>309</v>
      </c>
      <c r="D537" s="0" t="n">
        <v>1</v>
      </c>
      <c r="E537" s="0" t="s">
        <v>103</v>
      </c>
      <c r="F537" s="0" t="n">
        <v>2797</v>
      </c>
      <c r="G537" s="0" t="s">
        <v>104</v>
      </c>
      <c r="H537" s="0" t="s">
        <v>39</v>
      </c>
      <c r="I537" s="0" t="s">
        <v>972</v>
      </c>
      <c r="J537" s="7" t="n">
        <v>100000</v>
      </c>
      <c r="K537" s="49" t="s">
        <v>106</v>
      </c>
      <c r="N537" s="52" t="n">
        <v>-901265.17</v>
      </c>
    </row>
    <row r="538" customFormat="false" ht="15" hidden="false" customHeight="false" outlineLevel="0" collapsed="false">
      <c r="A538" s="50" t="s">
        <v>973</v>
      </c>
      <c r="B538" s="53" t="n">
        <v>42524</v>
      </c>
      <c r="C538" s="0" t="s">
        <v>309</v>
      </c>
      <c r="D538" s="0" t="n">
        <v>1</v>
      </c>
      <c r="E538" s="0" t="s">
        <v>69</v>
      </c>
      <c r="F538" s="0" t="n">
        <v>2769</v>
      </c>
      <c r="G538" s="0" t="s">
        <v>70</v>
      </c>
      <c r="H538" s="0" t="s">
        <v>39</v>
      </c>
      <c r="I538" s="0" t="s">
        <v>974</v>
      </c>
      <c r="L538" s="7" t="n">
        <v>70000</v>
      </c>
      <c r="M538" s="49" t="s">
        <v>106</v>
      </c>
      <c r="N538" s="52" t="n">
        <v>-971265.17</v>
      </c>
    </row>
    <row r="539" customFormat="false" ht="15" hidden="false" customHeight="false" outlineLevel="0" collapsed="false">
      <c r="A539" s="50" t="s">
        <v>975</v>
      </c>
      <c r="B539" s="53" t="n">
        <v>42524</v>
      </c>
      <c r="C539" s="0" t="s">
        <v>309</v>
      </c>
      <c r="D539" s="0" t="n">
        <v>1</v>
      </c>
      <c r="E539" s="0" t="s">
        <v>69</v>
      </c>
      <c r="F539" s="0" t="n">
        <v>2770</v>
      </c>
      <c r="G539" s="0" t="s">
        <v>70</v>
      </c>
      <c r="H539" s="0" t="s">
        <v>39</v>
      </c>
      <c r="I539" s="0" t="s">
        <v>976</v>
      </c>
      <c r="L539" s="7" t="n">
        <v>150000</v>
      </c>
      <c r="M539" s="49" t="s">
        <v>106</v>
      </c>
      <c r="N539" s="52" t="n">
        <v>-1121265.17</v>
      </c>
    </row>
    <row r="540" customFormat="false" ht="15" hidden="false" customHeight="false" outlineLevel="0" collapsed="false">
      <c r="A540" s="50" t="s">
        <v>927</v>
      </c>
      <c r="B540" s="53" t="n">
        <v>42524</v>
      </c>
      <c r="C540" s="0" t="s">
        <v>309</v>
      </c>
      <c r="D540" s="0" t="n">
        <v>1</v>
      </c>
      <c r="E540" s="0" t="s">
        <v>69</v>
      </c>
      <c r="F540" s="0" t="n">
        <v>2771</v>
      </c>
      <c r="G540" s="0" t="s">
        <v>70</v>
      </c>
      <c r="H540" s="0" t="s">
        <v>39</v>
      </c>
      <c r="I540" s="0" t="s">
        <v>976</v>
      </c>
      <c r="L540" s="7" t="n">
        <v>500000</v>
      </c>
      <c r="M540" s="49" t="s">
        <v>106</v>
      </c>
      <c r="N540" s="52" t="n">
        <v>-1621265.17</v>
      </c>
    </row>
    <row r="541" customFormat="false" ht="15" hidden="false" customHeight="false" outlineLevel="0" collapsed="false">
      <c r="A541" s="50" t="s">
        <v>669</v>
      </c>
      <c r="B541" s="53" t="n">
        <v>42543</v>
      </c>
      <c r="C541" s="0" t="s">
        <v>309</v>
      </c>
      <c r="D541" s="0" t="n">
        <v>1</v>
      </c>
      <c r="E541" s="0" t="s">
        <v>103</v>
      </c>
      <c r="F541" s="0" t="n">
        <v>2785</v>
      </c>
      <c r="G541" s="0" t="s">
        <v>104</v>
      </c>
      <c r="H541" s="0" t="s">
        <v>71</v>
      </c>
      <c r="I541" s="0" t="s">
        <v>977</v>
      </c>
      <c r="J541" s="7" t="n">
        <v>450000</v>
      </c>
      <c r="K541" s="49" t="s">
        <v>106</v>
      </c>
      <c r="N541" s="52" t="n">
        <v>-1171265.17</v>
      </c>
    </row>
    <row r="542" customFormat="false" ht="15" hidden="false" customHeight="false" outlineLevel="0" collapsed="false">
      <c r="A542" s="50" t="s">
        <v>978</v>
      </c>
      <c r="B542" s="53" t="n">
        <v>42543</v>
      </c>
      <c r="C542" s="0" t="s">
        <v>309</v>
      </c>
      <c r="D542" s="0" t="n">
        <v>1</v>
      </c>
      <c r="E542" s="0" t="s">
        <v>103</v>
      </c>
      <c r="F542" s="0" t="n">
        <v>2786</v>
      </c>
      <c r="G542" s="0" t="s">
        <v>104</v>
      </c>
      <c r="H542" s="0" t="s">
        <v>71</v>
      </c>
      <c r="I542" s="0" t="s">
        <v>979</v>
      </c>
      <c r="J542" s="7" t="n">
        <v>450000</v>
      </c>
      <c r="K542" s="49" t="s">
        <v>106</v>
      </c>
      <c r="N542" s="52" t="n">
        <v>-721265.17</v>
      </c>
    </row>
    <row r="543" customFormat="false" ht="15" hidden="false" customHeight="false" outlineLevel="0" collapsed="false">
      <c r="A543" s="50" t="s">
        <v>980</v>
      </c>
      <c r="B543" s="53" t="n">
        <v>42543</v>
      </c>
      <c r="C543" s="0" t="s">
        <v>309</v>
      </c>
      <c r="D543" s="0" t="n">
        <v>1</v>
      </c>
      <c r="E543" s="0" t="s">
        <v>69</v>
      </c>
      <c r="F543" s="0" t="n">
        <v>2784</v>
      </c>
      <c r="G543" s="0" t="s">
        <v>70</v>
      </c>
      <c r="H543" s="0" t="s">
        <v>71</v>
      </c>
      <c r="I543" s="0" t="s">
        <v>977</v>
      </c>
      <c r="L543" s="7" t="n">
        <v>450000</v>
      </c>
      <c r="M543" s="49" t="s">
        <v>106</v>
      </c>
      <c r="N543" s="52" t="n">
        <v>-1171265.17</v>
      </c>
    </row>
    <row r="544" customFormat="false" ht="15" hidden="false" customHeight="false" outlineLevel="0" collapsed="false">
      <c r="A544" s="50" t="s">
        <v>720</v>
      </c>
      <c r="B544" s="53" t="n">
        <v>42549</v>
      </c>
      <c r="C544" s="0" t="s">
        <v>309</v>
      </c>
      <c r="D544" s="0" t="n">
        <v>1</v>
      </c>
      <c r="E544" s="0" t="s">
        <v>69</v>
      </c>
      <c r="F544" s="0" t="n">
        <v>2792</v>
      </c>
      <c r="G544" s="0" t="s">
        <v>70</v>
      </c>
      <c r="H544" s="0" t="s">
        <v>71</v>
      </c>
      <c r="I544" s="0" t="s">
        <v>981</v>
      </c>
      <c r="L544" s="7" t="n">
        <v>100000</v>
      </c>
      <c r="M544" s="49" t="s">
        <v>106</v>
      </c>
      <c r="N544" s="52" t="n">
        <v>-1271265.17</v>
      </c>
    </row>
    <row r="545" customFormat="false" ht="15" hidden="false" customHeight="false" outlineLevel="0" collapsed="false">
      <c r="A545" s="50" t="s">
        <v>967</v>
      </c>
      <c r="B545" s="53" t="n">
        <v>42549</v>
      </c>
      <c r="C545" s="0" t="s">
        <v>309</v>
      </c>
      <c r="D545" s="0" t="n">
        <v>1</v>
      </c>
      <c r="E545" s="0" t="s">
        <v>69</v>
      </c>
      <c r="F545" s="0" t="n">
        <v>2807</v>
      </c>
      <c r="G545" s="0" t="s">
        <v>70</v>
      </c>
      <c r="H545" s="0" t="s">
        <v>39</v>
      </c>
      <c r="I545" s="0" t="s">
        <v>982</v>
      </c>
      <c r="L545" s="7" t="n">
        <v>132000</v>
      </c>
      <c r="M545" s="49" t="s">
        <v>106</v>
      </c>
      <c r="N545" s="52" t="n">
        <v>-1403265.17</v>
      </c>
    </row>
    <row r="546" customFormat="false" ht="15" hidden="false" customHeight="false" outlineLevel="0" collapsed="false">
      <c r="A546" s="50" t="s">
        <v>928</v>
      </c>
      <c r="B546" s="53" t="n">
        <v>42552</v>
      </c>
      <c r="C546" s="0" t="s">
        <v>983</v>
      </c>
      <c r="D546" s="0" t="n">
        <v>1</v>
      </c>
      <c r="E546" s="0" t="s">
        <v>103</v>
      </c>
      <c r="F546" s="0" t="n">
        <v>2801</v>
      </c>
      <c r="G546" s="0" t="s">
        <v>104</v>
      </c>
      <c r="H546" s="0" t="s">
        <v>39</v>
      </c>
      <c r="I546" s="0" t="s">
        <v>984</v>
      </c>
      <c r="J546" s="7" t="n">
        <v>100000</v>
      </c>
      <c r="K546" s="49" t="s">
        <v>106</v>
      </c>
      <c r="N546" s="52" t="n">
        <v>-1303265.17</v>
      </c>
    </row>
    <row r="547" customFormat="false" ht="15" hidden="false" customHeight="false" outlineLevel="0" collapsed="false">
      <c r="A547" s="50" t="s">
        <v>302</v>
      </c>
      <c r="B547" s="53" t="n">
        <v>42566</v>
      </c>
      <c r="C547" s="0" t="s">
        <v>309</v>
      </c>
      <c r="D547" s="0" t="n">
        <v>1</v>
      </c>
      <c r="E547" s="0" t="s">
        <v>103</v>
      </c>
      <c r="F547" s="0" t="n">
        <v>2810</v>
      </c>
      <c r="G547" s="0" t="s">
        <v>104</v>
      </c>
      <c r="H547" s="0" t="s">
        <v>71</v>
      </c>
      <c r="I547" s="0" t="s">
        <v>985</v>
      </c>
      <c r="J547" s="7" t="n">
        <v>50000</v>
      </c>
      <c r="K547" s="49" t="s">
        <v>106</v>
      </c>
      <c r="N547" s="52" t="n">
        <v>-1253265.17</v>
      </c>
    </row>
    <row r="548" customFormat="false" ht="15" hidden="false" customHeight="false" outlineLevel="0" collapsed="false">
      <c r="A548" s="50" t="s">
        <v>986</v>
      </c>
      <c r="B548" s="53" t="n">
        <v>42572</v>
      </c>
      <c r="C548" s="0" t="s">
        <v>309</v>
      </c>
      <c r="D548" s="0" t="n">
        <v>1</v>
      </c>
      <c r="E548" s="0" t="s">
        <v>69</v>
      </c>
      <c r="F548" s="0" t="n">
        <v>2815</v>
      </c>
      <c r="G548" s="0" t="s">
        <v>70</v>
      </c>
      <c r="H548" s="0" t="s">
        <v>71</v>
      </c>
      <c r="I548" s="0" t="s">
        <v>987</v>
      </c>
      <c r="L548" s="7" t="n">
        <v>70000</v>
      </c>
      <c r="M548" s="49" t="s">
        <v>106</v>
      </c>
      <c r="N548" s="52" t="n">
        <v>-1323265.17</v>
      </c>
    </row>
    <row r="549" customFormat="false" ht="15" hidden="false" customHeight="false" outlineLevel="0" collapsed="false">
      <c r="A549" s="50" t="s">
        <v>958</v>
      </c>
      <c r="B549" s="53" t="n">
        <v>42584</v>
      </c>
      <c r="C549" s="0" t="s">
        <v>309</v>
      </c>
      <c r="D549" s="0" t="n">
        <v>1</v>
      </c>
      <c r="E549" s="0" t="s">
        <v>69</v>
      </c>
      <c r="F549" s="0" t="n">
        <v>2834</v>
      </c>
      <c r="G549" s="0" t="s">
        <v>70</v>
      </c>
      <c r="H549" s="0" t="s">
        <v>39</v>
      </c>
      <c r="I549" s="0" t="s">
        <v>988</v>
      </c>
      <c r="L549" s="7" t="n">
        <v>820000</v>
      </c>
      <c r="M549" s="49" t="s">
        <v>106</v>
      </c>
      <c r="N549" s="52" t="n">
        <v>-2143265.17</v>
      </c>
    </row>
    <row r="550" customFormat="false" ht="15" hidden="false" customHeight="false" outlineLevel="0" collapsed="false">
      <c r="A550" s="50" t="s">
        <v>989</v>
      </c>
      <c r="B550" s="53" t="n">
        <v>42592</v>
      </c>
      <c r="C550" s="0" t="s">
        <v>309</v>
      </c>
      <c r="D550" s="0" t="n">
        <v>1</v>
      </c>
      <c r="E550" s="0" t="s">
        <v>37</v>
      </c>
      <c r="F550" s="0" t="n">
        <v>2832</v>
      </c>
      <c r="G550" s="0" t="s">
        <v>38</v>
      </c>
      <c r="H550" s="0" t="s">
        <v>39</v>
      </c>
      <c r="I550" s="0" t="s">
        <v>990</v>
      </c>
      <c r="J550" s="7" t="n">
        <v>898388.68</v>
      </c>
      <c r="K550" s="49" t="s">
        <v>106</v>
      </c>
      <c r="N550" s="52" t="n">
        <v>-1244876.49</v>
      </c>
    </row>
    <row r="551" customFormat="false" ht="15" hidden="false" customHeight="false" outlineLevel="0" collapsed="false">
      <c r="A551" s="50" t="s">
        <v>991</v>
      </c>
      <c r="B551" s="53" t="n">
        <v>42600</v>
      </c>
      <c r="C551" s="0" t="s">
        <v>309</v>
      </c>
      <c r="D551" s="0" t="n">
        <v>1</v>
      </c>
      <c r="E551" s="0" t="s">
        <v>69</v>
      </c>
      <c r="F551" s="0" t="n">
        <v>2839</v>
      </c>
      <c r="G551" s="0" t="s">
        <v>70</v>
      </c>
      <c r="H551" s="0" t="s">
        <v>71</v>
      </c>
      <c r="I551" s="0" t="s">
        <v>992</v>
      </c>
      <c r="L551" s="7" t="n">
        <v>352000</v>
      </c>
      <c r="M551" s="49" t="s">
        <v>106</v>
      </c>
      <c r="N551" s="52" t="n">
        <v>-1596876.49</v>
      </c>
    </row>
    <row r="552" customFormat="false" ht="15" hidden="false" customHeight="false" outlineLevel="0" collapsed="false">
      <c r="A552" s="50" t="s">
        <v>953</v>
      </c>
      <c r="B552" s="53" t="n">
        <v>42614</v>
      </c>
      <c r="C552" s="0" t="s">
        <v>309</v>
      </c>
      <c r="D552" s="0" t="n">
        <v>1</v>
      </c>
      <c r="E552" s="0" t="s">
        <v>69</v>
      </c>
      <c r="F552" s="0" t="n">
        <v>2850</v>
      </c>
      <c r="G552" s="0" t="s">
        <v>70</v>
      </c>
      <c r="H552" s="0" t="s">
        <v>39</v>
      </c>
      <c r="I552" s="0" t="s">
        <v>993</v>
      </c>
      <c r="L552" s="7" t="n">
        <v>130000</v>
      </c>
      <c r="M552" s="49" t="s">
        <v>106</v>
      </c>
      <c r="N552" s="52" t="n">
        <v>-1726876.49</v>
      </c>
    </row>
    <row r="553" customFormat="false" ht="15" hidden="false" customHeight="false" outlineLevel="0" collapsed="false">
      <c r="A553" s="50" t="s">
        <v>994</v>
      </c>
      <c r="B553" s="53" t="n">
        <v>42622</v>
      </c>
      <c r="C553" s="0" t="s">
        <v>309</v>
      </c>
      <c r="D553" s="0" t="n">
        <v>1</v>
      </c>
      <c r="E553" s="0" t="s">
        <v>103</v>
      </c>
      <c r="F553" s="0" t="n">
        <v>2853</v>
      </c>
      <c r="G553" s="0" t="s">
        <v>104</v>
      </c>
      <c r="H553" s="0" t="s">
        <v>71</v>
      </c>
      <c r="I553" s="0" t="s">
        <v>995</v>
      </c>
      <c r="J553" s="7" t="n">
        <v>50000</v>
      </c>
      <c r="K553" s="49" t="s">
        <v>106</v>
      </c>
      <c r="N553" s="52" t="n">
        <v>-1676876.49</v>
      </c>
    </row>
    <row r="554" customFormat="false" ht="15" hidden="false" customHeight="false" outlineLevel="0" collapsed="false">
      <c r="A554" s="50" t="s">
        <v>350</v>
      </c>
      <c r="B554" s="53" t="n">
        <v>42625</v>
      </c>
      <c r="C554" s="0" t="n">
        <v>10382</v>
      </c>
      <c r="D554" s="0" t="n">
        <v>1</v>
      </c>
      <c r="E554" s="0" t="s">
        <v>98</v>
      </c>
      <c r="F554" s="0" t="n">
        <v>10382</v>
      </c>
      <c r="G554" s="0" t="s">
        <v>99</v>
      </c>
      <c r="H554" s="0" t="s">
        <v>39</v>
      </c>
      <c r="I554" s="0" t="s">
        <v>996</v>
      </c>
      <c r="L554" s="55" t="n">
        <v>2188.89</v>
      </c>
      <c r="N554" s="52" t="n">
        <v>-1679065.38</v>
      </c>
    </row>
    <row r="555" customFormat="false" ht="15" hidden="false" customHeight="false" outlineLevel="0" collapsed="false">
      <c r="A555" s="50" t="s">
        <v>368</v>
      </c>
      <c r="B555" s="53" t="n">
        <v>42627</v>
      </c>
      <c r="C555" s="0" t="s">
        <v>309</v>
      </c>
      <c r="D555" s="0" t="n">
        <v>1</v>
      </c>
      <c r="E555" s="0" t="s">
        <v>69</v>
      </c>
      <c r="F555" s="0" t="n">
        <v>2862</v>
      </c>
      <c r="G555" s="0" t="s">
        <v>70</v>
      </c>
      <c r="H555" s="0" t="s">
        <v>39</v>
      </c>
      <c r="I555" s="0" t="s">
        <v>997</v>
      </c>
      <c r="L555" s="7" t="n">
        <v>30000</v>
      </c>
      <c r="M555" s="49" t="s">
        <v>106</v>
      </c>
      <c r="N555" s="52" t="n">
        <v>-1709065.38</v>
      </c>
    </row>
    <row r="556" customFormat="false" ht="15" hidden="false" customHeight="false" outlineLevel="0" collapsed="false">
      <c r="A556" s="50" t="s">
        <v>998</v>
      </c>
      <c r="B556" s="53" t="n">
        <v>42628</v>
      </c>
      <c r="C556" s="0" t="s">
        <v>309</v>
      </c>
      <c r="D556" s="0" t="n">
        <v>1</v>
      </c>
      <c r="E556" s="0" t="s">
        <v>103</v>
      </c>
      <c r="F556" s="0" t="n">
        <v>2863</v>
      </c>
      <c r="G556" s="0" t="s">
        <v>104</v>
      </c>
      <c r="H556" s="0" t="s">
        <v>39</v>
      </c>
      <c r="I556" s="0" t="s">
        <v>999</v>
      </c>
      <c r="J556" s="7" t="n">
        <v>300000</v>
      </c>
      <c r="K556" s="49" t="s">
        <v>106</v>
      </c>
      <c r="N556" s="52" t="n">
        <v>-1409065.38</v>
      </c>
    </row>
    <row r="557" customFormat="false" ht="15" hidden="false" customHeight="false" outlineLevel="0" collapsed="false">
      <c r="A557" s="50" t="s">
        <v>811</v>
      </c>
      <c r="B557" s="53" t="n">
        <v>42628</v>
      </c>
      <c r="C557" s="0" t="s">
        <v>309</v>
      </c>
      <c r="D557" s="0" t="n">
        <v>1</v>
      </c>
      <c r="E557" s="0" t="s">
        <v>103</v>
      </c>
      <c r="F557" s="0" t="n">
        <v>2872</v>
      </c>
      <c r="G557" s="0" t="s">
        <v>104</v>
      </c>
      <c r="H557" s="0" t="s">
        <v>39</v>
      </c>
      <c r="I557" s="0" t="s">
        <v>1000</v>
      </c>
      <c r="J557" s="7" t="n">
        <v>689000</v>
      </c>
      <c r="K557" s="49" t="s">
        <v>106</v>
      </c>
      <c r="N557" s="52" t="n">
        <v>-720065.38</v>
      </c>
    </row>
    <row r="558" customFormat="false" ht="15" hidden="false" customHeight="false" outlineLevel="0" collapsed="false">
      <c r="A558" s="50" t="s">
        <v>986</v>
      </c>
      <c r="B558" s="53" t="n">
        <v>42628</v>
      </c>
      <c r="C558" s="0" t="s">
        <v>309</v>
      </c>
      <c r="D558" s="0" t="n">
        <v>1</v>
      </c>
      <c r="E558" s="0" t="s">
        <v>69</v>
      </c>
      <c r="F558" s="0" t="n">
        <v>2871</v>
      </c>
      <c r="G558" s="0" t="s">
        <v>70</v>
      </c>
      <c r="H558" s="0" t="s">
        <v>39</v>
      </c>
      <c r="I558" s="0" t="s">
        <v>1001</v>
      </c>
      <c r="L558" s="7" t="n">
        <v>689000</v>
      </c>
      <c r="M558" s="49" t="s">
        <v>106</v>
      </c>
      <c r="N558" s="52" t="n">
        <v>-1409065.38</v>
      </c>
    </row>
    <row r="559" customFormat="false" ht="15" hidden="false" customHeight="false" outlineLevel="0" collapsed="false">
      <c r="A559" s="50" t="s">
        <v>1002</v>
      </c>
      <c r="B559" s="53" t="n">
        <v>42635</v>
      </c>
      <c r="C559" s="0" t="s">
        <v>309</v>
      </c>
      <c r="D559" s="0" t="n">
        <v>1</v>
      </c>
      <c r="E559" s="0" t="s">
        <v>69</v>
      </c>
      <c r="F559" s="0" t="n">
        <v>2875</v>
      </c>
      <c r="G559" s="0" t="s">
        <v>70</v>
      </c>
      <c r="H559" s="0" t="s">
        <v>39</v>
      </c>
      <c r="I559" s="0" t="s">
        <v>1003</v>
      </c>
      <c r="L559" s="7" t="n">
        <v>50000</v>
      </c>
      <c r="M559" s="49" t="s">
        <v>106</v>
      </c>
      <c r="N559" s="52" t="n">
        <v>-1459065.38</v>
      </c>
    </row>
    <row r="560" customFormat="false" ht="15" hidden="false" customHeight="false" outlineLevel="0" collapsed="false">
      <c r="A560" s="50" t="s">
        <v>1004</v>
      </c>
      <c r="B560" s="53" t="n">
        <v>42643</v>
      </c>
      <c r="C560" s="0" t="s">
        <v>309</v>
      </c>
      <c r="D560" s="0" t="n">
        <v>1</v>
      </c>
      <c r="E560" s="0" t="s">
        <v>103</v>
      </c>
      <c r="F560" s="0" t="n">
        <v>2890</v>
      </c>
      <c r="G560" s="0" t="s">
        <v>104</v>
      </c>
      <c r="H560" s="0" t="s">
        <v>71</v>
      </c>
      <c r="I560" s="0" t="s">
        <v>1005</v>
      </c>
      <c r="J560" s="7" t="n">
        <v>70000</v>
      </c>
      <c r="K560" s="49" t="s">
        <v>106</v>
      </c>
      <c r="N560" s="52" t="n">
        <v>-1389065.38</v>
      </c>
    </row>
    <row r="561" customFormat="false" ht="15" hidden="false" customHeight="false" outlineLevel="0" collapsed="false">
      <c r="A561" s="50" t="s">
        <v>903</v>
      </c>
      <c r="B561" s="53" t="n">
        <v>42643</v>
      </c>
      <c r="C561" s="0" t="s">
        <v>309</v>
      </c>
      <c r="D561" s="0" t="n">
        <v>1</v>
      </c>
      <c r="E561" s="0" t="s">
        <v>69</v>
      </c>
      <c r="F561" s="0" t="n">
        <v>2889</v>
      </c>
      <c r="G561" s="0" t="s">
        <v>70</v>
      </c>
      <c r="H561" s="0" t="s">
        <v>39</v>
      </c>
      <c r="I561" s="0" t="s">
        <v>1006</v>
      </c>
      <c r="L561" s="7" t="n">
        <v>335000</v>
      </c>
      <c r="M561" s="49" t="s">
        <v>106</v>
      </c>
      <c r="N561" s="52" t="n">
        <v>-1724065.38</v>
      </c>
    </row>
    <row r="562" customFormat="false" ht="15" hidden="false" customHeight="false" outlineLevel="0" collapsed="false">
      <c r="A562" s="50" t="s">
        <v>1007</v>
      </c>
      <c r="B562" s="53" t="n">
        <v>42648</v>
      </c>
      <c r="C562" s="0" t="s">
        <v>309</v>
      </c>
      <c r="D562" s="0" t="n">
        <v>1</v>
      </c>
      <c r="E562" s="0" t="s">
        <v>69</v>
      </c>
      <c r="F562" s="0" t="n">
        <v>2893</v>
      </c>
      <c r="G562" s="0" t="s">
        <v>70</v>
      </c>
      <c r="H562" s="0" t="s">
        <v>71</v>
      </c>
      <c r="I562" s="0" t="s">
        <v>1008</v>
      </c>
      <c r="L562" s="7" t="n">
        <v>100000</v>
      </c>
      <c r="M562" s="49" t="s">
        <v>106</v>
      </c>
      <c r="N562" s="52" t="n">
        <v>-1824065.38</v>
      </c>
    </row>
    <row r="563" customFormat="false" ht="15" hidden="false" customHeight="false" outlineLevel="0" collapsed="false">
      <c r="A563" s="50" t="s">
        <v>941</v>
      </c>
      <c r="B563" s="53" t="n">
        <v>42654</v>
      </c>
      <c r="C563" s="0" t="s">
        <v>309</v>
      </c>
      <c r="D563" s="0" t="n">
        <v>1</v>
      </c>
      <c r="E563" s="0" t="s">
        <v>69</v>
      </c>
      <c r="F563" s="0" t="n">
        <v>2900</v>
      </c>
      <c r="G563" s="0" t="s">
        <v>70</v>
      </c>
      <c r="H563" s="0" t="s">
        <v>71</v>
      </c>
      <c r="I563" s="0" t="s">
        <v>1009</v>
      </c>
      <c r="L563" s="7" t="n">
        <v>40000</v>
      </c>
      <c r="M563" s="49" t="s">
        <v>106</v>
      </c>
      <c r="N563" s="52" t="n">
        <v>-1864065.38</v>
      </c>
    </row>
    <row r="564" customFormat="false" ht="15" hidden="false" customHeight="false" outlineLevel="0" collapsed="false">
      <c r="A564" s="50" t="s">
        <v>562</v>
      </c>
      <c r="B564" s="53" t="n">
        <v>42658</v>
      </c>
      <c r="C564" s="0" t="s">
        <v>309</v>
      </c>
      <c r="D564" s="0" t="n">
        <v>1</v>
      </c>
      <c r="E564" s="0" t="s">
        <v>37</v>
      </c>
      <c r="F564" s="0" t="n">
        <v>2918</v>
      </c>
      <c r="G564" s="0" t="s">
        <v>38</v>
      </c>
      <c r="H564" s="0" t="s">
        <v>39</v>
      </c>
      <c r="I564" s="0" t="s">
        <v>1010</v>
      </c>
      <c r="L564" s="7" t="n">
        <v>30000</v>
      </c>
      <c r="M564" s="49" t="s">
        <v>106</v>
      </c>
      <c r="N564" s="52" t="n">
        <v>-1894065.38</v>
      </c>
    </row>
    <row r="565" customFormat="false" ht="15" hidden="false" customHeight="false" outlineLevel="0" collapsed="false">
      <c r="A565" s="50" t="s">
        <v>1011</v>
      </c>
      <c r="B565" s="53" t="n">
        <v>42660</v>
      </c>
      <c r="C565" s="0" t="s">
        <v>1012</v>
      </c>
      <c r="D565" s="0" t="n">
        <v>1</v>
      </c>
      <c r="E565" s="0" t="s">
        <v>103</v>
      </c>
      <c r="F565" s="0" t="n">
        <v>2912</v>
      </c>
      <c r="G565" s="0" t="s">
        <v>104</v>
      </c>
      <c r="H565" s="0" t="s">
        <v>39</v>
      </c>
      <c r="I565" s="0" t="s">
        <v>1013</v>
      </c>
      <c r="J565" s="7" t="n">
        <v>120000</v>
      </c>
      <c r="K565" s="49" t="s">
        <v>106</v>
      </c>
      <c r="N565" s="52" t="n">
        <v>-1774065.38</v>
      </c>
    </row>
    <row r="566" customFormat="false" ht="15" hidden="false" customHeight="false" outlineLevel="0" collapsed="false">
      <c r="A566" s="50" t="s">
        <v>1014</v>
      </c>
      <c r="B566" s="53" t="n">
        <v>42678</v>
      </c>
      <c r="C566" s="0" t="s">
        <v>309</v>
      </c>
      <c r="D566" s="0" t="n">
        <v>1</v>
      </c>
      <c r="E566" s="0" t="s">
        <v>103</v>
      </c>
      <c r="F566" s="0" t="n">
        <v>2926</v>
      </c>
      <c r="G566" s="0" t="s">
        <v>104</v>
      </c>
      <c r="H566" s="0" t="s">
        <v>71</v>
      </c>
      <c r="I566" s="0" t="s">
        <v>1015</v>
      </c>
      <c r="J566" s="7" t="n">
        <v>296000</v>
      </c>
      <c r="K566" s="49" t="s">
        <v>106</v>
      </c>
      <c r="N566" s="52" t="n">
        <v>-1478065.38</v>
      </c>
    </row>
    <row r="567" customFormat="false" ht="15" hidden="false" customHeight="false" outlineLevel="0" collapsed="false">
      <c r="A567" s="50" t="s">
        <v>618</v>
      </c>
      <c r="B567" s="53" t="n">
        <v>42678</v>
      </c>
      <c r="C567" s="0" t="s">
        <v>309</v>
      </c>
      <c r="D567" s="0" t="n">
        <v>1</v>
      </c>
      <c r="E567" s="0" t="s">
        <v>69</v>
      </c>
      <c r="F567" s="0" t="n">
        <v>2925</v>
      </c>
      <c r="G567" s="0" t="s">
        <v>70</v>
      </c>
      <c r="H567" s="0" t="s">
        <v>71</v>
      </c>
      <c r="I567" s="0" t="s">
        <v>1016</v>
      </c>
      <c r="L567" s="7" t="n">
        <v>296000</v>
      </c>
      <c r="M567" s="49" t="s">
        <v>106</v>
      </c>
      <c r="N567" s="52" t="n">
        <v>-1774065.38</v>
      </c>
    </row>
    <row r="568" customFormat="false" ht="15" hidden="false" customHeight="false" outlineLevel="0" collapsed="false">
      <c r="A568" s="50" t="s">
        <v>396</v>
      </c>
      <c r="B568" s="53" t="n">
        <v>42696</v>
      </c>
      <c r="C568" s="0" t="s">
        <v>309</v>
      </c>
      <c r="D568" s="0" t="n">
        <v>1</v>
      </c>
      <c r="E568" s="0" t="s">
        <v>103</v>
      </c>
      <c r="F568" s="0" t="n">
        <v>2954</v>
      </c>
      <c r="G568" s="0" t="s">
        <v>104</v>
      </c>
      <c r="H568" s="0" t="s">
        <v>39</v>
      </c>
      <c r="I568" s="0" t="s">
        <v>1017</v>
      </c>
      <c r="J568" s="7" t="n">
        <v>250000</v>
      </c>
      <c r="K568" s="49" t="s">
        <v>106</v>
      </c>
      <c r="N568" s="52" t="n">
        <v>-1524065.38</v>
      </c>
    </row>
    <row r="569" customFormat="false" ht="15" hidden="false" customHeight="false" outlineLevel="0" collapsed="false">
      <c r="A569" s="50" t="s">
        <v>1018</v>
      </c>
      <c r="B569" s="53" t="n">
        <v>42704</v>
      </c>
      <c r="C569" s="0" t="s">
        <v>1019</v>
      </c>
      <c r="D569" s="0" t="n">
        <v>1</v>
      </c>
      <c r="E569" s="0" t="s">
        <v>37</v>
      </c>
      <c r="F569" s="0" t="n">
        <v>3029</v>
      </c>
      <c r="G569" s="0" t="s">
        <v>38</v>
      </c>
      <c r="H569" s="0" t="s">
        <v>39</v>
      </c>
      <c r="I569" s="0" t="s">
        <v>1020</v>
      </c>
      <c r="J569" s="7" t="n">
        <v>655100</v>
      </c>
      <c r="K569" s="49" t="s">
        <v>58</v>
      </c>
      <c r="N569" s="52" t="n">
        <v>-868965.38</v>
      </c>
    </row>
    <row r="570" customFormat="false" ht="15" hidden="false" customHeight="false" outlineLevel="0" collapsed="false">
      <c r="A570" s="50" t="s">
        <v>958</v>
      </c>
      <c r="B570" s="53" t="n">
        <v>42706</v>
      </c>
      <c r="C570" s="0" t="s">
        <v>748</v>
      </c>
      <c r="D570" s="0" t="n">
        <v>1</v>
      </c>
      <c r="E570" s="0" t="s">
        <v>69</v>
      </c>
      <c r="F570" s="0" t="n">
        <v>2963</v>
      </c>
      <c r="G570" s="0" t="s">
        <v>70</v>
      </c>
      <c r="H570" s="0" t="s">
        <v>39</v>
      </c>
      <c r="I570" s="0" t="s">
        <v>1021</v>
      </c>
      <c r="L570" s="7" t="n">
        <v>170000</v>
      </c>
      <c r="M570" s="49" t="s">
        <v>106</v>
      </c>
      <c r="N570" s="52" t="n">
        <v>-1038965.38</v>
      </c>
    </row>
    <row r="571" customFormat="false" ht="15" hidden="false" customHeight="false" outlineLevel="0" collapsed="false">
      <c r="A571" s="50" t="s">
        <v>916</v>
      </c>
      <c r="B571" s="53" t="n">
        <v>42709</v>
      </c>
      <c r="C571" s="0" t="s">
        <v>748</v>
      </c>
      <c r="D571" s="0" t="n">
        <v>1</v>
      </c>
      <c r="E571" s="0" t="s">
        <v>69</v>
      </c>
      <c r="F571" s="0" t="n">
        <v>2964</v>
      </c>
      <c r="G571" s="0" t="s">
        <v>70</v>
      </c>
      <c r="H571" s="0" t="s">
        <v>39</v>
      </c>
      <c r="I571" s="0" t="s">
        <v>1022</v>
      </c>
      <c r="L571" s="7" t="n">
        <v>150000</v>
      </c>
      <c r="M571" s="49" t="s">
        <v>106</v>
      </c>
      <c r="N571" s="52" t="n">
        <v>-1188965.38</v>
      </c>
    </row>
    <row r="572" customFormat="false" ht="15" hidden="false" customHeight="false" outlineLevel="0" collapsed="false">
      <c r="A572" s="50" t="s">
        <v>101</v>
      </c>
      <c r="B572" s="53" t="n">
        <v>42713</v>
      </c>
      <c r="C572" s="0" t="s">
        <v>748</v>
      </c>
      <c r="D572" s="0" t="n">
        <v>1</v>
      </c>
      <c r="E572" s="0" t="s">
        <v>103</v>
      </c>
      <c r="F572" s="0" t="n">
        <v>2970</v>
      </c>
      <c r="G572" s="0" t="s">
        <v>104</v>
      </c>
      <c r="H572" s="0" t="s">
        <v>39</v>
      </c>
      <c r="I572" s="0" t="s">
        <v>1023</v>
      </c>
      <c r="J572" s="7" t="n">
        <v>47000</v>
      </c>
      <c r="K572" s="49" t="s">
        <v>106</v>
      </c>
      <c r="N572" s="52" t="n">
        <v>-1141965.38</v>
      </c>
    </row>
    <row r="573" customFormat="false" ht="15" hidden="false" customHeight="false" outlineLevel="0" collapsed="false">
      <c r="A573" s="50" t="s">
        <v>991</v>
      </c>
      <c r="B573" s="53" t="n">
        <v>42713</v>
      </c>
      <c r="C573" s="0" t="s">
        <v>748</v>
      </c>
      <c r="D573" s="0" t="n">
        <v>1</v>
      </c>
      <c r="E573" s="0" t="s">
        <v>69</v>
      </c>
      <c r="F573" s="0" t="n">
        <v>2968</v>
      </c>
      <c r="G573" s="0" t="s">
        <v>70</v>
      </c>
      <c r="H573" s="0" t="s">
        <v>39</v>
      </c>
      <c r="I573" s="0" t="s">
        <v>1024</v>
      </c>
      <c r="L573" s="7" t="n">
        <v>50000</v>
      </c>
      <c r="M573" s="49" t="s">
        <v>106</v>
      </c>
      <c r="N573" s="52" t="n">
        <v>-1191965.38</v>
      </c>
    </row>
    <row r="574" customFormat="false" ht="15" hidden="false" customHeight="false" outlineLevel="0" collapsed="false">
      <c r="A574" s="50" t="s">
        <v>1025</v>
      </c>
      <c r="B574" s="53" t="n">
        <v>42713</v>
      </c>
      <c r="C574" s="0" t="s">
        <v>748</v>
      </c>
      <c r="D574" s="0" t="n">
        <v>1</v>
      </c>
      <c r="E574" s="0" t="s">
        <v>69</v>
      </c>
      <c r="F574" s="0" t="n">
        <v>2969</v>
      </c>
      <c r="G574" s="0" t="s">
        <v>70</v>
      </c>
      <c r="H574" s="0" t="s">
        <v>39</v>
      </c>
      <c r="I574" s="0" t="s">
        <v>1026</v>
      </c>
      <c r="L574" s="7" t="n">
        <v>47000</v>
      </c>
      <c r="M574" s="49" t="s">
        <v>106</v>
      </c>
      <c r="N574" s="52" t="n">
        <v>-1238965.38</v>
      </c>
    </row>
    <row r="575" customFormat="false" ht="15" hidden="false" customHeight="false" outlineLevel="0" collapsed="false">
      <c r="A575" s="50" t="s">
        <v>967</v>
      </c>
      <c r="B575" s="53" t="n">
        <v>42723</v>
      </c>
      <c r="C575" s="0" t="s">
        <v>748</v>
      </c>
      <c r="D575" s="0" t="n">
        <v>1</v>
      </c>
      <c r="E575" s="0" t="s">
        <v>69</v>
      </c>
      <c r="F575" s="0" t="n">
        <v>2975</v>
      </c>
      <c r="G575" s="0" t="s">
        <v>70</v>
      </c>
      <c r="H575" s="0" t="s">
        <v>39</v>
      </c>
      <c r="I575" s="0" t="s">
        <v>1027</v>
      </c>
      <c r="L575" s="7" t="n">
        <v>20000</v>
      </c>
      <c r="M575" s="49" t="s">
        <v>106</v>
      </c>
      <c r="N575" s="52" t="n">
        <v>-1258965.38</v>
      </c>
    </row>
    <row r="576" customFormat="false" ht="15" hidden="false" customHeight="false" outlineLevel="0" collapsed="false">
      <c r="A576" s="50" t="s">
        <v>1028</v>
      </c>
      <c r="B576" s="53" t="n">
        <v>42724</v>
      </c>
      <c r="C576" s="0" t="s">
        <v>748</v>
      </c>
      <c r="D576" s="0" t="n">
        <v>1</v>
      </c>
      <c r="E576" s="0" t="s">
        <v>69</v>
      </c>
      <c r="F576" s="0" t="n">
        <v>3009</v>
      </c>
      <c r="G576" s="0" t="s">
        <v>70</v>
      </c>
      <c r="H576" s="0" t="s">
        <v>39</v>
      </c>
      <c r="I576" s="0" t="s">
        <v>1029</v>
      </c>
      <c r="L576" s="7" t="n">
        <v>30000</v>
      </c>
      <c r="M576" s="49" t="s">
        <v>106</v>
      </c>
      <c r="N576" s="52" t="n">
        <v>-1288965.38</v>
      </c>
    </row>
    <row r="577" customFormat="false" ht="15" hidden="false" customHeight="false" outlineLevel="0" collapsed="false">
      <c r="A577" s="50" t="s">
        <v>120</v>
      </c>
      <c r="B577" s="53" t="n">
        <v>42725</v>
      </c>
      <c r="C577" s="0" t="s">
        <v>748</v>
      </c>
      <c r="D577" s="0" t="n">
        <v>1</v>
      </c>
      <c r="E577" s="0" t="s">
        <v>103</v>
      </c>
      <c r="F577" s="0" t="n">
        <v>2977</v>
      </c>
      <c r="G577" s="0" t="s">
        <v>104</v>
      </c>
      <c r="H577" s="0" t="s">
        <v>39</v>
      </c>
      <c r="I577" s="0" t="s">
        <v>1030</v>
      </c>
      <c r="J577" s="7" t="n">
        <v>115000</v>
      </c>
      <c r="K577" s="49" t="s">
        <v>106</v>
      </c>
      <c r="N577" s="52" t="n">
        <v>-1173965.38</v>
      </c>
    </row>
    <row r="578" customFormat="false" ht="15" hidden="false" customHeight="false" outlineLevel="0" collapsed="false">
      <c r="A578" s="50" t="s">
        <v>334</v>
      </c>
      <c r="B578" s="53" t="n">
        <v>42725</v>
      </c>
      <c r="C578" s="0" t="s">
        <v>748</v>
      </c>
      <c r="D578" s="0" t="n">
        <v>1</v>
      </c>
      <c r="E578" s="0" t="s">
        <v>69</v>
      </c>
      <c r="F578" s="0" t="n">
        <v>2976</v>
      </c>
      <c r="G578" s="0" t="s">
        <v>70</v>
      </c>
      <c r="H578" s="0" t="s">
        <v>39</v>
      </c>
      <c r="I578" s="0" t="s">
        <v>1031</v>
      </c>
      <c r="L578" s="7" t="n">
        <v>115000</v>
      </c>
      <c r="M578" s="49" t="s">
        <v>106</v>
      </c>
      <c r="N578" s="52" t="n">
        <v>-1288965.38</v>
      </c>
    </row>
    <row r="579" customFormat="false" ht="15" hidden="false" customHeight="false" outlineLevel="0" collapsed="false">
      <c r="A579" s="50" t="s">
        <v>230</v>
      </c>
      <c r="B579" s="53" t="n">
        <v>42727</v>
      </c>
      <c r="C579" s="0" t="s">
        <v>748</v>
      </c>
      <c r="D579" s="0" t="n">
        <v>1</v>
      </c>
      <c r="E579" s="0" t="s">
        <v>103</v>
      </c>
      <c r="F579" s="0" t="n">
        <v>2981</v>
      </c>
      <c r="G579" s="0" t="s">
        <v>104</v>
      </c>
      <c r="H579" s="0" t="s">
        <v>39</v>
      </c>
      <c r="I579" s="0" t="s">
        <v>1032</v>
      </c>
      <c r="J579" s="7" t="n">
        <v>228000</v>
      </c>
      <c r="K579" s="49" t="s">
        <v>106</v>
      </c>
      <c r="N579" s="52" t="n">
        <v>-1060965.38</v>
      </c>
    </row>
    <row r="580" customFormat="false" ht="15" hidden="false" customHeight="false" outlineLevel="0" collapsed="false">
      <c r="A580" s="50" t="s">
        <v>515</v>
      </c>
      <c r="B580" s="53" t="n">
        <v>42727</v>
      </c>
      <c r="C580" s="0" t="s">
        <v>748</v>
      </c>
      <c r="D580" s="0" t="n">
        <v>1</v>
      </c>
      <c r="E580" s="0" t="s">
        <v>69</v>
      </c>
      <c r="F580" s="0" t="n">
        <v>2982</v>
      </c>
      <c r="G580" s="0" t="s">
        <v>70</v>
      </c>
      <c r="H580" s="0" t="s">
        <v>39</v>
      </c>
      <c r="I580" s="0" t="s">
        <v>1033</v>
      </c>
      <c r="L580" s="7" t="n">
        <v>228000</v>
      </c>
      <c r="M580" s="49" t="s">
        <v>106</v>
      </c>
      <c r="N580" s="52" t="n">
        <v>-1288965.38</v>
      </c>
    </row>
    <row r="581" customFormat="false" ht="15" hidden="false" customHeight="false" outlineLevel="0" collapsed="false">
      <c r="A581" s="50" t="s">
        <v>1034</v>
      </c>
      <c r="B581" s="53" t="n">
        <v>42734</v>
      </c>
      <c r="C581" s="0" t="s">
        <v>1035</v>
      </c>
      <c r="D581" s="0" t="n">
        <v>1</v>
      </c>
      <c r="E581" s="0" t="s">
        <v>1036</v>
      </c>
      <c r="F581" s="0" t="n">
        <v>10517</v>
      </c>
      <c r="G581" s="0" t="s">
        <v>1037</v>
      </c>
      <c r="H581" s="0" t="s">
        <v>39</v>
      </c>
      <c r="I581" s="0" t="s">
        <v>925</v>
      </c>
      <c r="L581" s="55" t="n">
        <v>4890</v>
      </c>
      <c r="N581" s="52" t="n">
        <v>-1293855.38</v>
      </c>
    </row>
    <row r="582" customFormat="false" ht="15" hidden="false" customHeight="false" outlineLevel="0" collapsed="false">
      <c r="A582" s="50" t="s">
        <v>1038</v>
      </c>
      <c r="B582" s="53" t="n">
        <v>42734</v>
      </c>
      <c r="C582" s="0" t="s">
        <v>748</v>
      </c>
      <c r="D582" s="0" t="n">
        <v>1</v>
      </c>
      <c r="E582" s="0" t="s">
        <v>103</v>
      </c>
      <c r="F582" s="0" t="n">
        <v>3016</v>
      </c>
      <c r="G582" s="0" t="s">
        <v>104</v>
      </c>
      <c r="H582" s="0" t="s">
        <v>39</v>
      </c>
      <c r="I582" s="0" t="s">
        <v>1039</v>
      </c>
      <c r="J582" s="7" t="n">
        <v>40647.61</v>
      </c>
      <c r="K582" s="49" t="s">
        <v>106</v>
      </c>
      <c r="N582" s="52" t="n">
        <v>-1253207.77</v>
      </c>
    </row>
    <row r="583" customFormat="false" ht="15" hidden="false" customHeight="false" outlineLevel="0" collapsed="false">
      <c r="A583" s="50" t="s">
        <v>935</v>
      </c>
      <c r="B583" s="53" t="n">
        <v>42734</v>
      </c>
      <c r="C583" s="0" t="s">
        <v>748</v>
      </c>
      <c r="D583" s="0" t="n">
        <v>1</v>
      </c>
      <c r="E583" s="0" t="s">
        <v>69</v>
      </c>
      <c r="F583" s="0" t="n">
        <v>3014</v>
      </c>
      <c r="G583" s="0" t="s">
        <v>70</v>
      </c>
      <c r="H583" s="0" t="s">
        <v>39</v>
      </c>
      <c r="I583" s="0" t="s">
        <v>1040</v>
      </c>
      <c r="L583" s="7" t="n">
        <v>20000</v>
      </c>
      <c r="M583" s="49" t="s">
        <v>106</v>
      </c>
      <c r="N583" s="52" t="n">
        <v>-1273207.77</v>
      </c>
    </row>
    <row r="584" customFormat="false" ht="15" hidden="false" customHeight="false" outlineLevel="0" collapsed="false">
      <c r="A584" s="50" t="s">
        <v>264</v>
      </c>
      <c r="B584" s="53" t="n">
        <v>42735</v>
      </c>
      <c r="C584" s="0" t="s">
        <v>1041</v>
      </c>
      <c r="D584" s="0" t="n">
        <v>1</v>
      </c>
      <c r="E584" s="0" t="s">
        <v>37</v>
      </c>
      <c r="F584" s="0" t="n">
        <v>3025</v>
      </c>
      <c r="G584" s="0" t="s">
        <v>38</v>
      </c>
      <c r="H584" s="0" t="s">
        <v>39</v>
      </c>
      <c r="I584" s="0" t="s">
        <v>1042</v>
      </c>
      <c r="L584" s="7" t="n">
        <v>40647.61</v>
      </c>
      <c r="M584" s="49" t="s">
        <v>865</v>
      </c>
      <c r="N584" s="52" t="n">
        <v>-1313855.38</v>
      </c>
    </row>
    <row r="585" customFormat="false" ht="15" hidden="false" customHeight="false" outlineLevel="0" collapsed="false">
      <c r="A585" s="50" t="s">
        <v>1043</v>
      </c>
      <c r="B585" s="53" t="n">
        <v>42735</v>
      </c>
      <c r="C585" s="0" t="s">
        <v>1044</v>
      </c>
      <c r="D585" s="0" t="n">
        <v>1</v>
      </c>
      <c r="E585" s="0" t="s">
        <v>37</v>
      </c>
      <c r="F585" s="0" t="n">
        <v>3030</v>
      </c>
      <c r="G585" s="0" t="s">
        <v>38</v>
      </c>
      <c r="H585" s="0" t="s">
        <v>39</v>
      </c>
      <c r="I585" s="0" t="s">
        <v>1045</v>
      </c>
      <c r="J585" s="7" t="n">
        <v>1138613.08</v>
      </c>
      <c r="K585" s="49" t="s">
        <v>58</v>
      </c>
      <c r="N585" s="52" t="n">
        <v>-175242.3</v>
      </c>
    </row>
    <row r="586" customFormat="false" ht="15" hidden="false" customHeight="false" outlineLevel="0" collapsed="false">
      <c r="A586" s="50"/>
      <c r="B586" s="53"/>
      <c r="N586" s="52"/>
    </row>
    <row r="587" customFormat="false" ht="15" hidden="false" customHeight="false" outlineLevel="0" collapsed="false">
      <c r="A587" s="50"/>
      <c r="B587" s="53"/>
      <c r="N587" s="52"/>
    </row>
    <row r="588" customFormat="false" ht="15" hidden="false" customHeight="false" outlineLevel="0" collapsed="false">
      <c r="A588" s="50"/>
      <c r="B588" s="53"/>
      <c r="N588" s="52"/>
    </row>
    <row r="589" customFormat="false" ht="12.75" hidden="false" customHeight="false" outlineLevel="0" collapsed="false">
      <c r="B589" s="53"/>
      <c r="N589" s="52"/>
    </row>
    <row r="590" customFormat="false" ht="15" hidden="false" customHeight="false" outlineLevel="0" collapsed="false">
      <c r="A590" s="51" t="s">
        <v>1046</v>
      </c>
      <c r="B590" s="53"/>
      <c r="N590" s="52"/>
    </row>
    <row r="591" customFormat="false" ht="15" hidden="false" customHeight="false" outlineLevel="0" collapsed="false">
      <c r="A591" s="50"/>
      <c r="B591" s="53"/>
      <c r="N591" s="52"/>
    </row>
    <row r="592" customFormat="false" ht="15" hidden="false" customHeight="false" outlineLevel="0" collapsed="false">
      <c r="A592" s="50"/>
      <c r="B592" s="53"/>
      <c r="I592" s="0" t="s">
        <v>906</v>
      </c>
      <c r="N592" s="7" t="n">
        <v>237198.11</v>
      </c>
    </row>
    <row r="593" customFormat="false" ht="15" hidden="false" customHeight="false" outlineLevel="0" collapsed="false">
      <c r="A593" s="50" t="s">
        <v>1047</v>
      </c>
      <c r="B593" s="53" t="n">
        <v>42392</v>
      </c>
      <c r="C593" s="0" t="n">
        <v>10128</v>
      </c>
      <c r="D593" s="0" t="n">
        <v>1</v>
      </c>
      <c r="E593" s="0" t="s">
        <v>1048</v>
      </c>
      <c r="F593" s="0" t="n">
        <v>10128</v>
      </c>
      <c r="G593" s="0" t="s">
        <v>1049</v>
      </c>
      <c r="H593" s="0" t="s">
        <v>39</v>
      </c>
      <c r="I593" s="0" t="s">
        <v>1050</v>
      </c>
      <c r="J593" s="55" t="n">
        <v>300</v>
      </c>
      <c r="N593" s="7" t="n">
        <v>237498.11</v>
      </c>
    </row>
    <row r="594" customFormat="false" ht="15" hidden="false" customHeight="false" outlineLevel="0" collapsed="false">
      <c r="A594" s="50" t="s">
        <v>852</v>
      </c>
      <c r="B594" s="53" t="n">
        <v>42425</v>
      </c>
      <c r="C594" s="0" t="n">
        <v>10157</v>
      </c>
      <c r="D594" s="0" t="n">
        <v>1</v>
      </c>
      <c r="E594" s="0" t="s">
        <v>1048</v>
      </c>
      <c r="F594" s="0" t="n">
        <v>10157</v>
      </c>
      <c r="G594" s="0" t="s">
        <v>1049</v>
      </c>
      <c r="H594" s="0" t="s">
        <v>39</v>
      </c>
      <c r="I594" s="0" t="s">
        <v>1051</v>
      </c>
      <c r="J594" s="55" t="n">
        <v>300</v>
      </c>
      <c r="N594" s="7" t="n">
        <v>237798.11</v>
      </c>
    </row>
    <row r="595" customFormat="false" ht="15" hidden="false" customHeight="false" outlineLevel="0" collapsed="false">
      <c r="A595" s="50" t="s">
        <v>1018</v>
      </c>
      <c r="B595" s="53" t="n">
        <v>42451</v>
      </c>
      <c r="C595" s="0" t="n">
        <v>10190</v>
      </c>
      <c r="D595" s="0" t="n">
        <v>1</v>
      </c>
      <c r="E595" s="0" t="s">
        <v>1048</v>
      </c>
      <c r="F595" s="0" t="n">
        <v>10190</v>
      </c>
      <c r="G595" s="0" t="s">
        <v>1049</v>
      </c>
      <c r="H595" s="0" t="s">
        <v>39</v>
      </c>
      <c r="I595" s="0" t="s">
        <v>1052</v>
      </c>
      <c r="J595" s="55" t="n">
        <v>300</v>
      </c>
      <c r="N595" s="7" t="n">
        <v>238098.11</v>
      </c>
    </row>
    <row r="596" customFormat="false" ht="15" hidden="false" customHeight="false" outlineLevel="0" collapsed="false">
      <c r="A596" s="50"/>
      <c r="B596" s="53"/>
      <c r="I596" s="0" t="s">
        <v>877</v>
      </c>
      <c r="J596" s="7" t="n">
        <v>900</v>
      </c>
      <c r="L596" s="7" t="n">
        <v>0</v>
      </c>
      <c r="N596" s="7"/>
    </row>
    <row r="597" customFormat="false" ht="15" hidden="false" customHeight="false" outlineLevel="0" collapsed="false">
      <c r="A597" s="50"/>
      <c r="B597" s="53"/>
      <c r="I597" s="0" t="s">
        <v>878</v>
      </c>
      <c r="N597" s="7" t="n">
        <v>238098.11</v>
      </c>
    </row>
    <row r="598" customFormat="false" ht="15" hidden="false" customHeight="false" outlineLevel="0" collapsed="false">
      <c r="A598" s="50"/>
      <c r="B598" s="53"/>
      <c r="N598" s="52"/>
    </row>
    <row r="599" customFormat="false" ht="12.75" hidden="false" customHeight="false" outlineLevel="0" collapsed="false">
      <c r="B599" s="53"/>
      <c r="N599" s="52"/>
    </row>
    <row r="600" customFormat="false" ht="15" hidden="false" customHeight="false" outlineLevel="0" collapsed="false">
      <c r="A600" s="51" t="s">
        <v>1053</v>
      </c>
      <c r="B600" s="53"/>
      <c r="N600" s="52"/>
    </row>
    <row r="601" customFormat="false" ht="15" hidden="false" customHeight="false" outlineLevel="0" collapsed="false">
      <c r="A601" s="50"/>
      <c r="B601" s="53"/>
      <c r="N601" s="52"/>
    </row>
    <row r="602" customFormat="false" ht="15" hidden="false" customHeight="false" outlineLevel="0" collapsed="false">
      <c r="A602" s="50"/>
      <c r="B602" s="53"/>
      <c r="I602" s="0" t="s">
        <v>906</v>
      </c>
      <c r="N602" s="52" t="n">
        <v>-4783.89</v>
      </c>
    </row>
    <row r="603" customFormat="false" ht="15" hidden="false" customHeight="false" outlineLevel="0" collapsed="false">
      <c r="A603" s="50" t="s">
        <v>1054</v>
      </c>
      <c r="B603" s="53" t="n">
        <v>42371</v>
      </c>
      <c r="C603" s="0" t="s">
        <v>36</v>
      </c>
      <c r="D603" s="0" t="n">
        <v>1</v>
      </c>
      <c r="E603" s="0" t="s">
        <v>37</v>
      </c>
      <c r="F603" s="0" t="n">
        <v>2910</v>
      </c>
      <c r="G603" s="0" t="s">
        <v>38</v>
      </c>
      <c r="H603" s="0" t="s">
        <v>39</v>
      </c>
      <c r="I603" s="0" t="s">
        <v>1055</v>
      </c>
      <c r="J603" s="7" t="n">
        <v>191.4</v>
      </c>
      <c r="K603" s="49" t="s">
        <v>95</v>
      </c>
      <c r="N603" s="52" t="n">
        <v>-4592.49</v>
      </c>
    </row>
    <row r="604" customFormat="false" ht="15" hidden="false" customHeight="false" outlineLevel="0" collapsed="false">
      <c r="A604" s="50" t="s">
        <v>1056</v>
      </c>
      <c r="B604" s="53" t="n">
        <v>42371</v>
      </c>
      <c r="C604" s="0" t="s">
        <v>1057</v>
      </c>
      <c r="D604" s="0" t="n">
        <v>1</v>
      </c>
      <c r="E604" s="0" t="s">
        <v>37</v>
      </c>
      <c r="F604" s="0" t="n">
        <v>3060</v>
      </c>
      <c r="G604" s="0" t="s">
        <v>38</v>
      </c>
      <c r="H604" s="0" t="s">
        <v>39</v>
      </c>
      <c r="I604" s="0" t="s">
        <v>1058</v>
      </c>
      <c r="L604" s="7" t="n">
        <v>191.4</v>
      </c>
      <c r="M604" s="49" t="s">
        <v>95</v>
      </c>
      <c r="N604" s="52" t="n">
        <v>-4783.89</v>
      </c>
    </row>
    <row r="605" customFormat="false" ht="15" hidden="false" customHeight="false" outlineLevel="0" collapsed="false">
      <c r="A605" s="50"/>
      <c r="B605" s="53"/>
      <c r="I605" s="0" t="s">
        <v>877</v>
      </c>
      <c r="J605" s="7" t="n">
        <v>191.4</v>
      </c>
      <c r="L605" s="7" t="n">
        <v>191.4</v>
      </c>
      <c r="N605" s="52"/>
    </row>
    <row r="606" customFormat="false" ht="15" hidden="false" customHeight="false" outlineLevel="0" collapsed="false">
      <c r="A606" s="50"/>
      <c r="B606" s="53"/>
      <c r="I606" s="0" t="s">
        <v>878</v>
      </c>
      <c r="N606" s="52" t="n">
        <v>-4783.89</v>
      </c>
    </row>
    <row r="607" customFormat="false" ht="15" hidden="false" customHeight="false" outlineLevel="0" collapsed="false">
      <c r="A607" s="50"/>
      <c r="B607" s="53"/>
      <c r="N607" s="52"/>
    </row>
    <row r="608" customFormat="false" ht="12.75" hidden="false" customHeight="false" outlineLevel="0" collapsed="false">
      <c r="B608" s="53"/>
      <c r="N608" s="52"/>
    </row>
    <row r="609" customFormat="false" ht="15" hidden="false" customHeight="false" outlineLevel="0" collapsed="false">
      <c r="A609" s="51" t="s">
        <v>1059</v>
      </c>
      <c r="B609" s="53"/>
      <c r="N609" s="52"/>
    </row>
    <row r="610" customFormat="false" ht="15" hidden="false" customHeight="false" outlineLevel="0" collapsed="false">
      <c r="A610" s="50"/>
      <c r="B610" s="53"/>
      <c r="N610" s="52"/>
    </row>
    <row r="611" customFormat="false" ht="15" hidden="false" customHeight="false" outlineLevel="0" collapsed="false">
      <c r="A611" s="50"/>
      <c r="B611" s="53"/>
      <c r="I611" s="0" t="s">
        <v>906</v>
      </c>
      <c r="N611" s="52" t="n">
        <v>7551.98</v>
      </c>
    </row>
    <row r="612" customFormat="false" ht="15" hidden="false" customHeight="false" outlineLevel="0" collapsed="false">
      <c r="A612" s="50" t="s">
        <v>1060</v>
      </c>
      <c r="B612" s="53" t="n">
        <v>42378</v>
      </c>
      <c r="C612" s="0" t="s">
        <v>53</v>
      </c>
      <c r="D612" s="0" t="n">
        <v>2</v>
      </c>
      <c r="E612" s="0" t="s">
        <v>1061</v>
      </c>
      <c r="F612" s="0" t="s">
        <v>1062</v>
      </c>
      <c r="G612" s="0" t="s">
        <v>1063</v>
      </c>
      <c r="H612" s="0" t="s">
        <v>57</v>
      </c>
      <c r="I612" s="0" t="s">
        <v>1064</v>
      </c>
      <c r="L612" s="55" t="n">
        <v>4226.97</v>
      </c>
      <c r="N612" s="52" t="n">
        <v>3325.01</v>
      </c>
    </row>
    <row r="613" customFormat="false" ht="15" hidden="false" customHeight="false" outlineLevel="0" collapsed="false">
      <c r="A613" s="50" t="s">
        <v>1065</v>
      </c>
      <c r="B613" s="53" t="n">
        <v>42378</v>
      </c>
      <c r="C613" s="0" t="s">
        <v>60</v>
      </c>
      <c r="D613" s="0" t="n">
        <v>2</v>
      </c>
      <c r="E613" s="0" t="s">
        <v>1061</v>
      </c>
      <c r="F613" s="0" t="s">
        <v>1066</v>
      </c>
      <c r="G613" s="0" t="s">
        <v>1063</v>
      </c>
      <c r="H613" s="0" t="s">
        <v>57</v>
      </c>
      <c r="I613" s="0" t="s">
        <v>1064</v>
      </c>
      <c r="L613" s="55" t="n">
        <v>3325.01</v>
      </c>
      <c r="N613" s="52" t="n">
        <v>0</v>
      </c>
    </row>
    <row r="614" customFormat="false" ht="15" hidden="false" customHeight="false" outlineLevel="0" collapsed="false">
      <c r="A614" s="50"/>
      <c r="B614" s="53"/>
      <c r="I614" s="0" t="s">
        <v>877</v>
      </c>
      <c r="J614" s="7" t="n">
        <v>0</v>
      </c>
      <c r="L614" s="7" t="n">
        <v>7551.98</v>
      </c>
      <c r="N614" s="52"/>
    </row>
    <row r="615" customFormat="false" ht="15" hidden="false" customHeight="false" outlineLevel="0" collapsed="false">
      <c r="A615" s="50"/>
      <c r="B615" s="53"/>
      <c r="I615" s="0" t="s">
        <v>878</v>
      </c>
      <c r="N615" s="52" t="n">
        <v>0</v>
      </c>
    </row>
    <row r="616" customFormat="false" ht="15" hidden="false" customHeight="false" outlineLevel="0" collapsed="false">
      <c r="A616" s="50"/>
      <c r="B616" s="53"/>
      <c r="N616" s="52"/>
    </row>
    <row r="617" customFormat="false" ht="12.75" hidden="false" customHeight="false" outlineLevel="0" collapsed="false">
      <c r="B617" s="53"/>
      <c r="N617" s="52"/>
    </row>
    <row r="618" customFormat="false" ht="15" hidden="false" customHeight="false" outlineLevel="0" collapsed="false">
      <c r="A618" s="51" t="s">
        <v>1067</v>
      </c>
      <c r="B618" s="53"/>
      <c r="N618" s="52"/>
    </row>
    <row r="619" customFormat="false" ht="15" hidden="false" customHeight="false" outlineLevel="0" collapsed="false">
      <c r="A619" s="50"/>
      <c r="B619" s="53"/>
      <c r="N619" s="52"/>
    </row>
    <row r="620" customFormat="false" ht="15" hidden="false" customHeight="false" outlineLevel="0" collapsed="false">
      <c r="A620" s="50"/>
      <c r="B620" s="53"/>
      <c r="I620" s="0" t="s">
        <v>906</v>
      </c>
      <c r="N620" s="52" t="n">
        <v>4247.81</v>
      </c>
    </row>
    <row r="621" customFormat="false" ht="15" hidden="false" customHeight="false" outlineLevel="0" collapsed="false">
      <c r="A621" s="50" t="s">
        <v>289</v>
      </c>
      <c r="B621" s="53" t="n">
        <v>42482</v>
      </c>
      <c r="C621" s="0" t="s">
        <v>1068</v>
      </c>
      <c r="D621" s="0" t="n">
        <v>1</v>
      </c>
      <c r="E621" s="0" t="s">
        <v>98</v>
      </c>
      <c r="F621" s="0" t="n">
        <v>10232</v>
      </c>
      <c r="G621" s="0" t="s">
        <v>99</v>
      </c>
      <c r="H621" s="0" t="s">
        <v>39</v>
      </c>
      <c r="I621" s="0" t="s">
        <v>1069</v>
      </c>
      <c r="L621" s="7" t="n">
        <v>3165.23</v>
      </c>
      <c r="M621" s="49" t="s">
        <v>47</v>
      </c>
      <c r="N621" s="52" t="n">
        <v>1082.58</v>
      </c>
    </row>
    <row r="622" customFormat="false" ht="15" hidden="false" customHeight="false" outlineLevel="0" collapsed="false">
      <c r="A622" s="50" t="s">
        <v>811</v>
      </c>
      <c r="B622" s="53" t="n">
        <v>42487</v>
      </c>
      <c r="C622" s="0" t="s">
        <v>1070</v>
      </c>
      <c r="D622" s="0" t="n">
        <v>1</v>
      </c>
      <c r="E622" s="0" t="s">
        <v>122</v>
      </c>
      <c r="F622" s="0" t="n">
        <v>404367</v>
      </c>
      <c r="G622" s="0" t="s">
        <v>123</v>
      </c>
      <c r="H622" s="0" t="s">
        <v>39</v>
      </c>
      <c r="I622" s="0" t="s">
        <v>1069</v>
      </c>
      <c r="J622" s="7" t="n">
        <v>3165.23</v>
      </c>
      <c r="K622" s="49" t="s">
        <v>106</v>
      </c>
      <c r="N622" s="52" t="n">
        <v>4247.81</v>
      </c>
    </row>
    <row r="623" customFormat="false" ht="15" hidden="false" customHeight="false" outlineLevel="0" collapsed="false">
      <c r="A623" s="50"/>
      <c r="B623" s="53"/>
      <c r="I623" s="0" t="s">
        <v>877</v>
      </c>
      <c r="J623" s="7" t="n">
        <v>3165.23</v>
      </c>
      <c r="L623" s="7" t="n">
        <v>3165.23</v>
      </c>
      <c r="N623" s="52"/>
    </row>
    <row r="624" customFormat="false" ht="15" hidden="false" customHeight="false" outlineLevel="0" collapsed="false">
      <c r="A624" s="50"/>
      <c r="B624" s="53"/>
      <c r="I624" s="0" t="s">
        <v>878</v>
      </c>
      <c r="N624" s="52" t="n">
        <v>4247.81</v>
      </c>
    </row>
    <row r="625" customFormat="false" ht="15" hidden="false" customHeight="false" outlineLevel="0" collapsed="false">
      <c r="A625" s="50"/>
      <c r="B625" s="53"/>
      <c r="N625" s="52"/>
    </row>
    <row r="626" customFormat="false" ht="12.75" hidden="false" customHeight="false" outlineLevel="0" collapsed="false">
      <c r="B626" s="53"/>
      <c r="N626" s="52"/>
    </row>
    <row r="627" customFormat="false" ht="12.75" hidden="false" customHeight="false" outlineLevel="0" collapsed="false">
      <c r="B627" s="53"/>
      <c r="N627" s="52"/>
    </row>
    <row r="628" customFormat="false" ht="12.75" hidden="false" customHeight="false" outlineLevel="0" collapsed="false">
      <c r="B628" s="53"/>
      <c r="N628" s="52"/>
    </row>
    <row r="629" customFormat="false" ht="12.75" hidden="false" customHeight="false" outlineLevel="0" collapsed="false">
      <c r="B629" s="53"/>
      <c r="N629" s="52"/>
    </row>
    <row r="630" customFormat="false" ht="12.75" hidden="false" customHeight="false" outlineLevel="0" collapsed="false">
      <c r="B630" s="53"/>
      <c r="N630" s="52"/>
    </row>
    <row r="631" customFormat="false" ht="12.75" hidden="false" customHeight="false" outlineLevel="0" collapsed="false">
      <c r="B631" s="53"/>
      <c r="N631" s="52"/>
    </row>
    <row r="632" customFormat="false" ht="12.75" hidden="false" customHeight="false" outlineLevel="0" collapsed="false">
      <c r="B632" s="53"/>
      <c r="N632" s="52"/>
    </row>
    <row r="633" customFormat="false" ht="12.75" hidden="false" customHeight="false" outlineLevel="0" collapsed="false">
      <c r="B633" s="53"/>
      <c r="N633" s="52"/>
    </row>
    <row r="634" customFormat="false" ht="12.75" hidden="false" customHeight="false" outlineLevel="0" collapsed="false">
      <c r="B634" s="53"/>
      <c r="N634" s="52"/>
    </row>
    <row r="635" customFormat="false" ht="12.75" hidden="false" customHeight="false" outlineLevel="0" collapsed="false">
      <c r="B635" s="53"/>
      <c r="N635" s="52"/>
    </row>
    <row r="636" customFormat="false" ht="12.75" hidden="false" customHeight="false" outlineLevel="0" collapsed="false">
      <c r="B636" s="53"/>
      <c r="N636" s="52"/>
    </row>
    <row r="637" customFormat="false" ht="12.75" hidden="false" customHeight="false" outlineLevel="0" collapsed="false">
      <c r="B637" s="53"/>
      <c r="N637" s="52"/>
    </row>
    <row r="638" customFormat="false" ht="12.75" hidden="false" customHeight="false" outlineLevel="0" collapsed="false">
      <c r="B638" s="53"/>
      <c r="N638" s="52"/>
    </row>
    <row r="639" customFormat="false" ht="12.75" hidden="false" customHeight="false" outlineLevel="0" collapsed="false">
      <c r="B639" s="53"/>
      <c r="N639" s="52"/>
    </row>
    <row r="640" customFormat="false" ht="12.75" hidden="false" customHeight="false" outlineLevel="0" collapsed="false">
      <c r="B640" s="53"/>
      <c r="N640" s="52"/>
    </row>
    <row r="641" customFormat="false" ht="12.75" hidden="false" customHeight="false" outlineLevel="0" collapsed="false">
      <c r="B641" s="53"/>
      <c r="N641" s="52"/>
    </row>
    <row r="642" customFormat="false" ht="12.75" hidden="false" customHeight="false" outlineLevel="0" collapsed="false">
      <c r="B642" s="53"/>
      <c r="N642" s="52"/>
    </row>
    <row r="643" customFormat="false" ht="12.75" hidden="false" customHeight="false" outlineLevel="0" collapsed="false">
      <c r="B643" s="53"/>
      <c r="N643" s="52"/>
    </row>
    <row r="644" customFormat="false" ht="12.75" hidden="false" customHeight="false" outlineLevel="0" collapsed="false">
      <c r="B644" s="53"/>
      <c r="N644" s="52"/>
    </row>
    <row r="645" customFormat="false" ht="12.75" hidden="false" customHeight="false" outlineLevel="0" collapsed="false">
      <c r="B645" s="53"/>
      <c r="N645" s="52"/>
    </row>
    <row r="646" customFormat="false" ht="12.75" hidden="false" customHeight="false" outlineLevel="0" collapsed="false">
      <c r="B646" s="53"/>
      <c r="N646" s="52"/>
    </row>
    <row r="647" customFormat="false" ht="12.75" hidden="false" customHeight="false" outlineLevel="0" collapsed="false">
      <c r="B647" s="53"/>
      <c r="N647" s="52"/>
    </row>
    <row r="648" customFormat="false" ht="12.75" hidden="false" customHeight="false" outlineLevel="0" collapsed="false">
      <c r="B648" s="53"/>
      <c r="N648" s="52"/>
    </row>
    <row r="649" customFormat="false" ht="12.75" hidden="false" customHeight="false" outlineLevel="0" collapsed="false">
      <c r="B649" s="53"/>
      <c r="N649" s="52"/>
    </row>
    <row r="650" customFormat="false" ht="12.75" hidden="false" customHeight="false" outlineLevel="0" collapsed="false">
      <c r="B650" s="53"/>
      <c r="N650" s="52"/>
    </row>
    <row r="651" customFormat="false" ht="12.75" hidden="false" customHeight="false" outlineLevel="0" collapsed="false">
      <c r="B651" s="53"/>
      <c r="N651" s="52"/>
    </row>
    <row r="652" customFormat="false" ht="12.75" hidden="false" customHeight="false" outlineLevel="0" collapsed="false">
      <c r="B652" s="53"/>
      <c r="N652" s="52"/>
    </row>
    <row r="653" customFormat="false" ht="12.75" hidden="false" customHeight="false" outlineLevel="0" collapsed="false">
      <c r="B653" s="53"/>
      <c r="N653" s="52"/>
    </row>
    <row r="654" customFormat="false" ht="12.75" hidden="false" customHeight="false" outlineLevel="0" collapsed="false">
      <c r="B654" s="53"/>
      <c r="N654" s="52"/>
    </row>
    <row r="655" customFormat="false" ht="12.75" hidden="false" customHeight="false" outlineLevel="0" collapsed="false">
      <c r="B655" s="53"/>
      <c r="N655" s="52"/>
    </row>
    <row r="656" customFormat="false" ht="12.75" hidden="false" customHeight="false" outlineLevel="0" collapsed="false">
      <c r="B656" s="53"/>
      <c r="N656" s="52"/>
    </row>
    <row r="657" customFormat="false" ht="12.75" hidden="false" customHeight="false" outlineLevel="0" collapsed="false">
      <c r="B657" s="53"/>
      <c r="N657" s="52"/>
    </row>
    <row r="658" customFormat="false" ht="12.75" hidden="false" customHeight="false" outlineLevel="0" collapsed="false">
      <c r="B658" s="53"/>
      <c r="N658" s="52"/>
    </row>
    <row r="659" customFormat="false" ht="12.75" hidden="false" customHeight="false" outlineLevel="0" collapsed="false">
      <c r="B659" s="53"/>
      <c r="N659" s="52"/>
    </row>
    <row r="660" customFormat="false" ht="12.75" hidden="false" customHeight="false" outlineLevel="0" collapsed="false">
      <c r="B660" s="53"/>
      <c r="N660" s="52"/>
    </row>
    <row r="661" customFormat="false" ht="12.75" hidden="false" customHeight="false" outlineLevel="0" collapsed="false">
      <c r="B661" s="53"/>
      <c r="N661" s="52"/>
    </row>
    <row r="662" customFormat="false" ht="12.75" hidden="false" customHeight="false" outlineLevel="0" collapsed="false">
      <c r="B662" s="53"/>
      <c r="N662" s="52"/>
    </row>
    <row r="663" customFormat="false" ht="12.75" hidden="false" customHeight="false" outlineLevel="0" collapsed="false">
      <c r="B663" s="53"/>
      <c r="N663" s="52"/>
    </row>
    <row r="664" customFormat="false" ht="12.75" hidden="false" customHeight="false" outlineLevel="0" collapsed="false">
      <c r="B664" s="53"/>
      <c r="N664" s="52"/>
    </row>
    <row r="665" customFormat="false" ht="12.75" hidden="false" customHeight="false" outlineLevel="0" collapsed="false">
      <c r="B665" s="53"/>
      <c r="N665" s="52"/>
    </row>
    <row r="666" customFormat="false" ht="12.75" hidden="false" customHeight="false" outlineLevel="0" collapsed="false">
      <c r="B666" s="53"/>
      <c r="N666" s="52"/>
    </row>
    <row r="667" customFormat="false" ht="12.75" hidden="false" customHeight="false" outlineLevel="0" collapsed="false">
      <c r="B667" s="53"/>
      <c r="N667" s="52"/>
    </row>
    <row r="668" customFormat="false" ht="12.75" hidden="false" customHeight="false" outlineLevel="0" collapsed="false">
      <c r="B668" s="53"/>
      <c r="N668" s="52"/>
    </row>
    <row r="669" customFormat="false" ht="12.75" hidden="false" customHeight="false" outlineLevel="0" collapsed="false">
      <c r="B669" s="53"/>
      <c r="N669" s="52"/>
    </row>
    <row r="670" customFormat="false" ht="12.75" hidden="false" customHeight="false" outlineLevel="0" collapsed="false">
      <c r="B670" s="53"/>
      <c r="N670" s="52"/>
    </row>
    <row r="671" customFormat="false" ht="12.75" hidden="false" customHeight="false" outlineLevel="0" collapsed="false">
      <c r="B671" s="53"/>
      <c r="N671" s="52"/>
    </row>
    <row r="672" customFormat="false" ht="12.75" hidden="false" customHeight="false" outlineLevel="0" collapsed="false">
      <c r="B672" s="53"/>
      <c r="N672" s="52"/>
    </row>
    <row r="673" customFormat="false" ht="12.75" hidden="false" customHeight="false" outlineLevel="0" collapsed="false">
      <c r="B673" s="53"/>
      <c r="N673" s="52"/>
    </row>
    <row r="674" customFormat="false" ht="12.75" hidden="false" customHeight="false" outlineLevel="0" collapsed="false">
      <c r="B674" s="53"/>
      <c r="N674" s="52"/>
    </row>
    <row r="675" customFormat="false" ht="12.75" hidden="false" customHeight="false" outlineLevel="0" collapsed="false">
      <c r="B675" s="53"/>
      <c r="N675" s="52"/>
    </row>
    <row r="676" customFormat="false" ht="12.75" hidden="false" customHeight="false" outlineLevel="0" collapsed="false">
      <c r="B676" s="53"/>
      <c r="N676" s="52"/>
    </row>
    <row r="677" customFormat="false" ht="12.75" hidden="false" customHeight="false" outlineLevel="0" collapsed="false">
      <c r="B677" s="53"/>
      <c r="N677" s="52"/>
    </row>
    <row r="678" customFormat="false" ht="12.75" hidden="false" customHeight="false" outlineLevel="0" collapsed="false">
      <c r="B678" s="53"/>
      <c r="N678" s="52"/>
    </row>
    <row r="679" customFormat="false" ht="12.75" hidden="false" customHeight="false" outlineLevel="0" collapsed="false">
      <c r="B679" s="53"/>
      <c r="N679" s="52"/>
    </row>
    <row r="680" customFormat="false" ht="12.75" hidden="false" customHeight="false" outlineLevel="0" collapsed="false">
      <c r="B680" s="53"/>
      <c r="N680" s="52"/>
    </row>
    <row r="681" customFormat="false" ht="12.75" hidden="false" customHeight="false" outlineLevel="0" collapsed="false">
      <c r="B681" s="53"/>
      <c r="N681" s="52"/>
    </row>
    <row r="682" customFormat="false" ht="12.75" hidden="false" customHeight="false" outlineLevel="0" collapsed="false">
      <c r="B682" s="53"/>
      <c r="N682" s="52"/>
    </row>
    <row r="683" customFormat="false" ht="12.75" hidden="false" customHeight="false" outlineLevel="0" collapsed="false">
      <c r="B683" s="53"/>
      <c r="N683" s="52"/>
    </row>
    <row r="684" customFormat="false" ht="12.75" hidden="false" customHeight="false" outlineLevel="0" collapsed="false">
      <c r="B684" s="53"/>
      <c r="N684" s="52"/>
    </row>
    <row r="685" customFormat="false" ht="12.75" hidden="false" customHeight="false" outlineLevel="0" collapsed="false">
      <c r="B685" s="53"/>
      <c r="N685" s="52"/>
    </row>
    <row r="686" customFormat="false" ht="12.75" hidden="false" customHeight="false" outlineLevel="0" collapsed="false">
      <c r="B686" s="53"/>
      <c r="N686" s="52"/>
    </row>
    <row r="687" customFormat="false" ht="12.75" hidden="false" customHeight="false" outlineLevel="0" collapsed="false">
      <c r="B687" s="53"/>
      <c r="N687" s="52"/>
    </row>
    <row r="688" customFormat="false" ht="12.75" hidden="false" customHeight="false" outlineLevel="0" collapsed="false">
      <c r="B688" s="53"/>
      <c r="N688" s="52"/>
    </row>
    <row r="689" customFormat="false" ht="12.75" hidden="false" customHeight="false" outlineLevel="0" collapsed="false">
      <c r="B689" s="53"/>
      <c r="N689" s="52"/>
    </row>
    <row r="690" customFormat="false" ht="12.75" hidden="false" customHeight="false" outlineLevel="0" collapsed="false">
      <c r="B690" s="53"/>
      <c r="N690" s="52"/>
    </row>
    <row r="691" customFormat="false" ht="12.75" hidden="false" customHeight="false" outlineLevel="0" collapsed="false">
      <c r="B691" s="53"/>
      <c r="N691" s="52"/>
    </row>
    <row r="692" customFormat="false" ht="12.75" hidden="false" customHeight="false" outlineLevel="0" collapsed="false">
      <c r="B692" s="53"/>
      <c r="N692" s="52"/>
    </row>
    <row r="693" customFormat="false" ht="12.75" hidden="false" customHeight="false" outlineLevel="0" collapsed="false">
      <c r="B693" s="53"/>
      <c r="N693" s="52"/>
    </row>
    <row r="694" customFormat="false" ht="12.75" hidden="false" customHeight="false" outlineLevel="0" collapsed="false">
      <c r="B694" s="53"/>
      <c r="N694" s="52"/>
    </row>
    <row r="695" customFormat="false" ht="12.75" hidden="false" customHeight="false" outlineLevel="0" collapsed="false">
      <c r="B695" s="53"/>
      <c r="N695" s="52"/>
    </row>
    <row r="696" customFormat="false" ht="12.75" hidden="false" customHeight="false" outlineLevel="0" collapsed="false">
      <c r="B696" s="53"/>
      <c r="N696" s="52"/>
    </row>
    <row r="697" customFormat="false" ht="12.75" hidden="false" customHeight="false" outlineLevel="0" collapsed="false">
      <c r="B697" s="53"/>
      <c r="N697" s="52"/>
    </row>
    <row r="698" customFormat="false" ht="12.75" hidden="false" customHeight="false" outlineLevel="0" collapsed="false">
      <c r="B698" s="53"/>
      <c r="N698" s="52"/>
    </row>
    <row r="699" customFormat="false" ht="12.75" hidden="false" customHeight="false" outlineLevel="0" collapsed="false">
      <c r="B699" s="53"/>
      <c r="N699" s="52"/>
    </row>
    <row r="700" customFormat="false" ht="12.75" hidden="false" customHeight="false" outlineLevel="0" collapsed="false">
      <c r="B700" s="53"/>
      <c r="N700" s="52"/>
    </row>
    <row r="701" customFormat="false" ht="12.75" hidden="false" customHeight="false" outlineLevel="0" collapsed="false">
      <c r="B701" s="53"/>
      <c r="N701" s="52"/>
    </row>
    <row r="702" customFormat="false" ht="12.75" hidden="false" customHeight="false" outlineLevel="0" collapsed="false">
      <c r="B702" s="53"/>
      <c r="N702" s="52"/>
    </row>
    <row r="703" customFormat="false" ht="12.75" hidden="false" customHeight="false" outlineLevel="0" collapsed="false">
      <c r="B703" s="53"/>
      <c r="N703" s="52"/>
    </row>
    <row r="704" customFormat="false" ht="12.75" hidden="false" customHeight="false" outlineLevel="0" collapsed="false">
      <c r="B704" s="53"/>
      <c r="N704" s="52"/>
    </row>
    <row r="705" customFormat="false" ht="12.75" hidden="false" customHeight="false" outlineLevel="0" collapsed="false">
      <c r="B705" s="53"/>
      <c r="N705" s="52"/>
    </row>
    <row r="706" customFormat="false" ht="12.75" hidden="false" customHeight="false" outlineLevel="0" collapsed="false">
      <c r="B706" s="53"/>
      <c r="N706" s="52"/>
    </row>
    <row r="707" customFormat="false" ht="12.75" hidden="false" customHeight="false" outlineLevel="0" collapsed="false">
      <c r="B707" s="53"/>
      <c r="N707" s="52"/>
    </row>
    <row r="708" customFormat="false" ht="12.75" hidden="false" customHeight="false" outlineLevel="0" collapsed="false">
      <c r="B708" s="53"/>
      <c r="N708" s="52"/>
    </row>
    <row r="709" customFormat="false" ht="12.75" hidden="false" customHeight="false" outlineLevel="0" collapsed="false">
      <c r="B709" s="53"/>
      <c r="N709" s="52"/>
    </row>
    <row r="710" customFormat="false" ht="12.75" hidden="false" customHeight="false" outlineLevel="0" collapsed="false">
      <c r="B710" s="53"/>
      <c r="N710" s="52"/>
    </row>
    <row r="711" customFormat="false" ht="12.75" hidden="false" customHeight="false" outlineLevel="0" collapsed="false">
      <c r="B711" s="53"/>
      <c r="N711" s="52"/>
    </row>
    <row r="712" customFormat="false" ht="12.75" hidden="false" customHeight="false" outlineLevel="0" collapsed="false">
      <c r="B712" s="53"/>
      <c r="N712" s="52"/>
    </row>
    <row r="713" customFormat="false" ht="12.75" hidden="false" customHeight="false" outlineLevel="0" collapsed="false">
      <c r="B713" s="53"/>
      <c r="N713" s="52"/>
    </row>
    <row r="714" customFormat="false" ht="12.75" hidden="false" customHeight="false" outlineLevel="0" collapsed="false">
      <c r="B714" s="53"/>
      <c r="N714" s="52"/>
    </row>
    <row r="715" customFormat="false" ht="12.75" hidden="false" customHeight="false" outlineLevel="0" collapsed="false">
      <c r="B715" s="53"/>
      <c r="N715" s="52"/>
    </row>
    <row r="716" customFormat="false" ht="12.75" hidden="false" customHeight="false" outlineLevel="0" collapsed="false">
      <c r="B716" s="53"/>
      <c r="N716" s="52"/>
    </row>
    <row r="717" customFormat="false" ht="12.75" hidden="false" customHeight="false" outlineLevel="0" collapsed="false">
      <c r="B717" s="53"/>
      <c r="N717" s="52"/>
    </row>
    <row r="718" customFormat="false" ht="12.75" hidden="false" customHeight="false" outlineLevel="0" collapsed="false">
      <c r="B718" s="53"/>
      <c r="N718" s="52"/>
    </row>
    <row r="719" customFormat="false" ht="12.75" hidden="false" customHeight="false" outlineLevel="0" collapsed="false">
      <c r="B719" s="53"/>
      <c r="N719" s="52"/>
    </row>
    <row r="720" customFormat="false" ht="12.75" hidden="false" customHeight="false" outlineLevel="0" collapsed="false">
      <c r="B720" s="53"/>
      <c r="N720" s="52"/>
    </row>
    <row r="721" customFormat="false" ht="12.75" hidden="false" customHeight="false" outlineLevel="0" collapsed="false">
      <c r="B721" s="53"/>
      <c r="N721" s="52"/>
    </row>
    <row r="722" customFormat="false" ht="12.75" hidden="false" customHeight="false" outlineLevel="0" collapsed="false">
      <c r="B722" s="53"/>
      <c r="N722" s="52"/>
    </row>
    <row r="723" customFormat="false" ht="12.75" hidden="false" customHeight="false" outlineLevel="0" collapsed="false">
      <c r="B723" s="53"/>
      <c r="N723" s="52"/>
    </row>
    <row r="724" customFormat="false" ht="12.75" hidden="false" customHeight="false" outlineLevel="0" collapsed="false">
      <c r="B724" s="53"/>
      <c r="N724" s="52"/>
    </row>
    <row r="725" customFormat="false" ht="12.75" hidden="false" customHeight="false" outlineLevel="0" collapsed="false">
      <c r="B725" s="53"/>
      <c r="N725" s="52"/>
    </row>
    <row r="726" customFormat="false" ht="12.75" hidden="false" customHeight="false" outlineLevel="0" collapsed="false">
      <c r="B726" s="53"/>
      <c r="N726" s="52"/>
    </row>
    <row r="727" customFormat="false" ht="12.75" hidden="false" customHeight="false" outlineLevel="0" collapsed="false">
      <c r="B727" s="53"/>
      <c r="N727" s="52"/>
    </row>
    <row r="728" customFormat="false" ht="12.75" hidden="false" customHeight="false" outlineLevel="0" collapsed="false">
      <c r="B728" s="53"/>
      <c r="N728" s="52"/>
    </row>
    <row r="729" customFormat="false" ht="12.75" hidden="false" customHeight="false" outlineLevel="0" collapsed="false">
      <c r="B729" s="53"/>
      <c r="N729" s="52"/>
    </row>
    <row r="730" customFormat="false" ht="12.75" hidden="false" customHeight="false" outlineLevel="0" collapsed="false">
      <c r="B730" s="53"/>
      <c r="N730" s="52"/>
    </row>
    <row r="731" customFormat="false" ht="12.75" hidden="false" customHeight="false" outlineLevel="0" collapsed="false">
      <c r="B731" s="53"/>
      <c r="N731" s="52"/>
    </row>
    <row r="732" customFormat="false" ht="12.75" hidden="false" customHeight="false" outlineLevel="0" collapsed="false">
      <c r="B732" s="53"/>
      <c r="N732" s="52"/>
    </row>
    <row r="733" customFormat="false" ht="12.75" hidden="false" customHeight="false" outlineLevel="0" collapsed="false">
      <c r="B733" s="53"/>
      <c r="N733" s="52"/>
    </row>
    <row r="734" customFormat="false" ht="12.75" hidden="false" customHeight="false" outlineLevel="0" collapsed="false">
      <c r="B734" s="53"/>
      <c r="N734" s="52"/>
    </row>
    <row r="735" customFormat="false" ht="12.75" hidden="false" customHeight="false" outlineLevel="0" collapsed="false">
      <c r="B735" s="53"/>
      <c r="N735" s="52"/>
    </row>
    <row r="736" customFormat="false" ht="12.75" hidden="false" customHeight="false" outlineLevel="0" collapsed="false">
      <c r="B736" s="53"/>
      <c r="N736" s="52"/>
    </row>
    <row r="737" customFormat="false" ht="12.75" hidden="false" customHeight="false" outlineLevel="0" collapsed="false">
      <c r="B737" s="53"/>
      <c r="N737" s="52"/>
    </row>
    <row r="738" customFormat="false" ht="12.75" hidden="false" customHeight="false" outlineLevel="0" collapsed="false">
      <c r="B738" s="53"/>
      <c r="N738" s="52"/>
    </row>
    <row r="739" customFormat="false" ht="12.75" hidden="false" customHeight="false" outlineLevel="0" collapsed="false">
      <c r="B739" s="53"/>
      <c r="N739" s="52"/>
    </row>
    <row r="740" customFormat="false" ht="12.75" hidden="false" customHeight="false" outlineLevel="0" collapsed="false">
      <c r="B740" s="53"/>
      <c r="N740" s="52"/>
    </row>
    <row r="741" customFormat="false" ht="12.75" hidden="false" customHeight="false" outlineLevel="0" collapsed="false">
      <c r="B741" s="53"/>
      <c r="N741" s="52"/>
    </row>
    <row r="742" customFormat="false" ht="12.75" hidden="false" customHeight="false" outlineLevel="0" collapsed="false">
      <c r="B742" s="53"/>
      <c r="N742" s="52"/>
    </row>
    <row r="743" customFormat="false" ht="12.75" hidden="false" customHeight="false" outlineLevel="0" collapsed="false">
      <c r="B743" s="53"/>
      <c r="N743" s="52"/>
    </row>
    <row r="744" customFormat="false" ht="12.75" hidden="false" customHeight="false" outlineLevel="0" collapsed="false">
      <c r="B744" s="53"/>
      <c r="N744" s="52"/>
    </row>
    <row r="745" customFormat="false" ht="12.75" hidden="false" customHeight="false" outlineLevel="0" collapsed="false">
      <c r="B745" s="53"/>
      <c r="N745" s="52"/>
    </row>
    <row r="746" customFormat="false" ht="12.75" hidden="false" customHeight="false" outlineLevel="0" collapsed="false">
      <c r="B746" s="53"/>
      <c r="N746" s="52"/>
    </row>
    <row r="747" customFormat="false" ht="12.75" hidden="false" customHeight="false" outlineLevel="0" collapsed="false">
      <c r="B747" s="53"/>
      <c r="N747" s="52"/>
    </row>
    <row r="748" customFormat="false" ht="12.75" hidden="false" customHeight="false" outlineLevel="0" collapsed="false">
      <c r="B748" s="53"/>
      <c r="N748" s="52"/>
    </row>
    <row r="749" customFormat="false" ht="12.75" hidden="false" customHeight="false" outlineLevel="0" collapsed="false">
      <c r="B749" s="53"/>
      <c r="N749" s="52"/>
    </row>
    <row r="750" customFormat="false" ht="12.75" hidden="false" customHeight="false" outlineLevel="0" collapsed="false">
      <c r="B750" s="53"/>
      <c r="N750" s="52"/>
    </row>
    <row r="751" customFormat="false" ht="12.75" hidden="false" customHeight="false" outlineLevel="0" collapsed="false">
      <c r="B751" s="53"/>
      <c r="N751" s="52"/>
    </row>
    <row r="752" customFormat="false" ht="12.75" hidden="false" customHeight="false" outlineLevel="0" collapsed="false">
      <c r="B752" s="53"/>
      <c r="N752" s="52"/>
    </row>
    <row r="753" customFormat="false" ht="12.75" hidden="false" customHeight="false" outlineLevel="0" collapsed="false">
      <c r="B753" s="53"/>
      <c r="N753" s="52"/>
    </row>
    <row r="754" customFormat="false" ht="12.75" hidden="false" customHeight="false" outlineLevel="0" collapsed="false">
      <c r="B754" s="53"/>
      <c r="N754" s="52"/>
    </row>
    <row r="755" customFormat="false" ht="12.75" hidden="false" customHeight="false" outlineLevel="0" collapsed="false">
      <c r="B755" s="53"/>
      <c r="N755" s="52"/>
    </row>
    <row r="756" customFormat="false" ht="12.75" hidden="false" customHeight="false" outlineLevel="0" collapsed="false">
      <c r="B756" s="53"/>
      <c r="N756" s="52"/>
    </row>
    <row r="757" customFormat="false" ht="12.75" hidden="false" customHeight="false" outlineLevel="0" collapsed="false">
      <c r="B757" s="53"/>
      <c r="N757" s="52"/>
    </row>
    <row r="758" customFormat="false" ht="12.75" hidden="false" customHeight="false" outlineLevel="0" collapsed="false">
      <c r="B758" s="53"/>
      <c r="N758" s="52"/>
    </row>
    <row r="759" customFormat="false" ht="12.75" hidden="false" customHeight="false" outlineLevel="0" collapsed="false">
      <c r="B759" s="53"/>
      <c r="N759" s="52"/>
    </row>
    <row r="760" customFormat="false" ht="12.75" hidden="false" customHeight="false" outlineLevel="0" collapsed="false">
      <c r="B760" s="53"/>
      <c r="N760" s="52"/>
    </row>
    <row r="761" customFormat="false" ht="12.75" hidden="false" customHeight="false" outlineLevel="0" collapsed="false">
      <c r="B761" s="53"/>
      <c r="N761" s="52"/>
    </row>
    <row r="762" customFormat="false" ht="12.75" hidden="false" customHeight="false" outlineLevel="0" collapsed="false">
      <c r="B762" s="53"/>
      <c r="N762" s="52"/>
    </row>
    <row r="763" customFormat="false" ht="12.75" hidden="false" customHeight="false" outlineLevel="0" collapsed="false">
      <c r="B763" s="53"/>
      <c r="N763" s="52"/>
    </row>
    <row r="764" customFormat="false" ht="12.75" hidden="false" customHeight="false" outlineLevel="0" collapsed="false">
      <c r="B764" s="53"/>
      <c r="N764" s="52"/>
    </row>
    <row r="765" customFormat="false" ht="12.75" hidden="false" customHeight="false" outlineLevel="0" collapsed="false">
      <c r="B765" s="53"/>
      <c r="N765" s="52"/>
    </row>
    <row r="766" customFormat="false" ht="12.75" hidden="false" customHeight="false" outlineLevel="0" collapsed="false">
      <c r="B766" s="53"/>
      <c r="N766" s="52"/>
    </row>
    <row r="767" customFormat="false" ht="12.75" hidden="false" customHeight="false" outlineLevel="0" collapsed="false">
      <c r="B767" s="53"/>
      <c r="N767" s="52"/>
    </row>
    <row r="768" customFormat="false" ht="12.75" hidden="false" customHeight="false" outlineLevel="0" collapsed="false">
      <c r="B768" s="53"/>
      <c r="N768" s="52"/>
    </row>
    <row r="769" customFormat="false" ht="12.75" hidden="false" customHeight="false" outlineLevel="0" collapsed="false">
      <c r="B769" s="53"/>
      <c r="N769" s="52"/>
    </row>
    <row r="770" customFormat="false" ht="12.75" hidden="false" customHeight="false" outlineLevel="0" collapsed="false">
      <c r="B770" s="53"/>
      <c r="N770" s="52"/>
    </row>
    <row r="771" customFormat="false" ht="12.75" hidden="false" customHeight="false" outlineLevel="0" collapsed="false">
      <c r="B771" s="53"/>
      <c r="N771" s="52"/>
    </row>
    <row r="772" customFormat="false" ht="12.75" hidden="false" customHeight="false" outlineLevel="0" collapsed="false">
      <c r="B772" s="53"/>
      <c r="N772" s="52"/>
    </row>
    <row r="773" customFormat="false" ht="12.75" hidden="false" customHeight="false" outlineLevel="0" collapsed="false">
      <c r="B773" s="53"/>
      <c r="N773" s="52"/>
    </row>
    <row r="774" customFormat="false" ht="12.75" hidden="false" customHeight="false" outlineLevel="0" collapsed="false">
      <c r="B774" s="53"/>
      <c r="N774" s="52"/>
    </row>
    <row r="775" customFormat="false" ht="12.75" hidden="false" customHeight="false" outlineLevel="0" collapsed="false">
      <c r="B775" s="53"/>
      <c r="N775" s="52"/>
    </row>
    <row r="776" customFormat="false" ht="12.75" hidden="false" customHeight="false" outlineLevel="0" collapsed="false">
      <c r="B776" s="53"/>
      <c r="N776" s="52"/>
    </row>
    <row r="777" customFormat="false" ht="12.75" hidden="false" customHeight="false" outlineLevel="0" collapsed="false">
      <c r="B777" s="53"/>
      <c r="N777" s="52"/>
    </row>
    <row r="778" customFormat="false" ht="12.75" hidden="false" customHeight="false" outlineLevel="0" collapsed="false">
      <c r="B778" s="53"/>
      <c r="N778" s="52"/>
    </row>
    <row r="779" customFormat="false" ht="12.75" hidden="false" customHeight="false" outlineLevel="0" collapsed="false">
      <c r="B779" s="53"/>
      <c r="N779" s="52"/>
    </row>
    <row r="780" customFormat="false" ht="12.75" hidden="false" customHeight="false" outlineLevel="0" collapsed="false">
      <c r="B780" s="53"/>
      <c r="N780" s="52"/>
    </row>
    <row r="781" customFormat="false" ht="12.75" hidden="false" customHeight="false" outlineLevel="0" collapsed="false">
      <c r="B781" s="53"/>
      <c r="N781" s="52"/>
    </row>
    <row r="782" customFormat="false" ht="12.75" hidden="false" customHeight="false" outlineLevel="0" collapsed="false">
      <c r="B782" s="53"/>
      <c r="N782" s="52"/>
    </row>
    <row r="783" customFormat="false" ht="12.75" hidden="false" customHeight="false" outlineLevel="0" collapsed="false">
      <c r="B783" s="53"/>
      <c r="N783" s="52"/>
    </row>
    <row r="784" customFormat="false" ht="12.75" hidden="false" customHeight="false" outlineLevel="0" collapsed="false">
      <c r="B784" s="53"/>
      <c r="N784" s="52"/>
    </row>
    <row r="785" customFormat="false" ht="12.75" hidden="false" customHeight="false" outlineLevel="0" collapsed="false">
      <c r="B785" s="53"/>
      <c r="N785" s="52"/>
    </row>
    <row r="786" customFormat="false" ht="12.75" hidden="false" customHeight="false" outlineLevel="0" collapsed="false">
      <c r="B786" s="53"/>
      <c r="N786" s="52"/>
    </row>
    <row r="787" customFormat="false" ht="12.75" hidden="false" customHeight="false" outlineLevel="0" collapsed="false">
      <c r="B787" s="53"/>
      <c r="N787" s="52"/>
    </row>
    <row r="788" customFormat="false" ht="12.75" hidden="false" customHeight="false" outlineLevel="0" collapsed="false">
      <c r="B788" s="53"/>
      <c r="N788" s="52"/>
    </row>
    <row r="789" customFormat="false" ht="12.75" hidden="false" customHeight="false" outlineLevel="0" collapsed="false">
      <c r="B789" s="53"/>
      <c r="N789" s="52"/>
    </row>
    <row r="790" customFormat="false" ht="12.75" hidden="false" customHeight="false" outlineLevel="0" collapsed="false">
      <c r="B790" s="53"/>
      <c r="N790" s="52"/>
    </row>
    <row r="791" customFormat="false" ht="12.75" hidden="false" customHeight="false" outlineLevel="0" collapsed="false">
      <c r="B791" s="53"/>
      <c r="N791" s="52"/>
    </row>
    <row r="792" customFormat="false" ht="12.75" hidden="false" customHeight="false" outlineLevel="0" collapsed="false">
      <c r="B792" s="53"/>
      <c r="N792" s="52"/>
    </row>
    <row r="793" customFormat="false" ht="12.75" hidden="false" customHeight="false" outlineLevel="0" collapsed="false">
      <c r="B793" s="53"/>
      <c r="N793" s="52"/>
    </row>
    <row r="794" customFormat="false" ht="12.75" hidden="false" customHeight="false" outlineLevel="0" collapsed="false">
      <c r="B794" s="53"/>
      <c r="N794" s="52"/>
    </row>
    <row r="795" customFormat="false" ht="12.75" hidden="false" customHeight="false" outlineLevel="0" collapsed="false">
      <c r="B795" s="53"/>
      <c r="N795" s="52"/>
    </row>
    <row r="796" customFormat="false" ht="12.75" hidden="false" customHeight="false" outlineLevel="0" collapsed="false">
      <c r="B796" s="53"/>
      <c r="N796" s="52"/>
    </row>
    <row r="797" customFormat="false" ht="12.75" hidden="false" customHeight="false" outlineLevel="0" collapsed="false">
      <c r="B797" s="53"/>
      <c r="N797" s="52"/>
    </row>
    <row r="798" customFormat="false" ht="12.75" hidden="false" customHeight="false" outlineLevel="0" collapsed="false">
      <c r="B798" s="53"/>
      <c r="N798" s="52"/>
    </row>
    <row r="799" customFormat="false" ht="12.75" hidden="false" customHeight="false" outlineLevel="0" collapsed="false">
      <c r="B799" s="53"/>
      <c r="N799" s="52"/>
    </row>
    <row r="800" customFormat="false" ht="12.75" hidden="false" customHeight="false" outlineLevel="0" collapsed="false">
      <c r="B800" s="53"/>
      <c r="N800" s="52"/>
    </row>
    <row r="801" customFormat="false" ht="12.75" hidden="false" customHeight="false" outlineLevel="0" collapsed="false">
      <c r="B801" s="53"/>
      <c r="N801" s="52"/>
    </row>
    <row r="802" customFormat="false" ht="12.75" hidden="false" customHeight="false" outlineLevel="0" collapsed="false">
      <c r="B802" s="53"/>
      <c r="N802" s="52"/>
    </row>
    <row r="803" customFormat="false" ht="12.75" hidden="false" customHeight="false" outlineLevel="0" collapsed="false">
      <c r="B803" s="53"/>
      <c r="N803" s="52"/>
    </row>
    <row r="804" customFormat="false" ht="12.75" hidden="false" customHeight="false" outlineLevel="0" collapsed="false">
      <c r="B804" s="53"/>
      <c r="N804" s="52"/>
    </row>
    <row r="805" customFormat="false" ht="12.75" hidden="false" customHeight="false" outlineLevel="0" collapsed="false">
      <c r="B805" s="53"/>
      <c r="N805" s="52"/>
    </row>
    <row r="806" customFormat="false" ht="12.75" hidden="false" customHeight="false" outlineLevel="0" collapsed="false">
      <c r="B806" s="53"/>
      <c r="N806" s="52"/>
    </row>
    <row r="807" customFormat="false" ht="12.75" hidden="false" customHeight="false" outlineLevel="0" collapsed="false">
      <c r="B807" s="53"/>
      <c r="N807" s="52"/>
    </row>
    <row r="808" customFormat="false" ht="12.75" hidden="false" customHeight="false" outlineLevel="0" collapsed="false">
      <c r="B808" s="53"/>
      <c r="N808" s="52"/>
    </row>
    <row r="809" customFormat="false" ht="12.75" hidden="false" customHeight="false" outlineLevel="0" collapsed="false">
      <c r="B809" s="53"/>
      <c r="N809" s="52"/>
    </row>
    <row r="810" customFormat="false" ht="12.75" hidden="false" customHeight="false" outlineLevel="0" collapsed="false">
      <c r="B810" s="53"/>
      <c r="N810" s="52"/>
    </row>
    <row r="811" customFormat="false" ht="12.75" hidden="false" customHeight="false" outlineLevel="0" collapsed="false">
      <c r="B811" s="53"/>
      <c r="N811" s="52"/>
    </row>
    <row r="812" customFormat="false" ht="12.75" hidden="false" customHeight="false" outlineLevel="0" collapsed="false">
      <c r="B812" s="53"/>
      <c r="N812" s="52"/>
    </row>
    <row r="813" customFormat="false" ht="12.75" hidden="false" customHeight="false" outlineLevel="0" collapsed="false">
      <c r="B813" s="53"/>
      <c r="N813" s="52"/>
    </row>
    <row r="814" customFormat="false" ht="12.75" hidden="false" customHeight="false" outlineLevel="0" collapsed="false">
      <c r="B814" s="53"/>
      <c r="N814" s="52"/>
    </row>
    <row r="815" customFormat="false" ht="12.75" hidden="false" customHeight="false" outlineLevel="0" collapsed="false">
      <c r="B815" s="53"/>
      <c r="N815" s="52"/>
    </row>
    <row r="816" customFormat="false" ht="12.75" hidden="false" customHeight="false" outlineLevel="0" collapsed="false">
      <c r="B816" s="53"/>
      <c r="N816" s="52"/>
    </row>
    <row r="817" customFormat="false" ht="12.75" hidden="false" customHeight="false" outlineLevel="0" collapsed="false">
      <c r="B817" s="53"/>
      <c r="N817" s="52"/>
    </row>
    <row r="818" customFormat="false" ht="12.75" hidden="false" customHeight="false" outlineLevel="0" collapsed="false">
      <c r="B818" s="53"/>
      <c r="N818" s="52"/>
    </row>
    <row r="819" customFormat="false" ht="12.75" hidden="false" customHeight="false" outlineLevel="0" collapsed="false">
      <c r="B819" s="53"/>
      <c r="N819" s="52"/>
    </row>
    <row r="820" customFormat="false" ht="12.75" hidden="false" customHeight="false" outlineLevel="0" collapsed="false">
      <c r="B820" s="53"/>
      <c r="N820" s="52"/>
    </row>
    <row r="821" customFormat="false" ht="12.75" hidden="false" customHeight="false" outlineLevel="0" collapsed="false">
      <c r="B821" s="53"/>
      <c r="N821" s="52"/>
    </row>
    <row r="822" customFormat="false" ht="12.75" hidden="false" customHeight="false" outlineLevel="0" collapsed="false">
      <c r="B822" s="53"/>
      <c r="N822" s="52"/>
    </row>
    <row r="823" customFormat="false" ht="12.75" hidden="false" customHeight="false" outlineLevel="0" collapsed="false">
      <c r="B823" s="53"/>
      <c r="N823" s="52"/>
    </row>
    <row r="824" customFormat="false" ht="12.75" hidden="false" customHeight="false" outlineLevel="0" collapsed="false">
      <c r="B824" s="53"/>
      <c r="N824" s="52"/>
    </row>
    <row r="825" customFormat="false" ht="12.75" hidden="false" customHeight="false" outlineLevel="0" collapsed="false">
      <c r="B825" s="53"/>
      <c r="N825" s="52"/>
    </row>
    <row r="826" customFormat="false" ht="12.75" hidden="false" customHeight="false" outlineLevel="0" collapsed="false">
      <c r="B826" s="53"/>
      <c r="N826" s="52"/>
    </row>
    <row r="827" customFormat="false" ht="12.75" hidden="false" customHeight="false" outlineLevel="0" collapsed="false">
      <c r="B827" s="53"/>
      <c r="N827" s="52"/>
    </row>
    <row r="828" customFormat="false" ht="12.75" hidden="false" customHeight="false" outlineLevel="0" collapsed="false">
      <c r="B828" s="53"/>
      <c r="N828" s="52"/>
    </row>
    <row r="829" customFormat="false" ht="12.75" hidden="false" customHeight="false" outlineLevel="0" collapsed="false">
      <c r="B829" s="53"/>
      <c r="N829" s="52"/>
    </row>
    <row r="830" customFormat="false" ht="12.75" hidden="false" customHeight="false" outlineLevel="0" collapsed="false">
      <c r="B830" s="53"/>
      <c r="N830" s="52"/>
    </row>
    <row r="831" customFormat="false" ht="12.75" hidden="false" customHeight="false" outlineLevel="0" collapsed="false">
      <c r="B831" s="53"/>
      <c r="N831" s="52"/>
    </row>
    <row r="832" customFormat="false" ht="12.75" hidden="false" customHeight="false" outlineLevel="0" collapsed="false">
      <c r="B832" s="53"/>
      <c r="N832" s="52"/>
    </row>
    <row r="833" customFormat="false" ht="12.75" hidden="false" customHeight="false" outlineLevel="0" collapsed="false">
      <c r="B833" s="53"/>
      <c r="N833" s="52"/>
    </row>
    <row r="834" customFormat="false" ht="12.75" hidden="false" customHeight="false" outlineLevel="0" collapsed="false">
      <c r="B834" s="53"/>
      <c r="N834" s="52"/>
    </row>
    <row r="835" customFormat="false" ht="12.75" hidden="false" customHeight="false" outlineLevel="0" collapsed="false">
      <c r="B835" s="53"/>
      <c r="N835" s="52"/>
    </row>
    <row r="836" customFormat="false" ht="12.75" hidden="false" customHeight="false" outlineLevel="0" collapsed="false">
      <c r="B836" s="53"/>
      <c r="N836" s="52"/>
    </row>
    <row r="837" customFormat="false" ht="12.75" hidden="false" customHeight="false" outlineLevel="0" collapsed="false">
      <c r="B837" s="53"/>
      <c r="N837" s="52"/>
    </row>
    <row r="838" customFormat="false" ht="12.75" hidden="false" customHeight="false" outlineLevel="0" collapsed="false">
      <c r="B838" s="53"/>
      <c r="N838" s="52"/>
    </row>
    <row r="839" customFormat="false" ht="12.75" hidden="false" customHeight="false" outlineLevel="0" collapsed="false">
      <c r="B839" s="53"/>
      <c r="N839" s="52"/>
    </row>
    <row r="840" customFormat="false" ht="12.75" hidden="false" customHeight="false" outlineLevel="0" collapsed="false">
      <c r="B840" s="53"/>
      <c r="N840" s="52"/>
    </row>
    <row r="841" customFormat="false" ht="12.75" hidden="false" customHeight="false" outlineLevel="0" collapsed="false">
      <c r="B841" s="53"/>
      <c r="N841" s="52"/>
    </row>
    <row r="842" customFormat="false" ht="12.75" hidden="false" customHeight="false" outlineLevel="0" collapsed="false">
      <c r="B842" s="53"/>
      <c r="N842" s="52"/>
    </row>
    <row r="843" customFormat="false" ht="12.75" hidden="false" customHeight="false" outlineLevel="0" collapsed="false">
      <c r="B843" s="53"/>
      <c r="N843" s="52"/>
    </row>
    <row r="844" customFormat="false" ht="12.75" hidden="false" customHeight="false" outlineLevel="0" collapsed="false">
      <c r="B844" s="53"/>
      <c r="N844" s="52"/>
    </row>
    <row r="845" customFormat="false" ht="12.75" hidden="false" customHeight="false" outlineLevel="0" collapsed="false">
      <c r="B845" s="53"/>
      <c r="N845" s="52"/>
    </row>
    <row r="846" customFormat="false" ht="12.75" hidden="false" customHeight="false" outlineLevel="0" collapsed="false">
      <c r="B846" s="53"/>
      <c r="N846" s="52"/>
    </row>
    <row r="847" customFormat="false" ht="12.75" hidden="false" customHeight="false" outlineLevel="0" collapsed="false">
      <c r="B847" s="53"/>
      <c r="N847" s="52"/>
    </row>
    <row r="848" customFormat="false" ht="12.75" hidden="false" customHeight="false" outlineLevel="0" collapsed="false">
      <c r="B848" s="53"/>
      <c r="N848" s="52"/>
    </row>
    <row r="849" customFormat="false" ht="12.75" hidden="false" customHeight="false" outlineLevel="0" collapsed="false">
      <c r="B849" s="53"/>
      <c r="N849" s="52"/>
    </row>
    <row r="850" customFormat="false" ht="12.75" hidden="false" customHeight="false" outlineLevel="0" collapsed="false">
      <c r="B850" s="53"/>
      <c r="N850" s="52"/>
    </row>
    <row r="851" customFormat="false" ht="12.75" hidden="false" customHeight="false" outlineLevel="0" collapsed="false">
      <c r="B851" s="53"/>
      <c r="N851" s="52"/>
    </row>
    <row r="852" customFormat="false" ht="12.75" hidden="false" customHeight="false" outlineLevel="0" collapsed="false">
      <c r="B852" s="53"/>
      <c r="N852" s="52"/>
    </row>
    <row r="853" customFormat="false" ht="12.75" hidden="false" customHeight="false" outlineLevel="0" collapsed="false">
      <c r="B853" s="53"/>
      <c r="N853" s="52"/>
    </row>
    <row r="854" customFormat="false" ht="12.75" hidden="false" customHeight="false" outlineLevel="0" collapsed="false">
      <c r="B854" s="53"/>
      <c r="N854" s="52"/>
    </row>
    <row r="855" customFormat="false" ht="12.75" hidden="false" customHeight="false" outlineLevel="0" collapsed="false">
      <c r="B855" s="53"/>
      <c r="N855" s="52"/>
    </row>
    <row r="856" customFormat="false" ht="12.75" hidden="false" customHeight="false" outlineLevel="0" collapsed="false">
      <c r="B856" s="53"/>
      <c r="N856" s="52"/>
    </row>
    <row r="857" customFormat="false" ht="12.75" hidden="false" customHeight="false" outlineLevel="0" collapsed="false">
      <c r="B857" s="53"/>
      <c r="N857" s="52"/>
    </row>
    <row r="858" customFormat="false" ht="12.75" hidden="false" customHeight="false" outlineLevel="0" collapsed="false">
      <c r="B858" s="53"/>
      <c r="N858" s="52"/>
    </row>
    <row r="859" customFormat="false" ht="12.75" hidden="false" customHeight="false" outlineLevel="0" collapsed="false">
      <c r="B859" s="53"/>
      <c r="N859" s="52"/>
    </row>
    <row r="860" customFormat="false" ht="12.75" hidden="false" customHeight="false" outlineLevel="0" collapsed="false">
      <c r="B860" s="53"/>
      <c r="N860" s="52"/>
    </row>
    <row r="861" customFormat="false" ht="12.75" hidden="false" customHeight="false" outlineLevel="0" collapsed="false">
      <c r="B861" s="53"/>
      <c r="N861" s="52"/>
    </row>
    <row r="862" customFormat="false" ht="12.75" hidden="false" customHeight="false" outlineLevel="0" collapsed="false">
      <c r="B862" s="53"/>
      <c r="N862" s="52"/>
    </row>
    <row r="863" customFormat="false" ht="12.75" hidden="false" customHeight="false" outlineLevel="0" collapsed="false">
      <c r="B863" s="53"/>
      <c r="N863" s="52"/>
    </row>
    <row r="864" customFormat="false" ht="12.75" hidden="false" customHeight="false" outlineLevel="0" collapsed="false">
      <c r="B864" s="53"/>
      <c r="N864" s="52"/>
    </row>
    <row r="865" customFormat="false" ht="12.75" hidden="false" customHeight="false" outlineLevel="0" collapsed="false">
      <c r="B865" s="53"/>
      <c r="N865" s="52"/>
    </row>
    <row r="866" customFormat="false" ht="12.75" hidden="false" customHeight="false" outlineLevel="0" collapsed="false">
      <c r="B866" s="53"/>
      <c r="N866" s="52"/>
    </row>
    <row r="867" customFormat="false" ht="12.75" hidden="false" customHeight="false" outlineLevel="0" collapsed="false">
      <c r="B867" s="53"/>
      <c r="N867" s="52"/>
    </row>
    <row r="868" customFormat="false" ht="12.75" hidden="false" customHeight="false" outlineLevel="0" collapsed="false">
      <c r="B868" s="53"/>
      <c r="N868" s="52"/>
    </row>
    <row r="869" customFormat="false" ht="12.75" hidden="false" customHeight="false" outlineLevel="0" collapsed="false">
      <c r="B869" s="53"/>
      <c r="N869" s="52"/>
    </row>
    <row r="870" customFormat="false" ht="12.75" hidden="false" customHeight="false" outlineLevel="0" collapsed="false">
      <c r="B870" s="53"/>
      <c r="N870" s="52"/>
    </row>
    <row r="871" customFormat="false" ht="12.75" hidden="false" customHeight="false" outlineLevel="0" collapsed="false">
      <c r="B871" s="53"/>
      <c r="N871" s="52"/>
    </row>
    <row r="872" customFormat="false" ht="12.75" hidden="false" customHeight="false" outlineLevel="0" collapsed="false">
      <c r="B872" s="53"/>
      <c r="N872" s="52"/>
    </row>
    <row r="873" customFormat="false" ht="12.75" hidden="false" customHeight="false" outlineLevel="0" collapsed="false">
      <c r="B873" s="53"/>
      <c r="N873" s="52"/>
    </row>
    <row r="874" customFormat="false" ht="12.75" hidden="false" customHeight="false" outlineLevel="0" collapsed="false">
      <c r="B874" s="53"/>
      <c r="N874" s="52"/>
    </row>
    <row r="875" customFormat="false" ht="12.75" hidden="false" customHeight="false" outlineLevel="0" collapsed="false">
      <c r="B875" s="53"/>
      <c r="N875" s="52"/>
    </row>
    <row r="876" customFormat="false" ht="12.75" hidden="false" customHeight="false" outlineLevel="0" collapsed="false">
      <c r="B876" s="53"/>
      <c r="N876" s="52"/>
    </row>
    <row r="877" customFormat="false" ht="12.75" hidden="false" customHeight="false" outlineLevel="0" collapsed="false">
      <c r="B877" s="53"/>
      <c r="N877" s="52"/>
    </row>
    <row r="878" customFormat="false" ht="12.75" hidden="false" customHeight="false" outlineLevel="0" collapsed="false">
      <c r="B878" s="53"/>
      <c r="N878" s="52"/>
    </row>
    <row r="879" customFormat="false" ht="12.75" hidden="false" customHeight="false" outlineLevel="0" collapsed="false">
      <c r="B879" s="53"/>
      <c r="N879" s="52"/>
    </row>
    <row r="880" customFormat="false" ht="12.75" hidden="false" customHeight="false" outlineLevel="0" collapsed="false">
      <c r="B880" s="53"/>
      <c r="N880" s="52"/>
    </row>
    <row r="881" customFormat="false" ht="12.75" hidden="false" customHeight="false" outlineLevel="0" collapsed="false">
      <c r="B881" s="53"/>
      <c r="N881" s="52"/>
    </row>
    <row r="882" customFormat="false" ht="12.75" hidden="false" customHeight="false" outlineLevel="0" collapsed="false">
      <c r="B882" s="53"/>
      <c r="N882" s="52"/>
    </row>
    <row r="883" customFormat="false" ht="12.75" hidden="false" customHeight="false" outlineLevel="0" collapsed="false">
      <c r="B883" s="53"/>
      <c r="N883" s="52"/>
    </row>
    <row r="884" customFormat="false" ht="12.75" hidden="false" customHeight="false" outlineLevel="0" collapsed="false">
      <c r="B884" s="53"/>
      <c r="N884" s="52"/>
    </row>
    <row r="885" customFormat="false" ht="12.75" hidden="false" customHeight="false" outlineLevel="0" collapsed="false">
      <c r="B885" s="53"/>
      <c r="N885" s="52"/>
    </row>
    <row r="886" customFormat="false" ht="12.75" hidden="false" customHeight="false" outlineLevel="0" collapsed="false">
      <c r="B886" s="53"/>
      <c r="N886" s="52"/>
    </row>
    <row r="887" customFormat="false" ht="12.75" hidden="false" customHeight="false" outlineLevel="0" collapsed="false">
      <c r="B887" s="53"/>
      <c r="N887" s="52"/>
    </row>
    <row r="888" customFormat="false" ht="12.75" hidden="false" customHeight="false" outlineLevel="0" collapsed="false">
      <c r="B888" s="53"/>
      <c r="N888" s="52"/>
    </row>
    <row r="889" customFormat="false" ht="12.75" hidden="false" customHeight="false" outlineLevel="0" collapsed="false">
      <c r="B889" s="53"/>
      <c r="N889" s="52"/>
    </row>
    <row r="890" customFormat="false" ht="12.75" hidden="false" customHeight="false" outlineLevel="0" collapsed="false">
      <c r="B890" s="53"/>
      <c r="N890" s="52"/>
    </row>
    <row r="891" customFormat="false" ht="12.75" hidden="false" customHeight="false" outlineLevel="0" collapsed="false">
      <c r="B891" s="53"/>
      <c r="N891" s="52"/>
    </row>
    <row r="892" customFormat="false" ht="12.75" hidden="false" customHeight="false" outlineLevel="0" collapsed="false">
      <c r="B892" s="53"/>
      <c r="N892" s="52"/>
    </row>
    <row r="893" customFormat="false" ht="12.75" hidden="false" customHeight="false" outlineLevel="0" collapsed="false">
      <c r="B893" s="53"/>
      <c r="N893" s="52"/>
    </row>
    <row r="894" customFormat="false" ht="12.75" hidden="false" customHeight="false" outlineLevel="0" collapsed="false">
      <c r="B894" s="53"/>
      <c r="N894" s="52"/>
    </row>
    <row r="895" customFormat="false" ht="12.75" hidden="false" customHeight="false" outlineLevel="0" collapsed="false">
      <c r="B895" s="53"/>
      <c r="N895" s="52"/>
    </row>
    <row r="896" customFormat="false" ht="12.75" hidden="false" customHeight="false" outlineLevel="0" collapsed="false">
      <c r="B896" s="53"/>
      <c r="N896" s="52"/>
    </row>
    <row r="897" customFormat="false" ht="12.75" hidden="false" customHeight="false" outlineLevel="0" collapsed="false">
      <c r="B897" s="53"/>
      <c r="N897" s="52"/>
    </row>
    <row r="898" customFormat="false" ht="12.75" hidden="false" customHeight="false" outlineLevel="0" collapsed="false">
      <c r="B898" s="53"/>
      <c r="N898" s="52"/>
    </row>
    <row r="899" customFormat="false" ht="12.75" hidden="false" customHeight="false" outlineLevel="0" collapsed="false">
      <c r="B899" s="53"/>
      <c r="N899" s="52"/>
    </row>
    <row r="900" customFormat="false" ht="12.75" hidden="false" customHeight="false" outlineLevel="0" collapsed="false">
      <c r="B900" s="53"/>
      <c r="N900" s="52"/>
    </row>
    <row r="901" customFormat="false" ht="12.75" hidden="false" customHeight="false" outlineLevel="0" collapsed="false">
      <c r="B901" s="53"/>
      <c r="N901" s="52"/>
    </row>
    <row r="902" customFormat="false" ht="12.75" hidden="false" customHeight="false" outlineLevel="0" collapsed="false">
      <c r="B902" s="53"/>
      <c r="N902" s="52"/>
    </row>
    <row r="903" customFormat="false" ht="12.75" hidden="false" customHeight="false" outlineLevel="0" collapsed="false">
      <c r="B903" s="53"/>
      <c r="N903" s="52"/>
    </row>
    <row r="904" customFormat="false" ht="12.75" hidden="false" customHeight="false" outlineLevel="0" collapsed="false">
      <c r="B904" s="53"/>
      <c r="N904" s="52"/>
    </row>
    <row r="905" customFormat="false" ht="12.75" hidden="false" customHeight="false" outlineLevel="0" collapsed="false">
      <c r="B905" s="53"/>
      <c r="N905" s="52"/>
    </row>
    <row r="906" customFormat="false" ht="12.75" hidden="false" customHeight="false" outlineLevel="0" collapsed="false">
      <c r="B906" s="53"/>
      <c r="N906" s="52"/>
    </row>
    <row r="907" customFormat="false" ht="12.75" hidden="false" customHeight="false" outlineLevel="0" collapsed="false">
      <c r="B907" s="53"/>
      <c r="N907" s="52"/>
    </row>
    <row r="908" customFormat="false" ht="12.75" hidden="false" customHeight="false" outlineLevel="0" collapsed="false">
      <c r="B908" s="53"/>
      <c r="N908" s="52"/>
    </row>
    <row r="909" customFormat="false" ht="12.75" hidden="false" customHeight="false" outlineLevel="0" collapsed="false">
      <c r="B909" s="53"/>
      <c r="N909" s="52"/>
    </row>
    <row r="910" customFormat="false" ht="12.75" hidden="false" customHeight="false" outlineLevel="0" collapsed="false">
      <c r="B910" s="53"/>
      <c r="N910" s="52"/>
    </row>
    <row r="911" customFormat="false" ht="12.75" hidden="false" customHeight="false" outlineLevel="0" collapsed="false">
      <c r="B911" s="53"/>
      <c r="N911" s="52"/>
    </row>
    <row r="912" customFormat="false" ht="12.75" hidden="false" customHeight="false" outlineLevel="0" collapsed="false">
      <c r="B912" s="53"/>
      <c r="N912" s="52"/>
    </row>
    <row r="913" customFormat="false" ht="12.75" hidden="false" customHeight="false" outlineLevel="0" collapsed="false">
      <c r="B913" s="53"/>
      <c r="N913" s="52"/>
    </row>
    <row r="914" customFormat="false" ht="12.75" hidden="false" customHeight="false" outlineLevel="0" collapsed="false">
      <c r="B914" s="53"/>
      <c r="N914" s="52"/>
    </row>
    <row r="915" customFormat="false" ht="12.75" hidden="false" customHeight="false" outlineLevel="0" collapsed="false">
      <c r="B915" s="53"/>
      <c r="N915" s="52"/>
    </row>
    <row r="916" customFormat="false" ht="12.75" hidden="false" customHeight="false" outlineLevel="0" collapsed="false">
      <c r="B916" s="53"/>
      <c r="N916" s="52"/>
    </row>
    <row r="917" customFormat="false" ht="12.75" hidden="false" customHeight="false" outlineLevel="0" collapsed="false">
      <c r="B917" s="53"/>
      <c r="N917" s="52"/>
    </row>
    <row r="918" customFormat="false" ht="12.75" hidden="false" customHeight="false" outlineLevel="0" collapsed="false">
      <c r="B918" s="53"/>
      <c r="N918" s="52"/>
    </row>
    <row r="919" customFormat="false" ht="12.75" hidden="false" customHeight="false" outlineLevel="0" collapsed="false">
      <c r="B919" s="53"/>
      <c r="N919" s="52"/>
    </row>
    <row r="920" customFormat="false" ht="12.75" hidden="false" customHeight="false" outlineLevel="0" collapsed="false">
      <c r="B920" s="53"/>
      <c r="N920" s="52"/>
    </row>
    <row r="921" customFormat="false" ht="12.75" hidden="false" customHeight="false" outlineLevel="0" collapsed="false">
      <c r="B921" s="53"/>
      <c r="N921" s="52"/>
    </row>
    <row r="922" customFormat="false" ht="12.75" hidden="false" customHeight="false" outlineLevel="0" collapsed="false">
      <c r="B922" s="53"/>
      <c r="N922" s="52"/>
    </row>
    <row r="923" customFormat="false" ht="12.75" hidden="false" customHeight="false" outlineLevel="0" collapsed="false">
      <c r="B923" s="53"/>
      <c r="N923" s="52"/>
    </row>
    <row r="924" customFormat="false" ht="12.75" hidden="false" customHeight="false" outlineLevel="0" collapsed="false">
      <c r="B924" s="53"/>
      <c r="N924" s="52"/>
    </row>
    <row r="925" customFormat="false" ht="12.75" hidden="false" customHeight="false" outlineLevel="0" collapsed="false">
      <c r="B925" s="53"/>
      <c r="N925" s="52"/>
    </row>
    <row r="926" customFormat="false" ht="12.75" hidden="false" customHeight="false" outlineLevel="0" collapsed="false">
      <c r="B926" s="53"/>
      <c r="N926" s="52"/>
    </row>
    <row r="927" customFormat="false" ht="12.75" hidden="false" customHeight="false" outlineLevel="0" collapsed="false">
      <c r="B927" s="53"/>
      <c r="N927" s="52"/>
    </row>
    <row r="928" customFormat="false" ht="12.75" hidden="false" customHeight="false" outlineLevel="0" collapsed="false">
      <c r="B928" s="53"/>
      <c r="N928" s="52"/>
    </row>
    <row r="929" customFormat="false" ht="12.75" hidden="false" customHeight="false" outlineLevel="0" collapsed="false">
      <c r="B929" s="53"/>
      <c r="N929" s="52"/>
    </row>
    <row r="930" customFormat="false" ht="12.75" hidden="false" customHeight="false" outlineLevel="0" collapsed="false">
      <c r="B930" s="53"/>
      <c r="N930" s="52"/>
    </row>
    <row r="931" customFormat="false" ht="12.75" hidden="false" customHeight="false" outlineLevel="0" collapsed="false">
      <c r="B931" s="53"/>
      <c r="N931" s="52"/>
    </row>
    <row r="932" customFormat="false" ht="12.75" hidden="false" customHeight="false" outlineLevel="0" collapsed="false">
      <c r="B932" s="53"/>
      <c r="N932" s="52"/>
    </row>
    <row r="933" customFormat="false" ht="12.75" hidden="false" customHeight="false" outlineLevel="0" collapsed="false">
      <c r="B933" s="53"/>
      <c r="N933" s="52"/>
    </row>
    <row r="934" customFormat="false" ht="12.75" hidden="false" customHeight="false" outlineLevel="0" collapsed="false">
      <c r="B934" s="53"/>
      <c r="N934" s="52"/>
    </row>
    <row r="935" customFormat="false" ht="12.75" hidden="false" customHeight="false" outlineLevel="0" collapsed="false">
      <c r="B935" s="53"/>
      <c r="N935" s="52"/>
    </row>
    <row r="936" customFormat="false" ht="12.75" hidden="false" customHeight="false" outlineLevel="0" collapsed="false">
      <c r="B936" s="53"/>
      <c r="N936" s="52"/>
    </row>
    <row r="937" customFormat="false" ht="12.75" hidden="false" customHeight="false" outlineLevel="0" collapsed="false">
      <c r="B937" s="53"/>
      <c r="N937" s="52"/>
    </row>
    <row r="938" customFormat="false" ht="12.75" hidden="false" customHeight="false" outlineLevel="0" collapsed="false">
      <c r="B938" s="53"/>
      <c r="N938" s="52"/>
    </row>
    <row r="939" customFormat="false" ht="12.75" hidden="false" customHeight="false" outlineLevel="0" collapsed="false">
      <c r="B939" s="53"/>
      <c r="N939" s="52"/>
    </row>
    <row r="940" customFormat="false" ht="12.75" hidden="false" customHeight="false" outlineLevel="0" collapsed="false">
      <c r="B940" s="53"/>
      <c r="N940" s="52"/>
    </row>
    <row r="941" customFormat="false" ht="12.75" hidden="false" customHeight="false" outlineLevel="0" collapsed="false">
      <c r="B941" s="53"/>
      <c r="N941" s="52"/>
    </row>
    <row r="942" customFormat="false" ht="12.75" hidden="false" customHeight="false" outlineLevel="0" collapsed="false">
      <c r="B942" s="53"/>
      <c r="N942" s="52"/>
    </row>
    <row r="943" customFormat="false" ht="12.75" hidden="false" customHeight="false" outlineLevel="0" collapsed="false">
      <c r="B943" s="53"/>
      <c r="N943" s="52"/>
    </row>
    <row r="944" customFormat="false" ht="12.75" hidden="false" customHeight="false" outlineLevel="0" collapsed="false">
      <c r="B944" s="53"/>
      <c r="N944" s="52"/>
    </row>
    <row r="945" customFormat="false" ht="12.75" hidden="false" customHeight="false" outlineLevel="0" collapsed="false">
      <c r="B945" s="53"/>
      <c r="N945" s="52"/>
    </row>
    <row r="946" customFormat="false" ht="12.75" hidden="false" customHeight="false" outlineLevel="0" collapsed="false">
      <c r="B946" s="53"/>
      <c r="N946" s="52"/>
    </row>
    <row r="947" customFormat="false" ht="12.75" hidden="false" customHeight="false" outlineLevel="0" collapsed="false">
      <c r="B947" s="53"/>
      <c r="N947" s="52"/>
    </row>
    <row r="948" customFormat="false" ht="12.75" hidden="false" customHeight="false" outlineLevel="0" collapsed="false">
      <c r="B948" s="53"/>
      <c r="N948" s="52"/>
    </row>
    <row r="949" customFormat="false" ht="12.75" hidden="false" customHeight="false" outlineLevel="0" collapsed="false">
      <c r="B949" s="53"/>
      <c r="N949" s="52"/>
    </row>
    <row r="950" customFormat="false" ht="12.75" hidden="false" customHeight="false" outlineLevel="0" collapsed="false">
      <c r="B950" s="53"/>
      <c r="N950" s="52"/>
    </row>
    <row r="951" customFormat="false" ht="12.75" hidden="false" customHeight="false" outlineLevel="0" collapsed="false">
      <c r="B951" s="53"/>
      <c r="N951" s="52"/>
    </row>
    <row r="952" customFormat="false" ht="12.75" hidden="false" customHeight="false" outlineLevel="0" collapsed="false">
      <c r="B952" s="53"/>
      <c r="N952" s="52"/>
    </row>
    <row r="953" customFormat="false" ht="12.75" hidden="false" customHeight="false" outlineLevel="0" collapsed="false">
      <c r="B953" s="53"/>
      <c r="N953" s="52"/>
    </row>
    <row r="954" customFormat="false" ht="12.75" hidden="false" customHeight="false" outlineLevel="0" collapsed="false">
      <c r="B954" s="53"/>
      <c r="N954" s="52"/>
    </row>
    <row r="955" customFormat="false" ht="12.75" hidden="false" customHeight="false" outlineLevel="0" collapsed="false">
      <c r="B955" s="53"/>
      <c r="N955" s="52"/>
    </row>
    <row r="956" customFormat="false" ht="12.75" hidden="false" customHeight="false" outlineLevel="0" collapsed="false">
      <c r="B956" s="53"/>
      <c r="N956" s="52"/>
    </row>
    <row r="957" customFormat="false" ht="12.75" hidden="false" customHeight="false" outlineLevel="0" collapsed="false">
      <c r="B957" s="53"/>
      <c r="N957" s="52"/>
    </row>
    <row r="958" customFormat="false" ht="12.75" hidden="false" customHeight="false" outlineLevel="0" collapsed="false">
      <c r="B958" s="53"/>
      <c r="N958" s="52"/>
    </row>
    <row r="959" customFormat="false" ht="12.75" hidden="false" customHeight="false" outlineLevel="0" collapsed="false">
      <c r="B959" s="53"/>
      <c r="N959" s="52"/>
    </row>
    <row r="960" customFormat="false" ht="12.75" hidden="false" customHeight="false" outlineLevel="0" collapsed="false">
      <c r="B960" s="53"/>
      <c r="N960" s="52"/>
    </row>
    <row r="961" customFormat="false" ht="12.75" hidden="false" customHeight="false" outlineLevel="0" collapsed="false">
      <c r="B961" s="53"/>
      <c r="N961" s="52"/>
    </row>
    <row r="962" customFormat="false" ht="12.75" hidden="false" customHeight="false" outlineLevel="0" collapsed="false">
      <c r="B962" s="53"/>
      <c r="N962" s="52"/>
    </row>
    <row r="963" customFormat="false" ht="12.75" hidden="false" customHeight="false" outlineLevel="0" collapsed="false">
      <c r="B963" s="53"/>
      <c r="N963" s="52"/>
    </row>
    <row r="964" customFormat="false" ht="12.75" hidden="false" customHeight="false" outlineLevel="0" collapsed="false">
      <c r="B964" s="53"/>
      <c r="N964" s="52"/>
    </row>
    <row r="965" customFormat="false" ht="12.75" hidden="false" customHeight="false" outlineLevel="0" collapsed="false">
      <c r="B965" s="53"/>
      <c r="N965" s="52"/>
    </row>
    <row r="966" customFormat="false" ht="12.75" hidden="false" customHeight="false" outlineLevel="0" collapsed="false">
      <c r="B966" s="53"/>
      <c r="N966" s="52"/>
    </row>
    <row r="967" customFormat="false" ht="12.75" hidden="false" customHeight="false" outlineLevel="0" collapsed="false">
      <c r="B967" s="53"/>
      <c r="N967" s="52"/>
    </row>
    <row r="968" customFormat="false" ht="12.75" hidden="false" customHeight="false" outlineLevel="0" collapsed="false">
      <c r="B968" s="53"/>
      <c r="N968" s="52"/>
    </row>
    <row r="969" customFormat="false" ht="12.75" hidden="false" customHeight="false" outlineLevel="0" collapsed="false">
      <c r="B969" s="53"/>
      <c r="N969" s="52"/>
    </row>
    <row r="970" customFormat="false" ht="12.75" hidden="false" customHeight="false" outlineLevel="0" collapsed="false">
      <c r="B970" s="53"/>
      <c r="N970" s="52"/>
    </row>
    <row r="971" customFormat="false" ht="12.75" hidden="false" customHeight="false" outlineLevel="0" collapsed="false">
      <c r="B971" s="53"/>
      <c r="N971" s="52"/>
    </row>
    <row r="972" customFormat="false" ht="12.75" hidden="false" customHeight="false" outlineLevel="0" collapsed="false">
      <c r="B972" s="53"/>
      <c r="N972" s="52"/>
    </row>
    <row r="973" customFormat="false" ht="12.75" hidden="false" customHeight="false" outlineLevel="0" collapsed="false">
      <c r="B973" s="53"/>
      <c r="N973" s="52"/>
    </row>
    <row r="974" customFormat="false" ht="12.75" hidden="false" customHeight="false" outlineLevel="0" collapsed="false">
      <c r="B974" s="53"/>
      <c r="N974" s="52"/>
    </row>
    <row r="975" customFormat="false" ht="12.75" hidden="false" customHeight="false" outlineLevel="0" collapsed="false">
      <c r="B975" s="53"/>
      <c r="N975" s="52"/>
    </row>
    <row r="976" customFormat="false" ht="12.75" hidden="false" customHeight="false" outlineLevel="0" collapsed="false">
      <c r="B976" s="53"/>
      <c r="N976" s="52"/>
    </row>
    <row r="977" customFormat="false" ht="12.75" hidden="false" customHeight="false" outlineLevel="0" collapsed="false">
      <c r="B977" s="53"/>
      <c r="N977" s="52"/>
    </row>
    <row r="978" customFormat="false" ht="12.75" hidden="false" customHeight="false" outlineLevel="0" collapsed="false">
      <c r="B978" s="53"/>
      <c r="N978" s="52"/>
    </row>
    <row r="979" customFormat="false" ht="12.75" hidden="false" customHeight="false" outlineLevel="0" collapsed="false">
      <c r="B979" s="53"/>
      <c r="N979" s="52"/>
    </row>
    <row r="980" customFormat="false" ht="12.75" hidden="false" customHeight="false" outlineLevel="0" collapsed="false">
      <c r="B980" s="53"/>
      <c r="N980" s="52"/>
    </row>
    <row r="981" customFormat="false" ht="12.75" hidden="false" customHeight="false" outlineLevel="0" collapsed="false">
      <c r="B981" s="53"/>
      <c r="N981" s="52"/>
    </row>
    <row r="982" customFormat="false" ht="12.75" hidden="false" customHeight="false" outlineLevel="0" collapsed="false">
      <c r="B982" s="53"/>
      <c r="N982" s="52"/>
    </row>
    <row r="983" customFormat="false" ht="12.75" hidden="false" customHeight="false" outlineLevel="0" collapsed="false">
      <c r="B983" s="53"/>
      <c r="N983" s="52"/>
    </row>
    <row r="984" customFormat="false" ht="12.75" hidden="false" customHeight="false" outlineLevel="0" collapsed="false">
      <c r="B984" s="53"/>
      <c r="N984" s="52"/>
    </row>
    <row r="985" customFormat="false" ht="12.75" hidden="false" customHeight="false" outlineLevel="0" collapsed="false">
      <c r="B985" s="53"/>
      <c r="N985" s="52"/>
    </row>
    <row r="986" customFormat="false" ht="12.75" hidden="false" customHeight="false" outlineLevel="0" collapsed="false">
      <c r="B986" s="53"/>
      <c r="N986" s="52"/>
    </row>
    <row r="987" customFormat="false" ht="12.75" hidden="false" customHeight="false" outlineLevel="0" collapsed="false">
      <c r="B987" s="53"/>
      <c r="N987" s="52"/>
    </row>
    <row r="988" customFormat="false" ht="12.75" hidden="false" customHeight="false" outlineLevel="0" collapsed="false">
      <c r="B988" s="53"/>
      <c r="N988" s="52"/>
    </row>
    <row r="989" customFormat="false" ht="12.75" hidden="false" customHeight="false" outlineLevel="0" collapsed="false">
      <c r="B989" s="53"/>
      <c r="N989" s="52"/>
    </row>
    <row r="990" customFormat="false" ht="12.75" hidden="false" customHeight="false" outlineLevel="0" collapsed="false">
      <c r="B990" s="53"/>
      <c r="N990" s="52"/>
    </row>
    <row r="991" customFormat="false" ht="12.75" hidden="false" customHeight="false" outlineLevel="0" collapsed="false">
      <c r="B991" s="53"/>
      <c r="N991" s="52"/>
    </row>
    <row r="992" customFormat="false" ht="12.75" hidden="false" customHeight="false" outlineLevel="0" collapsed="false">
      <c r="B992" s="53"/>
      <c r="N992" s="52"/>
    </row>
    <row r="993" customFormat="false" ht="12.75" hidden="false" customHeight="false" outlineLevel="0" collapsed="false">
      <c r="B993" s="53"/>
      <c r="N993" s="52"/>
    </row>
    <row r="994" customFormat="false" ht="12.75" hidden="false" customHeight="false" outlineLevel="0" collapsed="false">
      <c r="B994" s="53"/>
      <c r="N994" s="52"/>
    </row>
    <row r="995" customFormat="false" ht="12.75" hidden="false" customHeight="false" outlineLevel="0" collapsed="false">
      <c r="B995" s="53"/>
      <c r="N995" s="52"/>
    </row>
    <row r="996" customFormat="false" ht="12.75" hidden="false" customHeight="false" outlineLevel="0" collapsed="false">
      <c r="B996" s="53"/>
      <c r="N996" s="52"/>
    </row>
    <row r="997" customFormat="false" ht="12.75" hidden="false" customHeight="false" outlineLevel="0" collapsed="false">
      <c r="B997" s="53"/>
      <c r="N997" s="52"/>
    </row>
    <row r="998" customFormat="false" ht="12.75" hidden="false" customHeight="false" outlineLevel="0" collapsed="false">
      <c r="B998" s="53"/>
      <c r="N998" s="52"/>
    </row>
    <row r="999" customFormat="false" ht="12.75" hidden="false" customHeight="false" outlineLevel="0" collapsed="false">
      <c r="B999" s="53"/>
      <c r="N999" s="52"/>
    </row>
    <row r="1000" customFormat="false" ht="12.75" hidden="false" customHeight="false" outlineLevel="0" collapsed="false">
      <c r="B1000" s="53"/>
      <c r="N1000" s="52"/>
    </row>
    <row r="1001" customFormat="false" ht="12.75" hidden="false" customHeight="false" outlineLevel="0" collapsed="false">
      <c r="B1001" s="53"/>
      <c r="N1001" s="52"/>
    </row>
    <row r="1002" customFormat="false" ht="12.75" hidden="false" customHeight="false" outlineLevel="0" collapsed="false">
      <c r="B1002" s="53"/>
      <c r="N1002" s="52"/>
    </row>
    <row r="1003" customFormat="false" ht="12.75" hidden="false" customHeight="false" outlineLevel="0" collapsed="false">
      <c r="B1003" s="53"/>
      <c r="N1003" s="52"/>
    </row>
    <row r="1004" customFormat="false" ht="12.75" hidden="false" customHeight="false" outlineLevel="0" collapsed="false">
      <c r="B1004" s="53"/>
      <c r="N1004" s="52"/>
    </row>
    <row r="1005" customFormat="false" ht="12.75" hidden="false" customHeight="false" outlineLevel="0" collapsed="false">
      <c r="B1005" s="53"/>
      <c r="N1005" s="52"/>
    </row>
    <row r="1006" customFormat="false" ht="12.75" hidden="false" customHeight="false" outlineLevel="0" collapsed="false">
      <c r="B1006" s="53"/>
      <c r="N1006" s="52"/>
    </row>
    <row r="1007" customFormat="false" ht="12.75" hidden="false" customHeight="false" outlineLevel="0" collapsed="false">
      <c r="B1007" s="53"/>
      <c r="N1007" s="52"/>
    </row>
    <row r="1008" customFormat="false" ht="12.75" hidden="false" customHeight="false" outlineLevel="0" collapsed="false">
      <c r="B1008" s="53"/>
      <c r="N1008" s="52"/>
    </row>
    <row r="1009" customFormat="false" ht="12.75" hidden="false" customHeight="false" outlineLevel="0" collapsed="false">
      <c r="B1009" s="53"/>
      <c r="N1009" s="52"/>
    </row>
    <row r="1010" customFormat="false" ht="12.75" hidden="false" customHeight="false" outlineLevel="0" collapsed="false">
      <c r="B1010" s="53"/>
      <c r="N1010" s="52"/>
    </row>
    <row r="1011" customFormat="false" ht="12.75" hidden="false" customHeight="false" outlineLevel="0" collapsed="false">
      <c r="B1011" s="53"/>
      <c r="N1011" s="52"/>
    </row>
    <row r="1012" customFormat="false" ht="12.75" hidden="false" customHeight="false" outlineLevel="0" collapsed="false">
      <c r="B1012" s="53"/>
      <c r="N1012" s="52"/>
    </row>
    <row r="1013" customFormat="false" ht="12.75" hidden="false" customHeight="false" outlineLevel="0" collapsed="false">
      <c r="B1013" s="53"/>
      <c r="N1013" s="52"/>
    </row>
    <row r="1014" customFormat="false" ht="12.75" hidden="false" customHeight="false" outlineLevel="0" collapsed="false">
      <c r="B1014" s="53"/>
      <c r="N1014" s="52"/>
    </row>
    <row r="1015" customFormat="false" ht="12.75" hidden="false" customHeight="false" outlineLevel="0" collapsed="false">
      <c r="B1015" s="53"/>
      <c r="N1015" s="52"/>
    </row>
    <row r="1016" customFormat="false" ht="12.75" hidden="false" customHeight="false" outlineLevel="0" collapsed="false">
      <c r="B1016" s="53"/>
      <c r="N1016" s="52"/>
    </row>
    <row r="1017" customFormat="false" ht="12.75" hidden="false" customHeight="false" outlineLevel="0" collapsed="false">
      <c r="B1017" s="53"/>
      <c r="N1017" s="52"/>
    </row>
    <row r="1018" customFormat="false" ht="12.75" hidden="false" customHeight="false" outlineLevel="0" collapsed="false">
      <c r="B1018" s="53"/>
      <c r="N1018" s="52"/>
    </row>
    <row r="1019" customFormat="false" ht="12.75" hidden="false" customHeight="false" outlineLevel="0" collapsed="false">
      <c r="B1019" s="53"/>
      <c r="N1019" s="52"/>
    </row>
    <row r="1020" customFormat="false" ht="12.75" hidden="false" customHeight="false" outlineLevel="0" collapsed="false">
      <c r="B1020" s="53"/>
      <c r="N1020" s="52"/>
    </row>
    <row r="1021" customFormat="false" ht="12.75" hidden="false" customHeight="false" outlineLevel="0" collapsed="false">
      <c r="B1021" s="53"/>
      <c r="N1021" s="52"/>
    </row>
    <row r="1022" customFormat="false" ht="12.75" hidden="false" customHeight="false" outlineLevel="0" collapsed="false">
      <c r="B1022" s="53"/>
      <c r="N1022" s="52"/>
    </row>
    <row r="1023" customFormat="false" ht="12.75" hidden="false" customHeight="false" outlineLevel="0" collapsed="false">
      <c r="B1023" s="53"/>
      <c r="N1023" s="52"/>
    </row>
    <row r="1024" customFormat="false" ht="12.75" hidden="false" customHeight="false" outlineLevel="0" collapsed="false">
      <c r="B1024" s="53"/>
      <c r="N1024" s="52"/>
    </row>
    <row r="1025" customFormat="false" ht="12.75" hidden="false" customHeight="false" outlineLevel="0" collapsed="false">
      <c r="B1025" s="53"/>
      <c r="N1025" s="52"/>
    </row>
    <row r="1026" customFormat="false" ht="12.75" hidden="false" customHeight="false" outlineLevel="0" collapsed="false">
      <c r="B1026" s="53"/>
      <c r="N1026" s="52"/>
    </row>
    <row r="1027" customFormat="false" ht="12.75" hidden="false" customHeight="false" outlineLevel="0" collapsed="false">
      <c r="B1027" s="53"/>
      <c r="N1027" s="52"/>
    </row>
    <row r="1028" customFormat="false" ht="12.75" hidden="false" customHeight="false" outlineLevel="0" collapsed="false">
      <c r="B1028" s="53"/>
      <c r="N1028" s="52"/>
    </row>
    <row r="1029" customFormat="false" ht="12.75" hidden="false" customHeight="false" outlineLevel="0" collapsed="false">
      <c r="B1029" s="53"/>
      <c r="N1029" s="52"/>
    </row>
    <row r="1030" customFormat="false" ht="12.75" hidden="false" customHeight="false" outlineLevel="0" collapsed="false">
      <c r="B1030" s="53"/>
      <c r="N1030" s="52"/>
    </row>
    <row r="1031" customFormat="false" ht="12.75" hidden="false" customHeight="false" outlineLevel="0" collapsed="false">
      <c r="B1031" s="53"/>
      <c r="N1031" s="52"/>
    </row>
    <row r="1032" customFormat="false" ht="12.75" hidden="false" customHeight="false" outlineLevel="0" collapsed="false">
      <c r="B1032" s="53"/>
      <c r="N1032" s="52"/>
    </row>
    <row r="1033" customFormat="false" ht="12.75" hidden="false" customHeight="false" outlineLevel="0" collapsed="false">
      <c r="B1033" s="53"/>
      <c r="N1033" s="52"/>
    </row>
    <row r="1034" customFormat="false" ht="12.75" hidden="false" customHeight="false" outlineLevel="0" collapsed="false">
      <c r="B1034" s="53"/>
      <c r="N1034" s="52"/>
    </row>
    <row r="1035" customFormat="false" ht="12.75" hidden="false" customHeight="false" outlineLevel="0" collapsed="false">
      <c r="B1035" s="53"/>
      <c r="N1035" s="52"/>
    </row>
    <row r="1036" customFormat="false" ht="12.75" hidden="false" customHeight="false" outlineLevel="0" collapsed="false">
      <c r="B1036" s="53"/>
      <c r="N1036" s="52"/>
    </row>
    <row r="1037" customFormat="false" ht="12.75" hidden="false" customHeight="false" outlineLevel="0" collapsed="false">
      <c r="B1037" s="53"/>
      <c r="N1037" s="52"/>
    </row>
    <row r="1038" customFormat="false" ht="12.75" hidden="false" customHeight="false" outlineLevel="0" collapsed="false">
      <c r="B1038" s="53"/>
      <c r="N1038" s="52"/>
    </row>
    <row r="1039" customFormat="false" ht="12.75" hidden="false" customHeight="false" outlineLevel="0" collapsed="false">
      <c r="B1039" s="53"/>
      <c r="N1039" s="52"/>
    </row>
    <row r="1040" customFormat="false" ht="12.75" hidden="false" customHeight="false" outlineLevel="0" collapsed="false">
      <c r="B1040" s="53"/>
      <c r="N1040" s="52"/>
    </row>
    <row r="1041" customFormat="false" ht="12.75" hidden="false" customHeight="false" outlineLevel="0" collapsed="false">
      <c r="B1041" s="53"/>
      <c r="N1041" s="52"/>
    </row>
    <row r="1042" customFormat="false" ht="12.75" hidden="false" customHeight="false" outlineLevel="0" collapsed="false">
      <c r="B1042" s="53"/>
      <c r="N1042" s="52"/>
    </row>
    <row r="1043" customFormat="false" ht="12.75" hidden="false" customHeight="false" outlineLevel="0" collapsed="false">
      <c r="B1043" s="53"/>
      <c r="N1043" s="52"/>
    </row>
    <row r="1044" customFormat="false" ht="12.75" hidden="false" customHeight="false" outlineLevel="0" collapsed="false">
      <c r="B1044" s="53"/>
      <c r="N1044" s="52"/>
    </row>
    <row r="1045" customFormat="false" ht="12.75" hidden="false" customHeight="false" outlineLevel="0" collapsed="false">
      <c r="B1045" s="53"/>
      <c r="N1045" s="52"/>
    </row>
    <row r="1046" customFormat="false" ht="12.75" hidden="false" customHeight="false" outlineLevel="0" collapsed="false">
      <c r="B1046" s="53"/>
      <c r="N1046" s="52"/>
    </row>
    <row r="1047" customFormat="false" ht="12.75" hidden="false" customHeight="false" outlineLevel="0" collapsed="false">
      <c r="B1047" s="53"/>
      <c r="N1047" s="52"/>
    </row>
    <row r="1048" customFormat="false" ht="12.75" hidden="false" customHeight="false" outlineLevel="0" collapsed="false">
      <c r="B1048" s="53"/>
      <c r="N1048" s="52"/>
    </row>
    <row r="1049" customFormat="false" ht="12.75" hidden="false" customHeight="false" outlineLevel="0" collapsed="false">
      <c r="B1049" s="53"/>
      <c r="N1049" s="52"/>
    </row>
    <row r="1050" customFormat="false" ht="12.75" hidden="false" customHeight="false" outlineLevel="0" collapsed="false">
      <c r="B1050" s="53"/>
      <c r="N1050" s="52"/>
    </row>
    <row r="1051" customFormat="false" ht="12.75" hidden="false" customHeight="false" outlineLevel="0" collapsed="false">
      <c r="B1051" s="53"/>
      <c r="N1051" s="52"/>
    </row>
    <row r="1052" customFormat="false" ht="12.75" hidden="false" customHeight="false" outlineLevel="0" collapsed="false">
      <c r="B1052" s="53"/>
      <c r="N1052" s="52"/>
    </row>
    <row r="1053" customFormat="false" ht="12.75" hidden="false" customHeight="false" outlineLevel="0" collapsed="false">
      <c r="B1053" s="53"/>
      <c r="N1053" s="52"/>
    </row>
    <row r="1054" customFormat="false" ht="12.75" hidden="false" customHeight="false" outlineLevel="0" collapsed="false">
      <c r="B1054" s="53"/>
      <c r="N1054" s="52"/>
    </row>
    <row r="1055" customFormat="false" ht="12.75" hidden="false" customHeight="false" outlineLevel="0" collapsed="false">
      <c r="B1055" s="53"/>
      <c r="N1055" s="52"/>
    </row>
    <row r="1056" customFormat="false" ht="12.75" hidden="false" customHeight="false" outlineLevel="0" collapsed="false">
      <c r="B1056" s="53"/>
      <c r="N1056" s="52"/>
    </row>
    <row r="1057" customFormat="false" ht="12.75" hidden="false" customHeight="false" outlineLevel="0" collapsed="false">
      <c r="B1057" s="53"/>
      <c r="N1057" s="52"/>
    </row>
    <row r="1058" customFormat="false" ht="12.75" hidden="false" customHeight="false" outlineLevel="0" collapsed="false">
      <c r="B1058" s="53"/>
      <c r="N1058" s="52"/>
    </row>
    <row r="1059" customFormat="false" ht="12.75" hidden="false" customHeight="false" outlineLevel="0" collapsed="false">
      <c r="B1059" s="53"/>
      <c r="N1059" s="52"/>
    </row>
    <row r="1060" customFormat="false" ht="12.75" hidden="false" customHeight="false" outlineLevel="0" collapsed="false">
      <c r="B1060" s="53"/>
      <c r="N1060" s="52"/>
    </row>
    <row r="1061" customFormat="false" ht="12.75" hidden="false" customHeight="false" outlineLevel="0" collapsed="false">
      <c r="B1061" s="53"/>
      <c r="N1061" s="52"/>
    </row>
    <row r="1062" customFormat="false" ht="12.75" hidden="false" customHeight="false" outlineLevel="0" collapsed="false">
      <c r="B1062" s="53"/>
      <c r="N1062" s="52"/>
    </row>
    <row r="1063" customFormat="false" ht="12.75" hidden="false" customHeight="false" outlineLevel="0" collapsed="false">
      <c r="B1063" s="53"/>
      <c r="N1063" s="52"/>
    </row>
    <row r="1064" customFormat="false" ht="12.75" hidden="false" customHeight="false" outlineLevel="0" collapsed="false">
      <c r="B1064" s="53"/>
      <c r="N1064" s="52"/>
    </row>
    <row r="1065" customFormat="false" ht="12.75" hidden="false" customHeight="false" outlineLevel="0" collapsed="false">
      <c r="B1065" s="53"/>
      <c r="N1065" s="52"/>
    </row>
    <row r="1066" customFormat="false" ht="12.75" hidden="false" customHeight="false" outlineLevel="0" collapsed="false">
      <c r="B1066" s="53"/>
      <c r="N1066" s="52"/>
    </row>
    <row r="1067" customFormat="false" ht="12.75" hidden="false" customHeight="false" outlineLevel="0" collapsed="false">
      <c r="B1067" s="53"/>
      <c r="N1067" s="52"/>
    </row>
    <row r="1068" customFormat="false" ht="12.75" hidden="false" customHeight="false" outlineLevel="0" collapsed="false">
      <c r="B1068" s="53"/>
      <c r="N1068" s="52"/>
    </row>
    <row r="1069" customFormat="false" ht="12.75" hidden="false" customHeight="false" outlineLevel="0" collapsed="false">
      <c r="B1069" s="53"/>
      <c r="N1069" s="52"/>
    </row>
    <row r="1070" customFormat="false" ht="12.75" hidden="false" customHeight="false" outlineLevel="0" collapsed="false">
      <c r="B1070" s="53"/>
      <c r="N1070" s="52"/>
    </row>
    <row r="1071" customFormat="false" ht="12.75" hidden="false" customHeight="false" outlineLevel="0" collapsed="false">
      <c r="B1071" s="53"/>
      <c r="N1071" s="52"/>
    </row>
    <row r="1072" customFormat="false" ht="12.75" hidden="false" customHeight="false" outlineLevel="0" collapsed="false">
      <c r="B1072" s="53"/>
      <c r="N1072" s="52"/>
    </row>
    <row r="1073" customFormat="false" ht="12.75" hidden="false" customHeight="false" outlineLevel="0" collapsed="false">
      <c r="B1073" s="53"/>
      <c r="N1073" s="52"/>
    </row>
    <row r="1074" customFormat="false" ht="12.75" hidden="false" customHeight="false" outlineLevel="0" collapsed="false">
      <c r="B1074" s="53"/>
      <c r="N1074" s="52"/>
    </row>
    <row r="1075" customFormat="false" ht="12.75" hidden="false" customHeight="false" outlineLevel="0" collapsed="false">
      <c r="B1075" s="53"/>
      <c r="N1075" s="52"/>
    </row>
    <row r="1076" customFormat="false" ht="12.75" hidden="false" customHeight="false" outlineLevel="0" collapsed="false">
      <c r="B1076" s="53"/>
      <c r="N1076" s="52"/>
    </row>
    <row r="1077" customFormat="false" ht="12.75" hidden="false" customHeight="false" outlineLevel="0" collapsed="false">
      <c r="B1077" s="53"/>
      <c r="N1077" s="52"/>
    </row>
    <row r="1078" customFormat="false" ht="12.75" hidden="false" customHeight="false" outlineLevel="0" collapsed="false">
      <c r="B1078" s="53"/>
      <c r="N1078" s="52"/>
    </row>
    <row r="1079" customFormat="false" ht="12.75" hidden="false" customHeight="false" outlineLevel="0" collapsed="false">
      <c r="B1079" s="53"/>
      <c r="N1079" s="52"/>
    </row>
    <row r="1080" customFormat="false" ht="12.75" hidden="false" customHeight="false" outlineLevel="0" collapsed="false">
      <c r="B1080" s="53"/>
      <c r="N1080" s="52"/>
    </row>
    <row r="1081" customFormat="false" ht="12.75" hidden="false" customHeight="false" outlineLevel="0" collapsed="false">
      <c r="B1081" s="53"/>
      <c r="N1081" s="52"/>
    </row>
    <row r="1082" customFormat="false" ht="12.75" hidden="false" customHeight="false" outlineLevel="0" collapsed="false">
      <c r="B1082" s="53"/>
      <c r="N1082" s="52"/>
    </row>
    <row r="1083" customFormat="false" ht="12.75" hidden="false" customHeight="false" outlineLevel="0" collapsed="false">
      <c r="B1083" s="53"/>
      <c r="N1083" s="52"/>
    </row>
    <row r="1084" customFormat="false" ht="12.75" hidden="false" customHeight="false" outlineLevel="0" collapsed="false">
      <c r="B1084" s="53"/>
      <c r="N1084" s="52"/>
    </row>
    <row r="1085" customFormat="false" ht="12.75" hidden="false" customHeight="false" outlineLevel="0" collapsed="false">
      <c r="B1085" s="53"/>
      <c r="N1085" s="52"/>
    </row>
    <row r="1086" customFormat="false" ht="12.75" hidden="false" customHeight="false" outlineLevel="0" collapsed="false">
      <c r="B1086" s="53"/>
      <c r="N1086" s="52"/>
    </row>
    <row r="1087" customFormat="false" ht="12.75" hidden="false" customHeight="false" outlineLevel="0" collapsed="false">
      <c r="B1087" s="53"/>
      <c r="N1087" s="52"/>
    </row>
    <row r="1088" customFormat="false" ht="12.75" hidden="false" customHeight="false" outlineLevel="0" collapsed="false">
      <c r="B1088" s="53"/>
      <c r="N1088" s="52"/>
    </row>
    <row r="1089" customFormat="false" ht="12.75" hidden="false" customHeight="false" outlineLevel="0" collapsed="false">
      <c r="B1089" s="53"/>
      <c r="N1089" s="52"/>
    </row>
    <row r="1090" customFormat="false" ht="12.75" hidden="false" customHeight="false" outlineLevel="0" collapsed="false">
      <c r="B1090" s="53"/>
      <c r="N1090" s="52"/>
    </row>
    <row r="1091" customFormat="false" ht="12.75" hidden="false" customHeight="false" outlineLevel="0" collapsed="false">
      <c r="B1091" s="53"/>
      <c r="N1091" s="52"/>
    </row>
    <row r="1092" customFormat="false" ht="12.75" hidden="false" customHeight="false" outlineLevel="0" collapsed="false">
      <c r="B1092" s="53"/>
      <c r="N1092" s="52"/>
    </row>
    <row r="1093" customFormat="false" ht="12.75" hidden="false" customHeight="false" outlineLevel="0" collapsed="false">
      <c r="B1093" s="53"/>
      <c r="N1093" s="52"/>
    </row>
    <row r="1094" customFormat="false" ht="12.75" hidden="false" customHeight="false" outlineLevel="0" collapsed="false">
      <c r="B1094" s="53"/>
      <c r="N1094" s="52"/>
    </row>
    <row r="1095" customFormat="false" ht="12.75" hidden="false" customHeight="false" outlineLevel="0" collapsed="false">
      <c r="B1095" s="53"/>
      <c r="N1095" s="52"/>
    </row>
    <row r="1096" customFormat="false" ht="12.75" hidden="false" customHeight="false" outlineLevel="0" collapsed="false">
      <c r="B1096" s="53"/>
      <c r="N1096" s="52"/>
    </row>
    <row r="1097" customFormat="false" ht="12.75" hidden="false" customHeight="false" outlineLevel="0" collapsed="false">
      <c r="B1097" s="53"/>
      <c r="N1097" s="52"/>
    </row>
    <row r="1098" customFormat="false" ht="12.75" hidden="false" customHeight="false" outlineLevel="0" collapsed="false">
      <c r="B1098" s="53"/>
      <c r="N1098" s="52"/>
    </row>
    <row r="1099" customFormat="false" ht="12.75" hidden="false" customHeight="false" outlineLevel="0" collapsed="false">
      <c r="B1099" s="53"/>
      <c r="N1099" s="52"/>
    </row>
    <row r="1100" customFormat="false" ht="12.75" hidden="false" customHeight="false" outlineLevel="0" collapsed="false">
      <c r="B1100" s="53"/>
      <c r="N1100" s="52"/>
    </row>
    <row r="1101" customFormat="false" ht="12.75" hidden="false" customHeight="false" outlineLevel="0" collapsed="false">
      <c r="B1101" s="53"/>
      <c r="N1101" s="52"/>
    </row>
    <row r="1102" customFormat="false" ht="12.75" hidden="false" customHeight="false" outlineLevel="0" collapsed="false">
      <c r="B1102" s="53"/>
      <c r="N1102" s="52"/>
    </row>
    <row r="1103" customFormat="false" ht="12.75" hidden="false" customHeight="false" outlineLevel="0" collapsed="false">
      <c r="B1103" s="53"/>
      <c r="N1103" s="52"/>
    </row>
    <row r="1104" customFormat="false" ht="12.75" hidden="false" customHeight="false" outlineLevel="0" collapsed="false">
      <c r="B1104" s="53"/>
      <c r="N1104" s="52"/>
    </row>
    <row r="1105" customFormat="false" ht="12.75" hidden="false" customHeight="false" outlineLevel="0" collapsed="false">
      <c r="B1105" s="53"/>
      <c r="N1105" s="52"/>
    </row>
    <row r="1106" customFormat="false" ht="12.75" hidden="false" customHeight="false" outlineLevel="0" collapsed="false">
      <c r="B1106" s="53"/>
      <c r="N1106" s="52"/>
    </row>
    <row r="1107" customFormat="false" ht="12.75" hidden="false" customHeight="false" outlineLevel="0" collapsed="false">
      <c r="B1107" s="53"/>
      <c r="N1107" s="52"/>
    </row>
    <row r="1108" customFormat="false" ht="12.75" hidden="false" customHeight="false" outlineLevel="0" collapsed="false">
      <c r="B1108" s="53"/>
      <c r="N1108" s="52"/>
    </row>
    <row r="1109" customFormat="false" ht="12.75" hidden="false" customHeight="false" outlineLevel="0" collapsed="false">
      <c r="B1109" s="53"/>
      <c r="N1109" s="52"/>
    </row>
    <row r="1110" customFormat="false" ht="12.75" hidden="false" customHeight="false" outlineLevel="0" collapsed="false">
      <c r="B1110" s="53"/>
      <c r="N1110" s="52"/>
    </row>
    <row r="1111" customFormat="false" ht="12.75" hidden="false" customHeight="false" outlineLevel="0" collapsed="false">
      <c r="B1111" s="53"/>
      <c r="N1111" s="52"/>
    </row>
    <row r="1112" customFormat="false" ht="12.75" hidden="false" customHeight="false" outlineLevel="0" collapsed="false">
      <c r="B1112" s="53"/>
      <c r="N1112" s="52"/>
    </row>
    <row r="1113" customFormat="false" ht="12.75" hidden="false" customHeight="false" outlineLevel="0" collapsed="false">
      <c r="B1113" s="53"/>
      <c r="N1113" s="52"/>
    </row>
    <row r="1114" customFormat="false" ht="12.75" hidden="false" customHeight="false" outlineLevel="0" collapsed="false">
      <c r="B1114" s="53"/>
      <c r="N1114" s="52"/>
    </row>
    <row r="1115" customFormat="false" ht="12.75" hidden="false" customHeight="false" outlineLevel="0" collapsed="false">
      <c r="B1115" s="53"/>
      <c r="N1115" s="52"/>
    </row>
    <row r="1116" customFormat="false" ht="12.75" hidden="false" customHeight="false" outlineLevel="0" collapsed="false">
      <c r="B1116" s="53"/>
      <c r="N1116" s="52"/>
    </row>
    <row r="1117" customFormat="false" ht="12.75" hidden="false" customHeight="false" outlineLevel="0" collapsed="false">
      <c r="B1117" s="53"/>
      <c r="N1117" s="52"/>
    </row>
    <row r="1118" customFormat="false" ht="12.75" hidden="false" customHeight="false" outlineLevel="0" collapsed="false">
      <c r="B1118" s="53"/>
      <c r="N1118" s="52"/>
    </row>
    <row r="1119" customFormat="false" ht="12.75" hidden="false" customHeight="false" outlineLevel="0" collapsed="false">
      <c r="B1119" s="53"/>
      <c r="N1119" s="52"/>
    </row>
    <row r="1120" customFormat="false" ht="12.75" hidden="false" customHeight="false" outlineLevel="0" collapsed="false">
      <c r="B1120" s="53"/>
      <c r="N1120" s="52"/>
    </row>
    <row r="1121" customFormat="false" ht="12.75" hidden="false" customHeight="false" outlineLevel="0" collapsed="false">
      <c r="B1121" s="53"/>
      <c r="N1121" s="52"/>
    </row>
    <row r="1122" customFormat="false" ht="12.75" hidden="false" customHeight="false" outlineLevel="0" collapsed="false">
      <c r="B1122" s="53"/>
      <c r="N1122" s="52"/>
    </row>
    <row r="1123" customFormat="false" ht="12.75" hidden="false" customHeight="false" outlineLevel="0" collapsed="false">
      <c r="B1123" s="53"/>
      <c r="N1123" s="52"/>
    </row>
    <row r="1124" customFormat="false" ht="12.75" hidden="false" customHeight="false" outlineLevel="0" collapsed="false">
      <c r="B1124" s="53"/>
      <c r="N1124" s="52"/>
    </row>
    <row r="1125" customFormat="false" ht="12.75" hidden="false" customHeight="false" outlineLevel="0" collapsed="false">
      <c r="B1125" s="53"/>
      <c r="N1125" s="52"/>
    </row>
    <row r="1126" customFormat="false" ht="12.75" hidden="false" customHeight="false" outlineLevel="0" collapsed="false">
      <c r="B1126" s="53"/>
      <c r="N1126" s="52"/>
    </row>
    <row r="1127" customFormat="false" ht="12.75" hidden="false" customHeight="false" outlineLevel="0" collapsed="false">
      <c r="B1127" s="53"/>
      <c r="N1127" s="52"/>
    </row>
    <row r="1128" customFormat="false" ht="12.75" hidden="false" customHeight="false" outlineLevel="0" collapsed="false">
      <c r="B1128" s="53"/>
      <c r="N1128" s="52"/>
    </row>
    <row r="1129" customFormat="false" ht="12.75" hidden="false" customHeight="false" outlineLevel="0" collapsed="false">
      <c r="B1129" s="53"/>
      <c r="N1129" s="52"/>
    </row>
    <row r="1130" customFormat="false" ht="12.75" hidden="false" customHeight="false" outlineLevel="0" collapsed="false">
      <c r="B1130" s="53"/>
      <c r="N1130" s="52"/>
    </row>
    <row r="1131" customFormat="false" ht="12.75" hidden="false" customHeight="false" outlineLevel="0" collapsed="false">
      <c r="B1131" s="53"/>
      <c r="N1131" s="52"/>
    </row>
    <row r="1132" customFormat="false" ht="12.75" hidden="false" customHeight="false" outlineLevel="0" collapsed="false">
      <c r="B1132" s="53"/>
      <c r="N1132" s="52"/>
    </row>
    <row r="1133" customFormat="false" ht="12.75" hidden="false" customHeight="false" outlineLevel="0" collapsed="false">
      <c r="B1133" s="53"/>
      <c r="N1133" s="52"/>
    </row>
    <row r="1134" customFormat="false" ht="12.75" hidden="false" customHeight="false" outlineLevel="0" collapsed="false">
      <c r="B1134" s="53"/>
      <c r="N1134" s="52"/>
    </row>
    <row r="1135" customFormat="false" ht="12.75" hidden="false" customHeight="false" outlineLevel="0" collapsed="false">
      <c r="B1135" s="53"/>
      <c r="N1135" s="52"/>
    </row>
    <row r="1136" customFormat="false" ht="12.75" hidden="false" customHeight="false" outlineLevel="0" collapsed="false">
      <c r="B1136" s="53"/>
      <c r="N1136" s="52"/>
    </row>
    <row r="1137" customFormat="false" ht="12.75" hidden="false" customHeight="false" outlineLevel="0" collapsed="false">
      <c r="B1137" s="53"/>
      <c r="N1137" s="52"/>
    </row>
    <row r="1138" customFormat="false" ht="12.75" hidden="false" customHeight="false" outlineLevel="0" collapsed="false">
      <c r="B1138" s="53"/>
      <c r="N1138" s="52"/>
    </row>
    <row r="1139" customFormat="false" ht="12.75" hidden="false" customHeight="false" outlineLevel="0" collapsed="false">
      <c r="B1139" s="53"/>
      <c r="N1139" s="52"/>
    </row>
    <row r="1140" customFormat="false" ht="12.75" hidden="false" customHeight="false" outlineLevel="0" collapsed="false">
      <c r="B1140" s="53"/>
      <c r="N1140" s="52"/>
    </row>
    <row r="1141" customFormat="false" ht="12.75" hidden="false" customHeight="false" outlineLevel="0" collapsed="false">
      <c r="B1141" s="53"/>
      <c r="N1141" s="52"/>
    </row>
    <row r="1142" customFormat="false" ht="12.75" hidden="false" customHeight="false" outlineLevel="0" collapsed="false">
      <c r="B1142" s="53"/>
      <c r="N1142" s="52"/>
    </row>
    <row r="1143" customFormat="false" ht="12.75" hidden="false" customHeight="false" outlineLevel="0" collapsed="false">
      <c r="B1143" s="53"/>
      <c r="N1143" s="52"/>
    </row>
    <row r="1144" customFormat="false" ht="12.75" hidden="false" customHeight="false" outlineLevel="0" collapsed="false">
      <c r="B1144" s="53"/>
      <c r="N1144" s="52"/>
    </row>
    <row r="1145" customFormat="false" ht="12.75" hidden="false" customHeight="false" outlineLevel="0" collapsed="false">
      <c r="B1145" s="53"/>
      <c r="N1145" s="52"/>
    </row>
    <row r="1146" customFormat="false" ht="12.75" hidden="false" customHeight="false" outlineLevel="0" collapsed="false">
      <c r="B1146" s="53"/>
      <c r="N1146" s="52"/>
    </row>
    <row r="1147" customFormat="false" ht="12.75" hidden="false" customHeight="false" outlineLevel="0" collapsed="false">
      <c r="B1147" s="53"/>
      <c r="N1147" s="52"/>
    </row>
    <row r="1148" customFormat="false" ht="12.75" hidden="false" customHeight="false" outlineLevel="0" collapsed="false">
      <c r="B1148" s="53"/>
      <c r="N1148" s="52"/>
    </row>
    <row r="1149" customFormat="false" ht="12.75" hidden="false" customHeight="false" outlineLevel="0" collapsed="false">
      <c r="B1149" s="53"/>
      <c r="N1149" s="52"/>
    </row>
    <row r="1150" customFormat="false" ht="12.75" hidden="false" customHeight="false" outlineLevel="0" collapsed="false">
      <c r="B1150" s="53"/>
      <c r="N1150" s="52"/>
    </row>
    <row r="1151" customFormat="false" ht="12.75" hidden="false" customHeight="false" outlineLevel="0" collapsed="false">
      <c r="B1151" s="53"/>
      <c r="N1151" s="52"/>
    </row>
    <row r="1152" customFormat="false" ht="12.75" hidden="false" customHeight="false" outlineLevel="0" collapsed="false">
      <c r="B1152" s="53"/>
      <c r="N1152" s="52"/>
    </row>
    <row r="1153" customFormat="false" ht="12.75" hidden="false" customHeight="false" outlineLevel="0" collapsed="false">
      <c r="B1153" s="53"/>
      <c r="N1153" s="52"/>
    </row>
    <row r="1154" customFormat="false" ht="12.75" hidden="false" customHeight="false" outlineLevel="0" collapsed="false">
      <c r="B1154" s="53"/>
      <c r="N1154" s="52"/>
    </row>
    <row r="1155" customFormat="false" ht="12.75" hidden="false" customHeight="false" outlineLevel="0" collapsed="false">
      <c r="B1155" s="53"/>
      <c r="N1155" s="52"/>
    </row>
    <row r="1156" customFormat="false" ht="12.75" hidden="false" customHeight="false" outlineLevel="0" collapsed="false">
      <c r="B1156" s="53"/>
      <c r="N1156" s="52"/>
    </row>
    <row r="1157" customFormat="false" ht="12.75" hidden="false" customHeight="false" outlineLevel="0" collapsed="false">
      <c r="B1157" s="53"/>
      <c r="N1157" s="52"/>
    </row>
    <row r="1158" customFormat="false" ht="12.75" hidden="false" customHeight="false" outlineLevel="0" collapsed="false">
      <c r="B1158" s="53"/>
      <c r="N1158" s="52"/>
    </row>
    <row r="1159" customFormat="false" ht="12.75" hidden="false" customHeight="false" outlineLevel="0" collapsed="false">
      <c r="B1159" s="53"/>
      <c r="N1159" s="52"/>
    </row>
    <row r="1160" customFormat="false" ht="12.75" hidden="false" customHeight="false" outlineLevel="0" collapsed="false">
      <c r="B1160" s="53"/>
      <c r="N1160" s="52"/>
    </row>
    <row r="1161" customFormat="false" ht="12.75" hidden="false" customHeight="false" outlineLevel="0" collapsed="false">
      <c r="B1161" s="53"/>
      <c r="N1161" s="52"/>
    </row>
    <row r="1162" customFormat="false" ht="12.75" hidden="false" customHeight="false" outlineLevel="0" collapsed="false">
      <c r="B1162" s="53"/>
      <c r="N1162" s="52"/>
    </row>
    <row r="1163" customFormat="false" ht="12.75" hidden="false" customHeight="false" outlineLevel="0" collapsed="false">
      <c r="B1163" s="53"/>
      <c r="N1163" s="52"/>
    </row>
    <row r="1164" customFormat="false" ht="12.75" hidden="false" customHeight="false" outlineLevel="0" collapsed="false">
      <c r="B1164" s="53"/>
      <c r="N1164" s="52"/>
    </row>
    <row r="1165" customFormat="false" ht="12.75" hidden="false" customHeight="false" outlineLevel="0" collapsed="false">
      <c r="B1165" s="53"/>
      <c r="N1165" s="52"/>
    </row>
    <row r="1166" customFormat="false" ht="12.75" hidden="false" customHeight="false" outlineLevel="0" collapsed="false">
      <c r="B1166" s="53"/>
      <c r="N1166" s="52"/>
    </row>
    <row r="1167" customFormat="false" ht="12.75" hidden="false" customHeight="false" outlineLevel="0" collapsed="false">
      <c r="B1167" s="53"/>
      <c r="N1167" s="52"/>
    </row>
    <row r="1168" customFormat="false" ht="12.75" hidden="false" customHeight="false" outlineLevel="0" collapsed="false">
      <c r="B1168" s="53"/>
      <c r="N1168" s="52"/>
    </row>
    <row r="1169" customFormat="false" ht="12.75" hidden="false" customHeight="false" outlineLevel="0" collapsed="false">
      <c r="B1169" s="53"/>
      <c r="N1169" s="52"/>
    </row>
    <row r="1170" customFormat="false" ht="12.75" hidden="false" customHeight="false" outlineLevel="0" collapsed="false">
      <c r="B1170" s="53"/>
      <c r="N1170" s="52"/>
    </row>
    <row r="1171" customFormat="false" ht="12.75" hidden="false" customHeight="false" outlineLevel="0" collapsed="false">
      <c r="B1171" s="53"/>
      <c r="N1171" s="52"/>
    </row>
    <row r="1172" customFormat="false" ht="12.75" hidden="false" customHeight="false" outlineLevel="0" collapsed="false">
      <c r="B1172" s="53"/>
      <c r="N1172" s="52"/>
    </row>
    <row r="1173" customFormat="false" ht="12.75" hidden="false" customHeight="false" outlineLevel="0" collapsed="false">
      <c r="B1173" s="53"/>
      <c r="N1173" s="52"/>
    </row>
    <row r="1174" customFormat="false" ht="12.75" hidden="false" customHeight="false" outlineLevel="0" collapsed="false">
      <c r="B1174" s="53"/>
      <c r="N1174" s="52"/>
    </row>
    <row r="1175" customFormat="false" ht="12.75" hidden="false" customHeight="false" outlineLevel="0" collapsed="false">
      <c r="B1175" s="53"/>
      <c r="N1175" s="52"/>
    </row>
    <row r="1176" customFormat="false" ht="12.75" hidden="false" customHeight="false" outlineLevel="0" collapsed="false">
      <c r="B1176" s="53"/>
      <c r="N1176" s="52"/>
    </row>
    <row r="1177" customFormat="false" ht="12.75" hidden="false" customHeight="false" outlineLevel="0" collapsed="false">
      <c r="B1177" s="53"/>
      <c r="N1177" s="52"/>
    </row>
    <row r="1178" customFormat="false" ht="12.75" hidden="false" customHeight="false" outlineLevel="0" collapsed="false">
      <c r="B1178" s="53"/>
      <c r="N1178" s="52"/>
    </row>
    <row r="1179" customFormat="false" ht="12.75" hidden="false" customHeight="false" outlineLevel="0" collapsed="false">
      <c r="B1179" s="53"/>
      <c r="N1179" s="52"/>
    </row>
    <row r="1180" customFormat="false" ht="12.75" hidden="false" customHeight="false" outlineLevel="0" collapsed="false">
      <c r="B1180" s="53"/>
      <c r="N1180" s="52"/>
    </row>
    <row r="1181" customFormat="false" ht="12.75" hidden="false" customHeight="false" outlineLevel="0" collapsed="false">
      <c r="B1181" s="53"/>
      <c r="N1181" s="52"/>
    </row>
    <row r="1182" customFormat="false" ht="12.75" hidden="false" customHeight="false" outlineLevel="0" collapsed="false">
      <c r="B1182" s="53"/>
      <c r="N1182" s="52"/>
    </row>
    <row r="1183" customFormat="false" ht="12.75" hidden="false" customHeight="false" outlineLevel="0" collapsed="false">
      <c r="B1183" s="53"/>
      <c r="N1183" s="52"/>
    </row>
    <row r="1184" customFormat="false" ht="12.75" hidden="false" customHeight="false" outlineLevel="0" collapsed="false">
      <c r="B1184" s="53"/>
      <c r="N1184" s="52"/>
    </row>
    <row r="1185" customFormat="false" ht="12.75" hidden="false" customHeight="false" outlineLevel="0" collapsed="false">
      <c r="B1185" s="53"/>
      <c r="N1185" s="52"/>
    </row>
    <row r="1186" customFormat="false" ht="12.75" hidden="false" customHeight="false" outlineLevel="0" collapsed="false">
      <c r="B1186" s="53"/>
      <c r="N1186" s="52"/>
    </row>
    <row r="1187" customFormat="false" ht="12.75" hidden="false" customHeight="false" outlineLevel="0" collapsed="false">
      <c r="B1187" s="53"/>
      <c r="N1187" s="52"/>
    </row>
    <row r="1188" customFormat="false" ht="12.75" hidden="false" customHeight="false" outlineLevel="0" collapsed="false">
      <c r="B1188" s="53"/>
      <c r="N1188" s="52"/>
    </row>
    <row r="1189" customFormat="false" ht="12.75" hidden="false" customHeight="false" outlineLevel="0" collapsed="false">
      <c r="B1189" s="53"/>
      <c r="N1189" s="52"/>
    </row>
    <row r="1190" customFormat="false" ht="12.75" hidden="false" customHeight="false" outlineLevel="0" collapsed="false">
      <c r="B1190" s="53"/>
      <c r="N1190" s="52"/>
    </row>
    <row r="1191" customFormat="false" ht="12.75" hidden="false" customHeight="false" outlineLevel="0" collapsed="false">
      <c r="B1191" s="53"/>
      <c r="N1191" s="52"/>
    </row>
    <row r="1192" customFormat="false" ht="12.75" hidden="false" customHeight="false" outlineLevel="0" collapsed="false">
      <c r="B1192" s="53"/>
      <c r="N1192" s="52"/>
    </row>
    <row r="1193" customFormat="false" ht="12.75" hidden="false" customHeight="false" outlineLevel="0" collapsed="false">
      <c r="B1193" s="53"/>
      <c r="N1193" s="52"/>
    </row>
    <row r="1194" customFormat="false" ht="12.75" hidden="false" customHeight="false" outlineLevel="0" collapsed="false">
      <c r="B1194" s="53"/>
      <c r="N1194" s="52"/>
    </row>
    <row r="1195" customFormat="false" ht="12.75" hidden="false" customHeight="false" outlineLevel="0" collapsed="false">
      <c r="B1195" s="53"/>
      <c r="N1195" s="52"/>
    </row>
    <row r="1196" customFormat="false" ht="12.75" hidden="false" customHeight="false" outlineLevel="0" collapsed="false">
      <c r="B1196" s="53"/>
      <c r="N1196" s="52"/>
    </row>
    <row r="1197" customFormat="false" ht="12.75" hidden="false" customHeight="false" outlineLevel="0" collapsed="false">
      <c r="B1197" s="53"/>
      <c r="N1197" s="52"/>
    </row>
    <row r="1198" customFormat="false" ht="12.75" hidden="false" customHeight="false" outlineLevel="0" collapsed="false">
      <c r="B1198" s="53"/>
      <c r="N1198" s="52"/>
    </row>
    <row r="1199" customFormat="false" ht="12.75" hidden="false" customHeight="false" outlineLevel="0" collapsed="false">
      <c r="B1199" s="53"/>
      <c r="N1199" s="52"/>
    </row>
    <row r="1200" customFormat="false" ht="12.75" hidden="false" customHeight="false" outlineLevel="0" collapsed="false">
      <c r="B1200" s="53"/>
      <c r="N1200" s="52"/>
    </row>
    <row r="1201" customFormat="false" ht="12.75" hidden="false" customHeight="false" outlineLevel="0" collapsed="false">
      <c r="B1201" s="53"/>
      <c r="N1201" s="52"/>
    </row>
    <row r="1202" customFormat="false" ht="12.75" hidden="false" customHeight="false" outlineLevel="0" collapsed="false">
      <c r="B1202" s="53"/>
      <c r="N1202" s="52"/>
    </row>
    <row r="1203" customFormat="false" ht="12.75" hidden="false" customHeight="false" outlineLevel="0" collapsed="false">
      <c r="B1203" s="53"/>
      <c r="N1203" s="52"/>
    </row>
    <row r="1204" customFormat="false" ht="12.75" hidden="false" customHeight="false" outlineLevel="0" collapsed="false">
      <c r="B1204" s="53"/>
      <c r="N1204" s="52"/>
    </row>
    <row r="1205" customFormat="false" ht="12.75" hidden="false" customHeight="false" outlineLevel="0" collapsed="false">
      <c r="B1205" s="53"/>
      <c r="N1205" s="52"/>
    </row>
    <row r="1206" customFormat="false" ht="12.75" hidden="false" customHeight="false" outlineLevel="0" collapsed="false">
      <c r="B1206" s="53"/>
      <c r="N1206" s="52"/>
    </row>
    <row r="1207" customFormat="false" ht="12.75" hidden="false" customHeight="false" outlineLevel="0" collapsed="false">
      <c r="B1207" s="53"/>
      <c r="N1207" s="52"/>
    </row>
    <row r="1208" customFormat="false" ht="12.75" hidden="false" customHeight="false" outlineLevel="0" collapsed="false">
      <c r="B1208" s="53"/>
      <c r="N1208" s="52"/>
    </row>
    <row r="1209" customFormat="false" ht="12.75" hidden="false" customHeight="false" outlineLevel="0" collapsed="false">
      <c r="B1209" s="53"/>
      <c r="N1209" s="52"/>
    </row>
    <row r="1210" customFormat="false" ht="12.75" hidden="false" customHeight="false" outlineLevel="0" collapsed="false">
      <c r="B1210" s="53"/>
      <c r="N1210" s="52"/>
    </row>
    <row r="1211" customFormat="false" ht="12.75" hidden="false" customHeight="false" outlineLevel="0" collapsed="false">
      <c r="B1211" s="53"/>
      <c r="N1211" s="52"/>
    </row>
    <row r="1212" customFormat="false" ht="12.75" hidden="false" customHeight="false" outlineLevel="0" collapsed="false">
      <c r="B1212" s="53"/>
      <c r="N1212" s="52"/>
    </row>
    <row r="1213" customFormat="false" ht="12.75" hidden="false" customHeight="false" outlineLevel="0" collapsed="false">
      <c r="B1213" s="53"/>
      <c r="N1213" s="52"/>
    </row>
    <row r="1214" customFormat="false" ht="12.75" hidden="false" customHeight="false" outlineLevel="0" collapsed="false">
      <c r="B1214" s="53"/>
      <c r="N1214" s="52"/>
    </row>
    <row r="1215" customFormat="false" ht="12.75" hidden="false" customHeight="false" outlineLevel="0" collapsed="false">
      <c r="B1215" s="53"/>
      <c r="N1215" s="52"/>
    </row>
    <row r="1216" customFormat="false" ht="12.75" hidden="false" customHeight="false" outlineLevel="0" collapsed="false">
      <c r="B1216" s="53"/>
      <c r="N1216" s="52"/>
    </row>
    <row r="1217" customFormat="false" ht="12.75" hidden="false" customHeight="false" outlineLevel="0" collapsed="false">
      <c r="B1217" s="53"/>
      <c r="N1217" s="52"/>
    </row>
    <row r="1218" customFormat="false" ht="12.75" hidden="false" customHeight="false" outlineLevel="0" collapsed="false">
      <c r="B1218" s="53"/>
      <c r="N1218" s="52"/>
    </row>
    <row r="1219" customFormat="false" ht="12.75" hidden="false" customHeight="false" outlineLevel="0" collapsed="false">
      <c r="B1219" s="53"/>
      <c r="N1219" s="52"/>
    </row>
    <row r="1220" customFormat="false" ht="12.75" hidden="false" customHeight="false" outlineLevel="0" collapsed="false">
      <c r="B1220" s="53"/>
      <c r="N1220" s="52"/>
    </row>
    <row r="1221" customFormat="false" ht="12.75" hidden="false" customHeight="false" outlineLevel="0" collapsed="false">
      <c r="B1221" s="53"/>
      <c r="N1221" s="52"/>
    </row>
    <row r="1222" customFormat="false" ht="12.75" hidden="false" customHeight="false" outlineLevel="0" collapsed="false">
      <c r="B1222" s="53"/>
      <c r="N1222" s="52"/>
    </row>
    <row r="1223" customFormat="false" ht="12.75" hidden="false" customHeight="false" outlineLevel="0" collapsed="false">
      <c r="B1223" s="53"/>
      <c r="N1223" s="52"/>
    </row>
    <row r="1224" customFormat="false" ht="12.75" hidden="false" customHeight="false" outlineLevel="0" collapsed="false">
      <c r="B1224" s="53"/>
      <c r="N1224" s="52"/>
    </row>
    <row r="1225" customFormat="false" ht="12.75" hidden="false" customHeight="false" outlineLevel="0" collapsed="false">
      <c r="B1225" s="53"/>
      <c r="N1225" s="52"/>
    </row>
    <row r="1226" customFormat="false" ht="12.75" hidden="false" customHeight="false" outlineLevel="0" collapsed="false">
      <c r="B1226" s="53"/>
      <c r="N1226" s="52"/>
    </row>
    <row r="1227" customFormat="false" ht="12.75" hidden="false" customHeight="false" outlineLevel="0" collapsed="false">
      <c r="B1227" s="53"/>
      <c r="N1227" s="52"/>
    </row>
    <row r="1228" customFormat="false" ht="12.75" hidden="false" customHeight="false" outlineLevel="0" collapsed="false">
      <c r="B1228" s="53"/>
      <c r="N1228" s="52"/>
    </row>
    <row r="1229" customFormat="false" ht="12.75" hidden="false" customHeight="false" outlineLevel="0" collapsed="false">
      <c r="B1229" s="53"/>
      <c r="N1229" s="52"/>
    </row>
    <row r="1230" customFormat="false" ht="12.75" hidden="false" customHeight="false" outlineLevel="0" collapsed="false">
      <c r="B1230" s="53"/>
      <c r="N1230" s="52"/>
    </row>
    <row r="1231" customFormat="false" ht="12.75" hidden="false" customHeight="false" outlineLevel="0" collapsed="false">
      <c r="B1231" s="53"/>
      <c r="N1231" s="52"/>
    </row>
    <row r="1232" customFormat="false" ht="12.75" hidden="false" customHeight="false" outlineLevel="0" collapsed="false">
      <c r="B1232" s="53"/>
      <c r="N1232" s="52"/>
    </row>
    <row r="1233" customFormat="false" ht="12.75" hidden="false" customHeight="false" outlineLevel="0" collapsed="false">
      <c r="B1233" s="53"/>
      <c r="N1233" s="52"/>
    </row>
    <row r="1234" customFormat="false" ht="12.75" hidden="false" customHeight="false" outlineLevel="0" collapsed="false">
      <c r="B1234" s="53"/>
      <c r="N1234" s="52"/>
    </row>
    <row r="1235" customFormat="false" ht="12.75" hidden="false" customHeight="false" outlineLevel="0" collapsed="false">
      <c r="B1235" s="53"/>
      <c r="N1235" s="52"/>
    </row>
    <row r="1236" customFormat="false" ht="12.75" hidden="false" customHeight="false" outlineLevel="0" collapsed="false">
      <c r="B1236" s="53"/>
      <c r="N1236" s="52"/>
    </row>
    <row r="1237" customFormat="false" ht="12.75" hidden="false" customHeight="false" outlineLevel="0" collapsed="false">
      <c r="B1237" s="53"/>
      <c r="N1237" s="52"/>
    </row>
    <row r="1238" customFormat="false" ht="12.75" hidden="false" customHeight="false" outlineLevel="0" collapsed="false">
      <c r="B1238" s="53"/>
      <c r="N1238" s="52"/>
    </row>
    <row r="1239" customFormat="false" ht="12.75" hidden="false" customHeight="false" outlineLevel="0" collapsed="false">
      <c r="B1239" s="53"/>
      <c r="N1239" s="52"/>
    </row>
    <row r="1240" customFormat="false" ht="12.75" hidden="false" customHeight="false" outlineLevel="0" collapsed="false">
      <c r="B1240" s="53"/>
      <c r="N1240" s="52"/>
    </row>
    <row r="1241" customFormat="false" ht="12.75" hidden="false" customHeight="false" outlineLevel="0" collapsed="false">
      <c r="B1241" s="53"/>
      <c r="N1241" s="52"/>
    </row>
    <row r="1242" customFormat="false" ht="12.75" hidden="false" customHeight="false" outlineLevel="0" collapsed="false">
      <c r="B1242" s="53"/>
      <c r="N1242" s="52"/>
    </row>
    <row r="1243" customFormat="false" ht="12.75" hidden="false" customHeight="false" outlineLevel="0" collapsed="false">
      <c r="B1243" s="53"/>
      <c r="N1243" s="52"/>
    </row>
    <row r="1244" customFormat="false" ht="12.75" hidden="false" customHeight="false" outlineLevel="0" collapsed="false">
      <c r="B1244" s="53"/>
      <c r="N1244" s="52"/>
    </row>
    <row r="1245" customFormat="false" ht="12.75" hidden="false" customHeight="false" outlineLevel="0" collapsed="false">
      <c r="B1245" s="53"/>
      <c r="N1245" s="52"/>
    </row>
    <row r="1246" customFormat="false" ht="12.75" hidden="false" customHeight="false" outlineLevel="0" collapsed="false">
      <c r="B1246" s="53"/>
      <c r="N1246" s="52"/>
    </row>
    <row r="1247" customFormat="false" ht="12.75" hidden="false" customHeight="false" outlineLevel="0" collapsed="false">
      <c r="B1247" s="53"/>
      <c r="N1247" s="52"/>
    </row>
    <row r="1248" customFormat="false" ht="12.75" hidden="false" customHeight="false" outlineLevel="0" collapsed="false">
      <c r="B1248" s="53"/>
      <c r="N1248" s="52"/>
    </row>
    <row r="1249" customFormat="false" ht="12.75" hidden="false" customHeight="false" outlineLevel="0" collapsed="false">
      <c r="B1249" s="53"/>
      <c r="N1249" s="52"/>
    </row>
    <row r="1250" customFormat="false" ht="12.75" hidden="false" customHeight="false" outlineLevel="0" collapsed="false">
      <c r="B1250" s="53"/>
      <c r="N1250" s="52"/>
    </row>
    <row r="1251" customFormat="false" ht="12.75" hidden="false" customHeight="false" outlineLevel="0" collapsed="false">
      <c r="B1251" s="53"/>
      <c r="N1251" s="52"/>
    </row>
    <row r="1252" customFormat="false" ht="12.75" hidden="false" customHeight="false" outlineLevel="0" collapsed="false">
      <c r="B1252" s="53"/>
      <c r="N1252" s="52"/>
    </row>
    <row r="1253" customFormat="false" ht="12.75" hidden="false" customHeight="false" outlineLevel="0" collapsed="false">
      <c r="B1253" s="53"/>
      <c r="N1253" s="52"/>
    </row>
    <row r="1254" customFormat="false" ht="12.75" hidden="false" customHeight="false" outlineLevel="0" collapsed="false">
      <c r="B1254" s="53"/>
      <c r="N1254" s="52"/>
    </row>
    <row r="1255" customFormat="false" ht="12.75" hidden="false" customHeight="false" outlineLevel="0" collapsed="false">
      <c r="B1255" s="53"/>
      <c r="N1255" s="52"/>
    </row>
    <row r="1256" customFormat="false" ht="12.75" hidden="false" customHeight="false" outlineLevel="0" collapsed="false">
      <c r="B1256" s="53"/>
      <c r="N1256" s="52"/>
    </row>
    <row r="1257" customFormat="false" ht="12.75" hidden="false" customHeight="false" outlineLevel="0" collapsed="false">
      <c r="B1257" s="53"/>
      <c r="N1257" s="52"/>
    </row>
    <row r="1258" customFormat="false" ht="12.75" hidden="false" customHeight="false" outlineLevel="0" collapsed="false">
      <c r="B1258" s="53"/>
      <c r="N1258" s="52"/>
    </row>
    <row r="1259" customFormat="false" ht="12.75" hidden="false" customHeight="false" outlineLevel="0" collapsed="false">
      <c r="B1259" s="53"/>
      <c r="N1259" s="52"/>
    </row>
    <row r="1260" customFormat="false" ht="12.75" hidden="false" customHeight="false" outlineLevel="0" collapsed="false">
      <c r="B1260" s="53"/>
      <c r="N1260" s="52"/>
    </row>
    <row r="1261" customFormat="false" ht="12.75" hidden="false" customHeight="false" outlineLevel="0" collapsed="false">
      <c r="B1261" s="53"/>
      <c r="N1261" s="52"/>
    </row>
    <row r="1262" customFormat="false" ht="12.75" hidden="false" customHeight="false" outlineLevel="0" collapsed="false">
      <c r="B1262" s="53"/>
      <c r="N1262" s="52"/>
    </row>
    <row r="1263" customFormat="false" ht="12.75" hidden="false" customHeight="false" outlineLevel="0" collapsed="false">
      <c r="B1263" s="53"/>
      <c r="N1263" s="52"/>
    </row>
    <row r="1264" customFormat="false" ht="12.75" hidden="false" customHeight="false" outlineLevel="0" collapsed="false">
      <c r="B1264" s="53"/>
      <c r="N1264" s="52"/>
    </row>
    <row r="1265" customFormat="false" ht="12.75" hidden="false" customHeight="false" outlineLevel="0" collapsed="false">
      <c r="B1265" s="53"/>
      <c r="N1265" s="52"/>
    </row>
    <row r="1266" customFormat="false" ht="12.75" hidden="false" customHeight="false" outlineLevel="0" collapsed="false">
      <c r="B1266" s="53"/>
      <c r="N1266" s="52"/>
    </row>
    <row r="1267" customFormat="false" ht="12.75" hidden="false" customHeight="false" outlineLevel="0" collapsed="false">
      <c r="B1267" s="53"/>
      <c r="N1267" s="52"/>
    </row>
    <row r="1268" customFormat="false" ht="12.75" hidden="false" customHeight="false" outlineLevel="0" collapsed="false">
      <c r="B1268" s="53"/>
      <c r="N1268" s="52"/>
    </row>
    <row r="1269" customFormat="false" ht="12.75" hidden="false" customHeight="false" outlineLevel="0" collapsed="false">
      <c r="B1269" s="53"/>
      <c r="N1269" s="52"/>
    </row>
    <row r="1270" customFormat="false" ht="12.75" hidden="false" customHeight="false" outlineLevel="0" collapsed="false">
      <c r="B1270" s="53"/>
      <c r="N1270" s="52"/>
    </row>
    <row r="1271" customFormat="false" ht="12.75" hidden="false" customHeight="false" outlineLevel="0" collapsed="false">
      <c r="B1271" s="53"/>
      <c r="N1271" s="52"/>
    </row>
    <row r="1272" customFormat="false" ht="12.75" hidden="false" customHeight="false" outlineLevel="0" collapsed="false">
      <c r="B1272" s="53"/>
      <c r="N1272" s="52"/>
    </row>
    <row r="1273" customFormat="false" ht="12.75" hidden="false" customHeight="false" outlineLevel="0" collapsed="false">
      <c r="B1273" s="53"/>
      <c r="N1273" s="52"/>
    </row>
    <row r="1274" customFormat="false" ht="12.75" hidden="false" customHeight="false" outlineLevel="0" collapsed="false">
      <c r="B1274" s="53"/>
      <c r="N1274" s="52"/>
    </row>
    <row r="1275" customFormat="false" ht="12.75" hidden="false" customHeight="false" outlineLevel="0" collapsed="false">
      <c r="B1275" s="53"/>
      <c r="N1275" s="52"/>
    </row>
    <row r="1276" customFormat="false" ht="12.75" hidden="false" customHeight="false" outlineLevel="0" collapsed="false">
      <c r="B1276" s="53"/>
      <c r="N1276" s="52"/>
    </row>
    <row r="1277" customFormat="false" ht="12.75" hidden="false" customHeight="false" outlineLevel="0" collapsed="false">
      <c r="B1277" s="53"/>
      <c r="N1277" s="52"/>
    </row>
    <row r="1278" customFormat="false" ht="12.75" hidden="false" customHeight="false" outlineLevel="0" collapsed="false">
      <c r="B1278" s="53"/>
      <c r="N1278" s="52"/>
    </row>
    <row r="1279" customFormat="false" ht="12.75" hidden="false" customHeight="false" outlineLevel="0" collapsed="false">
      <c r="B1279" s="53"/>
      <c r="N1279" s="52"/>
    </row>
    <row r="1280" customFormat="false" ht="12.75" hidden="false" customHeight="false" outlineLevel="0" collapsed="false">
      <c r="B1280" s="53"/>
      <c r="N1280" s="52"/>
    </row>
    <row r="1281" customFormat="false" ht="12.75" hidden="false" customHeight="false" outlineLevel="0" collapsed="false">
      <c r="B1281" s="53"/>
      <c r="N1281" s="52"/>
    </row>
    <row r="1282" customFormat="false" ht="12.75" hidden="false" customHeight="false" outlineLevel="0" collapsed="false">
      <c r="B1282" s="53"/>
      <c r="N1282" s="52"/>
    </row>
    <row r="1283" customFormat="false" ht="12.75" hidden="false" customHeight="false" outlineLevel="0" collapsed="false">
      <c r="B1283" s="53"/>
      <c r="N1283" s="52"/>
    </row>
    <row r="1284" customFormat="false" ht="12.75" hidden="false" customHeight="false" outlineLevel="0" collapsed="false">
      <c r="B1284" s="53"/>
      <c r="N1284" s="52"/>
    </row>
    <row r="1285" customFormat="false" ht="12.75" hidden="false" customHeight="false" outlineLevel="0" collapsed="false">
      <c r="B1285" s="53"/>
      <c r="N1285" s="52"/>
    </row>
    <row r="1286" customFormat="false" ht="12.75" hidden="false" customHeight="false" outlineLevel="0" collapsed="false">
      <c r="B1286" s="53"/>
      <c r="N1286" s="52"/>
    </row>
    <row r="1287" customFormat="false" ht="12.75" hidden="false" customHeight="false" outlineLevel="0" collapsed="false">
      <c r="B1287" s="53"/>
      <c r="N1287" s="52"/>
    </row>
    <row r="1288" customFormat="false" ht="12.75" hidden="false" customHeight="false" outlineLevel="0" collapsed="false">
      <c r="B1288" s="53"/>
      <c r="N1288" s="52"/>
    </row>
    <row r="1289" customFormat="false" ht="12.75" hidden="false" customHeight="false" outlineLevel="0" collapsed="false">
      <c r="B1289" s="53"/>
      <c r="N1289" s="52"/>
    </row>
    <row r="1290" customFormat="false" ht="12.75" hidden="false" customHeight="false" outlineLevel="0" collapsed="false">
      <c r="B1290" s="53"/>
      <c r="N1290" s="52"/>
    </row>
    <row r="1291" customFormat="false" ht="12.75" hidden="false" customHeight="false" outlineLevel="0" collapsed="false">
      <c r="B1291" s="53"/>
      <c r="N1291" s="52"/>
    </row>
    <row r="1292" customFormat="false" ht="12.75" hidden="false" customHeight="false" outlineLevel="0" collapsed="false">
      <c r="B1292" s="53"/>
      <c r="N1292" s="52"/>
    </row>
    <row r="1293" customFormat="false" ht="12.75" hidden="false" customHeight="false" outlineLevel="0" collapsed="false">
      <c r="B1293" s="53"/>
      <c r="N1293" s="52"/>
    </row>
    <row r="1294" customFormat="false" ht="12.75" hidden="false" customHeight="false" outlineLevel="0" collapsed="false">
      <c r="B1294" s="53"/>
      <c r="N1294" s="52"/>
    </row>
    <row r="1295" customFormat="false" ht="12.75" hidden="false" customHeight="false" outlineLevel="0" collapsed="false">
      <c r="B1295" s="53"/>
      <c r="N1295" s="52"/>
    </row>
    <row r="1296" customFormat="false" ht="12.75" hidden="false" customHeight="false" outlineLevel="0" collapsed="false">
      <c r="B1296" s="53"/>
      <c r="N1296" s="52"/>
    </row>
    <row r="1297" customFormat="false" ht="12.75" hidden="false" customHeight="false" outlineLevel="0" collapsed="false">
      <c r="B1297" s="53"/>
      <c r="N1297" s="52"/>
    </row>
    <row r="1298" customFormat="false" ht="12.75" hidden="false" customHeight="false" outlineLevel="0" collapsed="false">
      <c r="B1298" s="53"/>
      <c r="N1298" s="52"/>
    </row>
    <row r="1299" customFormat="false" ht="12.75" hidden="false" customHeight="false" outlineLevel="0" collapsed="false">
      <c r="B1299" s="53"/>
      <c r="N1299" s="52"/>
    </row>
    <row r="1300" customFormat="false" ht="12.75" hidden="false" customHeight="false" outlineLevel="0" collapsed="false">
      <c r="B1300" s="53"/>
      <c r="N1300" s="52"/>
    </row>
    <row r="1301" customFormat="false" ht="12.75" hidden="false" customHeight="false" outlineLevel="0" collapsed="false">
      <c r="B1301" s="53"/>
      <c r="N1301" s="52"/>
    </row>
    <row r="1302" customFormat="false" ht="12.75" hidden="false" customHeight="false" outlineLevel="0" collapsed="false">
      <c r="B1302" s="53"/>
      <c r="N1302" s="52"/>
    </row>
    <row r="1303" customFormat="false" ht="12.75" hidden="false" customHeight="false" outlineLevel="0" collapsed="false">
      <c r="B1303" s="53"/>
      <c r="N1303" s="52"/>
    </row>
    <row r="1304" customFormat="false" ht="12.75" hidden="false" customHeight="false" outlineLevel="0" collapsed="false">
      <c r="B1304" s="53"/>
      <c r="N1304" s="52"/>
    </row>
    <row r="1305" customFormat="false" ht="12.75" hidden="false" customHeight="false" outlineLevel="0" collapsed="false">
      <c r="B1305" s="53"/>
      <c r="N1305" s="52"/>
    </row>
    <row r="1306" customFormat="false" ht="12.75" hidden="false" customHeight="false" outlineLevel="0" collapsed="false">
      <c r="B1306" s="53"/>
      <c r="N1306" s="52"/>
    </row>
    <row r="1307" customFormat="false" ht="12.75" hidden="false" customHeight="false" outlineLevel="0" collapsed="false">
      <c r="B1307" s="53"/>
      <c r="N1307" s="52"/>
    </row>
    <row r="1308" customFormat="false" ht="12.75" hidden="false" customHeight="false" outlineLevel="0" collapsed="false">
      <c r="B1308" s="53"/>
      <c r="N1308" s="52"/>
    </row>
    <row r="1309" customFormat="false" ht="12.75" hidden="false" customHeight="false" outlineLevel="0" collapsed="false">
      <c r="B1309" s="53"/>
      <c r="N1309" s="52"/>
    </row>
    <row r="1310" customFormat="false" ht="12.75" hidden="false" customHeight="false" outlineLevel="0" collapsed="false">
      <c r="B1310" s="53"/>
      <c r="N1310" s="52"/>
    </row>
    <row r="1311" customFormat="false" ht="12.75" hidden="false" customHeight="false" outlineLevel="0" collapsed="false">
      <c r="B1311" s="53"/>
      <c r="N1311" s="52"/>
    </row>
    <row r="1312" customFormat="false" ht="12.75" hidden="false" customHeight="false" outlineLevel="0" collapsed="false">
      <c r="B1312" s="53"/>
      <c r="N1312" s="52"/>
    </row>
    <row r="1313" customFormat="false" ht="12.75" hidden="false" customHeight="false" outlineLevel="0" collapsed="false">
      <c r="B1313" s="53"/>
      <c r="N1313" s="52"/>
    </row>
    <row r="1314" customFormat="false" ht="12.75" hidden="false" customHeight="false" outlineLevel="0" collapsed="false">
      <c r="B1314" s="53"/>
      <c r="N1314" s="52"/>
    </row>
    <row r="1315" customFormat="false" ht="12.75" hidden="false" customHeight="false" outlineLevel="0" collapsed="false">
      <c r="B1315" s="53"/>
      <c r="N1315" s="52"/>
    </row>
    <row r="1316" customFormat="false" ht="12.75" hidden="false" customHeight="false" outlineLevel="0" collapsed="false">
      <c r="B1316" s="53"/>
      <c r="N1316" s="52"/>
    </row>
    <row r="1317" customFormat="false" ht="12.75" hidden="false" customHeight="false" outlineLevel="0" collapsed="false">
      <c r="B1317" s="53"/>
      <c r="N1317" s="52"/>
    </row>
    <row r="1318" customFormat="false" ht="12.75" hidden="false" customHeight="false" outlineLevel="0" collapsed="false">
      <c r="B1318" s="53"/>
      <c r="N1318" s="52"/>
    </row>
    <row r="1319" customFormat="false" ht="12.75" hidden="false" customHeight="false" outlineLevel="0" collapsed="false">
      <c r="B1319" s="53"/>
      <c r="N1319" s="52"/>
    </row>
    <row r="1320" customFormat="false" ht="12.75" hidden="false" customHeight="false" outlineLevel="0" collapsed="false">
      <c r="B1320" s="53"/>
      <c r="N1320" s="52"/>
    </row>
    <row r="1321" customFormat="false" ht="12.75" hidden="false" customHeight="false" outlineLevel="0" collapsed="false">
      <c r="B1321" s="53"/>
      <c r="N1321" s="52"/>
    </row>
    <row r="1322" customFormat="false" ht="12.75" hidden="false" customHeight="false" outlineLevel="0" collapsed="false">
      <c r="B1322" s="53"/>
      <c r="N1322" s="52"/>
    </row>
    <row r="1323" customFormat="false" ht="12.75" hidden="false" customHeight="false" outlineLevel="0" collapsed="false">
      <c r="B1323" s="53"/>
      <c r="N1323" s="52"/>
    </row>
    <row r="1324" customFormat="false" ht="12.75" hidden="false" customHeight="false" outlineLevel="0" collapsed="false">
      <c r="B1324" s="53"/>
      <c r="N1324" s="52"/>
    </row>
    <row r="1325" customFormat="false" ht="12.75" hidden="false" customHeight="false" outlineLevel="0" collapsed="false">
      <c r="B1325" s="53"/>
      <c r="N1325" s="52"/>
    </row>
    <row r="1326" customFormat="false" ht="12.75" hidden="false" customHeight="false" outlineLevel="0" collapsed="false">
      <c r="B1326" s="53"/>
      <c r="N1326" s="52"/>
    </row>
    <row r="1327" customFormat="false" ht="12.75" hidden="false" customHeight="false" outlineLevel="0" collapsed="false">
      <c r="B1327" s="53"/>
      <c r="N1327" s="52"/>
    </row>
    <row r="1328" customFormat="false" ht="12.75" hidden="false" customHeight="false" outlineLevel="0" collapsed="false">
      <c r="B1328" s="53"/>
      <c r="N1328" s="52"/>
    </row>
    <row r="1329" customFormat="false" ht="12.75" hidden="false" customHeight="false" outlineLevel="0" collapsed="false">
      <c r="B1329" s="53"/>
      <c r="N1329" s="52"/>
    </row>
    <row r="1330" customFormat="false" ht="12.75" hidden="false" customHeight="false" outlineLevel="0" collapsed="false">
      <c r="B1330" s="53"/>
      <c r="N1330" s="52"/>
    </row>
    <row r="1331" customFormat="false" ht="12.75" hidden="false" customHeight="false" outlineLevel="0" collapsed="false">
      <c r="B1331" s="53"/>
      <c r="N1331" s="52"/>
    </row>
    <row r="1332" customFormat="false" ht="12.75" hidden="false" customHeight="false" outlineLevel="0" collapsed="false">
      <c r="B1332" s="53"/>
      <c r="N1332" s="52"/>
    </row>
    <row r="1333" customFormat="false" ht="12.75" hidden="false" customHeight="false" outlineLevel="0" collapsed="false">
      <c r="B1333" s="53"/>
      <c r="N1333" s="52"/>
    </row>
    <row r="1334" customFormat="false" ht="12.75" hidden="false" customHeight="false" outlineLevel="0" collapsed="false">
      <c r="B1334" s="53"/>
      <c r="N1334" s="52"/>
    </row>
    <row r="1335" customFormat="false" ht="12.75" hidden="false" customHeight="false" outlineLevel="0" collapsed="false">
      <c r="B1335" s="53"/>
      <c r="N1335" s="52"/>
    </row>
    <row r="1336" customFormat="false" ht="12.75" hidden="false" customHeight="false" outlineLevel="0" collapsed="false">
      <c r="B1336" s="53"/>
      <c r="N1336" s="52"/>
    </row>
    <row r="1337" customFormat="false" ht="12.75" hidden="false" customHeight="false" outlineLevel="0" collapsed="false">
      <c r="B1337" s="53"/>
      <c r="N1337" s="52"/>
    </row>
    <row r="1338" customFormat="false" ht="12.75" hidden="false" customHeight="false" outlineLevel="0" collapsed="false">
      <c r="B1338" s="53"/>
      <c r="N1338" s="52"/>
    </row>
    <row r="1339" customFormat="false" ht="12.75" hidden="false" customHeight="false" outlineLevel="0" collapsed="false">
      <c r="B1339" s="53"/>
      <c r="N1339" s="52"/>
    </row>
    <row r="1340" customFormat="false" ht="12.75" hidden="false" customHeight="false" outlineLevel="0" collapsed="false">
      <c r="B1340" s="53"/>
      <c r="N1340" s="52"/>
    </row>
    <row r="1341" customFormat="false" ht="12.75" hidden="false" customHeight="false" outlineLevel="0" collapsed="false">
      <c r="B1341" s="53"/>
      <c r="N1341" s="52"/>
    </row>
    <row r="1342" customFormat="false" ht="12.75" hidden="false" customHeight="false" outlineLevel="0" collapsed="false">
      <c r="B1342" s="53"/>
      <c r="N1342" s="52"/>
    </row>
    <row r="1343" customFormat="false" ht="12.75" hidden="false" customHeight="false" outlineLevel="0" collapsed="false">
      <c r="B1343" s="53"/>
      <c r="N1343" s="52"/>
    </row>
    <row r="1344" customFormat="false" ht="12.75" hidden="false" customHeight="false" outlineLevel="0" collapsed="false">
      <c r="B1344" s="53"/>
      <c r="N1344" s="52"/>
    </row>
    <row r="1345" customFormat="false" ht="12.75" hidden="false" customHeight="false" outlineLevel="0" collapsed="false">
      <c r="B1345" s="53"/>
      <c r="N1345" s="52"/>
    </row>
    <row r="1346" customFormat="false" ht="12.75" hidden="false" customHeight="false" outlineLevel="0" collapsed="false">
      <c r="B1346" s="53"/>
      <c r="N1346" s="52"/>
    </row>
    <row r="1347" customFormat="false" ht="12.75" hidden="false" customHeight="false" outlineLevel="0" collapsed="false">
      <c r="B1347" s="53"/>
      <c r="N1347" s="52"/>
    </row>
    <row r="1348" customFormat="false" ht="12.75" hidden="false" customHeight="false" outlineLevel="0" collapsed="false">
      <c r="B1348" s="53"/>
      <c r="N1348" s="52"/>
    </row>
    <row r="1349" customFormat="false" ht="12.75" hidden="false" customHeight="false" outlineLevel="0" collapsed="false">
      <c r="B1349" s="53"/>
      <c r="N1349" s="52"/>
    </row>
    <row r="1350" customFormat="false" ht="12.75" hidden="false" customHeight="false" outlineLevel="0" collapsed="false">
      <c r="B1350" s="53"/>
      <c r="N1350" s="52"/>
    </row>
    <row r="1351" customFormat="false" ht="12.75" hidden="false" customHeight="false" outlineLevel="0" collapsed="false">
      <c r="B1351" s="53"/>
      <c r="N1351" s="52"/>
    </row>
    <row r="1352" customFormat="false" ht="12.75" hidden="false" customHeight="false" outlineLevel="0" collapsed="false">
      <c r="B1352" s="53"/>
      <c r="N1352" s="52"/>
    </row>
    <row r="1353" customFormat="false" ht="12.75" hidden="false" customHeight="false" outlineLevel="0" collapsed="false">
      <c r="B1353" s="53"/>
      <c r="N1353" s="52"/>
    </row>
    <row r="1354" customFormat="false" ht="12.75" hidden="false" customHeight="false" outlineLevel="0" collapsed="false">
      <c r="B1354" s="53"/>
      <c r="N1354" s="52"/>
    </row>
    <row r="1355" customFormat="false" ht="12.75" hidden="false" customHeight="false" outlineLevel="0" collapsed="false">
      <c r="B1355" s="53"/>
      <c r="N1355" s="52"/>
    </row>
    <row r="1356" customFormat="false" ht="12.75" hidden="false" customHeight="false" outlineLevel="0" collapsed="false">
      <c r="B1356" s="53"/>
      <c r="N1356" s="52"/>
    </row>
    <row r="1357" customFormat="false" ht="12.75" hidden="false" customHeight="false" outlineLevel="0" collapsed="false">
      <c r="B1357" s="53"/>
      <c r="N1357" s="52"/>
    </row>
    <row r="1358" customFormat="false" ht="12.75" hidden="false" customHeight="false" outlineLevel="0" collapsed="false">
      <c r="B1358" s="53"/>
      <c r="N1358" s="52"/>
    </row>
    <row r="1359" customFormat="false" ht="12.75" hidden="false" customHeight="false" outlineLevel="0" collapsed="false">
      <c r="B1359" s="53"/>
      <c r="N1359" s="52"/>
    </row>
    <row r="1360" customFormat="false" ht="12.75" hidden="false" customHeight="false" outlineLevel="0" collapsed="false">
      <c r="B1360" s="53"/>
      <c r="N1360" s="52"/>
    </row>
    <row r="1361" customFormat="false" ht="12.75" hidden="false" customHeight="false" outlineLevel="0" collapsed="false">
      <c r="B1361" s="53"/>
      <c r="N1361" s="52"/>
    </row>
    <row r="1362" customFormat="false" ht="12.75" hidden="false" customHeight="false" outlineLevel="0" collapsed="false">
      <c r="B1362" s="53"/>
      <c r="N1362" s="52"/>
    </row>
    <row r="1363" customFormat="false" ht="12.75" hidden="false" customHeight="false" outlineLevel="0" collapsed="false">
      <c r="B1363" s="53"/>
      <c r="N1363" s="52"/>
    </row>
    <row r="1364" customFormat="false" ht="12.75" hidden="false" customHeight="false" outlineLevel="0" collapsed="false">
      <c r="B1364" s="53"/>
      <c r="N1364" s="52"/>
    </row>
    <row r="1365" customFormat="false" ht="12.75" hidden="false" customHeight="false" outlineLevel="0" collapsed="false">
      <c r="B1365" s="53"/>
      <c r="N1365" s="52"/>
    </row>
    <row r="1366" customFormat="false" ht="12.75" hidden="false" customHeight="false" outlineLevel="0" collapsed="false">
      <c r="B1366" s="53"/>
      <c r="N1366" s="52"/>
    </row>
    <row r="1367" customFormat="false" ht="12.75" hidden="false" customHeight="false" outlineLevel="0" collapsed="false">
      <c r="B1367" s="53"/>
      <c r="N1367" s="52"/>
    </row>
    <row r="1368" customFormat="false" ht="12.75" hidden="false" customHeight="false" outlineLevel="0" collapsed="false">
      <c r="B1368" s="53"/>
      <c r="N1368" s="52"/>
    </row>
    <row r="1369" customFormat="false" ht="12.75" hidden="false" customHeight="false" outlineLevel="0" collapsed="false">
      <c r="B1369" s="53"/>
      <c r="N1369" s="52"/>
    </row>
    <row r="1370" customFormat="false" ht="12.75" hidden="false" customHeight="false" outlineLevel="0" collapsed="false">
      <c r="B1370" s="53"/>
      <c r="N1370" s="52"/>
    </row>
    <row r="1371" customFormat="false" ht="12.75" hidden="false" customHeight="false" outlineLevel="0" collapsed="false">
      <c r="B1371" s="53"/>
      <c r="N1371" s="52"/>
    </row>
    <row r="1372" customFormat="false" ht="12.75" hidden="false" customHeight="false" outlineLevel="0" collapsed="false">
      <c r="B1372" s="53"/>
      <c r="N1372" s="52"/>
    </row>
    <row r="1373" customFormat="false" ht="12.75" hidden="false" customHeight="false" outlineLevel="0" collapsed="false">
      <c r="B1373" s="53"/>
      <c r="N1373" s="52"/>
    </row>
    <row r="1374" customFormat="false" ht="12.75" hidden="false" customHeight="false" outlineLevel="0" collapsed="false">
      <c r="B1374" s="53"/>
      <c r="N1374" s="52"/>
    </row>
    <row r="1375" customFormat="false" ht="12.75" hidden="false" customHeight="false" outlineLevel="0" collapsed="false">
      <c r="B1375" s="53"/>
      <c r="N1375" s="52"/>
    </row>
    <row r="1376" customFormat="false" ht="12.75" hidden="false" customHeight="false" outlineLevel="0" collapsed="false">
      <c r="B1376" s="53"/>
      <c r="N1376" s="52"/>
    </row>
    <row r="1377" customFormat="false" ht="12.75" hidden="false" customHeight="false" outlineLevel="0" collapsed="false">
      <c r="B1377" s="53"/>
      <c r="N1377" s="52"/>
    </row>
    <row r="1378" customFormat="false" ht="12.75" hidden="false" customHeight="false" outlineLevel="0" collapsed="false">
      <c r="B1378" s="53"/>
      <c r="N1378" s="52"/>
    </row>
    <row r="1379" customFormat="false" ht="12.75" hidden="false" customHeight="false" outlineLevel="0" collapsed="false">
      <c r="B1379" s="53"/>
      <c r="N1379" s="52"/>
    </row>
    <row r="1380" customFormat="false" ht="12.75" hidden="false" customHeight="false" outlineLevel="0" collapsed="false">
      <c r="B1380" s="53"/>
      <c r="N1380" s="52"/>
    </row>
    <row r="1381" customFormat="false" ht="12.75" hidden="false" customHeight="false" outlineLevel="0" collapsed="false">
      <c r="B1381" s="53"/>
      <c r="N1381" s="52"/>
    </row>
    <row r="1382" customFormat="false" ht="12.75" hidden="false" customHeight="false" outlineLevel="0" collapsed="false">
      <c r="B1382" s="53"/>
      <c r="N1382" s="52"/>
    </row>
    <row r="1383" customFormat="false" ht="12.75" hidden="false" customHeight="false" outlineLevel="0" collapsed="false">
      <c r="B1383" s="53"/>
      <c r="N1383" s="52"/>
    </row>
    <row r="1384" customFormat="false" ht="12.75" hidden="false" customHeight="false" outlineLevel="0" collapsed="false">
      <c r="B1384" s="53"/>
      <c r="N1384" s="52"/>
    </row>
    <row r="1385" customFormat="false" ht="12.75" hidden="false" customHeight="false" outlineLevel="0" collapsed="false">
      <c r="B1385" s="53"/>
      <c r="N1385" s="52"/>
    </row>
    <row r="1386" customFormat="false" ht="12.75" hidden="false" customHeight="false" outlineLevel="0" collapsed="false">
      <c r="B1386" s="53"/>
      <c r="N1386" s="52"/>
    </row>
    <row r="1387" customFormat="false" ht="12.75" hidden="false" customHeight="false" outlineLevel="0" collapsed="false">
      <c r="B1387" s="53"/>
      <c r="N1387" s="52"/>
    </row>
    <row r="1388" customFormat="false" ht="12.75" hidden="false" customHeight="false" outlineLevel="0" collapsed="false">
      <c r="B1388" s="53"/>
      <c r="N1388" s="52"/>
    </row>
    <row r="1389" customFormat="false" ht="12.75" hidden="false" customHeight="false" outlineLevel="0" collapsed="false">
      <c r="B1389" s="53"/>
      <c r="N1389" s="52"/>
    </row>
    <row r="1390" customFormat="false" ht="12.75" hidden="false" customHeight="false" outlineLevel="0" collapsed="false">
      <c r="B1390" s="53"/>
      <c r="N1390" s="52"/>
    </row>
    <row r="1391" customFormat="false" ht="12.75" hidden="false" customHeight="false" outlineLevel="0" collapsed="false">
      <c r="B1391" s="53"/>
      <c r="N1391" s="52"/>
    </row>
    <row r="1392" customFormat="false" ht="12.75" hidden="false" customHeight="false" outlineLevel="0" collapsed="false">
      <c r="B1392" s="53"/>
      <c r="N1392" s="52"/>
    </row>
    <row r="1393" customFormat="false" ht="12.75" hidden="false" customHeight="false" outlineLevel="0" collapsed="false">
      <c r="B1393" s="53"/>
      <c r="N1393" s="52"/>
    </row>
    <row r="1394" customFormat="false" ht="12.75" hidden="false" customHeight="false" outlineLevel="0" collapsed="false">
      <c r="B1394" s="53"/>
      <c r="N1394" s="52"/>
    </row>
    <row r="1395" customFormat="false" ht="12.75" hidden="false" customHeight="false" outlineLevel="0" collapsed="false">
      <c r="B1395" s="53"/>
      <c r="N1395" s="52"/>
    </row>
    <row r="1396" customFormat="false" ht="12.75" hidden="false" customHeight="false" outlineLevel="0" collapsed="false">
      <c r="B1396" s="53"/>
      <c r="N1396" s="52"/>
    </row>
    <row r="1397" customFormat="false" ht="12.75" hidden="false" customHeight="false" outlineLevel="0" collapsed="false">
      <c r="B1397" s="53"/>
      <c r="N1397" s="52"/>
    </row>
    <row r="1398" customFormat="false" ht="12.75" hidden="false" customHeight="false" outlineLevel="0" collapsed="false">
      <c r="B1398" s="53"/>
      <c r="N1398" s="52"/>
    </row>
    <row r="1399" customFormat="false" ht="12.75" hidden="false" customHeight="false" outlineLevel="0" collapsed="false">
      <c r="B1399" s="53"/>
      <c r="N1399" s="52"/>
    </row>
    <row r="1400" customFormat="false" ht="12.75" hidden="false" customHeight="false" outlineLevel="0" collapsed="false">
      <c r="B1400" s="53"/>
      <c r="N1400" s="52"/>
    </row>
    <row r="1401" customFormat="false" ht="12.75" hidden="false" customHeight="false" outlineLevel="0" collapsed="false">
      <c r="B1401" s="53"/>
      <c r="N1401" s="52"/>
    </row>
    <row r="1402" customFormat="false" ht="12.75" hidden="false" customHeight="false" outlineLevel="0" collapsed="false">
      <c r="B1402" s="53"/>
      <c r="N1402" s="52"/>
    </row>
    <row r="1403" customFormat="false" ht="12.75" hidden="false" customHeight="false" outlineLevel="0" collapsed="false">
      <c r="B1403" s="53"/>
      <c r="N1403" s="52"/>
    </row>
    <row r="1404" customFormat="false" ht="12.75" hidden="false" customHeight="false" outlineLevel="0" collapsed="false">
      <c r="B1404" s="53"/>
      <c r="N1404" s="52"/>
    </row>
    <row r="1405" customFormat="false" ht="12.75" hidden="false" customHeight="false" outlineLevel="0" collapsed="false">
      <c r="B1405" s="53"/>
      <c r="N1405" s="52"/>
    </row>
    <row r="1406" customFormat="false" ht="12.75" hidden="false" customHeight="false" outlineLevel="0" collapsed="false">
      <c r="B1406" s="53"/>
      <c r="N1406" s="52"/>
    </row>
    <row r="1407" customFormat="false" ht="12.75" hidden="false" customHeight="false" outlineLevel="0" collapsed="false">
      <c r="B1407" s="53"/>
      <c r="N1407" s="52"/>
    </row>
    <row r="1408" customFormat="false" ht="12.75" hidden="false" customHeight="false" outlineLevel="0" collapsed="false">
      <c r="B1408" s="53"/>
      <c r="N1408" s="52"/>
    </row>
    <row r="1409" customFormat="false" ht="12.75" hidden="false" customHeight="false" outlineLevel="0" collapsed="false">
      <c r="B1409" s="53"/>
      <c r="N1409" s="52"/>
    </row>
    <row r="1410" customFormat="false" ht="12.75" hidden="false" customHeight="false" outlineLevel="0" collapsed="false">
      <c r="B1410" s="53"/>
      <c r="N1410" s="52"/>
    </row>
    <row r="1411" customFormat="false" ht="12.75" hidden="false" customHeight="false" outlineLevel="0" collapsed="false">
      <c r="B1411" s="53"/>
      <c r="N1411" s="52"/>
    </row>
    <row r="1412" customFormat="false" ht="12.75" hidden="false" customHeight="false" outlineLevel="0" collapsed="false">
      <c r="B1412" s="53"/>
      <c r="N1412" s="52"/>
    </row>
    <row r="1413" customFormat="false" ht="12.75" hidden="false" customHeight="false" outlineLevel="0" collapsed="false">
      <c r="B1413" s="53"/>
      <c r="N1413" s="52"/>
    </row>
    <row r="1414" customFormat="false" ht="12.75" hidden="false" customHeight="false" outlineLevel="0" collapsed="false">
      <c r="B1414" s="53"/>
      <c r="N1414" s="52"/>
    </row>
    <row r="1415" customFormat="false" ht="12.75" hidden="false" customHeight="false" outlineLevel="0" collapsed="false">
      <c r="B1415" s="53"/>
      <c r="N1415" s="52"/>
    </row>
    <row r="1416" customFormat="false" ht="12.75" hidden="false" customHeight="false" outlineLevel="0" collapsed="false">
      <c r="B1416" s="53"/>
      <c r="N1416" s="52"/>
    </row>
    <row r="1417" customFormat="false" ht="12.75" hidden="false" customHeight="false" outlineLevel="0" collapsed="false">
      <c r="B1417" s="53"/>
      <c r="N1417" s="52"/>
    </row>
    <row r="1418" customFormat="false" ht="12.75" hidden="false" customHeight="false" outlineLevel="0" collapsed="false">
      <c r="B1418" s="53"/>
      <c r="N1418" s="52"/>
    </row>
    <row r="1419" customFormat="false" ht="12.75" hidden="false" customHeight="false" outlineLevel="0" collapsed="false">
      <c r="B1419" s="53"/>
      <c r="N1419" s="52"/>
    </row>
    <row r="1420" customFormat="false" ht="12.75" hidden="false" customHeight="false" outlineLevel="0" collapsed="false">
      <c r="B1420" s="53"/>
      <c r="N1420" s="52"/>
    </row>
    <row r="1421" customFormat="false" ht="12.75" hidden="false" customHeight="false" outlineLevel="0" collapsed="false">
      <c r="B1421" s="53"/>
      <c r="N1421" s="52"/>
    </row>
    <row r="1422" customFormat="false" ht="12.75" hidden="false" customHeight="false" outlineLevel="0" collapsed="false">
      <c r="B1422" s="53"/>
      <c r="N1422" s="52"/>
    </row>
    <row r="1423" customFormat="false" ht="12.75" hidden="false" customHeight="false" outlineLevel="0" collapsed="false">
      <c r="B1423" s="53"/>
      <c r="N1423" s="52"/>
    </row>
    <row r="1424" customFormat="false" ht="12.75" hidden="false" customHeight="false" outlineLevel="0" collapsed="false">
      <c r="B1424" s="53"/>
      <c r="N1424" s="52"/>
    </row>
    <row r="1425" customFormat="false" ht="12.75" hidden="false" customHeight="false" outlineLevel="0" collapsed="false">
      <c r="B1425" s="53"/>
      <c r="N1425" s="52"/>
    </row>
    <row r="1426" customFormat="false" ht="12.75" hidden="false" customHeight="false" outlineLevel="0" collapsed="false">
      <c r="B1426" s="53"/>
      <c r="N1426" s="52"/>
    </row>
    <row r="1427" customFormat="false" ht="12.75" hidden="false" customHeight="false" outlineLevel="0" collapsed="false">
      <c r="B1427" s="53"/>
      <c r="N1427" s="52"/>
    </row>
    <row r="1428" customFormat="false" ht="12.75" hidden="false" customHeight="false" outlineLevel="0" collapsed="false">
      <c r="B1428" s="53"/>
      <c r="N1428" s="52"/>
    </row>
    <row r="1429" customFormat="false" ht="12.75" hidden="false" customHeight="false" outlineLevel="0" collapsed="false">
      <c r="B1429" s="53"/>
      <c r="N1429" s="52"/>
    </row>
    <row r="1430" customFormat="false" ht="12.75" hidden="false" customHeight="false" outlineLevel="0" collapsed="false">
      <c r="B1430" s="53"/>
      <c r="N1430" s="52"/>
    </row>
    <row r="1431" customFormat="false" ht="12.75" hidden="false" customHeight="false" outlineLevel="0" collapsed="false">
      <c r="B1431" s="53"/>
      <c r="N1431" s="52"/>
    </row>
    <row r="1432" customFormat="false" ht="12.75" hidden="false" customHeight="false" outlineLevel="0" collapsed="false">
      <c r="B1432" s="53"/>
      <c r="N1432" s="52"/>
    </row>
    <row r="1433" customFormat="false" ht="12.75" hidden="false" customHeight="false" outlineLevel="0" collapsed="false">
      <c r="B1433" s="53"/>
      <c r="N1433" s="52"/>
    </row>
    <row r="1434" customFormat="false" ht="12.75" hidden="false" customHeight="false" outlineLevel="0" collapsed="false">
      <c r="B1434" s="53"/>
      <c r="N1434" s="52"/>
    </row>
    <row r="1435" customFormat="false" ht="12.75" hidden="false" customHeight="false" outlineLevel="0" collapsed="false">
      <c r="B1435" s="53"/>
      <c r="N1435" s="52"/>
    </row>
    <row r="1436" customFormat="false" ht="12.75" hidden="false" customHeight="false" outlineLevel="0" collapsed="false">
      <c r="B1436" s="53"/>
      <c r="N1436" s="52"/>
    </row>
    <row r="1437" customFormat="false" ht="12.75" hidden="false" customHeight="false" outlineLevel="0" collapsed="false">
      <c r="B1437" s="53"/>
      <c r="N1437" s="52"/>
    </row>
    <row r="1438" customFormat="false" ht="12.75" hidden="false" customHeight="false" outlineLevel="0" collapsed="false">
      <c r="B1438" s="53"/>
      <c r="N1438" s="52"/>
    </row>
    <row r="1439" customFormat="false" ht="12.75" hidden="false" customHeight="false" outlineLevel="0" collapsed="false">
      <c r="B1439" s="53"/>
      <c r="N1439" s="52"/>
    </row>
    <row r="1440" customFormat="false" ht="12.75" hidden="false" customHeight="false" outlineLevel="0" collapsed="false">
      <c r="B1440" s="53"/>
      <c r="N1440" s="52"/>
    </row>
    <row r="1441" customFormat="false" ht="12.75" hidden="false" customHeight="false" outlineLevel="0" collapsed="false">
      <c r="B1441" s="53"/>
      <c r="N1441" s="52"/>
    </row>
    <row r="1442" customFormat="false" ht="12.75" hidden="false" customHeight="false" outlineLevel="0" collapsed="false">
      <c r="B1442" s="53"/>
      <c r="N1442" s="52"/>
    </row>
    <row r="1443" customFormat="false" ht="12.75" hidden="false" customHeight="false" outlineLevel="0" collapsed="false">
      <c r="B1443" s="53"/>
      <c r="N1443" s="52"/>
    </row>
    <row r="1444" customFormat="false" ht="12.75" hidden="false" customHeight="false" outlineLevel="0" collapsed="false">
      <c r="B1444" s="53"/>
      <c r="N1444" s="52"/>
    </row>
    <row r="1445" customFormat="false" ht="12.75" hidden="false" customHeight="false" outlineLevel="0" collapsed="false">
      <c r="B1445" s="53"/>
      <c r="N1445" s="52"/>
    </row>
    <row r="1446" customFormat="false" ht="12.75" hidden="false" customHeight="false" outlineLevel="0" collapsed="false">
      <c r="B1446" s="53"/>
      <c r="N1446" s="52"/>
    </row>
    <row r="1447" customFormat="false" ht="12.75" hidden="false" customHeight="false" outlineLevel="0" collapsed="false">
      <c r="B1447" s="53"/>
      <c r="N1447" s="52"/>
    </row>
    <row r="1448" customFormat="false" ht="12.75" hidden="false" customHeight="false" outlineLevel="0" collapsed="false">
      <c r="B1448" s="53"/>
      <c r="N1448" s="52"/>
    </row>
    <row r="1449" customFormat="false" ht="12.75" hidden="false" customHeight="false" outlineLevel="0" collapsed="false">
      <c r="B1449" s="53"/>
      <c r="N1449" s="52"/>
    </row>
    <row r="1450" customFormat="false" ht="12.75" hidden="false" customHeight="false" outlineLevel="0" collapsed="false">
      <c r="B1450" s="53"/>
      <c r="N1450" s="52"/>
    </row>
    <row r="1451" customFormat="false" ht="12.75" hidden="false" customHeight="false" outlineLevel="0" collapsed="false">
      <c r="B1451" s="53"/>
      <c r="N1451" s="52"/>
    </row>
    <row r="1452" customFormat="false" ht="12.75" hidden="false" customHeight="false" outlineLevel="0" collapsed="false">
      <c r="B1452" s="53"/>
      <c r="N1452" s="52"/>
    </row>
    <row r="1453" customFormat="false" ht="12.75" hidden="false" customHeight="false" outlineLevel="0" collapsed="false">
      <c r="B1453" s="53"/>
      <c r="N1453" s="52"/>
    </row>
    <row r="1454" customFormat="false" ht="12.75" hidden="false" customHeight="false" outlineLevel="0" collapsed="false">
      <c r="B1454" s="53"/>
      <c r="N1454" s="52"/>
    </row>
    <row r="1455" customFormat="false" ht="12.75" hidden="false" customHeight="false" outlineLevel="0" collapsed="false">
      <c r="B1455" s="53"/>
      <c r="N1455" s="52"/>
    </row>
    <row r="1456" customFormat="false" ht="12.75" hidden="false" customHeight="false" outlineLevel="0" collapsed="false">
      <c r="B1456" s="53"/>
      <c r="N1456" s="52"/>
    </row>
    <row r="1457" customFormat="false" ht="12.75" hidden="false" customHeight="false" outlineLevel="0" collapsed="false">
      <c r="B1457" s="53"/>
      <c r="N1457" s="52"/>
    </row>
    <row r="1458" customFormat="false" ht="12.75" hidden="false" customHeight="false" outlineLevel="0" collapsed="false">
      <c r="B1458" s="53"/>
      <c r="N1458" s="52"/>
    </row>
    <row r="1459" customFormat="false" ht="12.75" hidden="false" customHeight="false" outlineLevel="0" collapsed="false">
      <c r="B1459" s="53"/>
      <c r="N1459" s="52"/>
    </row>
    <row r="1460" customFormat="false" ht="12.75" hidden="false" customHeight="false" outlineLevel="0" collapsed="false">
      <c r="B1460" s="53"/>
      <c r="N1460" s="52"/>
    </row>
    <row r="1461" customFormat="false" ht="12.75" hidden="false" customHeight="false" outlineLevel="0" collapsed="false">
      <c r="B1461" s="53"/>
      <c r="N1461" s="52"/>
    </row>
    <row r="1462" customFormat="false" ht="12.75" hidden="false" customHeight="false" outlineLevel="0" collapsed="false">
      <c r="B1462" s="53"/>
      <c r="N1462" s="52"/>
    </row>
    <row r="1463" customFormat="false" ht="12.75" hidden="false" customHeight="false" outlineLevel="0" collapsed="false">
      <c r="B1463" s="53"/>
      <c r="N1463" s="52"/>
    </row>
    <row r="1464" customFormat="false" ht="12.75" hidden="false" customHeight="false" outlineLevel="0" collapsed="false">
      <c r="B1464" s="53"/>
      <c r="N1464" s="52"/>
    </row>
    <row r="1465" customFormat="false" ht="12.75" hidden="false" customHeight="false" outlineLevel="0" collapsed="false">
      <c r="B1465" s="53"/>
      <c r="N1465" s="52"/>
    </row>
    <row r="1466" customFormat="false" ht="12.75" hidden="false" customHeight="false" outlineLevel="0" collapsed="false">
      <c r="B1466" s="53"/>
      <c r="N1466" s="52"/>
    </row>
    <row r="1467" customFormat="false" ht="12.75" hidden="false" customHeight="false" outlineLevel="0" collapsed="false">
      <c r="B1467" s="53"/>
      <c r="N1467" s="52"/>
    </row>
    <row r="1468" customFormat="false" ht="12.75" hidden="false" customHeight="false" outlineLevel="0" collapsed="false">
      <c r="B1468" s="53"/>
      <c r="N1468" s="52"/>
    </row>
    <row r="1469" customFormat="false" ht="12.75" hidden="false" customHeight="false" outlineLevel="0" collapsed="false">
      <c r="B1469" s="53"/>
      <c r="N1469" s="52"/>
    </row>
    <row r="1470" customFormat="false" ht="12.75" hidden="false" customHeight="false" outlineLevel="0" collapsed="false">
      <c r="B1470" s="53"/>
      <c r="N1470" s="52"/>
    </row>
    <row r="1471" customFormat="false" ht="12.75" hidden="false" customHeight="false" outlineLevel="0" collapsed="false">
      <c r="B1471" s="53"/>
      <c r="N1471" s="52"/>
    </row>
    <row r="1472" customFormat="false" ht="12.75" hidden="false" customHeight="false" outlineLevel="0" collapsed="false">
      <c r="B1472" s="53"/>
      <c r="N1472" s="52"/>
    </row>
    <row r="1473" customFormat="false" ht="12.75" hidden="false" customHeight="false" outlineLevel="0" collapsed="false">
      <c r="B1473" s="53"/>
      <c r="N1473" s="52"/>
    </row>
    <row r="1474" customFormat="false" ht="12.75" hidden="false" customHeight="false" outlineLevel="0" collapsed="false">
      <c r="B1474" s="53"/>
      <c r="N1474" s="52"/>
    </row>
    <row r="1475" customFormat="false" ht="12.75" hidden="false" customHeight="false" outlineLevel="0" collapsed="false">
      <c r="B1475" s="53"/>
      <c r="N1475" s="52"/>
    </row>
    <row r="1476" customFormat="false" ht="12.75" hidden="false" customHeight="false" outlineLevel="0" collapsed="false">
      <c r="B1476" s="53"/>
      <c r="N1476" s="52"/>
    </row>
    <row r="1477" customFormat="false" ht="12.75" hidden="false" customHeight="false" outlineLevel="0" collapsed="false">
      <c r="B1477" s="53"/>
      <c r="N1477" s="52"/>
    </row>
    <row r="1478" customFormat="false" ht="12.75" hidden="false" customHeight="false" outlineLevel="0" collapsed="false">
      <c r="B1478" s="53"/>
      <c r="N1478" s="52"/>
    </row>
    <row r="1479" customFormat="false" ht="12.75" hidden="false" customHeight="false" outlineLevel="0" collapsed="false">
      <c r="B1479" s="53"/>
      <c r="N1479" s="52"/>
    </row>
    <row r="1480" customFormat="false" ht="12.75" hidden="false" customHeight="false" outlineLevel="0" collapsed="false">
      <c r="B1480" s="53"/>
      <c r="N1480" s="52"/>
    </row>
    <row r="1481" customFormat="false" ht="12.75" hidden="false" customHeight="false" outlineLevel="0" collapsed="false">
      <c r="B1481" s="53"/>
      <c r="N1481" s="52"/>
    </row>
    <row r="1482" customFormat="false" ht="12.75" hidden="false" customHeight="false" outlineLevel="0" collapsed="false">
      <c r="B1482" s="53"/>
      <c r="N1482" s="52"/>
    </row>
    <row r="1483" customFormat="false" ht="12.75" hidden="false" customHeight="false" outlineLevel="0" collapsed="false">
      <c r="B1483" s="53"/>
      <c r="N1483" s="52"/>
    </row>
    <row r="1484" customFormat="false" ht="12.75" hidden="false" customHeight="false" outlineLevel="0" collapsed="false">
      <c r="B1484" s="53"/>
      <c r="N1484" s="52"/>
    </row>
    <row r="1485" customFormat="false" ht="12.75" hidden="false" customHeight="false" outlineLevel="0" collapsed="false">
      <c r="B1485" s="53"/>
      <c r="N1485" s="52"/>
    </row>
    <row r="1486" customFormat="false" ht="12.75" hidden="false" customHeight="false" outlineLevel="0" collapsed="false">
      <c r="B1486" s="53"/>
      <c r="N1486" s="52"/>
    </row>
    <row r="1487" customFormat="false" ht="12.75" hidden="false" customHeight="false" outlineLevel="0" collapsed="false">
      <c r="B1487" s="53"/>
      <c r="N1487" s="52"/>
    </row>
    <row r="1488" customFormat="false" ht="12.75" hidden="false" customHeight="false" outlineLevel="0" collapsed="false">
      <c r="B1488" s="53"/>
      <c r="N1488" s="52"/>
    </row>
    <row r="1489" customFormat="false" ht="12.75" hidden="false" customHeight="false" outlineLevel="0" collapsed="false">
      <c r="B1489" s="53"/>
      <c r="N1489" s="52"/>
    </row>
    <row r="1490" customFormat="false" ht="12.75" hidden="false" customHeight="false" outlineLevel="0" collapsed="false">
      <c r="B1490" s="53"/>
      <c r="N1490" s="52"/>
    </row>
    <row r="1491" customFormat="false" ht="12.75" hidden="false" customHeight="false" outlineLevel="0" collapsed="false">
      <c r="B1491" s="53"/>
      <c r="N1491" s="52"/>
    </row>
    <row r="1492" customFormat="false" ht="12.75" hidden="false" customHeight="false" outlineLevel="0" collapsed="false">
      <c r="B1492" s="53"/>
      <c r="N1492" s="52"/>
    </row>
    <row r="1493" customFormat="false" ht="12.75" hidden="false" customHeight="false" outlineLevel="0" collapsed="false">
      <c r="B1493" s="53"/>
      <c r="N1493" s="52"/>
    </row>
    <row r="1494" customFormat="false" ht="12.75" hidden="false" customHeight="false" outlineLevel="0" collapsed="false">
      <c r="B1494" s="53"/>
      <c r="N1494" s="52"/>
    </row>
    <row r="1495" customFormat="false" ht="12.75" hidden="false" customHeight="false" outlineLevel="0" collapsed="false">
      <c r="B1495" s="53"/>
      <c r="N1495" s="52"/>
    </row>
    <row r="1496" customFormat="false" ht="12.75" hidden="false" customHeight="false" outlineLevel="0" collapsed="false">
      <c r="B1496" s="53"/>
      <c r="N1496" s="52"/>
    </row>
    <row r="1497" customFormat="false" ht="12.75" hidden="false" customHeight="false" outlineLevel="0" collapsed="false">
      <c r="B1497" s="53"/>
      <c r="N1497" s="52"/>
    </row>
    <row r="1498" customFormat="false" ht="12.75" hidden="false" customHeight="false" outlineLevel="0" collapsed="false">
      <c r="B1498" s="53"/>
      <c r="N1498" s="52"/>
    </row>
    <row r="1499" customFormat="false" ht="12.75" hidden="false" customHeight="false" outlineLevel="0" collapsed="false">
      <c r="B1499" s="53"/>
      <c r="N1499" s="52"/>
    </row>
    <row r="1500" customFormat="false" ht="12.75" hidden="false" customHeight="false" outlineLevel="0" collapsed="false">
      <c r="B1500" s="53"/>
      <c r="N1500" s="52"/>
    </row>
    <row r="1501" customFormat="false" ht="12.75" hidden="false" customHeight="false" outlineLevel="0" collapsed="false">
      <c r="B1501" s="53"/>
      <c r="N1501" s="52"/>
    </row>
    <row r="1502" customFormat="false" ht="12.75" hidden="false" customHeight="false" outlineLevel="0" collapsed="false">
      <c r="B1502" s="53"/>
      <c r="N1502" s="52"/>
    </row>
    <row r="1503" customFormat="false" ht="12.75" hidden="false" customHeight="false" outlineLevel="0" collapsed="false">
      <c r="B1503" s="53"/>
      <c r="N1503" s="52"/>
    </row>
    <row r="1504" customFormat="false" ht="12.75" hidden="false" customHeight="false" outlineLevel="0" collapsed="false">
      <c r="B1504" s="53"/>
      <c r="N1504" s="52"/>
    </row>
    <row r="1505" customFormat="false" ht="12.75" hidden="false" customHeight="false" outlineLevel="0" collapsed="false">
      <c r="B1505" s="53"/>
      <c r="N1505" s="52"/>
    </row>
    <row r="1506" customFormat="false" ht="12.75" hidden="false" customHeight="false" outlineLevel="0" collapsed="false">
      <c r="B1506" s="53"/>
      <c r="N1506" s="52"/>
    </row>
    <row r="1507" customFormat="false" ht="12.75" hidden="false" customHeight="false" outlineLevel="0" collapsed="false">
      <c r="B1507" s="53"/>
      <c r="N1507" s="52"/>
    </row>
    <row r="1508" customFormat="false" ht="12.75" hidden="false" customHeight="false" outlineLevel="0" collapsed="false">
      <c r="B1508" s="53"/>
      <c r="N1508" s="52"/>
    </row>
    <row r="1509" customFormat="false" ht="12.75" hidden="false" customHeight="false" outlineLevel="0" collapsed="false">
      <c r="B1509" s="53"/>
      <c r="N1509" s="52"/>
    </row>
    <row r="1510" customFormat="false" ht="12.75" hidden="false" customHeight="false" outlineLevel="0" collapsed="false">
      <c r="B1510" s="53"/>
      <c r="N1510" s="52"/>
    </row>
    <row r="1511" customFormat="false" ht="12.75" hidden="false" customHeight="false" outlineLevel="0" collapsed="false">
      <c r="B1511" s="53"/>
      <c r="N1511" s="52"/>
    </row>
    <row r="1512" customFormat="false" ht="12.75" hidden="false" customHeight="false" outlineLevel="0" collapsed="false">
      <c r="B1512" s="53"/>
      <c r="N1512" s="52"/>
    </row>
    <row r="1513" customFormat="false" ht="12.75" hidden="false" customHeight="false" outlineLevel="0" collapsed="false">
      <c r="B1513" s="53"/>
      <c r="N1513" s="52"/>
    </row>
    <row r="1514" customFormat="false" ht="12.75" hidden="false" customHeight="false" outlineLevel="0" collapsed="false">
      <c r="B1514" s="53"/>
      <c r="N1514" s="52"/>
    </row>
    <row r="1515" customFormat="false" ht="12.75" hidden="false" customHeight="false" outlineLevel="0" collapsed="false">
      <c r="B1515" s="53"/>
      <c r="N1515" s="52"/>
    </row>
    <row r="1516" customFormat="false" ht="12.75" hidden="false" customHeight="false" outlineLevel="0" collapsed="false">
      <c r="B1516" s="53"/>
      <c r="N1516" s="52"/>
    </row>
    <row r="1517" customFormat="false" ht="12.75" hidden="false" customHeight="false" outlineLevel="0" collapsed="false">
      <c r="B1517" s="53"/>
      <c r="N1517" s="52"/>
    </row>
    <row r="1518" customFormat="false" ht="12.75" hidden="false" customHeight="false" outlineLevel="0" collapsed="false">
      <c r="B1518" s="53"/>
      <c r="N1518" s="52"/>
    </row>
    <row r="1519" customFormat="false" ht="12.75" hidden="false" customHeight="false" outlineLevel="0" collapsed="false">
      <c r="B1519" s="53"/>
      <c r="N1519" s="52"/>
    </row>
    <row r="1520" customFormat="false" ht="12.75" hidden="false" customHeight="false" outlineLevel="0" collapsed="false">
      <c r="B1520" s="53"/>
      <c r="N1520" s="52"/>
    </row>
    <row r="1521" customFormat="false" ht="12.75" hidden="false" customHeight="false" outlineLevel="0" collapsed="false">
      <c r="B1521" s="53"/>
      <c r="N1521" s="52"/>
    </row>
    <row r="1522" customFormat="false" ht="12.75" hidden="false" customHeight="false" outlineLevel="0" collapsed="false">
      <c r="B1522" s="53"/>
      <c r="N1522" s="52"/>
    </row>
    <row r="1523" customFormat="false" ht="12.75" hidden="false" customHeight="false" outlineLevel="0" collapsed="false">
      <c r="B1523" s="53"/>
      <c r="N1523" s="52"/>
    </row>
    <row r="1524" customFormat="false" ht="12.75" hidden="false" customHeight="false" outlineLevel="0" collapsed="false">
      <c r="B1524" s="53"/>
      <c r="N1524" s="52"/>
    </row>
    <row r="1525" customFormat="false" ht="12.75" hidden="false" customHeight="false" outlineLevel="0" collapsed="false">
      <c r="B1525" s="53"/>
      <c r="N1525" s="52"/>
    </row>
    <row r="1526" customFormat="false" ht="12.75" hidden="false" customHeight="false" outlineLevel="0" collapsed="false">
      <c r="B1526" s="53"/>
      <c r="N1526" s="52"/>
    </row>
    <row r="1527" customFormat="false" ht="12.75" hidden="false" customHeight="false" outlineLevel="0" collapsed="false">
      <c r="B1527" s="53"/>
      <c r="N1527" s="52"/>
    </row>
    <row r="1528" customFormat="false" ht="12.75" hidden="false" customHeight="false" outlineLevel="0" collapsed="false">
      <c r="B1528" s="53"/>
      <c r="N1528" s="52"/>
    </row>
    <row r="1529" customFormat="false" ht="12.75" hidden="false" customHeight="false" outlineLevel="0" collapsed="false">
      <c r="B1529" s="53"/>
      <c r="N1529" s="52"/>
    </row>
    <row r="1530" customFormat="false" ht="12.75" hidden="false" customHeight="false" outlineLevel="0" collapsed="false">
      <c r="B1530" s="53"/>
      <c r="N1530" s="52"/>
    </row>
    <row r="1531" customFormat="false" ht="12.75" hidden="false" customHeight="false" outlineLevel="0" collapsed="false">
      <c r="B1531" s="53"/>
      <c r="N1531" s="52"/>
    </row>
    <row r="1532" customFormat="false" ht="12.75" hidden="false" customHeight="false" outlineLevel="0" collapsed="false">
      <c r="B1532" s="53"/>
      <c r="N1532" s="52"/>
    </row>
    <row r="1533" customFormat="false" ht="12.75" hidden="false" customHeight="false" outlineLevel="0" collapsed="false">
      <c r="B1533" s="53"/>
      <c r="N1533" s="52"/>
    </row>
    <row r="1534" customFormat="false" ht="12.75" hidden="false" customHeight="false" outlineLevel="0" collapsed="false">
      <c r="B1534" s="53"/>
      <c r="N1534" s="52"/>
    </row>
    <row r="1535" customFormat="false" ht="12.75" hidden="false" customHeight="false" outlineLevel="0" collapsed="false">
      <c r="B1535" s="53"/>
      <c r="N1535" s="52"/>
    </row>
    <row r="1536" customFormat="false" ht="12.75" hidden="false" customHeight="false" outlineLevel="0" collapsed="false">
      <c r="B1536" s="53"/>
      <c r="N1536" s="52"/>
    </row>
    <row r="1537" customFormat="false" ht="12.75" hidden="false" customHeight="false" outlineLevel="0" collapsed="false">
      <c r="B1537" s="53"/>
      <c r="N1537" s="52"/>
    </row>
    <row r="1538" customFormat="false" ht="12.75" hidden="false" customHeight="false" outlineLevel="0" collapsed="false">
      <c r="B1538" s="53"/>
      <c r="N1538" s="52"/>
    </row>
    <row r="1539" customFormat="false" ht="12.75" hidden="false" customHeight="false" outlineLevel="0" collapsed="false">
      <c r="B1539" s="53"/>
      <c r="N1539" s="52"/>
    </row>
    <row r="1540" customFormat="false" ht="12.75" hidden="false" customHeight="false" outlineLevel="0" collapsed="false">
      <c r="B1540" s="53"/>
      <c r="N1540" s="52"/>
    </row>
    <row r="1541" customFormat="false" ht="12.75" hidden="false" customHeight="false" outlineLevel="0" collapsed="false">
      <c r="B1541" s="53"/>
      <c r="N1541" s="52"/>
    </row>
    <row r="1542" customFormat="false" ht="12.75" hidden="false" customHeight="false" outlineLevel="0" collapsed="false">
      <c r="B1542" s="53"/>
      <c r="N1542" s="52"/>
    </row>
    <row r="1543" customFormat="false" ht="12.75" hidden="false" customHeight="false" outlineLevel="0" collapsed="false">
      <c r="B1543" s="53"/>
      <c r="N1543" s="52"/>
    </row>
    <row r="1544" customFormat="false" ht="12.75" hidden="false" customHeight="false" outlineLevel="0" collapsed="false">
      <c r="B1544" s="53"/>
      <c r="N1544" s="52"/>
    </row>
    <row r="1545" customFormat="false" ht="12.75" hidden="false" customHeight="false" outlineLevel="0" collapsed="false">
      <c r="B1545" s="53"/>
      <c r="N1545" s="52"/>
    </row>
    <row r="1546" customFormat="false" ht="12.75" hidden="false" customHeight="false" outlineLevel="0" collapsed="false">
      <c r="B1546" s="53"/>
      <c r="N1546" s="52"/>
    </row>
    <row r="1547" customFormat="false" ht="12.75" hidden="false" customHeight="false" outlineLevel="0" collapsed="false">
      <c r="B1547" s="53"/>
      <c r="N1547" s="52"/>
    </row>
    <row r="1548" customFormat="false" ht="12.75" hidden="false" customHeight="false" outlineLevel="0" collapsed="false">
      <c r="B1548" s="53"/>
      <c r="N1548" s="52"/>
    </row>
    <row r="1549" customFormat="false" ht="12.75" hidden="false" customHeight="false" outlineLevel="0" collapsed="false">
      <c r="B1549" s="53"/>
      <c r="N1549" s="52"/>
    </row>
    <row r="1550" customFormat="false" ht="12.75" hidden="false" customHeight="false" outlineLevel="0" collapsed="false">
      <c r="B1550" s="53"/>
      <c r="N1550" s="52"/>
    </row>
    <row r="1551" customFormat="false" ht="12.75" hidden="false" customHeight="false" outlineLevel="0" collapsed="false">
      <c r="B1551" s="53"/>
      <c r="N1551" s="52"/>
    </row>
    <row r="1552" customFormat="false" ht="12.75" hidden="false" customHeight="false" outlineLevel="0" collapsed="false">
      <c r="B1552" s="53"/>
      <c r="N1552" s="52"/>
    </row>
    <row r="1553" customFormat="false" ht="12.75" hidden="false" customHeight="false" outlineLevel="0" collapsed="false">
      <c r="B1553" s="53"/>
      <c r="N1553" s="52"/>
    </row>
    <row r="1554" customFormat="false" ht="12.75" hidden="false" customHeight="false" outlineLevel="0" collapsed="false">
      <c r="B1554" s="53"/>
      <c r="N1554" s="52"/>
    </row>
    <row r="1555" customFormat="false" ht="12.75" hidden="false" customHeight="false" outlineLevel="0" collapsed="false">
      <c r="B1555" s="53"/>
      <c r="N1555" s="52"/>
    </row>
    <row r="1556" customFormat="false" ht="12.75" hidden="false" customHeight="false" outlineLevel="0" collapsed="false">
      <c r="B1556" s="53"/>
      <c r="N1556" s="52"/>
    </row>
    <row r="1557" customFormat="false" ht="12.75" hidden="false" customHeight="false" outlineLevel="0" collapsed="false">
      <c r="B1557" s="53"/>
      <c r="N1557" s="52"/>
    </row>
    <row r="1558" customFormat="false" ht="12.75" hidden="false" customHeight="false" outlineLevel="0" collapsed="false">
      <c r="B1558" s="53"/>
      <c r="N1558" s="52"/>
    </row>
    <row r="1559" customFormat="false" ht="12.75" hidden="false" customHeight="false" outlineLevel="0" collapsed="false">
      <c r="B1559" s="53"/>
      <c r="N1559" s="52"/>
    </row>
    <row r="1560" customFormat="false" ht="12.75" hidden="false" customHeight="false" outlineLevel="0" collapsed="false">
      <c r="B1560" s="53"/>
      <c r="N1560" s="52"/>
    </row>
    <row r="1561" customFormat="false" ht="12.75" hidden="false" customHeight="false" outlineLevel="0" collapsed="false">
      <c r="B1561" s="53"/>
      <c r="N1561" s="52"/>
    </row>
    <row r="1562" customFormat="false" ht="12.75" hidden="false" customHeight="false" outlineLevel="0" collapsed="false">
      <c r="B1562" s="53"/>
      <c r="N1562" s="52"/>
    </row>
    <row r="1563" customFormat="false" ht="12.75" hidden="false" customHeight="false" outlineLevel="0" collapsed="false">
      <c r="B1563" s="53"/>
      <c r="N1563" s="52"/>
    </row>
    <row r="1564" customFormat="false" ht="12.75" hidden="false" customHeight="false" outlineLevel="0" collapsed="false">
      <c r="B1564" s="53"/>
      <c r="N1564" s="52"/>
    </row>
    <row r="1565" customFormat="false" ht="12.75" hidden="false" customHeight="false" outlineLevel="0" collapsed="false">
      <c r="B1565" s="53"/>
      <c r="N1565" s="52"/>
    </row>
    <row r="1566" customFormat="false" ht="12.75" hidden="false" customHeight="false" outlineLevel="0" collapsed="false">
      <c r="B1566" s="53"/>
      <c r="N1566" s="52"/>
    </row>
    <row r="1567" customFormat="false" ht="12.75" hidden="false" customHeight="false" outlineLevel="0" collapsed="false">
      <c r="B1567" s="53"/>
      <c r="N1567" s="52"/>
    </row>
    <row r="1568" customFormat="false" ht="12.75" hidden="false" customHeight="false" outlineLevel="0" collapsed="false">
      <c r="B1568" s="53"/>
      <c r="N1568" s="52"/>
    </row>
    <row r="1569" customFormat="false" ht="12.75" hidden="false" customHeight="false" outlineLevel="0" collapsed="false">
      <c r="B1569" s="53"/>
      <c r="N1569" s="52"/>
    </row>
    <row r="1570" customFormat="false" ht="12.75" hidden="false" customHeight="false" outlineLevel="0" collapsed="false">
      <c r="B1570" s="53"/>
      <c r="N1570" s="52"/>
    </row>
    <row r="1571" customFormat="false" ht="12.75" hidden="false" customHeight="false" outlineLevel="0" collapsed="false">
      <c r="B1571" s="53"/>
      <c r="N1571" s="52"/>
    </row>
    <row r="1572" customFormat="false" ht="12.75" hidden="false" customHeight="false" outlineLevel="0" collapsed="false">
      <c r="B1572" s="53"/>
      <c r="N1572" s="52"/>
    </row>
    <row r="1573" customFormat="false" ht="12.75" hidden="false" customHeight="false" outlineLevel="0" collapsed="false">
      <c r="B1573" s="53"/>
      <c r="N1573" s="52"/>
    </row>
    <row r="1574" customFormat="false" ht="12.75" hidden="false" customHeight="false" outlineLevel="0" collapsed="false">
      <c r="B1574" s="53"/>
      <c r="N1574" s="52"/>
    </row>
    <row r="1575" customFormat="false" ht="12.75" hidden="false" customHeight="false" outlineLevel="0" collapsed="false">
      <c r="B1575" s="53"/>
      <c r="N1575" s="52"/>
    </row>
    <row r="1576" customFormat="false" ht="12.75" hidden="false" customHeight="false" outlineLevel="0" collapsed="false">
      <c r="B1576" s="53"/>
      <c r="N1576" s="52"/>
    </row>
    <row r="1577" customFormat="false" ht="12.75" hidden="false" customHeight="false" outlineLevel="0" collapsed="false">
      <c r="B1577" s="53"/>
      <c r="N1577" s="52"/>
    </row>
    <row r="1578" customFormat="false" ht="12.75" hidden="false" customHeight="false" outlineLevel="0" collapsed="false">
      <c r="B1578" s="53"/>
      <c r="N1578" s="52"/>
    </row>
    <row r="1579" customFormat="false" ht="12.75" hidden="false" customHeight="false" outlineLevel="0" collapsed="false">
      <c r="B1579" s="53"/>
      <c r="N1579" s="52"/>
    </row>
    <row r="1580" customFormat="false" ht="12.75" hidden="false" customHeight="false" outlineLevel="0" collapsed="false">
      <c r="B1580" s="53"/>
      <c r="N1580" s="52"/>
    </row>
    <row r="1581" customFormat="false" ht="12.75" hidden="false" customHeight="false" outlineLevel="0" collapsed="false">
      <c r="B1581" s="53"/>
      <c r="N1581" s="52"/>
    </row>
    <row r="1582" customFormat="false" ht="12.75" hidden="false" customHeight="false" outlineLevel="0" collapsed="false">
      <c r="B1582" s="53"/>
      <c r="N1582" s="52"/>
    </row>
    <row r="1583" customFormat="false" ht="12.75" hidden="false" customHeight="false" outlineLevel="0" collapsed="false">
      <c r="B1583" s="53"/>
      <c r="N1583" s="52"/>
    </row>
    <row r="1584" customFormat="false" ht="12.75" hidden="false" customHeight="false" outlineLevel="0" collapsed="false">
      <c r="B1584" s="53"/>
      <c r="N1584" s="52"/>
    </row>
    <row r="1585" customFormat="false" ht="12.75" hidden="false" customHeight="false" outlineLevel="0" collapsed="false">
      <c r="B1585" s="53"/>
      <c r="N1585" s="52"/>
    </row>
    <row r="1586" customFormat="false" ht="12.75" hidden="false" customHeight="false" outlineLevel="0" collapsed="false">
      <c r="B1586" s="53"/>
      <c r="N1586" s="52"/>
    </row>
    <row r="1587" customFormat="false" ht="12.75" hidden="false" customHeight="false" outlineLevel="0" collapsed="false">
      <c r="B1587" s="53"/>
      <c r="N1587" s="52"/>
    </row>
    <row r="1588" customFormat="false" ht="12.75" hidden="false" customHeight="false" outlineLevel="0" collapsed="false">
      <c r="B1588" s="53"/>
      <c r="N1588" s="52"/>
    </row>
    <row r="1589" customFormat="false" ht="12.75" hidden="false" customHeight="false" outlineLevel="0" collapsed="false">
      <c r="B1589" s="53"/>
      <c r="N1589" s="52"/>
    </row>
    <row r="1590" customFormat="false" ht="12.75" hidden="false" customHeight="false" outlineLevel="0" collapsed="false">
      <c r="B1590" s="53"/>
      <c r="N1590" s="52"/>
    </row>
    <row r="1591" customFormat="false" ht="12.75" hidden="false" customHeight="false" outlineLevel="0" collapsed="false">
      <c r="B1591" s="53"/>
      <c r="N1591" s="52"/>
    </row>
    <row r="1592" customFormat="false" ht="12.75" hidden="false" customHeight="false" outlineLevel="0" collapsed="false">
      <c r="B1592" s="53"/>
      <c r="N1592" s="52"/>
    </row>
    <row r="1593" customFormat="false" ht="12.75" hidden="false" customHeight="false" outlineLevel="0" collapsed="false">
      <c r="B1593" s="53"/>
      <c r="N1593" s="52"/>
    </row>
    <row r="1594" customFormat="false" ht="12.75" hidden="false" customHeight="false" outlineLevel="0" collapsed="false">
      <c r="B1594" s="53"/>
      <c r="N1594" s="52"/>
    </row>
    <row r="1595" customFormat="false" ht="12.75" hidden="false" customHeight="false" outlineLevel="0" collapsed="false">
      <c r="B1595" s="53"/>
      <c r="N1595" s="52"/>
    </row>
    <row r="1596" customFormat="false" ht="12.75" hidden="false" customHeight="false" outlineLevel="0" collapsed="false">
      <c r="B1596" s="53"/>
      <c r="N1596" s="52"/>
    </row>
    <row r="1597" customFormat="false" ht="12.75" hidden="false" customHeight="false" outlineLevel="0" collapsed="false">
      <c r="B1597" s="53"/>
      <c r="N1597" s="52"/>
    </row>
    <row r="1598" customFormat="false" ht="12.75" hidden="false" customHeight="false" outlineLevel="0" collapsed="false">
      <c r="B1598" s="53"/>
      <c r="N1598" s="52"/>
    </row>
    <row r="1599" customFormat="false" ht="12.75" hidden="false" customHeight="false" outlineLevel="0" collapsed="false">
      <c r="B1599" s="53"/>
      <c r="N1599" s="52"/>
    </row>
    <row r="1600" customFormat="false" ht="12.75" hidden="false" customHeight="false" outlineLevel="0" collapsed="false">
      <c r="B1600" s="53"/>
      <c r="N1600" s="52"/>
    </row>
    <row r="1601" customFormat="false" ht="12.75" hidden="false" customHeight="false" outlineLevel="0" collapsed="false">
      <c r="B1601" s="53"/>
      <c r="N1601" s="52"/>
    </row>
    <row r="1602" customFormat="false" ht="12.75" hidden="false" customHeight="false" outlineLevel="0" collapsed="false">
      <c r="B1602" s="53"/>
      <c r="N1602" s="52"/>
    </row>
    <row r="1603" customFormat="false" ht="12.75" hidden="false" customHeight="false" outlineLevel="0" collapsed="false">
      <c r="B1603" s="53"/>
      <c r="N1603" s="52"/>
    </row>
    <row r="1604" customFormat="false" ht="12.75" hidden="false" customHeight="false" outlineLevel="0" collapsed="false">
      <c r="B1604" s="53"/>
      <c r="N1604" s="52"/>
    </row>
    <row r="1605" customFormat="false" ht="12.75" hidden="false" customHeight="false" outlineLevel="0" collapsed="false">
      <c r="B1605" s="53"/>
      <c r="N1605" s="52"/>
    </row>
    <row r="1606" customFormat="false" ht="12.75" hidden="false" customHeight="false" outlineLevel="0" collapsed="false">
      <c r="B1606" s="53"/>
      <c r="N1606" s="52"/>
    </row>
    <row r="1607" customFormat="false" ht="12.75" hidden="false" customHeight="false" outlineLevel="0" collapsed="false">
      <c r="B1607" s="53"/>
      <c r="N1607" s="52"/>
    </row>
    <row r="1608" customFormat="false" ht="12.75" hidden="false" customHeight="false" outlineLevel="0" collapsed="false">
      <c r="B1608" s="53"/>
      <c r="N1608" s="52"/>
    </row>
    <row r="1609" customFormat="false" ht="12.75" hidden="false" customHeight="false" outlineLevel="0" collapsed="false">
      <c r="B1609" s="53"/>
      <c r="N1609" s="52"/>
    </row>
    <row r="1610" customFormat="false" ht="12.75" hidden="false" customHeight="false" outlineLevel="0" collapsed="false">
      <c r="B1610" s="53"/>
      <c r="N1610" s="52"/>
    </row>
    <row r="1611" customFormat="false" ht="12.75" hidden="false" customHeight="false" outlineLevel="0" collapsed="false">
      <c r="B1611" s="53"/>
      <c r="N1611" s="52"/>
    </row>
    <row r="1612" customFormat="false" ht="12.75" hidden="false" customHeight="false" outlineLevel="0" collapsed="false">
      <c r="B1612" s="53"/>
      <c r="N1612" s="52"/>
    </row>
    <row r="1613" customFormat="false" ht="12.75" hidden="false" customHeight="false" outlineLevel="0" collapsed="false">
      <c r="B1613" s="53"/>
      <c r="N1613" s="52"/>
    </row>
    <row r="1614" customFormat="false" ht="12.75" hidden="false" customHeight="false" outlineLevel="0" collapsed="false">
      <c r="B1614" s="53"/>
      <c r="N1614" s="52"/>
    </row>
    <row r="1615" customFormat="false" ht="12.75" hidden="false" customHeight="false" outlineLevel="0" collapsed="false">
      <c r="B1615" s="53"/>
      <c r="N1615" s="52"/>
    </row>
    <row r="1617" customFormat="false" ht="12.75" hidden="false" customHeight="false" outlineLevel="0" collapsed="false">
      <c r="N1617" s="52"/>
    </row>
    <row r="1623" customFormat="false" ht="12.75" hidden="false" customHeight="false" outlineLevel="0" collapsed="false">
      <c r="B1623" s="53"/>
      <c r="N1623" s="52"/>
    </row>
    <row r="1625" customFormat="false" ht="12.75" hidden="false" customHeight="false" outlineLevel="0" collapsed="false">
      <c r="N1625" s="52"/>
    </row>
    <row r="1629" customFormat="false" ht="12.75" hidden="false" customHeight="false" outlineLevel="0" collapsed="false">
      <c r="B1629" s="53"/>
      <c r="N1629" s="52"/>
    </row>
    <row r="1630" customFormat="false" ht="12.75" hidden="false" customHeight="false" outlineLevel="0" collapsed="false">
      <c r="B1630" s="53"/>
      <c r="N1630" s="52"/>
    </row>
    <row r="1631" customFormat="false" ht="12.75" hidden="false" customHeight="false" outlineLevel="0" collapsed="false">
      <c r="B1631" s="53"/>
      <c r="N1631" s="52"/>
    </row>
    <row r="1632" customFormat="false" ht="12.75" hidden="false" customHeight="false" outlineLevel="0" collapsed="false">
      <c r="B1632" s="53"/>
      <c r="N1632" s="52"/>
    </row>
    <row r="1633" customFormat="false" ht="12.75" hidden="false" customHeight="false" outlineLevel="0" collapsed="false">
      <c r="B1633" s="53"/>
      <c r="N1633" s="52"/>
    </row>
    <row r="1634" customFormat="false" ht="12.75" hidden="false" customHeight="false" outlineLevel="0" collapsed="false">
      <c r="B1634" s="53"/>
      <c r="N1634" s="52"/>
    </row>
    <row r="1635" customFormat="false" ht="12.75" hidden="false" customHeight="false" outlineLevel="0" collapsed="false">
      <c r="B1635" s="53"/>
      <c r="N1635" s="52"/>
    </row>
    <row r="1636" customFormat="false" ht="12.75" hidden="false" customHeight="false" outlineLevel="0" collapsed="false">
      <c r="B1636" s="53"/>
      <c r="N1636" s="52"/>
    </row>
    <row r="1637" customFormat="false" ht="12.75" hidden="false" customHeight="false" outlineLevel="0" collapsed="false">
      <c r="B1637" s="53"/>
      <c r="N1637" s="52"/>
    </row>
    <row r="1638" customFormat="false" ht="12.75" hidden="false" customHeight="false" outlineLevel="0" collapsed="false">
      <c r="B1638" s="53"/>
      <c r="N1638" s="52"/>
    </row>
    <row r="1639" customFormat="false" ht="12.75" hidden="false" customHeight="false" outlineLevel="0" collapsed="false">
      <c r="B1639" s="53"/>
      <c r="N1639" s="52"/>
    </row>
    <row r="1640" customFormat="false" ht="12.75" hidden="false" customHeight="false" outlineLevel="0" collapsed="false">
      <c r="B1640" s="53"/>
      <c r="N1640" s="52"/>
    </row>
    <row r="1641" customFormat="false" ht="12.75" hidden="false" customHeight="false" outlineLevel="0" collapsed="false">
      <c r="B1641" s="53"/>
      <c r="N1641" s="52"/>
    </row>
    <row r="1642" customFormat="false" ht="12.75" hidden="false" customHeight="false" outlineLevel="0" collapsed="false">
      <c r="B1642" s="53"/>
      <c r="N1642" s="52"/>
    </row>
    <row r="1643" customFormat="false" ht="12.75" hidden="false" customHeight="false" outlineLevel="0" collapsed="false">
      <c r="B1643" s="53"/>
      <c r="N1643" s="52"/>
    </row>
    <row r="1644" customFormat="false" ht="12.75" hidden="false" customHeight="false" outlineLevel="0" collapsed="false">
      <c r="B1644" s="53"/>
      <c r="N1644" s="52"/>
    </row>
    <row r="1645" customFormat="false" ht="12.75" hidden="false" customHeight="false" outlineLevel="0" collapsed="false">
      <c r="B1645" s="53"/>
      <c r="N1645" s="52"/>
    </row>
    <row r="1646" customFormat="false" ht="12.75" hidden="false" customHeight="false" outlineLevel="0" collapsed="false">
      <c r="B1646" s="53"/>
      <c r="N1646" s="52"/>
    </row>
    <row r="1647" customFormat="false" ht="12.75" hidden="false" customHeight="false" outlineLevel="0" collapsed="false">
      <c r="B1647" s="53"/>
      <c r="N1647" s="52"/>
    </row>
    <row r="1648" customFormat="false" ht="12.75" hidden="false" customHeight="false" outlineLevel="0" collapsed="false">
      <c r="B1648" s="53"/>
      <c r="N1648" s="52"/>
    </row>
    <row r="1649" customFormat="false" ht="12.75" hidden="false" customHeight="false" outlineLevel="0" collapsed="false">
      <c r="B1649" s="53"/>
      <c r="N1649" s="52"/>
    </row>
    <row r="1650" customFormat="false" ht="12.75" hidden="false" customHeight="false" outlineLevel="0" collapsed="false">
      <c r="B1650" s="53"/>
      <c r="N1650" s="52"/>
    </row>
    <row r="1651" customFormat="false" ht="12.75" hidden="false" customHeight="false" outlineLevel="0" collapsed="false">
      <c r="B1651" s="53"/>
      <c r="N1651" s="52"/>
    </row>
    <row r="1652" customFormat="false" ht="12.75" hidden="false" customHeight="false" outlineLevel="0" collapsed="false">
      <c r="B1652" s="53"/>
      <c r="N1652" s="52"/>
    </row>
    <row r="1653" customFormat="false" ht="12.75" hidden="false" customHeight="false" outlineLevel="0" collapsed="false">
      <c r="B1653" s="53"/>
      <c r="N1653" s="52"/>
    </row>
    <row r="1654" customFormat="false" ht="12.75" hidden="false" customHeight="false" outlineLevel="0" collapsed="false">
      <c r="B1654" s="53"/>
      <c r="N1654" s="52"/>
    </row>
    <row r="1655" customFormat="false" ht="12.75" hidden="false" customHeight="false" outlineLevel="0" collapsed="false">
      <c r="B1655" s="53"/>
      <c r="N1655" s="52"/>
    </row>
    <row r="1656" customFormat="false" ht="12.75" hidden="false" customHeight="false" outlineLevel="0" collapsed="false">
      <c r="B1656" s="53"/>
      <c r="N1656" s="52"/>
    </row>
    <row r="1657" customFormat="false" ht="12.75" hidden="false" customHeight="false" outlineLevel="0" collapsed="false">
      <c r="B1657" s="53"/>
      <c r="N1657" s="52"/>
    </row>
    <row r="1658" customFormat="false" ht="12.75" hidden="false" customHeight="false" outlineLevel="0" collapsed="false">
      <c r="B1658" s="53"/>
      <c r="N1658" s="52"/>
    </row>
    <row r="1659" customFormat="false" ht="12.75" hidden="false" customHeight="false" outlineLevel="0" collapsed="false">
      <c r="B1659" s="53"/>
      <c r="N1659" s="52"/>
    </row>
    <row r="1660" customFormat="false" ht="12.75" hidden="false" customHeight="false" outlineLevel="0" collapsed="false">
      <c r="B1660" s="53"/>
      <c r="N1660" s="52"/>
    </row>
    <row r="1661" customFormat="false" ht="12.75" hidden="false" customHeight="false" outlineLevel="0" collapsed="false">
      <c r="B1661" s="53"/>
      <c r="N1661" s="52"/>
    </row>
    <row r="1662" customFormat="false" ht="12.75" hidden="false" customHeight="false" outlineLevel="0" collapsed="false">
      <c r="B1662" s="53"/>
      <c r="N1662" s="52"/>
    </row>
    <row r="1663" customFormat="false" ht="12.75" hidden="false" customHeight="false" outlineLevel="0" collapsed="false">
      <c r="B1663" s="53"/>
      <c r="N1663" s="52"/>
    </row>
    <row r="1664" customFormat="false" ht="12.75" hidden="false" customHeight="false" outlineLevel="0" collapsed="false">
      <c r="B1664" s="53"/>
      <c r="N1664" s="52"/>
    </row>
    <row r="1665" customFormat="false" ht="12.75" hidden="false" customHeight="false" outlineLevel="0" collapsed="false">
      <c r="B1665" s="53"/>
      <c r="N1665" s="52"/>
    </row>
    <row r="1666" customFormat="false" ht="12.75" hidden="false" customHeight="false" outlineLevel="0" collapsed="false">
      <c r="B1666" s="53"/>
      <c r="N1666" s="52"/>
    </row>
    <row r="1667" customFormat="false" ht="12.75" hidden="false" customHeight="false" outlineLevel="0" collapsed="false">
      <c r="B1667" s="53"/>
      <c r="N1667" s="52"/>
    </row>
    <row r="1668" customFormat="false" ht="12.75" hidden="false" customHeight="false" outlineLevel="0" collapsed="false">
      <c r="B1668" s="53"/>
      <c r="N1668" s="52"/>
    </row>
    <row r="1669" customFormat="false" ht="12.75" hidden="false" customHeight="false" outlineLevel="0" collapsed="false">
      <c r="B1669" s="53"/>
      <c r="N1669" s="52"/>
    </row>
    <row r="1670" customFormat="false" ht="12.75" hidden="false" customHeight="false" outlineLevel="0" collapsed="false">
      <c r="B1670" s="53"/>
      <c r="N1670" s="52"/>
    </row>
    <row r="1671" customFormat="false" ht="12.75" hidden="false" customHeight="false" outlineLevel="0" collapsed="false">
      <c r="B1671" s="53"/>
      <c r="N1671" s="52"/>
    </row>
    <row r="1672" customFormat="false" ht="12.75" hidden="false" customHeight="false" outlineLevel="0" collapsed="false">
      <c r="B1672" s="53"/>
      <c r="N1672" s="52"/>
    </row>
    <row r="1673" customFormat="false" ht="12.75" hidden="false" customHeight="false" outlineLevel="0" collapsed="false">
      <c r="B1673" s="53"/>
      <c r="N1673" s="52"/>
    </row>
    <row r="1674" customFormat="false" ht="12.75" hidden="false" customHeight="false" outlineLevel="0" collapsed="false">
      <c r="B1674" s="53"/>
      <c r="N1674" s="52"/>
    </row>
    <row r="1675" customFormat="false" ht="12.75" hidden="false" customHeight="false" outlineLevel="0" collapsed="false">
      <c r="B1675" s="53"/>
      <c r="N1675" s="52"/>
    </row>
    <row r="1676" customFormat="false" ht="12.75" hidden="false" customHeight="false" outlineLevel="0" collapsed="false">
      <c r="B1676" s="53"/>
      <c r="N1676" s="52"/>
    </row>
    <row r="1677" customFormat="false" ht="12.75" hidden="false" customHeight="false" outlineLevel="0" collapsed="false">
      <c r="B1677" s="53"/>
      <c r="N1677" s="52"/>
    </row>
    <row r="1678" customFormat="false" ht="12.75" hidden="false" customHeight="false" outlineLevel="0" collapsed="false">
      <c r="B1678" s="53"/>
      <c r="N1678" s="52"/>
    </row>
    <row r="1679" customFormat="false" ht="12.75" hidden="false" customHeight="false" outlineLevel="0" collapsed="false">
      <c r="B1679" s="53"/>
      <c r="N1679" s="52"/>
    </row>
    <row r="1680" customFormat="false" ht="12.75" hidden="false" customHeight="false" outlineLevel="0" collapsed="false">
      <c r="B1680" s="53"/>
      <c r="N1680" s="52"/>
    </row>
    <row r="1681" customFormat="false" ht="12.75" hidden="false" customHeight="false" outlineLevel="0" collapsed="false">
      <c r="B1681" s="53"/>
      <c r="N1681" s="52"/>
    </row>
    <row r="1682" customFormat="false" ht="12.75" hidden="false" customHeight="false" outlineLevel="0" collapsed="false">
      <c r="B1682" s="53"/>
      <c r="N1682" s="52"/>
    </row>
    <row r="1683" customFormat="false" ht="12.75" hidden="false" customHeight="false" outlineLevel="0" collapsed="false">
      <c r="B1683" s="53"/>
      <c r="N1683" s="52"/>
    </row>
    <row r="1684" customFormat="false" ht="12.75" hidden="false" customHeight="false" outlineLevel="0" collapsed="false">
      <c r="B1684" s="53"/>
      <c r="N1684" s="52"/>
    </row>
    <row r="1685" customFormat="false" ht="12.75" hidden="false" customHeight="false" outlineLevel="0" collapsed="false">
      <c r="B1685" s="53"/>
      <c r="N1685" s="52"/>
    </row>
    <row r="1686" customFormat="false" ht="12.75" hidden="false" customHeight="false" outlineLevel="0" collapsed="false">
      <c r="B1686" s="53"/>
      <c r="N1686" s="52"/>
    </row>
    <row r="1687" customFormat="false" ht="12.75" hidden="false" customHeight="false" outlineLevel="0" collapsed="false">
      <c r="B1687" s="53"/>
      <c r="N1687" s="52"/>
    </row>
    <row r="1688" customFormat="false" ht="12.75" hidden="false" customHeight="false" outlineLevel="0" collapsed="false">
      <c r="B1688" s="53"/>
      <c r="N1688" s="52"/>
    </row>
    <row r="1689" customFormat="false" ht="12.75" hidden="false" customHeight="false" outlineLevel="0" collapsed="false">
      <c r="B1689" s="53"/>
      <c r="N1689" s="52"/>
    </row>
    <row r="1690" customFormat="false" ht="12.75" hidden="false" customHeight="false" outlineLevel="0" collapsed="false">
      <c r="B1690" s="53"/>
      <c r="N1690" s="52"/>
    </row>
    <row r="1691" customFormat="false" ht="12.75" hidden="false" customHeight="false" outlineLevel="0" collapsed="false">
      <c r="B1691" s="53"/>
      <c r="N1691" s="52"/>
    </row>
    <row r="1692" customFormat="false" ht="12.75" hidden="false" customHeight="false" outlineLevel="0" collapsed="false">
      <c r="B1692" s="53"/>
      <c r="N1692" s="52"/>
    </row>
    <row r="1693" customFormat="false" ht="12.75" hidden="false" customHeight="false" outlineLevel="0" collapsed="false">
      <c r="B1693" s="53"/>
      <c r="N1693" s="52"/>
    </row>
    <row r="1694" customFormat="false" ht="12.75" hidden="false" customHeight="false" outlineLevel="0" collapsed="false">
      <c r="B1694" s="53"/>
      <c r="N1694" s="52"/>
    </row>
    <row r="1695" customFormat="false" ht="12.75" hidden="false" customHeight="false" outlineLevel="0" collapsed="false">
      <c r="B1695" s="53"/>
      <c r="N1695" s="52"/>
    </row>
    <row r="1696" customFormat="false" ht="12.75" hidden="false" customHeight="false" outlineLevel="0" collapsed="false">
      <c r="B1696" s="53"/>
      <c r="N1696" s="52"/>
    </row>
    <row r="1697" customFormat="false" ht="12.75" hidden="false" customHeight="false" outlineLevel="0" collapsed="false">
      <c r="B1697" s="53"/>
      <c r="N1697" s="52"/>
    </row>
    <row r="1698" customFormat="false" ht="12.75" hidden="false" customHeight="false" outlineLevel="0" collapsed="false">
      <c r="B1698" s="53"/>
      <c r="N1698" s="52"/>
    </row>
    <row r="1699" customFormat="false" ht="12.75" hidden="false" customHeight="false" outlineLevel="0" collapsed="false">
      <c r="B1699" s="53"/>
      <c r="N1699" s="52"/>
    </row>
    <row r="1700" customFormat="false" ht="12.75" hidden="false" customHeight="false" outlineLevel="0" collapsed="false">
      <c r="B1700" s="53"/>
      <c r="N1700" s="52"/>
    </row>
    <row r="1701" customFormat="false" ht="12.75" hidden="false" customHeight="false" outlineLevel="0" collapsed="false">
      <c r="B1701" s="53"/>
      <c r="N1701" s="52"/>
    </row>
    <row r="1702" customFormat="false" ht="12.75" hidden="false" customHeight="false" outlineLevel="0" collapsed="false">
      <c r="B1702" s="53"/>
      <c r="N1702" s="52"/>
    </row>
    <row r="1703" customFormat="false" ht="12.75" hidden="false" customHeight="false" outlineLevel="0" collapsed="false">
      <c r="B1703" s="53"/>
      <c r="N1703" s="52"/>
    </row>
    <row r="1704" customFormat="false" ht="12.75" hidden="false" customHeight="false" outlineLevel="0" collapsed="false">
      <c r="B1704" s="53"/>
      <c r="N1704" s="52"/>
    </row>
    <row r="1705" customFormat="false" ht="12.75" hidden="false" customHeight="false" outlineLevel="0" collapsed="false">
      <c r="B1705" s="53"/>
      <c r="N1705" s="52"/>
    </row>
    <row r="1706" customFormat="false" ht="12.75" hidden="false" customHeight="false" outlineLevel="0" collapsed="false">
      <c r="B1706" s="53"/>
      <c r="N1706" s="52"/>
    </row>
    <row r="1707" customFormat="false" ht="12.75" hidden="false" customHeight="false" outlineLevel="0" collapsed="false">
      <c r="B1707" s="53"/>
      <c r="N1707" s="52"/>
    </row>
    <row r="1708" customFormat="false" ht="12.75" hidden="false" customHeight="false" outlineLevel="0" collapsed="false">
      <c r="B1708" s="53"/>
      <c r="N1708" s="52"/>
    </row>
    <row r="1709" customFormat="false" ht="12.75" hidden="false" customHeight="false" outlineLevel="0" collapsed="false">
      <c r="B1709" s="53"/>
      <c r="N1709" s="52"/>
    </row>
    <row r="1710" customFormat="false" ht="12.75" hidden="false" customHeight="false" outlineLevel="0" collapsed="false">
      <c r="B1710" s="53"/>
      <c r="N1710" s="52"/>
    </row>
    <row r="1711" customFormat="false" ht="12.75" hidden="false" customHeight="false" outlineLevel="0" collapsed="false">
      <c r="B1711" s="53"/>
      <c r="N1711" s="52"/>
    </row>
    <row r="1712" customFormat="false" ht="12.75" hidden="false" customHeight="false" outlineLevel="0" collapsed="false">
      <c r="B1712" s="53"/>
      <c r="N1712" s="52"/>
    </row>
    <row r="1713" customFormat="false" ht="12.75" hidden="false" customHeight="false" outlineLevel="0" collapsed="false">
      <c r="B1713" s="53"/>
      <c r="N1713" s="52"/>
    </row>
    <row r="1714" customFormat="false" ht="12.75" hidden="false" customHeight="false" outlineLevel="0" collapsed="false">
      <c r="B1714" s="53"/>
      <c r="N1714" s="52"/>
    </row>
    <row r="1715" customFormat="false" ht="12.75" hidden="false" customHeight="false" outlineLevel="0" collapsed="false">
      <c r="B1715" s="53"/>
      <c r="N1715" s="52"/>
    </row>
    <row r="1716" customFormat="false" ht="12.75" hidden="false" customHeight="false" outlineLevel="0" collapsed="false">
      <c r="B1716" s="53"/>
      <c r="N1716" s="52"/>
    </row>
    <row r="1717" customFormat="false" ht="12.75" hidden="false" customHeight="false" outlineLevel="0" collapsed="false">
      <c r="B1717" s="53"/>
      <c r="N1717" s="52"/>
    </row>
    <row r="1718" customFormat="false" ht="12.75" hidden="false" customHeight="false" outlineLevel="0" collapsed="false">
      <c r="B1718" s="53"/>
      <c r="N1718" s="52"/>
    </row>
    <row r="1719" customFormat="false" ht="12.75" hidden="false" customHeight="false" outlineLevel="0" collapsed="false">
      <c r="B1719" s="53"/>
      <c r="N1719" s="52"/>
    </row>
    <row r="1720" customFormat="false" ht="12.75" hidden="false" customHeight="false" outlineLevel="0" collapsed="false">
      <c r="B1720" s="53"/>
      <c r="N1720" s="52"/>
    </row>
    <row r="1721" customFormat="false" ht="12.75" hidden="false" customHeight="false" outlineLevel="0" collapsed="false">
      <c r="B1721" s="53"/>
      <c r="N1721" s="52"/>
    </row>
    <row r="1722" customFormat="false" ht="12.75" hidden="false" customHeight="false" outlineLevel="0" collapsed="false">
      <c r="B1722" s="53"/>
      <c r="N1722" s="52"/>
    </row>
    <row r="1723" customFormat="false" ht="12.75" hidden="false" customHeight="false" outlineLevel="0" collapsed="false">
      <c r="B1723" s="53"/>
      <c r="N1723" s="52"/>
    </row>
    <row r="1724" customFormat="false" ht="12.75" hidden="false" customHeight="false" outlineLevel="0" collapsed="false">
      <c r="B1724" s="53"/>
      <c r="N1724" s="52"/>
    </row>
    <row r="1725" customFormat="false" ht="12.75" hidden="false" customHeight="false" outlineLevel="0" collapsed="false">
      <c r="B1725" s="53"/>
      <c r="N1725" s="52"/>
    </row>
    <row r="1726" customFormat="false" ht="12.75" hidden="false" customHeight="false" outlineLevel="0" collapsed="false">
      <c r="B1726" s="53"/>
      <c r="N1726" s="52"/>
    </row>
    <row r="1727" customFormat="false" ht="12.75" hidden="false" customHeight="false" outlineLevel="0" collapsed="false">
      <c r="B1727" s="53"/>
      <c r="N1727" s="52"/>
    </row>
    <row r="1728" customFormat="false" ht="12.75" hidden="false" customHeight="false" outlineLevel="0" collapsed="false">
      <c r="B1728" s="53"/>
      <c r="N1728" s="52"/>
    </row>
    <row r="1729" customFormat="false" ht="12.75" hidden="false" customHeight="false" outlineLevel="0" collapsed="false">
      <c r="B1729" s="53"/>
      <c r="N1729" s="52"/>
    </row>
    <row r="1730" customFormat="false" ht="12.75" hidden="false" customHeight="false" outlineLevel="0" collapsed="false">
      <c r="B1730" s="53"/>
      <c r="N1730" s="52"/>
    </row>
    <row r="1731" customFormat="false" ht="12.75" hidden="false" customHeight="false" outlineLevel="0" collapsed="false">
      <c r="B1731" s="53"/>
      <c r="N1731" s="52"/>
    </row>
    <row r="1732" customFormat="false" ht="12.75" hidden="false" customHeight="false" outlineLevel="0" collapsed="false">
      <c r="B1732" s="53"/>
      <c r="N1732" s="52"/>
    </row>
    <row r="1733" customFormat="false" ht="12.75" hidden="false" customHeight="false" outlineLevel="0" collapsed="false">
      <c r="B1733" s="53"/>
      <c r="N1733" s="52"/>
    </row>
    <row r="1734" customFormat="false" ht="12.75" hidden="false" customHeight="false" outlineLevel="0" collapsed="false">
      <c r="B1734" s="53"/>
      <c r="N1734" s="52"/>
    </row>
    <row r="1735" customFormat="false" ht="12.75" hidden="false" customHeight="false" outlineLevel="0" collapsed="false">
      <c r="B1735" s="53"/>
      <c r="N1735" s="52"/>
    </row>
    <row r="1736" customFormat="false" ht="12.75" hidden="false" customHeight="false" outlineLevel="0" collapsed="false">
      <c r="B1736" s="53"/>
      <c r="N1736" s="52"/>
    </row>
    <row r="1737" customFormat="false" ht="12.75" hidden="false" customHeight="false" outlineLevel="0" collapsed="false">
      <c r="B1737" s="53"/>
      <c r="N1737" s="52"/>
    </row>
    <row r="1738" customFormat="false" ht="12.75" hidden="false" customHeight="false" outlineLevel="0" collapsed="false">
      <c r="B1738" s="53"/>
      <c r="N1738" s="52"/>
    </row>
    <row r="1739" customFormat="false" ht="12.75" hidden="false" customHeight="false" outlineLevel="0" collapsed="false">
      <c r="B1739" s="53"/>
      <c r="N1739" s="52"/>
    </row>
    <row r="1740" customFormat="false" ht="12.75" hidden="false" customHeight="false" outlineLevel="0" collapsed="false">
      <c r="B1740" s="53"/>
      <c r="N1740" s="52"/>
    </row>
    <row r="1741" customFormat="false" ht="12.75" hidden="false" customHeight="false" outlineLevel="0" collapsed="false">
      <c r="B1741" s="53"/>
      <c r="N1741" s="52"/>
    </row>
    <row r="1742" customFormat="false" ht="12.75" hidden="false" customHeight="false" outlineLevel="0" collapsed="false">
      <c r="B1742" s="53"/>
      <c r="N1742" s="52"/>
    </row>
    <row r="1743" customFormat="false" ht="12.75" hidden="false" customHeight="false" outlineLevel="0" collapsed="false">
      <c r="B1743" s="53"/>
      <c r="N1743" s="52"/>
    </row>
    <row r="1744" customFormat="false" ht="12.75" hidden="false" customHeight="false" outlineLevel="0" collapsed="false">
      <c r="B1744" s="53"/>
      <c r="N1744" s="52"/>
    </row>
    <row r="1745" customFormat="false" ht="12.75" hidden="false" customHeight="false" outlineLevel="0" collapsed="false">
      <c r="B1745" s="53"/>
      <c r="N1745" s="52"/>
    </row>
    <row r="1746" customFormat="false" ht="12.75" hidden="false" customHeight="false" outlineLevel="0" collapsed="false">
      <c r="B1746" s="53"/>
      <c r="N1746" s="52"/>
    </row>
    <row r="1747" customFormat="false" ht="12.75" hidden="false" customHeight="false" outlineLevel="0" collapsed="false">
      <c r="B1747" s="53"/>
      <c r="N1747" s="52"/>
    </row>
    <row r="1748" customFormat="false" ht="12.75" hidden="false" customHeight="false" outlineLevel="0" collapsed="false">
      <c r="B1748" s="53"/>
      <c r="N1748" s="52"/>
    </row>
    <row r="1749" customFormat="false" ht="12.75" hidden="false" customHeight="false" outlineLevel="0" collapsed="false">
      <c r="B1749" s="53"/>
      <c r="N1749" s="52"/>
    </row>
    <row r="1750" customFormat="false" ht="12.75" hidden="false" customHeight="false" outlineLevel="0" collapsed="false">
      <c r="B1750" s="53"/>
      <c r="N1750" s="52"/>
    </row>
    <row r="1751" customFormat="false" ht="12.75" hidden="false" customHeight="false" outlineLevel="0" collapsed="false">
      <c r="B1751" s="53"/>
      <c r="N1751" s="52"/>
    </row>
    <row r="1752" customFormat="false" ht="12.75" hidden="false" customHeight="false" outlineLevel="0" collapsed="false">
      <c r="B1752" s="53"/>
      <c r="N1752" s="52"/>
    </row>
    <row r="1753" customFormat="false" ht="12.75" hidden="false" customHeight="false" outlineLevel="0" collapsed="false">
      <c r="B1753" s="53"/>
      <c r="N1753" s="52"/>
    </row>
    <row r="1754" customFormat="false" ht="12.75" hidden="false" customHeight="false" outlineLevel="0" collapsed="false">
      <c r="B1754" s="53"/>
      <c r="N1754" s="52"/>
    </row>
    <row r="1755" customFormat="false" ht="12.75" hidden="false" customHeight="false" outlineLevel="0" collapsed="false">
      <c r="B1755" s="53"/>
      <c r="N1755" s="52"/>
    </row>
    <row r="1756" customFormat="false" ht="12.75" hidden="false" customHeight="false" outlineLevel="0" collapsed="false">
      <c r="B1756" s="53"/>
      <c r="N1756" s="52"/>
    </row>
    <row r="1757" customFormat="false" ht="12.75" hidden="false" customHeight="false" outlineLevel="0" collapsed="false">
      <c r="B1757" s="53"/>
      <c r="N1757" s="52"/>
    </row>
    <row r="1758" customFormat="false" ht="12.75" hidden="false" customHeight="false" outlineLevel="0" collapsed="false">
      <c r="B1758" s="53"/>
      <c r="N1758" s="52"/>
    </row>
    <row r="1759" customFormat="false" ht="12.75" hidden="false" customHeight="false" outlineLevel="0" collapsed="false">
      <c r="B1759" s="53"/>
      <c r="N1759" s="52"/>
    </row>
    <row r="1760" customFormat="false" ht="12.75" hidden="false" customHeight="false" outlineLevel="0" collapsed="false">
      <c r="B1760" s="53"/>
      <c r="N1760" s="52"/>
    </row>
    <row r="1761" customFormat="false" ht="12.75" hidden="false" customHeight="false" outlineLevel="0" collapsed="false">
      <c r="B1761" s="53"/>
      <c r="N1761" s="52"/>
    </row>
    <row r="1762" customFormat="false" ht="12.75" hidden="false" customHeight="false" outlineLevel="0" collapsed="false">
      <c r="B1762" s="53"/>
      <c r="N1762" s="52"/>
    </row>
    <row r="1763" customFormat="false" ht="12.75" hidden="false" customHeight="false" outlineLevel="0" collapsed="false">
      <c r="B1763" s="53"/>
      <c r="N1763" s="52"/>
    </row>
    <row r="1764" customFormat="false" ht="12.75" hidden="false" customHeight="false" outlineLevel="0" collapsed="false">
      <c r="B1764" s="53"/>
      <c r="N1764" s="52"/>
    </row>
    <row r="1765" customFormat="false" ht="12.75" hidden="false" customHeight="false" outlineLevel="0" collapsed="false">
      <c r="B1765" s="53"/>
      <c r="N1765" s="52"/>
    </row>
    <row r="1766" customFormat="false" ht="12.75" hidden="false" customHeight="false" outlineLevel="0" collapsed="false">
      <c r="B1766" s="53"/>
      <c r="N1766" s="52"/>
    </row>
    <row r="1767" customFormat="false" ht="12.75" hidden="false" customHeight="false" outlineLevel="0" collapsed="false">
      <c r="B1767" s="53"/>
      <c r="N1767" s="52"/>
    </row>
    <row r="1768" customFormat="false" ht="12.75" hidden="false" customHeight="false" outlineLevel="0" collapsed="false">
      <c r="B1768" s="53"/>
      <c r="N1768" s="52"/>
    </row>
    <row r="1769" customFormat="false" ht="12.75" hidden="false" customHeight="false" outlineLevel="0" collapsed="false">
      <c r="B1769" s="53"/>
      <c r="N1769" s="52"/>
    </row>
    <row r="1770" customFormat="false" ht="12.75" hidden="false" customHeight="false" outlineLevel="0" collapsed="false">
      <c r="B1770" s="53"/>
      <c r="N1770" s="52"/>
    </row>
    <row r="1771" customFormat="false" ht="12.75" hidden="false" customHeight="false" outlineLevel="0" collapsed="false">
      <c r="B1771" s="53"/>
      <c r="N1771" s="52"/>
    </row>
    <row r="1772" customFormat="false" ht="12.75" hidden="false" customHeight="false" outlineLevel="0" collapsed="false">
      <c r="B1772" s="53"/>
      <c r="N1772" s="52"/>
    </row>
    <row r="1773" customFormat="false" ht="12.75" hidden="false" customHeight="false" outlineLevel="0" collapsed="false">
      <c r="B1773" s="53"/>
      <c r="N1773" s="52"/>
    </row>
    <row r="1774" customFormat="false" ht="12.75" hidden="false" customHeight="false" outlineLevel="0" collapsed="false">
      <c r="B1774" s="53"/>
      <c r="N1774" s="52"/>
    </row>
    <row r="1775" customFormat="false" ht="12.75" hidden="false" customHeight="false" outlineLevel="0" collapsed="false">
      <c r="B1775" s="53"/>
      <c r="N1775" s="52"/>
    </row>
    <row r="1776" customFormat="false" ht="12.75" hidden="false" customHeight="false" outlineLevel="0" collapsed="false">
      <c r="B1776" s="53"/>
      <c r="N1776" s="52"/>
    </row>
    <row r="1777" customFormat="false" ht="12.75" hidden="false" customHeight="false" outlineLevel="0" collapsed="false">
      <c r="B1777" s="53"/>
      <c r="N1777" s="52"/>
    </row>
    <row r="1778" customFormat="false" ht="12.75" hidden="false" customHeight="false" outlineLevel="0" collapsed="false">
      <c r="B1778" s="53"/>
      <c r="N1778" s="52"/>
    </row>
    <row r="1779" customFormat="false" ht="12.75" hidden="false" customHeight="false" outlineLevel="0" collapsed="false">
      <c r="B1779" s="53"/>
      <c r="N1779" s="52"/>
    </row>
    <row r="1780" customFormat="false" ht="12.75" hidden="false" customHeight="false" outlineLevel="0" collapsed="false">
      <c r="B1780" s="53"/>
      <c r="N1780" s="52"/>
    </row>
    <row r="1781" customFormat="false" ht="12.75" hidden="false" customHeight="false" outlineLevel="0" collapsed="false">
      <c r="B1781" s="53"/>
      <c r="N1781" s="52"/>
    </row>
    <row r="1782" customFormat="false" ht="12.75" hidden="false" customHeight="false" outlineLevel="0" collapsed="false">
      <c r="B1782" s="53"/>
      <c r="N1782" s="52"/>
    </row>
    <row r="1783" customFormat="false" ht="12.75" hidden="false" customHeight="false" outlineLevel="0" collapsed="false">
      <c r="B1783" s="53"/>
      <c r="N1783" s="52"/>
    </row>
    <row r="1784" customFormat="false" ht="12.75" hidden="false" customHeight="false" outlineLevel="0" collapsed="false">
      <c r="B1784" s="53"/>
      <c r="N1784" s="52"/>
    </row>
    <row r="1785" customFormat="false" ht="12.75" hidden="false" customHeight="false" outlineLevel="0" collapsed="false">
      <c r="B1785" s="53"/>
      <c r="N1785" s="52"/>
    </row>
    <row r="1786" customFormat="false" ht="12.75" hidden="false" customHeight="false" outlineLevel="0" collapsed="false">
      <c r="B1786" s="53"/>
      <c r="N1786" s="52"/>
    </row>
    <row r="1787" customFormat="false" ht="12.75" hidden="false" customHeight="false" outlineLevel="0" collapsed="false">
      <c r="B1787" s="53"/>
      <c r="N1787" s="52"/>
    </row>
    <row r="1788" customFormat="false" ht="12.75" hidden="false" customHeight="false" outlineLevel="0" collapsed="false">
      <c r="B1788" s="53"/>
      <c r="N1788" s="52"/>
    </row>
    <row r="1789" customFormat="false" ht="12.75" hidden="false" customHeight="false" outlineLevel="0" collapsed="false">
      <c r="B1789" s="53"/>
      <c r="N1789" s="52"/>
    </row>
    <row r="1790" customFormat="false" ht="12.75" hidden="false" customHeight="false" outlineLevel="0" collapsed="false">
      <c r="B1790" s="53"/>
      <c r="N1790" s="52"/>
    </row>
    <row r="1791" customFormat="false" ht="12.75" hidden="false" customHeight="false" outlineLevel="0" collapsed="false">
      <c r="B1791" s="53"/>
      <c r="N1791" s="52"/>
    </row>
    <row r="1792" customFormat="false" ht="12.75" hidden="false" customHeight="false" outlineLevel="0" collapsed="false">
      <c r="B1792" s="53"/>
      <c r="N1792" s="52"/>
    </row>
    <row r="1793" customFormat="false" ht="12.75" hidden="false" customHeight="false" outlineLevel="0" collapsed="false">
      <c r="B1793" s="53"/>
      <c r="N1793" s="52"/>
    </row>
    <row r="1794" customFormat="false" ht="12.75" hidden="false" customHeight="false" outlineLevel="0" collapsed="false">
      <c r="B1794" s="53"/>
      <c r="N1794" s="52"/>
    </row>
    <row r="1795" customFormat="false" ht="12.75" hidden="false" customHeight="false" outlineLevel="0" collapsed="false">
      <c r="B1795" s="53"/>
      <c r="N1795" s="52"/>
    </row>
    <row r="1796" customFormat="false" ht="12.75" hidden="false" customHeight="false" outlineLevel="0" collapsed="false">
      <c r="B1796" s="53"/>
      <c r="N1796" s="52"/>
    </row>
    <row r="1797" customFormat="false" ht="12.75" hidden="false" customHeight="false" outlineLevel="0" collapsed="false">
      <c r="B1797" s="53"/>
      <c r="N1797" s="52"/>
    </row>
    <row r="1798" customFormat="false" ht="12.75" hidden="false" customHeight="false" outlineLevel="0" collapsed="false">
      <c r="B1798" s="53"/>
      <c r="N1798" s="52"/>
    </row>
    <row r="1799" customFormat="false" ht="12.75" hidden="false" customHeight="false" outlineLevel="0" collapsed="false">
      <c r="B1799" s="53"/>
      <c r="N1799" s="52"/>
    </row>
    <row r="1800" customFormat="false" ht="12.75" hidden="false" customHeight="false" outlineLevel="0" collapsed="false">
      <c r="B1800" s="53"/>
      <c r="N1800" s="52"/>
    </row>
    <row r="1801" customFormat="false" ht="12.75" hidden="false" customHeight="false" outlineLevel="0" collapsed="false">
      <c r="B1801" s="53"/>
      <c r="N1801" s="52"/>
    </row>
    <row r="1802" customFormat="false" ht="12.75" hidden="false" customHeight="false" outlineLevel="0" collapsed="false">
      <c r="B1802" s="53"/>
      <c r="N1802" s="52"/>
    </row>
    <row r="1803" customFormat="false" ht="12.75" hidden="false" customHeight="false" outlineLevel="0" collapsed="false">
      <c r="B1803" s="53"/>
      <c r="N1803" s="52"/>
    </row>
    <row r="1804" customFormat="false" ht="12.75" hidden="false" customHeight="false" outlineLevel="0" collapsed="false">
      <c r="B1804" s="53"/>
      <c r="N1804" s="52"/>
    </row>
    <row r="1805" customFormat="false" ht="12.75" hidden="false" customHeight="false" outlineLevel="0" collapsed="false">
      <c r="B1805" s="53"/>
      <c r="N1805" s="52"/>
    </row>
    <row r="1806" customFormat="false" ht="12.75" hidden="false" customHeight="false" outlineLevel="0" collapsed="false">
      <c r="B1806" s="53"/>
      <c r="N1806" s="52"/>
    </row>
    <row r="1807" customFormat="false" ht="12.75" hidden="false" customHeight="false" outlineLevel="0" collapsed="false">
      <c r="B1807" s="53"/>
      <c r="N1807" s="52"/>
    </row>
    <row r="1808" customFormat="false" ht="12.75" hidden="false" customHeight="false" outlineLevel="0" collapsed="false">
      <c r="B1808" s="53"/>
      <c r="N1808" s="52"/>
    </row>
    <row r="1809" customFormat="false" ht="12.75" hidden="false" customHeight="false" outlineLevel="0" collapsed="false">
      <c r="B1809" s="53"/>
      <c r="N1809" s="52"/>
    </row>
    <row r="1810" customFormat="false" ht="12.75" hidden="false" customHeight="false" outlineLevel="0" collapsed="false">
      <c r="B1810" s="53"/>
      <c r="N1810" s="52"/>
    </row>
    <row r="1811" customFormat="false" ht="12.75" hidden="false" customHeight="false" outlineLevel="0" collapsed="false">
      <c r="B1811" s="53"/>
      <c r="N1811" s="52"/>
    </row>
    <row r="1812" customFormat="false" ht="12.75" hidden="false" customHeight="false" outlineLevel="0" collapsed="false">
      <c r="B1812" s="53"/>
      <c r="N1812" s="52"/>
    </row>
    <row r="1813" customFormat="false" ht="12.75" hidden="false" customHeight="false" outlineLevel="0" collapsed="false">
      <c r="B1813" s="53"/>
      <c r="N1813" s="52"/>
    </row>
    <row r="1814" customFormat="false" ht="12.75" hidden="false" customHeight="false" outlineLevel="0" collapsed="false">
      <c r="B1814" s="53"/>
      <c r="N1814" s="52"/>
    </row>
    <row r="1815" customFormat="false" ht="12.75" hidden="false" customHeight="false" outlineLevel="0" collapsed="false">
      <c r="B1815" s="53"/>
      <c r="N1815" s="52"/>
    </row>
    <row r="1816" customFormat="false" ht="12.75" hidden="false" customHeight="false" outlineLevel="0" collapsed="false">
      <c r="B1816" s="53"/>
      <c r="N1816" s="52"/>
    </row>
    <row r="1817" customFormat="false" ht="12.75" hidden="false" customHeight="false" outlineLevel="0" collapsed="false">
      <c r="B1817" s="53"/>
      <c r="N1817" s="52"/>
    </row>
    <row r="1818" customFormat="false" ht="12.75" hidden="false" customHeight="false" outlineLevel="0" collapsed="false">
      <c r="B1818" s="53"/>
      <c r="N1818" s="52"/>
    </row>
    <row r="1819" customFormat="false" ht="12.75" hidden="false" customHeight="false" outlineLevel="0" collapsed="false">
      <c r="B1819" s="53"/>
      <c r="N1819" s="52"/>
    </row>
    <row r="1820" customFormat="false" ht="12.75" hidden="false" customHeight="false" outlineLevel="0" collapsed="false">
      <c r="B1820" s="53"/>
      <c r="N1820" s="52"/>
    </row>
    <row r="1821" customFormat="false" ht="12.75" hidden="false" customHeight="false" outlineLevel="0" collapsed="false">
      <c r="B1821" s="53"/>
      <c r="N1821" s="52"/>
    </row>
    <row r="1822" customFormat="false" ht="12.75" hidden="false" customHeight="false" outlineLevel="0" collapsed="false">
      <c r="B1822" s="53"/>
      <c r="N1822" s="52"/>
    </row>
    <row r="1823" customFormat="false" ht="12.75" hidden="false" customHeight="false" outlineLevel="0" collapsed="false">
      <c r="B1823" s="53"/>
      <c r="N1823" s="52"/>
    </row>
    <row r="1824" customFormat="false" ht="12.75" hidden="false" customHeight="false" outlineLevel="0" collapsed="false">
      <c r="B1824" s="53"/>
      <c r="N1824" s="52"/>
    </row>
    <row r="1825" customFormat="false" ht="12.75" hidden="false" customHeight="false" outlineLevel="0" collapsed="false">
      <c r="B1825" s="53"/>
      <c r="N1825" s="52"/>
    </row>
    <row r="1826" customFormat="false" ht="12.75" hidden="false" customHeight="false" outlineLevel="0" collapsed="false">
      <c r="B1826" s="53"/>
      <c r="N1826" s="52"/>
    </row>
    <row r="1827" customFormat="false" ht="12.75" hidden="false" customHeight="false" outlineLevel="0" collapsed="false">
      <c r="B1827" s="53"/>
      <c r="N1827" s="52"/>
    </row>
    <row r="1828" customFormat="false" ht="12.75" hidden="false" customHeight="false" outlineLevel="0" collapsed="false">
      <c r="B1828" s="53"/>
      <c r="N1828" s="52"/>
    </row>
    <row r="1829" customFormat="false" ht="12.75" hidden="false" customHeight="false" outlineLevel="0" collapsed="false">
      <c r="B1829" s="53"/>
      <c r="N1829" s="52"/>
    </row>
    <row r="1830" customFormat="false" ht="12.75" hidden="false" customHeight="false" outlineLevel="0" collapsed="false">
      <c r="B1830" s="53"/>
      <c r="N1830" s="52"/>
    </row>
    <row r="1831" customFormat="false" ht="12.75" hidden="false" customHeight="false" outlineLevel="0" collapsed="false">
      <c r="B1831" s="53"/>
      <c r="N1831" s="52"/>
    </row>
    <row r="1832" customFormat="false" ht="12.75" hidden="false" customHeight="false" outlineLevel="0" collapsed="false">
      <c r="B1832" s="53"/>
      <c r="N1832" s="52"/>
    </row>
    <row r="1833" customFormat="false" ht="12.75" hidden="false" customHeight="false" outlineLevel="0" collapsed="false">
      <c r="B1833" s="53"/>
      <c r="N1833" s="52"/>
    </row>
    <row r="1834" customFormat="false" ht="12.75" hidden="false" customHeight="false" outlineLevel="0" collapsed="false">
      <c r="B1834" s="53"/>
      <c r="N1834" s="52"/>
    </row>
    <row r="1835" customFormat="false" ht="12.75" hidden="false" customHeight="false" outlineLevel="0" collapsed="false">
      <c r="B1835" s="53"/>
      <c r="N1835" s="52"/>
    </row>
    <row r="1836" customFormat="false" ht="12.75" hidden="false" customHeight="false" outlineLevel="0" collapsed="false">
      <c r="B1836" s="53"/>
      <c r="N1836" s="52"/>
    </row>
    <row r="1837" customFormat="false" ht="12.75" hidden="false" customHeight="false" outlineLevel="0" collapsed="false">
      <c r="B1837" s="53"/>
      <c r="N1837" s="52"/>
    </row>
    <row r="1838" customFormat="false" ht="12.75" hidden="false" customHeight="false" outlineLevel="0" collapsed="false">
      <c r="B1838" s="53"/>
      <c r="N1838" s="52"/>
    </row>
    <row r="1839" customFormat="false" ht="12.75" hidden="false" customHeight="false" outlineLevel="0" collapsed="false">
      <c r="B1839" s="53"/>
      <c r="N1839" s="52"/>
    </row>
    <row r="1840" customFormat="false" ht="12.75" hidden="false" customHeight="false" outlineLevel="0" collapsed="false">
      <c r="B1840" s="53"/>
      <c r="N1840" s="52"/>
    </row>
    <row r="1841" customFormat="false" ht="12.75" hidden="false" customHeight="false" outlineLevel="0" collapsed="false">
      <c r="B1841" s="53"/>
      <c r="N1841" s="52"/>
    </row>
    <row r="1842" customFormat="false" ht="12.75" hidden="false" customHeight="false" outlineLevel="0" collapsed="false">
      <c r="B1842" s="53"/>
      <c r="N1842" s="52"/>
    </row>
    <row r="1843" customFormat="false" ht="12.75" hidden="false" customHeight="false" outlineLevel="0" collapsed="false">
      <c r="B1843" s="53"/>
      <c r="N1843" s="52"/>
    </row>
    <row r="1844" customFormat="false" ht="12.75" hidden="false" customHeight="false" outlineLevel="0" collapsed="false">
      <c r="B1844" s="53"/>
      <c r="N1844" s="52"/>
    </row>
    <row r="1845" customFormat="false" ht="12.75" hidden="false" customHeight="false" outlineLevel="0" collapsed="false">
      <c r="B1845" s="53"/>
      <c r="N1845" s="52"/>
    </row>
    <row r="1846" customFormat="false" ht="12.75" hidden="false" customHeight="false" outlineLevel="0" collapsed="false">
      <c r="B1846" s="53"/>
      <c r="N1846" s="52"/>
    </row>
    <row r="1848" customFormat="false" ht="12.75" hidden="false" customHeight="false" outlineLevel="0" collapsed="false">
      <c r="N1848" s="52"/>
    </row>
    <row r="1852" customFormat="false" ht="12.75" hidden="false" customHeight="false" outlineLevel="0" collapsed="false">
      <c r="A1852" s="0" t="s">
        <v>1071</v>
      </c>
      <c r="B1852" s="53" t="n">
        <v>41652</v>
      </c>
      <c r="C1852" s="0" t="s">
        <v>1072</v>
      </c>
      <c r="D1852" s="0" t="n">
        <v>1</v>
      </c>
      <c r="E1852" s="0" t="s">
        <v>1073</v>
      </c>
      <c r="F1852" s="0" t="s">
        <v>1049</v>
      </c>
      <c r="G1852" s="0" t="s">
        <v>1074</v>
      </c>
      <c r="I1852" s="0" t="s">
        <v>1075</v>
      </c>
      <c r="J1852" s="7" t="n">
        <v>8366.52</v>
      </c>
      <c r="K1852" s="49" t="s">
        <v>1076</v>
      </c>
      <c r="N1852" s="52" t="n">
        <v>94679.85</v>
      </c>
    </row>
    <row r="1853" customFormat="false" ht="12.75" hidden="false" customHeight="false" outlineLevel="0" collapsed="false">
      <c r="A1853" s="0" t="s">
        <v>468</v>
      </c>
      <c r="B1853" s="53" t="n">
        <v>41661</v>
      </c>
      <c r="C1853" s="0" t="s">
        <v>1077</v>
      </c>
      <c r="D1853" s="0" t="n">
        <v>1</v>
      </c>
      <c r="E1853" s="0" t="s">
        <v>1078</v>
      </c>
      <c r="F1853" s="0" t="s">
        <v>1049</v>
      </c>
      <c r="G1853" s="0" t="s">
        <v>1074</v>
      </c>
      <c r="I1853" s="0" t="s">
        <v>1079</v>
      </c>
      <c r="J1853" s="7" t="n">
        <v>300</v>
      </c>
      <c r="N1853" s="52" t="n">
        <v>94979.85</v>
      </c>
    </row>
    <row r="1854" customFormat="false" ht="12.75" hidden="false" customHeight="false" outlineLevel="0" collapsed="false">
      <c r="B1854" s="53"/>
      <c r="N1854" s="52"/>
    </row>
    <row r="1855" customFormat="false" ht="12.75" hidden="false" customHeight="false" outlineLevel="0" collapsed="false">
      <c r="A1855" s="0" t="s">
        <v>534</v>
      </c>
      <c r="B1855" s="53" t="n">
        <v>41681</v>
      </c>
      <c r="C1855" s="0" t="s">
        <v>1080</v>
      </c>
      <c r="D1855" s="0" t="n">
        <v>1</v>
      </c>
      <c r="E1855" s="0" t="s">
        <v>1081</v>
      </c>
      <c r="F1855" s="0" t="s">
        <v>1049</v>
      </c>
      <c r="G1855" s="0" t="s">
        <v>1074</v>
      </c>
      <c r="I1855" s="0" t="s">
        <v>1082</v>
      </c>
      <c r="J1855" s="7" t="n">
        <v>8366.52</v>
      </c>
      <c r="K1855" s="49" t="s">
        <v>1076</v>
      </c>
      <c r="N1855" s="52" t="n">
        <v>101505.81</v>
      </c>
    </row>
    <row r="1856" customFormat="false" ht="12.75" hidden="false" customHeight="false" outlineLevel="0" collapsed="false">
      <c r="A1856" s="0" t="s">
        <v>473</v>
      </c>
      <c r="B1856" s="53" t="n">
        <v>41694</v>
      </c>
      <c r="C1856" s="0" t="s">
        <v>1083</v>
      </c>
      <c r="D1856" s="0" t="n">
        <v>1</v>
      </c>
      <c r="E1856" s="0" t="s">
        <v>1084</v>
      </c>
      <c r="F1856" s="0" t="s">
        <v>1049</v>
      </c>
      <c r="G1856" s="0" t="s">
        <v>1074</v>
      </c>
      <c r="I1856" s="0" t="s">
        <v>1085</v>
      </c>
      <c r="J1856" s="7" t="n">
        <v>300</v>
      </c>
      <c r="N1856" s="52" t="n">
        <v>101805.81</v>
      </c>
    </row>
    <row r="1857" customFormat="false" ht="12.75" hidden="false" customHeight="false" outlineLevel="0" collapsed="false">
      <c r="A1857" s="0" t="s">
        <v>163</v>
      </c>
      <c r="B1857" s="53" t="n">
        <v>41717</v>
      </c>
      <c r="C1857" s="0" t="s">
        <v>1086</v>
      </c>
      <c r="D1857" s="0" t="n">
        <v>1</v>
      </c>
      <c r="E1857" s="0" t="s">
        <v>1087</v>
      </c>
      <c r="F1857" s="0" t="s">
        <v>1049</v>
      </c>
      <c r="G1857" s="0" t="s">
        <v>1074</v>
      </c>
      <c r="I1857" s="0" t="s">
        <v>1088</v>
      </c>
      <c r="J1857" s="7" t="n">
        <v>8366.52</v>
      </c>
      <c r="K1857" s="49" t="s">
        <v>1076</v>
      </c>
      <c r="N1857" s="52" t="n">
        <v>110172.33</v>
      </c>
    </row>
    <row r="1858" customFormat="false" ht="12.75" hidden="false" customHeight="false" outlineLevel="0" collapsed="false">
      <c r="A1858" s="0" t="s">
        <v>1089</v>
      </c>
      <c r="B1858" s="53" t="n">
        <v>41722</v>
      </c>
      <c r="C1858" s="0" t="s">
        <v>1090</v>
      </c>
      <c r="D1858" s="0" t="n">
        <v>1</v>
      </c>
      <c r="E1858" s="0" t="s">
        <v>1091</v>
      </c>
      <c r="F1858" s="0" t="s">
        <v>1049</v>
      </c>
      <c r="G1858" s="0" t="s">
        <v>1074</v>
      </c>
      <c r="I1858" s="0" t="s">
        <v>1092</v>
      </c>
      <c r="J1858" s="7" t="n">
        <v>300</v>
      </c>
      <c r="N1858" s="52" t="n">
        <v>110472.33</v>
      </c>
    </row>
    <row r="1859" customFormat="false" ht="12.75" hidden="false" customHeight="false" outlineLevel="0" collapsed="false">
      <c r="B1859" s="53"/>
      <c r="N1859" s="52"/>
    </row>
    <row r="1860" customFormat="false" ht="12.75" hidden="false" customHeight="false" outlineLevel="0" collapsed="false">
      <c r="B1860" s="53"/>
      <c r="N1860" s="52"/>
    </row>
    <row r="1861" customFormat="false" ht="12.75" hidden="false" customHeight="false" outlineLevel="0" collapsed="false">
      <c r="A1861" s="0" t="s">
        <v>1093</v>
      </c>
      <c r="B1861" s="53" t="n">
        <v>41751</v>
      </c>
      <c r="C1861" s="0" t="s">
        <v>1094</v>
      </c>
      <c r="D1861" s="0" t="n">
        <v>1</v>
      </c>
      <c r="E1861" s="0" t="s">
        <v>1095</v>
      </c>
      <c r="F1861" s="0" t="s">
        <v>1049</v>
      </c>
      <c r="G1861" s="0" t="s">
        <v>1074</v>
      </c>
      <c r="I1861" s="0" t="s">
        <v>1096</v>
      </c>
      <c r="J1861" s="7" t="n">
        <v>8366.52</v>
      </c>
      <c r="K1861" s="49" t="s">
        <v>1076</v>
      </c>
      <c r="N1861" s="52" t="n">
        <v>113519.61</v>
      </c>
    </row>
    <row r="1862" customFormat="false" ht="12.75" hidden="false" customHeight="false" outlineLevel="0" collapsed="false">
      <c r="B1862" s="53"/>
      <c r="N1862" s="52"/>
    </row>
    <row r="1863" customFormat="false" ht="12.75" hidden="false" customHeight="false" outlineLevel="0" collapsed="false">
      <c r="A1863" s="0" t="s">
        <v>897</v>
      </c>
      <c r="B1863" s="53" t="n">
        <v>41757</v>
      </c>
      <c r="C1863" s="0" t="s">
        <v>1097</v>
      </c>
      <c r="D1863" s="0" t="n">
        <v>1</v>
      </c>
      <c r="E1863" s="0" t="s">
        <v>1098</v>
      </c>
      <c r="F1863" s="0" t="s">
        <v>1049</v>
      </c>
      <c r="G1863" s="0" t="s">
        <v>1074</v>
      </c>
      <c r="I1863" s="0" t="s">
        <v>1099</v>
      </c>
      <c r="J1863" s="7" t="n">
        <v>300</v>
      </c>
      <c r="N1863" s="52" t="n">
        <v>112143.22</v>
      </c>
    </row>
    <row r="1864" customFormat="false" ht="12.75" hidden="false" customHeight="false" outlineLevel="0" collapsed="false">
      <c r="A1864" s="0" t="s">
        <v>1100</v>
      </c>
      <c r="B1864" s="53" t="n">
        <v>41764</v>
      </c>
      <c r="C1864" s="0" t="s">
        <v>1101</v>
      </c>
      <c r="D1864" s="0" t="n">
        <v>1</v>
      </c>
      <c r="E1864" s="0" t="s">
        <v>1102</v>
      </c>
      <c r="F1864" s="0" t="s">
        <v>1049</v>
      </c>
      <c r="G1864" s="0" t="s">
        <v>1074</v>
      </c>
      <c r="I1864" s="0" t="s">
        <v>1103</v>
      </c>
      <c r="J1864" s="7" t="n">
        <v>8366.52</v>
      </c>
      <c r="K1864" s="49" t="s">
        <v>1076</v>
      </c>
      <c r="N1864" s="52" t="n">
        <v>120509.74</v>
      </c>
    </row>
    <row r="1865" customFormat="false" ht="12.75" hidden="false" customHeight="false" outlineLevel="0" collapsed="false">
      <c r="A1865" s="0" t="s">
        <v>586</v>
      </c>
      <c r="B1865" s="53" t="n">
        <v>41785</v>
      </c>
      <c r="C1865" s="0" t="s">
        <v>1104</v>
      </c>
      <c r="D1865" s="0" t="n">
        <v>1</v>
      </c>
      <c r="E1865" s="0" t="s">
        <v>1105</v>
      </c>
      <c r="F1865" s="0" t="s">
        <v>1049</v>
      </c>
      <c r="G1865" s="0" t="s">
        <v>1074</v>
      </c>
      <c r="I1865" s="0" t="s">
        <v>1106</v>
      </c>
      <c r="J1865" s="7" t="n">
        <v>300</v>
      </c>
      <c r="N1865" s="52" t="n">
        <v>120809.74</v>
      </c>
    </row>
    <row r="1866" customFormat="false" ht="12.75" hidden="false" customHeight="false" outlineLevel="0" collapsed="false">
      <c r="B1866" s="53"/>
      <c r="N1866" s="52"/>
    </row>
    <row r="1867" customFormat="false" ht="12.75" hidden="false" customHeight="false" outlineLevel="0" collapsed="false">
      <c r="B1867" s="53"/>
      <c r="N1867" s="52"/>
    </row>
    <row r="1868" customFormat="false" ht="12.75" hidden="false" customHeight="false" outlineLevel="0" collapsed="false">
      <c r="A1868" s="0" t="s">
        <v>1107</v>
      </c>
      <c r="B1868" s="53" t="n">
        <v>41810</v>
      </c>
      <c r="C1868" s="0" t="s">
        <v>1108</v>
      </c>
      <c r="D1868" s="0" t="n">
        <v>1</v>
      </c>
      <c r="E1868" s="0" t="s">
        <v>1109</v>
      </c>
      <c r="F1868" s="0" t="s">
        <v>1049</v>
      </c>
      <c r="G1868" s="0" t="s">
        <v>1074</v>
      </c>
      <c r="I1868" s="0" t="s">
        <v>1110</v>
      </c>
      <c r="J1868" s="7" t="n">
        <v>8366.52</v>
      </c>
      <c r="K1868" s="49" t="s">
        <v>1076</v>
      </c>
      <c r="N1868" s="52" t="n">
        <v>126075.39</v>
      </c>
    </row>
    <row r="1869" customFormat="false" ht="12.75" hidden="false" customHeight="false" outlineLevel="0" collapsed="false">
      <c r="A1869" s="0" t="s">
        <v>279</v>
      </c>
      <c r="B1869" s="53" t="n">
        <v>41814</v>
      </c>
      <c r="C1869" s="0" t="s">
        <v>1111</v>
      </c>
      <c r="D1869" s="0" t="n">
        <v>1</v>
      </c>
      <c r="E1869" s="0" t="s">
        <v>1112</v>
      </c>
      <c r="F1869" s="0" t="s">
        <v>1049</v>
      </c>
      <c r="G1869" s="0" t="s">
        <v>1074</v>
      </c>
      <c r="I1869" s="0" t="s">
        <v>1113</v>
      </c>
      <c r="J1869" s="7" t="n">
        <v>300</v>
      </c>
      <c r="N1869" s="52" t="n">
        <v>126375.39</v>
      </c>
    </row>
    <row r="1870" customFormat="false" ht="12.75" hidden="false" customHeight="false" outlineLevel="0" collapsed="false">
      <c r="B1870" s="53"/>
      <c r="N1870" s="52"/>
    </row>
    <row r="1871" customFormat="false" ht="12.75" hidden="false" customHeight="false" outlineLevel="0" collapsed="false">
      <c r="A1871" s="0" t="s">
        <v>628</v>
      </c>
      <c r="B1871" s="53" t="n">
        <v>41827</v>
      </c>
      <c r="C1871" s="0" t="s">
        <v>1114</v>
      </c>
      <c r="D1871" s="0" t="n">
        <v>1</v>
      </c>
      <c r="E1871" s="0" t="s">
        <v>1115</v>
      </c>
      <c r="F1871" s="0" t="s">
        <v>1049</v>
      </c>
      <c r="G1871" s="0" t="s">
        <v>1074</v>
      </c>
      <c r="I1871" s="0" t="s">
        <v>1116</v>
      </c>
      <c r="J1871" s="7" t="n">
        <v>8366.52</v>
      </c>
      <c r="K1871" s="49" t="s">
        <v>1076</v>
      </c>
      <c r="N1871" s="52" t="n">
        <v>133319.55</v>
      </c>
    </row>
    <row r="1872" customFormat="false" ht="12.75" hidden="false" customHeight="false" outlineLevel="0" collapsed="false">
      <c r="B1872" s="53"/>
      <c r="N1872" s="52"/>
    </row>
    <row r="1873" customFormat="false" ht="12.75" hidden="false" customHeight="false" outlineLevel="0" collapsed="false">
      <c r="A1873" s="0" t="s">
        <v>1117</v>
      </c>
      <c r="B1873" s="53" t="n">
        <v>41844</v>
      </c>
      <c r="C1873" s="0" t="s">
        <v>1118</v>
      </c>
      <c r="D1873" s="0" t="n">
        <v>1</v>
      </c>
      <c r="E1873" s="0" t="s">
        <v>1119</v>
      </c>
      <c r="F1873" s="0" t="s">
        <v>1049</v>
      </c>
      <c r="G1873" s="0" t="s">
        <v>1074</v>
      </c>
      <c r="I1873" s="0" t="s">
        <v>1120</v>
      </c>
      <c r="J1873" s="7" t="n">
        <v>600</v>
      </c>
      <c r="N1873" s="52" t="n">
        <v>132583.99</v>
      </c>
    </row>
    <row r="1874" customFormat="false" ht="12.75" hidden="false" customHeight="false" outlineLevel="0" collapsed="false">
      <c r="A1874" s="0" t="s">
        <v>475</v>
      </c>
      <c r="B1874" s="53" t="n">
        <v>41872</v>
      </c>
      <c r="C1874" s="0" t="s">
        <v>1121</v>
      </c>
      <c r="D1874" s="0" t="n">
        <v>1</v>
      </c>
      <c r="E1874" s="0" t="s">
        <v>1122</v>
      </c>
      <c r="F1874" s="0" t="s">
        <v>1049</v>
      </c>
      <c r="G1874" s="0" t="s">
        <v>1074</v>
      </c>
      <c r="I1874" s="0" t="s">
        <v>1123</v>
      </c>
      <c r="J1874" s="7" t="n">
        <v>8366.52</v>
      </c>
      <c r="K1874" s="49" t="s">
        <v>1076</v>
      </c>
      <c r="N1874" s="52" t="n">
        <v>140950.51</v>
      </c>
    </row>
    <row r="1875" customFormat="false" ht="12.75" hidden="false" customHeight="false" outlineLevel="0" collapsed="false">
      <c r="A1875" s="0" t="s">
        <v>686</v>
      </c>
      <c r="B1875" s="53" t="n">
        <v>41877</v>
      </c>
      <c r="C1875" s="0" t="s">
        <v>1124</v>
      </c>
      <c r="D1875" s="0" t="n">
        <v>1</v>
      </c>
      <c r="E1875" s="0" t="s">
        <v>1125</v>
      </c>
      <c r="F1875" s="0" t="s">
        <v>1049</v>
      </c>
      <c r="G1875" s="0" t="s">
        <v>1074</v>
      </c>
      <c r="I1875" s="0" t="s">
        <v>1126</v>
      </c>
      <c r="J1875" s="7" t="n">
        <v>300</v>
      </c>
      <c r="N1875" s="52" t="n">
        <v>141250.51</v>
      </c>
    </row>
    <row r="1876" customFormat="false" ht="12.75" hidden="false" customHeight="false" outlineLevel="0" collapsed="false">
      <c r="B1876" s="53"/>
      <c r="N1876" s="52"/>
    </row>
    <row r="1877" customFormat="false" ht="12.75" hidden="false" customHeight="false" outlineLevel="0" collapsed="false">
      <c r="A1877" s="0" t="s">
        <v>1127</v>
      </c>
      <c r="B1877" s="53" t="n">
        <v>41891</v>
      </c>
      <c r="C1877" s="0" t="s">
        <v>1128</v>
      </c>
      <c r="D1877" s="0" t="n">
        <v>1</v>
      </c>
      <c r="E1877" s="0" t="s">
        <v>1129</v>
      </c>
      <c r="F1877" s="0" t="s">
        <v>1049</v>
      </c>
      <c r="G1877" s="0" t="s">
        <v>1074</v>
      </c>
      <c r="I1877" s="0" t="s">
        <v>1130</v>
      </c>
      <c r="J1877" s="7" t="n">
        <v>8366.52</v>
      </c>
      <c r="K1877" s="49" t="s">
        <v>1076</v>
      </c>
      <c r="N1877" s="52" t="n">
        <v>148369.35</v>
      </c>
    </row>
    <row r="1878" customFormat="false" ht="12.75" hidden="false" customHeight="false" outlineLevel="0" collapsed="false">
      <c r="A1878" s="0" t="s">
        <v>317</v>
      </c>
      <c r="B1878" s="53" t="n">
        <v>41906</v>
      </c>
      <c r="C1878" s="0" t="s">
        <v>1131</v>
      </c>
      <c r="D1878" s="0" t="n">
        <v>1</v>
      </c>
      <c r="E1878" s="0" t="s">
        <v>1132</v>
      </c>
      <c r="F1878" s="0" t="s">
        <v>1049</v>
      </c>
      <c r="G1878" s="0" t="s">
        <v>1074</v>
      </c>
      <c r="I1878" s="0" t="s">
        <v>1133</v>
      </c>
      <c r="J1878" s="7" t="n">
        <v>300</v>
      </c>
      <c r="N1878" s="52" t="n">
        <v>148669.35</v>
      </c>
    </row>
    <row r="1879" customFormat="false" ht="12.75" hidden="false" customHeight="false" outlineLevel="0" collapsed="false">
      <c r="B1879" s="53"/>
      <c r="N1879" s="52"/>
    </row>
    <row r="1880" customFormat="false" ht="12.75" hidden="false" customHeight="false" outlineLevel="0" collapsed="false">
      <c r="A1880" s="0" t="s">
        <v>389</v>
      </c>
      <c r="B1880" s="53" t="n">
        <v>41928</v>
      </c>
      <c r="C1880" s="0" t="s">
        <v>1134</v>
      </c>
      <c r="D1880" s="0" t="n">
        <v>1</v>
      </c>
      <c r="E1880" s="0" t="s">
        <v>1135</v>
      </c>
      <c r="F1880" s="0" t="s">
        <v>1049</v>
      </c>
      <c r="G1880" s="0" t="s">
        <v>1074</v>
      </c>
      <c r="I1880" s="0" t="s">
        <v>1136</v>
      </c>
      <c r="J1880" s="7" t="n">
        <v>8366.52</v>
      </c>
      <c r="K1880" s="49" t="s">
        <v>1076</v>
      </c>
      <c r="N1880" s="52" t="n">
        <v>155877.18</v>
      </c>
    </row>
    <row r="1881" customFormat="false" ht="12.75" hidden="false" customHeight="false" outlineLevel="0" collapsed="false">
      <c r="B1881" s="53"/>
      <c r="N1881" s="52"/>
    </row>
    <row r="1882" customFormat="false" ht="12.75" hidden="false" customHeight="false" outlineLevel="0" collapsed="false">
      <c r="A1882" s="0" t="s">
        <v>709</v>
      </c>
      <c r="B1882" s="53" t="n">
        <v>41957</v>
      </c>
      <c r="C1882" s="0" t="s">
        <v>1137</v>
      </c>
      <c r="D1882" s="0" t="n">
        <v>1</v>
      </c>
      <c r="E1882" s="0" t="s">
        <v>1138</v>
      </c>
      <c r="F1882" s="0" t="s">
        <v>1049</v>
      </c>
      <c r="G1882" s="0" t="s">
        <v>39</v>
      </c>
      <c r="I1882" s="0" t="s">
        <v>1139</v>
      </c>
      <c r="J1882" s="7" t="n">
        <v>83665.2</v>
      </c>
      <c r="N1882" s="52" t="n">
        <v>238473.79</v>
      </c>
    </row>
    <row r="1883" customFormat="false" ht="12.75" hidden="false" customHeight="false" outlineLevel="0" collapsed="false">
      <c r="A1883" s="0" t="s">
        <v>35</v>
      </c>
      <c r="B1883" s="53" t="n">
        <v>41967</v>
      </c>
      <c r="C1883" s="0" t="n">
        <v>1897</v>
      </c>
      <c r="D1883" s="0" t="n">
        <v>1</v>
      </c>
      <c r="E1883" s="0" t="s">
        <v>1140</v>
      </c>
      <c r="F1883" s="0" t="s">
        <v>1049</v>
      </c>
      <c r="G1883" s="0" t="s">
        <v>1074</v>
      </c>
      <c r="I1883" s="0" t="s">
        <v>1141</v>
      </c>
      <c r="J1883" s="7" t="n">
        <v>300</v>
      </c>
      <c r="N1883" s="52" t="n">
        <v>238773.79</v>
      </c>
    </row>
    <row r="1884" customFormat="false" ht="12.75" hidden="false" customHeight="false" outlineLevel="0" collapsed="false">
      <c r="I1884" s="0" t="s">
        <v>877</v>
      </c>
      <c r="J1884" s="7" t="n">
        <v>170630.4</v>
      </c>
      <c r="L1884" s="7" t="n">
        <v>18169.94</v>
      </c>
    </row>
    <row r="1885" customFormat="false" ht="12.75" hidden="false" customHeight="false" outlineLevel="0" collapsed="false">
      <c r="I1885" s="0" t="s">
        <v>878</v>
      </c>
      <c r="N1885" s="52" t="n">
        <v>238773.79</v>
      </c>
    </row>
    <row r="1886" customFormat="false" ht="12.75" hidden="false" customHeight="false" outlineLevel="0" collapsed="false">
      <c r="A1886" s="0" t="s">
        <v>1142</v>
      </c>
      <c r="B1886" s="0" t="s">
        <v>1143</v>
      </c>
      <c r="C1886" s="0" t="s">
        <v>1144</v>
      </c>
      <c r="D1886" s="0" t="s">
        <v>1145</v>
      </c>
      <c r="E1886" s="0" t="s">
        <v>1146</v>
      </c>
      <c r="F1886" s="0" t="s">
        <v>1147</v>
      </c>
      <c r="G1886" s="0" t="s">
        <v>1148</v>
      </c>
      <c r="I1886" s="0" t="s">
        <v>1149</v>
      </c>
      <c r="J1886" s="7" t="s">
        <v>1150</v>
      </c>
      <c r="L1886" s="7" t="s">
        <v>1151</v>
      </c>
      <c r="N1886" s="0" t="s">
        <v>1151</v>
      </c>
    </row>
    <row r="1890" customFormat="false" ht="12.75" hidden="false" customHeight="false" outlineLevel="0" collapsed="false">
      <c r="N1890" s="52"/>
    </row>
    <row r="1891" customFormat="false" ht="12.75" hidden="false" customHeight="false" outlineLevel="0" collapsed="false">
      <c r="B1891" s="53"/>
      <c r="N1891" s="52"/>
    </row>
    <row r="1892" customFormat="false" ht="12.75" hidden="false" customHeight="false" outlineLevel="0" collapsed="false">
      <c r="B1892" s="53"/>
      <c r="N1892" s="52"/>
    </row>
    <row r="1893" customFormat="false" ht="12.75" hidden="false" customHeight="false" outlineLevel="0" collapsed="false">
      <c r="B1893" s="53"/>
      <c r="N1893" s="52"/>
    </row>
    <row r="1894" customFormat="false" ht="12.75" hidden="false" customHeight="false" outlineLevel="0" collapsed="false">
      <c r="B1894" s="53"/>
      <c r="N1894" s="52"/>
    </row>
    <row r="1895" customFormat="false" ht="12.75" hidden="false" customHeight="false" outlineLevel="0" collapsed="false">
      <c r="B1895" s="53"/>
      <c r="N1895" s="52"/>
    </row>
    <row r="1897" customFormat="false" ht="12.75" hidden="false" customHeight="false" outlineLevel="0" collapsed="false">
      <c r="N1897" s="52"/>
    </row>
    <row r="1903" customFormat="false" ht="12.75" hidden="false" customHeight="false" outlineLevel="0" collapsed="false">
      <c r="B1903" s="53"/>
    </row>
    <row r="1904" customFormat="false" ht="12.75" hidden="false" customHeight="false" outlineLevel="0" collapsed="false">
      <c r="B1904" s="53"/>
    </row>
    <row r="1912" customFormat="false" ht="12.75" hidden="false" customHeight="false" outlineLevel="0" collapsed="false">
      <c r="N1912" s="52"/>
    </row>
    <row r="1913" customFormat="false" ht="12.75" hidden="false" customHeight="false" outlineLevel="0" collapsed="false">
      <c r="B1913" s="53"/>
      <c r="N1913" s="52"/>
    </row>
    <row r="1914" customFormat="false" ht="12.75" hidden="false" customHeight="false" outlineLevel="0" collapsed="false">
      <c r="B1914" s="53"/>
      <c r="N1914" s="52"/>
    </row>
    <row r="1916" customFormat="false" ht="12.75" hidden="false" customHeight="false" outlineLevel="0" collapsed="false">
      <c r="N1916" s="52"/>
    </row>
    <row r="1922" customFormat="false" ht="12.75" hidden="false" customHeight="false" outlineLevel="0" collapsed="false">
      <c r="B1922" s="53"/>
    </row>
    <row r="1923" customFormat="false" ht="12.75" hidden="false" customHeight="false" outlineLevel="0" collapsed="false">
      <c r="B192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QMContabilidad12</cp:lastModifiedBy>
  <cp:lastPrinted>2012-05-16T00:04:03Z</cp:lastPrinted>
  <dcterms:modified xsi:type="dcterms:W3CDTF">2017-03-07T17:02:43Z</dcterms:modified>
  <cp:revision>0</cp:revision>
  <dc:subject/>
  <dc:title/>
</cp:coreProperties>
</file>