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aux" sheetId="14" state="visible" r:id="rId15"/>
  </sheets>
  <definedNames>
    <definedName function="false" hidden="true" localSheetId="13" name="_xlnm._FilterDatabase" vbProcedure="false">aux!$A$12:$K$288</definedName>
    <definedName function="false" hidden="false" localSheetId="5" name="_xlnm.Print_Area" vbProcedure="false">MAYO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1005">
  <si>
    <t xml:space="preserve">RALLY CHAMPION, SA DE CV</t>
  </si>
  <si>
    <t xml:space="preserve">REFACCIONES</t>
  </si>
  <si>
    <t xml:space="preserve">301-SUBARU</t>
  </si>
  <si>
    <t xml:space="preserve">DICIEMBRE .2015</t>
  </si>
  <si>
    <t xml:space="preserve">POLIZA</t>
  </si>
  <si>
    <t xml:space="preserve">FECHA</t>
  </si>
  <si>
    <t xml:space="preserve">FACTURA</t>
  </si>
  <si>
    <t xml:space="preserve">NO COMPRA</t>
  </si>
  <si>
    <t xml:space="preserve">TIPO OPERACIÓN </t>
  </si>
  <si>
    <t xml:space="preserve">PROVEEDOR</t>
  </si>
  <si>
    <t xml:space="preserve">CARGO</t>
  </si>
  <si>
    <t xml:space="preserve">ABONO</t>
  </si>
  <si>
    <t xml:space="preserve">D      7</t>
  </si>
  <si>
    <t xml:space="preserve">R000015069</t>
  </si>
  <si>
    <t xml:space="preserve">COMPRAS REFACCIONES</t>
  </si>
  <si>
    <t xml:space="preserve">SUBARU DE MEXICO, S.A. DE C.V.</t>
  </si>
  <si>
    <t xml:space="preserve">A1</t>
  </si>
  <si>
    <t xml:space="preserve">D      9</t>
  </si>
  <si>
    <t xml:space="preserve">R000015079</t>
  </si>
  <si>
    <t xml:space="preserve">A2</t>
  </si>
  <si>
    <t xml:space="preserve">D     12</t>
  </si>
  <si>
    <t xml:space="preserve">R000015092</t>
  </si>
  <si>
    <t xml:space="preserve">A3</t>
  </si>
  <si>
    <t xml:space="preserve">D     46</t>
  </si>
  <si>
    <t xml:space="preserve">R15092</t>
  </si>
  <si>
    <t xml:space="preserve">Poliza Contable de D</t>
  </si>
  <si>
    <t xml:space="preserve">BAJA:COMPRA REFACCIONES R15092</t>
  </si>
  <si>
    <t xml:space="preserve">D     47</t>
  </si>
  <si>
    <t xml:space="preserve">R15079</t>
  </si>
  <si>
    <t xml:space="preserve">BAJA:COMPRA REFACCIONES R15079</t>
  </si>
  <si>
    <t xml:space="preserve">D     48</t>
  </si>
  <si>
    <t xml:space="preserve">R15069</t>
  </si>
  <si>
    <t xml:space="preserve">BAJA:COMPRA REFACCIONES R15069</t>
  </si>
  <si>
    <t xml:space="preserve">D     52</t>
  </si>
  <si>
    <t xml:space="preserve">NCR5791</t>
  </si>
  <si>
    <t xml:space="preserve">BAJA:COMPRA REFACCIONES R14924</t>
  </si>
  <si>
    <t xml:space="preserve">A4</t>
  </si>
  <si>
    <t xml:space="preserve">D     56</t>
  </si>
  <si>
    <t xml:space="preserve">R000015140</t>
  </si>
  <si>
    <t xml:space="preserve">D     57</t>
  </si>
  <si>
    <t xml:space="preserve">R000015124</t>
  </si>
  <si>
    <t xml:space="preserve">D    352</t>
  </si>
  <si>
    <t xml:space="preserve">NCR5797</t>
  </si>
  <si>
    <t xml:space="preserve">LJIMENEZ:GARANTIA FACT.15092</t>
  </si>
  <si>
    <t xml:space="preserve">D    356</t>
  </si>
  <si>
    <t xml:space="preserve">BAJA COMPRA REFACCIONES R14924</t>
  </si>
  <si>
    <t xml:space="preserve">D    358</t>
  </si>
  <si>
    <t xml:space="preserve">GARANTIA FACT.15092</t>
  </si>
  <si>
    <t xml:space="preserve">D    357</t>
  </si>
  <si>
    <t xml:space="preserve">R15124</t>
  </si>
  <si>
    <t xml:space="preserve">COMPRA REFACCIONES FACT R15124</t>
  </si>
  <si>
    <t xml:space="preserve">D    351</t>
  </si>
  <si>
    <t xml:space="preserve">NCR5829</t>
  </si>
  <si>
    <t xml:space="preserve">PAGO BONIFICACION INV 0071-SBN</t>
  </si>
  <si>
    <t xml:space="preserve">D    350</t>
  </si>
  <si>
    <t xml:space="preserve">NCR5830</t>
  </si>
  <si>
    <t xml:space="preserve">PAGO BONIFICACION INV 0063-SBN</t>
  </si>
  <si>
    <t xml:space="preserve">D     83</t>
  </si>
  <si>
    <t xml:space="preserve">R000015174</t>
  </si>
  <si>
    <t xml:space="preserve">D     88</t>
  </si>
  <si>
    <t xml:space="preserve">R000015070</t>
  </si>
  <si>
    <t xml:space="preserve">D     89</t>
  </si>
  <si>
    <t xml:space="preserve">R000015125</t>
  </si>
  <si>
    <t xml:space="preserve">D     90</t>
  </si>
  <si>
    <t xml:space="preserve">R000015175</t>
  </si>
  <si>
    <t xml:space="preserve">D    148</t>
  </si>
  <si>
    <t xml:space="preserve">R14838</t>
  </si>
  <si>
    <t xml:space="preserve">BAJA: LJIMENEZ ACTUALIZACION DE SUB</t>
  </si>
  <si>
    <t xml:space="preserve">D    170</t>
  </si>
  <si>
    <t xml:space="preserve">R000015209</t>
  </si>
  <si>
    <t xml:space="preserve">D    172</t>
  </si>
  <si>
    <t xml:space="preserve">R15231</t>
  </si>
  <si>
    <t xml:space="preserve">LJIMENEZ:ACTUALIZACION SUBARU FAST2</t>
  </si>
  <si>
    <t xml:space="preserve">D    179</t>
  </si>
  <si>
    <t xml:space="preserve">R000014924</t>
  </si>
  <si>
    <t xml:space="preserve">D    212</t>
  </si>
  <si>
    <t xml:space="preserve">R000015273</t>
  </si>
  <si>
    <t xml:space="preserve">D    349</t>
  </si>
  <si>
    <t xml:space="preserve">NCR5942</t>
  </si>
  <si>
    <t xml:space="preserve">PAGO BONIFICACION INV 0070-SBN</t>
  </si>
  <si>
    <t xml:space="preserve">D    255</t>
  </si>
  <si>
    <t xml:space="preserve">R000014876</t>
  </si>
  <si>
    <t xml:space="preserve">D    256</t>
  </si>
  <si>
    <t xml:space="preserve">BAJA: SUBARU DE MEXICO, S.A. DE C.V</t>
  </si>
  <si>
    <t xml:space="preserve">D    257</t>
  </si>
  <si>
    <t xml:space="preserve">D    266</t>
  </si>
  <si>
    <t xml:space="preserve">NCR5796</t>
  </si>
  <si>
    <t xml:space="preserve">LJIMENEZ:GARANTIA MANO DE OBRA</t>
  </si>
  <si>
    <t xml:space="preserve">D    267</t>
  </si>
  <si>
    <t xml:space="preserve">R15259</t>
  </si>
  <si>
    <t xml:space="preserve">LJIMENEZ:SERV.ADMON POR LINEA DE CR</t>
  </si>
  <si>
    <t xml:space="preserve">D    269</t>
  </si>
  <si>
    <t xml:space="preserve">NCR5881</t>
  </si>
  <si>
    <t xml:space="preserve">D    279</t>
  </si>
  <si>
    <t xml:space="preserve">R000015284</t>
  </si>
  <si>
    <t xml:space="preserve">D    280</t>
  </si>
  <si>
    <t xml:space="preserve">R000015285</t>
  </si>
  <si>
    <t xml:space="preserve">D    281</t>
  </si>
  <si>
    <t xml:space="preserve">R000015296</t>
  </si>
  <si>
    <t xml:space="preserve">D    359</t>
  </si>
  <si>
    <t xml:space="preserve">R15332</t>
  </si>
  <si>
    <t xml:space="preserve">COMPRA REFACCIONES FACT.15332</t>
  </si>
  <si>
    <t xml:space="preserve">D    302</t>
  </si>
  <si>
    <t xml:space="preserve">NCR5993</t>
  </si>
  <si>
    <t xml:space="preserve">LJIMENEZ:GARANTIA MANO DE OBRA FOLI</t>
  </si>
  <si>
    <t xml:space="preserve">TOTAL</t>
  </si>
  <si>
    <t xml:space="preserve">SALDO ANTERIOR</t>
  </si>
  <si>
    <t xml:space="preserve">TOTAL MES</t>
  </si>
  <si>
    <t xml:space="preserve">TOTAL </t>
  </si>
  <si>
    <t xml:space="preserve">AUXILIAR</t>
  </si>
  <si>
    <t xml:space="preserve">FACTURAS DEL MES</t>
  </si>
  <si>
    <t xml:space="preserve">NOTAS CREDITO DEL MES</t>
  </si>
  <si>
    <t xml:space="preserve">SUB TOTAL</t>
  </si>
  <si>
    <t xml:space="preserve">TOTAL PLANTA</t>
  </si>
  <si>
    <t xml:space="preserve">DIFERENCIA</t>
  </si>
  <si>
    <t xml:space="preserve">VENTAS CLIENTES</t>
  </si>
  <si>
    <t xml:space="preserve">ENERO .2016</t>
  </si>
  <si>
    <t xml:space="preserve">D     36</t>
  </si>
  <si>
    <t xml:space="preserve">RECLASIFICACION FECHA DE FAC15</t>
  </si>
  <si>
    <t xml:space="preserve">D      4</t>
  </si>
  <si>
    <t xml:space="preserve">R000015332</t>
  </si>
  <si>
    <t xml:space="preserve">D     18</t>
  </si>
  <si>
    <t xml:space="preserve">R000015352</t>
  </si>
  <si>
    <t xml:space="preserve">D     19</t>
  </si>
  <si>
    <t xml:space="preserve">R000015360</t>
  </si>
  <si>
    <t xml:space="preserve">D    311</t>
  </si>
  <si>
    <t xml:space="preserve">R15399</t>
  </si>
  <si>
    <t xml:space="preserve">LJIMENEZ:PAGO DE UNIFORMES ADMON</t>
  </si>
  <si>
    <t xml:space="preserve">D     41</t>
  </si>
  <si>
    <t xml:space="preserve">R000015387</t>
  </si>
  <si>
    <t xml:space="preserve">D    105</t>
  </si>
  <si>
    <t xml:space="preserve">R000015420</t>
  </si>
  <si>
    <t xml:space="preserve">D    119</t>
  </si>
  <si>
    <t xml:space="preserve">R000015436</t>
  </si>
  <si>
    <t xml:space="preserve">D    141</t>
  </si>
  <si>
    <t xml:space="preserve">R15446</t>
  </si>
  <si>
    <t xml:space="preserve">LJIMENEZ:ACTUALIZACION DE SUBARU Y</t>
  </si>
  <si>
    <t xml:space="preserve">D    308</t>
  </si>
  <si>
    <t xml:space="preserve">NCR6054</t>
  </si>
  <si>
    <t xml:space="preserve">P.PARCIAL BONIF.INV0004N/16</t>
  </si>
  <si>
    <t xml:space="preserve">D    156</t>
  </si>
  <si>
    <t xml:space="preserve">R000015479</t>
  </si>
  <si>
    <t xml:space="preserve">D    157</t>
  </si>
  <si>
    <t xml:space="preserve">R000015477</t>
  </si>
  <si>
    <t xml:space="preserve">NCR6045</t>
  </si>
  <si>
    <t xml:space="preserve">GARANTIA MANO OBRA MO51006,511</t>
  </si>
  <si>
    <t xml:space="preserve">NCR6053</t>
  </si>
  <si>
    <t xml:space="preserve">GAR. DIF. DE PRECIO FACT-R15436</t>
  </si>
  <si>
    <t xml:space="preserve">D    310</t>
  </si>
  <si>
    <t xml:space="preserve">NCR6119</t>
  </si>
  <si>
    <t xml:space="preserve">PAGO FONDO MKT DICIEMBRE 2015</t>
  </si>
  <si>
    <t xml:space="preserve">D    233</t>
  </si>
  <si>
    <t xml:space="preserve">R000015501</t>
  </si>
  <si>
    <t xml:space="preserve">D    234</t>
  </si>
  <si>
    <t xml:space="preserve">R000015502</t>
  </si>
  <si>
    <t xml:space="preserve">D    235</t>
  </si>
  <si>
    <t xml:space="preserve">R000015525</t>
  </si>
  <si>
    <t xml:space="preserve">D    237</t>
  </si>
  <si>
    <t xml:space="preserve">R000015526</t>
  </si>
  <si>
    <t xml:space="preserve">D    239</t>
  </si>
  <si>
    <t xml:space="preserve">R000015545</t>
  </si>
  <si>
    <t xml:space="preserve">D    240</t>
  </si>
  <si>
    <t xml:space="preserve">R000015613</t>
  </si>
  <si>
    <t xml:space="preserve">D    245</t>
  </si>
  <si>
    <t xml:space="preserve">NCR6046</t>
  </si>
  <si>
    <t xml:space="preserve">LJIMENEZ:APLICACION GARANTIA TOT 51</t>
  </si>
  <si>
    <t xml:space="preserve">D    309</t>
  </si>
  <si>
    <t xml:space="preserve">R15656</t>
  </si>
  <si>
    <t xml:space="preserve">LJIMENEZ:SERV. ADMON POR LINEA DE C</t>
  </si>
  <si>
    <t xml:space="preserve">D    270</t>
  </si>
  <si>
    <t xml:space="preserve">R000015635</t>
  </si>
  <si>
    <t xml:space="preserve">D    271</t>
  </si>
  <si>
    <t xml:space="preserve">R000015644</t>
  </si>
  <si>
    <t xml:space="preserve">D    272</t>
  </si>
  <si>
    <t xml:space="preserve">R000015645</t>
  </si>
  <si>
    <t xml:space="preserve">D    275</t>
  </si>
  <si>
    <t xml:space="preserve">R000015638</t>
  </si>
  <si>
    <t xml:space="preserve">D    290</t>
  </si>
  <si>
    <t xml:space="preserve">R15569</t>
  </si>
  <si>
    <t xml:space="preserve">LJIMENEZ:ACTUALIZACION SOFWARE UP P</t>
  </si>
  <si>
    <t xml:space="preserve">(+/-) MOVIMIENTOS DEL  MES</t>
  </si>
  <si>
    <t xml:space="preserve">TOTAL AUXILIAR</t>
  </si>
  <si>
    <t xml:space="preserve">FEBRERO .2016</t>
  </si>
  <si>
    <t xml:space="preserve">D     51</t>
  </si>
  <si>
    <t xml:space="preserve">R000015669</t>
  </si>
  <si>
    <t xml:space="preserve">R000015691</t>
  </si>
  <si>
    <t xml:space="preserve">D     53</t>
  </si>
  <si>
    <t xml:space="preserve">R000015696</t>
  </si>
  <si>
    <t xml:space="preserve">D     54</t>
  </si>
  <si>
    <t xml:space="preserve">R000015750</t>
  </si>
  <si>
    <t xml:space="preserve">D     87</t>
  </si>
  <si>
    <t xml:space="preserve">R000015714</t>
  </si>
  <si>
    <t xml:space="preserve">R000015726</t>
  </si>
  <si>
    <t xml:space="preserve">R000015746</t>
  </si>
  <si>
    <t xml:space="preserve">R000015706</t>
  </si>
  <si>
    <t xml:space="preserve">D     91</t>
  </si>
  <si>
    <t xml:space="preserve">R000015735</t>
  </si>
  <si>
    <t xml:space="preserve">E     54</t>
  </si>
  <si>
    <t xml:space="preserve">CH-2801</t>
  </si>
  <si>
    <t xml:space="preserve">Poliza Contable de E</t>
  </si>
  <si>
    <t xml:space="preserve">PAGO DE REFACCIONES SUBARU DE</t>
  </si>
  <si>
    <t xml:space="preserve">D    146</t>
  </si>
  <si>
    <t xml:space="preserve">R000015807</t>
  </si>
  <si>
    <t xml:space="preserve">D    305</t>
  </si>
  <si>
    <t xml:space="preserve">NCR6234</t>
  </si>
  <si>
    <t xml:space="preserve">PAGO BONIFICACION INV0069N/15</t>
  </si>
  <si>
    <t xml:space="preserve">R000015844</t>
  </si>
  <si>
    <t xml:space="preserve">D    158</t>
  </si>
  <si>
    <t xml:space="preserve">R000015846</t>
  </si>
  <si>
    <t xml:space="preserve">D    159</t>
  </si>
  <si>
    <t xml:space="preserve">R000015847</t>
  </si>
  <si>
    <t xml:space="preserve">D    160</t>
  </si>
  <si>
    <t xml:space="preserve">R000015848</t>
  </si>
  <si>
    <t xml:space="preserve">D    161</t>
  </si>
  <si>
    <t xml:space="preserve">R000015853</t>
  </si>
  <si>
    <t xml:space="preserve">D    162</t>
  </si>
  <si>
    <t xml:space="preserve">R000015862</t>
  </si>
  <si>
    <t xml:space="preserve">D    163</t>
  </si>
  <si>
    <t xml:space="preserve">R000015870</t>
  </si>
  <si>
    <t xml:space="preserve">D    164</t>
  </si>
  <si>
    <t xml:space="preserve">R000015872</t>
  </si>
  <si>
    <t xml:space="preserve">D    183</t>
  </si>
  <si>
    <t xml:space="preserve">NCR6213</t>
  </si>
  <si>
    <t xml:space="preserve">LJIMENEZ:GARANTIA MANO OBRA FOLIO 5</t>
  </si>
  <si>
    <t xml:space="preserve">D    184</t>
  </si>
  <si>
    <t xml:space="preserve">NCR6220</t>
  </si>
  <si>
    <t xml:space="preserve">LJIMENEZ:GARANTIA MANO OBRA FOLIO-5</t>
  </si>
  <si>
    <t xml:space="preserve">D    185</t>
  </si>
  <si>
    <t xml:space="preserve">R15834</t>
  </si>
  <si>
    <t xml:space="preserve">LJIMENEZ:SERV.ADMON.LICENCIAS SF Y</t>
  </si>
  <si>
    <t xml:space="preserve">D    306</t>
  </si>
  <si>
    <t xml:space="preserve">NCR6264</t>
  </si>
  <si>
    <t xml:space="preserve">PAGO BONIFICACION INV0025N/16</t>
  </si>
  <si>
    <t xml:space="preserve">D    222</t>
  </si>
  <si>
    <t xml:space="preserve">R000015925</t>
  </si>
  <si>
    <t xml:space="preserve">D    223</t>
  </si>
  <si>
    <t xml:space="preserve">R000015926</t>
  </si>
  <si>
    <t xml:space="preserve">D    254</t>
  </si>
  <si>
    <t xml:space="preserve">R000015948</t>
  </si>
  <si>
    <t xml:space="preserve">R000015969</t>
  </si>
  <si>
    <t xml:space="preserve">R000015977</t>
  </si>
  <si>
    <t xml:space="preserve">R000015980</t>
  </si>
  <si>
    <t xml:space="preserve">D    261</t>
  </si>
  <si>
    <t xml:space="preserve">R15901</t>
  </si>
  <si>
    <t xml:space="preserve">LJIMENEZ:FICHAS TECNICAS DE VENTAS</t>
  </si>
  <si>
    <t xml:space="preserve">D    292</t>
  </si>
  <si>
    <t xml:space="preserve">R000015983</t>
  </si>
  <si>
    <t xml:space="preserve">D    293</t>
  </si>
  <si>
    <t xml:space="preserve">R000015992</t>
  </si>
  <si>
    <t xml:space="preserve">301-SUBARU REFACCIONES</t>
  </si>
  <si>
    <t xml:space="preserve">MARZO .2016</t>
  </si>
  <si>
    <t xml:space="preserve">D      1</t>
  </si>
  <si>
    <t xml:space="preserve">R000015942</t>
  </si>
  <si>
    <t xml:space="preserve">D     39</t>
  </si>
  <si>
    <t xml:space="preserve">R000016020</t>
  </si>
  <si>
    <t xml:space="preserve">R000016026</t>
  </si>
  <si>
    <t xml:space="preserve">D     79</t>
  </si>
  <si>
    <t xml:space="preserve">R000016031</t>
  </si>
  <si>
    <t xml:space="preserve">D     80</t>
  </si>
  <si>
    <t xml:space="preserve">R000016035</t>
  </si>
  <si>
    <t xml:space="preserve">D     86</t>
  </si>
  <si>
    <t xml:space="preserve">R000016046</t>
  </si>
  <si>
    <t xml:space="preserve">R000016054</t>
  </si>
  <si>
    <t xml:space="preserve">R000016060</t>
  </si>
  <si>
    <t xml:space="preserve">D    117</t>
  </si>
  <si>
    <t xml:space="preserve">R000016114</t>
  </si>
  <si>
    <t xml:space="preserve">D    131</t>
  </si>
  <si>
    <t xml:space="preserve">R000016104</t>
  </si>
  <si>
    <t xml:space="preserve">D    132</t>
  </si>
  <si>
    <t xml:space="preserve">R000016099</t>
  </si>
  <si>
    <t xml:space="preserve">D    285</t>
  </si>
  <si>
    <t xml:space="preserve">NCR6371</t>
  </si>
  <si>
    <t xml:space="preserve">GARANTIA MANO DE OBRA-51531/32</t>
  </si>
  <si>
    <t xml:space="preserve">D    198</t>
  </si>
  <si>
    <t xml:space="preserve">R000016089</t>
  </si>
  <si>
    <t xml:space="preserve">D    199</t>
  </si>
  <si>
    <t xml:space="preserve">R000016134</t>
  </si>
  <si>
    <t xml:space="preserve">E     53</t>
  </si>
  <si>
    <t xml:space="preserve">PAGO REFAC</t>
  </si>
  <si>
    <t xml:space="preserve">PAGO DE REFACCIONES FEBRERO</t>
  </si>
  <si>
    <t xml:space="preserve">NCR6407</t>
  </si>
  <si>
    <t xml:space="preserve">FONDO DE MERCADOTECNIA FEB-16</t>
  </si>
  <si>
    <t xml:space="preserve">R16166</t>
  </si>
  <si>
    <t xml:space="preserve">LJIMENEZ:SERV.CONECTIVIDAD IP DE P</t>
  </si>
  <si>
    <t xml:space="preserve">ABRIL .2016</t>
  </si>
  <si>
    <t xml:space="preserve">E     12</t>
  </si>
  <si>
    <t xml:space="preserve">BBVA-TRANS</t>
  </si>
  <si>
    <t xml:space="preserve">PAGO REFACCIONES SUBARU FEB Y MZO</t>
  </si>
  <si>
    <t xml:space="preserve">D    102</t>
  </si>
  <si>
    <t xml:space="preserve">R000016364</t>
  </si>
  <si>
    <t xml:space="preserve">D    103</t>
  </si>
  <si>
    <t xml:space="preserve">R000016368</t>
  </si>
  <si>
    <t xml:space="preserve">D    104</t>
  </si>
  <si>
    <t xml:space="preserve">R000016337</t>
  </si>
  <si>
    <t xml:space="preserve">R000016363</t>
  </si>
  <si>
    <t xml:space="preserve">D    106</t>
  </si>
  <si>
    <t xml:space="preserve">R000016365</t>
  </si>
  <si>
    <t xml:space="preserve">D    107</t>
  </si>
  <si>
    <t xml:space="preserve">R000016366</t>
  </si>
  <si>
    <t xml:space="preserve">D    108</t>
  </si>
  <si>
    <t xml:space="preserve">R000016367</t>
  </si>
  <si>
    <t xml:space="preserve">D    109</t>
  </si>
  <si>
    <t xml:space="preserve">R000016369</t>
  </si>
  <si>
    <t xml:space="preserve">D    110</t>
  </si>
  <si>
    <t xml:space="preserve">R000016370</t>
  </si>
  <si>
    <t xml:space="preserve">D    123</t>
  </si>
  <si>
    <t xml:space="preserve">NCR6451</t>
  </si>
  <si>
    <t xml:space="preserve">PAGO FONDO MKT DE MARZO</t>
  </si>
  <si>
    <t xml:space="preserve">R000016371</t>
  </si>
  <si>
    <t xml:space="preserve">R000016375</t>
  </si>
  <si>
    <t xml:space="preserve">D    133</t>
  </si>
  <si>
    <t xml:space="preserve">R000016376</t>
  </si>
  <si>
    <t xml:space="preserve">D    134</t>
  </si>
  <si>
    <t xml:space="preserve">R000016373</t>
  </si>
  <si>
    <t xml:space="preserve">D    135</t>
  </si>
  <si>
    <t xml:space="preserve">R000016372</t>
  </si>
  <si>
    <t xml:space="preserve">D    136</t>
  </si>
  <si>
    <t xml:space="preserve">R000016374</t>
  </si>
  <si>
    <t xml:space="preserve">D    137</t>
  </si>
  <si>
    <t xml:space="preserve">R000016377</t>
  </si>
  <si>
    <t xml:space="preserve">D    139</t>
  </si>
  <si>
    <t xml:space="preserve">R000016378</t>
  </si>
  <si>
    <t xml:space="preserve">D    277</t>
  </si>
  <si>
    <t xml:space="preserve">NCR6475</t>
  </si>
  <si>
    <t xml:space="preserve">PAGO BONIFICACION INV 0072N/15</t>
  </si>
  <si>
    <t xml:space="preserve">R000016404</t>
  </si>
  <si>
    <t xml:space="preserve">NCR6492</t>
  </si>
  <si>
    <t xml:space="preserve">LJIMENEZ:GARANTIA MANO DE OBRA V/FO</t>
  </si>
  <si>
    <t xml:space="preserve">D    173</t>
  </si>
  <si>
    <t xml:space="preserve">R-16417</t>
  </si>
  <si>
    <t xml:space="preserve">LJIMENEZ:SERV.ADMON,LICENCIA SF Y S</t>
  </si>
  <si>
    <t xml:space="preserve">D    181</t>
  </si>
  <si>
    <t xml:space="preserve">R000016438</t>
  </si>
  <si>
    <t xml:space="preserve">D    182</t>
  </si>
  <si>
    <t xml:space="preserve">R000016445</t>
  </si>
  <si>
    <t xml:space="preserve">D    211</t>
  </si>
  <si>
    <t xml:space="preserve">NCR6528</t>
  </si>
  <si>
    <t xml:space="preserve">D    268</t>
  </si>
  <si>
    <t xml:space="preserve">R000016508</t>
  </si>
  <si>
    <t xml:space="preserve">LJIMENEZ:SUBARU DE MEXICO, S.A. DE</t>
  </si>
  <si>
    <t xml:space="preserve">D    282</t>
  </si>
  <si>
    <t xml:space="preserve">R16508</t>
  </si>
  <si>
    <t xml:space="preserve">GUIDE CLUTCH DISK</t>
  </si>
  <si>
    <t xml:space="preserve">D    288</t>
  </si>
  <si>
    <t xml:space="preserve">R16515</t>
  </si>
  <si>
    <t xml:space="preserve">LJIMENEZ COMPRA REFACCIONES FOLIO 52089</t>
  </si>
  <si>
    <t xml:space="preserve">D    289</t>
  </si>
  <si>
    <t xml:space="preserve">R16516</t>
  </si>
  <si>
    <t xml:space="preserve">R16480</t>
  </si>
  <si>
    <t xml:space="preserve">R16493</t>
  </si>
  <si>
    <t xml:space="preserve">Total en aclaracion</t>
  </si>
  <si>
    <t xml:space="preserve">MAYO .2016</t>
  </si>
  <si>
    <t xml:space="preserve">D     38</t>
  </si>
  <si>
    <t xml:space="preserve">R000016515</t>
  </si>
  <si>
    <t xml:space="preserve">R000016516</t>
  </si>
  <si>
    <t xml:space="preserve">D     40</t>
  </si>
  <si>
    <t xml:space="preserve">R000016529</t>
  </si>
  <si>
    <t xml:space="preserve">R000016557</t>
  </si>
  <si>
    <t xml:space="preserve">D     42</t>
  </si>
  <si>
    <t xml:space="preserve">R000016573</t>
  </si>
  <si>
    <t xml:space="preserve">D     43</t>
  </si>
  <si>
    <t xml:space="preserve">R000016577</t>
  </si>
  <si>
    <t xml:space="preserve">D     45</t>
  </si>
  <si>
    <t xml:space="preserve">RECLASIF.FACT-R16515 A ABRIL</t>
  </si>
  <si>
    <t xml:space="preserve">RECLASIF.FACT-R16516 A ABRIL</t>
  </si>
  <si>
    <t xml:space="preserve">E     27</t>
  </si>
  <si>
    <t xml:space="preserve">CH-2852</t>
  </si>
  <si>
    <t xml:space="preserve">PAGO DE REFACCIONES CH-2852</t>
  </si>
  <si>
    <t xml:space="preserve">D     67</t>
  </si>
  <si>
    <t xml:space="preserve">R000016586</t>
  </si>
  <si>
    <t xml:space="preserve">D     68</t>
  </si>
  <si>
    <t xml:space="preserve">R000016590</t>
  </si>
  <si>
    <t xml:space="preserve">R000016632</t>
  </si>
  <si>
    <t xml:space="preserve">D    113</t>
  </si>
  <si>
    <t xml:space="preserve">NCR6580</t>
  </si>
  <si>
    <t xml:space="preserve">LJIMENEZ:GARANTIA MANO OBRA FACT-54</t>
  </si>
  <si>
    <t xml:space="preserve">D    114</t>
  </si>
  <si>
    <t xml:space="preserve">NCR6599</t>
  </si>
  <si>
    <t xml:space="preserve">D    124</t>
  </si>
  <si>
    <t xml:space="preserve">R000016640</t>
  </si>
  <si>
    <t xml:space="preserve">D    125</t>
  </si>
  <si>
    <t xml:space="preserve">R000016641</t>
  </si>
  <si>
    <t xml:space="preserve">D    126</t>
  </si>
  <si>
    <t xml:space="preserve">R000016642</t>
  </si>
  <si>
    <t xml:space="preserve">R000016480</t>
  </si>
  <si>
    <t xml:space="preserve">ABRIL</t>
  </si>
  <si>
    <t xml:space="preserve">R000016493</t>
  </si>
  <si>
    <t xml:space="preserve">R000016639</t>
  </si>
  <si>
    <t xml:space="preserve">D    138</t>
  </si>
  <si>
    <t xml:space="preserve">R16694</t>
  </si>
  <si>
    <t xml:space="preserve">LJIMENEZ:SERV.ADMON.LICENCIA SF Y C</t>
  </si>
  <si>
    <t xml:space="preserve">D    227</t>
  </si>
  <si>
    <t xml:space="preserve">NCR6632</t>
  </si>
  <si>
    <t xml:space="preserve">LJIMENEZ GARANTIA MANO DE OBRA</t>
  </si>
  <si>
    <t xml:space="preserve">D    147</t>
  </si>
  <si>
    <t xml:space="preserve">R000016670</t>
  </si>
  <si>
    <t xml:space="preserve">R16712</t>
  </si>
  <si>
    <t xml:space="preserve">LJIMENEZ:ACTUALIZACION DE SUBARU FA</t>
  </si>
  <si>
    <t xml:space="preserve">E     36</t>
  </si>
  <si>
    <t xml:space="preserve">R16738</t>
  </si>
  <si>
    <t xml:space="preserve">LJIMENEZ:UNIFORMES DEL PERSONAL DE</t>
  </si>
  <si>
    <t xml:space="preserve">D    186</t>
  </si>
  <si>
    <t xml:space="preserve">NCR6656</t>
  </si>
  <si>
    <t xml:space="preserve">PAGO DE BONIFICACION INV0039N/</t>
  </si>
  <si>
    <t xml:space="preserve">E     48</t>
  </si>
  <si>
    <t xml:space="preserve">CH-2865</t>
  </si>
  <si>
    <t xml:space="preserve">PAGO REFACCIONES CH-2865</t>
  </si>
  <si>
    <t xml:space="preserve">D    194</t>
  </si>
  <si>
    <t xml:space="preserve">R000016759</t>
  </si>
  <si>
    <t xml:space="preserve">D    195</t>
  </si>
  <si>
    <t xml:space="preserve">R000016760</t>
  </si>
  <si>
    <t xml:space="preserve">D    196</t>
  </si>
  <si>
    <t xml:space="preserve">R000016768</t>
  </si>
  <si>
    <t xml:space="preserve">D    197</t>
  </si>
  <si>
    <t xml:space="preserve">R000016783</t>
  </si>
  <si>
    <t xml:space="preserve">R000016787</t>
  </si>
  <si>
    <t xml:space="preserve">R000016820</t>
  </si>
  <si>
    <t xml:space="preserve">D    228</t>
  </si>
  <si>
    <t xml:space="preserve">NCR6679</t>
  </si>
  <si>
    <t xml:space="preserve">LJIMENEZ APLICACION GARANTIA TOT 52594</t>
  </si>
  <si>
    <t xml:space="preserve">-</t>
  </si>
  <si>
    <t xml:space="preserve">R16834</t>
  </si>
  <si>
    <t xml:space="preserve">JUNIO .2016</t>
  </si>
  <si>
    <t xml:space="preserve">Saldo Inicial</t>
  </si>
  <si>
    <t xml:space="preserve">R000016827</t>
  </si>
  <si>
    <t xml:space="preserve">D     10</t>
  </si>
  <si>
    <t xml:space="preserve">R000016834</t>
  </si>
  <si>
    <t xml:space="preserve">OK</t>
  </si>
  <si>
    <t xml:space="preserve">D     29</t>
  </si>
  <si>
    <t xml:space="preserve">R000016858</t>
  </si>
  <si>
    <t xml:space="preserve">D     30</t>
  </si>
  <si>
    <t xml:space="preserve">R000016853</t>
  </si>
  <si>
    <t xml:space="preserve">D     61</t>
  </si>
  <si>
    <t xml:space="preserve">R000016854</t>
  </si>
  <si>
    <t xml:space="preserve">E     47</t>
  </si>
  <si>
    <t xml:space="preserve">CH-2878</t>
  </si>
  <si>
    <t xml:space="preserve">PAGO DE REFACCIONES CH-2878</t>
  </si>
  <si>
    <t xml:space="preserve">D     94</t>
  </si>
  <si>
    <t xml:space="preserve">R000016895</t>
  </si>
  <si>
    <t xml:space="preserve">D     95</t>
  </si>
  <si>
    <t xml:space="preserve">R000016901</t>
  </si>
  <si>
    <t xml:space="preserve">D     97</t>
  </si>
  <si>
    <t xml:space="preserve">R000016904</t>
  </si>
  <si>
    <t xml:space="preserve">D     98</t>
  </si>
  <si>
    <t xml:space="preserve">R000016928</t>
  </si>
  <si>
    <t xml:space="preserve">D     99</t>
  </si>
  <si>
    <t xml:space="preserve">R000016937</t>
  </si>
  <si>
    <t xml:space="preserve">D    128</t>
  </si>
  <si>
    <t xml:space="preserve">NCR6710</t>
  </si>
  <si>
    <t xml:space="preserve">GARANTIA MANO DE OBRA</t>
  </si>
  <si>
    <t xml:space="preserve">R000017005</t>
  </si>
  <si>
    <t xml:space="preserve">R000017006</t>
  </si>
  <si>
    <t xml:space="preserve">D    165</t>
  </si>
  <si>
    <t xml:space="preserve">R000017008</t>
  </si>
  <si>
    <t xml:space="preserve">D    166</t>
  </si>
  <si>
    <t xml:space="preserve">R000017009</t>
  </si>
  <si>
    <t xml:space="preserve">D    176</t>
  </si>
  <si>
    <t xml:space="preserve">R000017010</t>
  </si>
  <si>
    <t xml:space="preserve">D    177</t>
  </si>
  <si>
    <t xml:space="preserve">R000017011</t>
  </si>
  <si>
    <t xml:space="preserve">D    178</t>
  </si>
  <si>
    <t xml:space="preserve">R000017012</t>
  </si>
  <si>
    <t xml:space="preserve">R000017019</t>
  </si>
  <si>
    <t xml:space="preserve">D    180</t>
  </si>
  <si>
    <t xml:space="preserve">R000017026</t>
  </si>
  <si>
    <t xml:space="preserve">R000016483</t>
  </si>
  <si>
    <t xml:space="preserve">R16992</t>
  </si>
  <si>
    <t xml:space="preserve">LJIMENEZ:SERVICIO MANUAL DVD</t>
  </si>
  <si>
    <t xml:space="preserve">R000017065</t>
  </si>
  <si>
    <t xml:space="preserve">R000017071</t>
  </si>
  <si>
    <t xml:space="preserve">D    224</t>
  </si>
  <si>
    <t xml:space="preserve">R000017075</t>
  </si>
  <si>
    <t xml:space="preserve">D    243</t>
  </si>
  <si>
    <t xml:space="preserve">R000017121</t>
  </si>
  <si>
    <t xml:space="preserve">NCR6798</t>
  </si>
  <si>
    <t xml:space="preserve">POLIZA CONTABLE DE D</t>
  </si>
  <si>
    <t xml:space="preserve">D    258</t>
  </si>
  <si>
    <t xml:space="preserve">NCR6780</t>
  </si>
  <si>
    <t xml:space="preserve">GARANTIA MO52580,52491,52482,5</t>
  </si>
  <si>
    <t xml:space="preserve">D    259</t>
  </si>
  <si>
    <t xml:space="preserve">R17188</t>
  </si>
  <si>
    <t xml:space="preserve">LJIMENEZ:ACTUALIZACION DE SOFWARE U</t>
  </si>
  <si>
    <t xml:space="preserve">D    260</t>
  </si>
  <si>
    <t xml:space="preserve">R17085</t>
  </si>
  <si>
    <t xml:space="preserve">LJIMENEZ:SERVICIOS ADMINISTRATIVOS</t>
  </si>
  <si>
    <t xml:space="preserve">Sumas</t>
  </si>
  <si>
    <t xml:space="preserve">MAYO</t>
  </si>
  <si>
    <t xml:space="preserve">DIFERENCIA X NCR6679    DUPLICADA</t>
  </si>
  <si>
    <t xml:space="preserve">JULIO</t>
  </si>
  <si>
    <t xml:space="preserve">JULIO .2016</t>
  </si>
  <si>
    <t xml:space="preserve">R000017151</t>
  </si>
  <si>
    <t xml:space="preserve">JUNIO</t>
  </si>
  <si>
    <t xml:space="preserve">D     37</t>
  </si>
  <si>
    <t xml:space="preserve">R000017215</t>
  </si>
  <si>
    <t xml:space="preserve">R000017264</t>
  </si>
  <si>
    <t xml:space="preserve">R000017340</t>
  </si>
  <si>
    <t xml:space="preserve">E     38</t>
  </si>
  <si>
    <t xml:space="preserve">CH-2910</t>
  </si>
  <si>
    <t xml:space="preserve">PAGO REFACCIONES CH-2910</t>
  </si>
  <si>
    <t xml:space="preserve">D    215</t>
  </si>
  <si>
    <t xml:space="preserve">R17329</t>
  </si>
  <si>
    <t xml:space="preserve">LJIMENEZ:SERVICIOS ADMINISTRATIVO</t>
  </si>
  <si>
    <t xml:space="preserve">D    216</t>
  </si>
  <si>
    <t xml:space="preserve">NCR6858</t>
  </si>
  <si>
    <t xml:space="preserve">GARANTIA MANO DE OBRA 52931</t>
  </si>
  <si>
    <t xml:space="preserve">T-2820</t>
  </si>
  <si>
    <t xml:space="preserve">PAGO REFACCIONES JUNIO 2016</t>
  </si>
  <si>
    <t xml:space="preserve">D    221</t>
  </si>
  <si>
    <t xml:space="preserve">R000017204</t>
  </si>
  <si>
    <t xml:space="preserve">R000017378</t>
  </si>
  <si>
    <t xml:space="preserve">R000017392</t>
  </si>
  <si>
    <t xml:space="preserve">R000017391</t>
  </si>
  <si>
    <t xml:space="preserve">D    225</t>
  </si>
  <si>
    <t xml:space="preserve">R000017398</t>
  </si>
  <si>
    <t xml:space="preserve">D    249</t>
  </si>
  <si>
    <t xml:space="preserve">R17426</t>
  </si>
  <si>
    <t xml:space="preserve">LJIMENEZ:ACTUALIZACION DE SUBARU</t>
  </si>
  <si>
    <t xml:space="preserve">AGOSTO .2016</t>
  </si>
  <si>
    <t xml:space="preserve">R000017460</t>
  </si>
  <si>
    <t xml:space="preserve">XA05004-0000779</t>
  </si>
  <si>
    <t xml:space="preserve">D     11</t>
  </si>
  <si>
    <t xml:space="preserve">R000017441</t>
  </si>
  <si>
    <t xml:space="preserve">XA05004-0000780</t>
  </si>
  <si>
    <t xml:space="preserve">D     34</t>
  </si>
  <si>
    <t xml:space="preserve">R000017471</t>
  </si>
  <si>
    <t xml:space="preserve">XA05004-0000781</t>
  </si>
  <si>
    <t xml:space="preserve">D     35</t>
  </si>
  <si>
    <t xml:space="preserve">R000017463</t>
  </si>
  <si>
    <t xml:space="preserve">XA05004-0000782</t>
  </si>
  <si>
    <t xml:space="preserve">D     63</t>
  </si>
  <si>
    <t xml:space="preserve">R000017518</t>
  </si>
  <si>
    <t xml:space="preserve">XA05004-0000783</t>
  </si>
  <si>
    <t xml:space="preserve">E     35</t>
  </si>
  <si>
    <t xml:space="preserve">CH-2922</t>
  </si>
  <si>
    <t xml:space="preserve">NA19003-0002844</t>
  </si>
  <si>
    <t xml:space="preserve">PAGO REFACCIONES CH-2922</t>
  </si>
  <si>
    <t xml:space="preserve">PAGO </t>
  </si>
  <si>
    <t xml:space="preserve">R000017566</t>
  </si>
  <si>
    <t xml:space="preserve">XA05004-0000784</t>
  </si>
  <si>
    <t xml:space="preserve">R000017577</t>
  </si>
  <si>
    <t xml:space="preserve">XA05004-0000785</t>
  </si>
  <si>
    <t xml:space="preserve">R000017578</t>
  </si>
  <si>
    <t xml:space="preserve">XA05004-0000786</t>
  </si>
  <si>
    <t xml:space="preserve">R000017545</t>
  </si>
  <si>
    <t xml:space="preserve">XA05004-0000787</t>
  </si>
  <si>
    <t xml:space="preserve">D     96</t>
  </si>
  <si>
    <t xml:space="preserve">R000017525</t>
  </si>
  <si>
    <t xml:space="preserve">XA05004-0000788</t>
  </si>
  <si>
    <t xml:space="preserve">R000017523</t>
  </si>
  <si>
    <t xml:space="preserve">XA05004-0000789</t>
  </si>
  <si>
    <t xml:space="preserve">D    100</t>
  </si>
  <si>
    <t xml:space="preserve">R000017208</t>
  </si>
  <si>
    <t xml:space="preserve">XA05004-0000790</t>
  </si>
  <si>
    <t xml:space="preserve">D    101</t>
  </si>
  <si>
    <t xml:space="preserve">R000017548</t>
  </si>
  <si>
    <t xml:space="preserve">XA05004-0000791</t>
  </si>
  <si>
    <t xml:space="preserve">R000017564</t>
  </si>
  <si>
    <t xml:space="preserve">XA05004-0000792</t>
  </si>
  <si>
    <t xml:space="preserve">R000017614</t>
  </si>
  <si>
    <t xml:space="preserve">XA05004-0000793</t>
  </si>
  <si>
    <t xml:space="preserve">D    130</t>
  </si>
  <si>
    <t xml:space="preserve">R000017628</t>
  </si>
  <si>
    <t xml:space="preserve">XA05004-0000794</t>
  </si>
  <si>
    <t xml:space="preserve">R000017279</t>
  </si>
  <si>
    <t xml:space="preserve">XA05004-0000795</t>
  </si>
  <si>
    <t xml:space="preserve">R000017640</t>
  </si>
  <si>
    <t xml:space="preserve">XA05004-0000796</t>
  </si>
  <si>
    <t xml:space="preserve">R000017648</t>
  </si>
  <si>
    <t xml:space="preserve">XA05004-0000797</t>
  </si>
  <si>
    <t xml:space="preserve">D    193</t>
  </si>
  <si>
    <t xml:space="preserve">R17661</t>
  </si>
  <si>
    <t xml:space="preserve">NA19001-0002845</t>
  </si>
  <si>
    <t xml:space="preserve">NCR6943</t>
  </si>
  <si>
    <t xml:space="preserve">NA19001-0002846</t>
  </si>
  <si>
    <t xml:space="preserve">D    205</t>
  </si>
  <si>
    <t xml:space="preserve">R000017569</t>
  </si>
  <si>
    <t xml:space="preserve">XA05004-0000798</t>
  </si>
  <si>
    <t xml:space="preserve">REVIZAR SI NO SE DEVOLVIERON LAS PIEZAS </t>
  </si>
  <si>
    <t xml:space="preserve">SEPTIEMBRE</t>
  </si>
  <si>
    <t xml:space="preserve">SEPTIEMBRE .2016</t>
  </si>
  <si>
    <t xml:space="preserve">D     24</t>
  </si>
  <si>
    <t xml:space="preserve">R000017732</t>
  </si>
  <si>
    <t xml:space="preserve">AGOSTO</t>
  </si>
  <si>
    <t xml:space="preserve">D     25</t>
  </si>
  <si>
    <t xml:space="preserve">R000017734</t>
  </si>
  <si>
    <t xml:space="preserve">D     26</t>
  </si>
  <si>
    <t xml:space="preserve">R000017735</t>
  </si>
  <si>
    <t xml:space="preserve">D     27</t>
  </si>
  <si>
    <t xml:space="preserve">R000017733</t>
  </si>
  <si>
    <t xml:space="preserve">D     28</t>
  </si>
  <si>
    <t xml:space="preserve">R000017756</t>
  </si>
  <si>
    <t xml:space="preserve">D     73</t>
  </si>
  <si>
    <t xml:space="preserve">NCR6992</t>
  </si>
  <si>
    <t xml:space="preserve">E     26</t>
  </si>
  <si>
    <t xml:space="preserve">CH-2950</t>
  </si>
  <si>
    <t xml:space="preserve">PAGO REFACCIONES CH-2950</t>
  </si>
  <si>
    <t xml:space="preserve">D    150</t>
  </si>
  <si>
    <t xml:space="preserve">R000017797</t>
  </si>
  <si>
    <t xml:space="preserve">R017797</t>
  </si>
  <si>
    <t xml:space="preserve">D    153</t>
  </si>
  <si>
    <t xml:space="preserve">R17872</t>
  </si>
  <si>
    <t xml:space="preserve">LJIMENEZ:SERV ADMINISTRATI POR LINE</t>
  </si>
  <si>
    <t xml:space="preserve">XX</t>
  </si>
  <si>
    <t xml:space="preserve">I     38</t>
  </si>
  <si>
    <t xml:space="preserve">BONIFICACI</t>
  </si>
  <si>
    <t xml:space="preserve">Poliza Contable de I</t>
  </si>
  <si>
    <t xml:space="preserve">BONIFICACION INV 0046N/16</t>
  </si>
  <si>
    <t xml:space="preserve">I     39</t>
  </si>
  <si>
    <t xml:space="preserve">BONIFICACION DEL INV 0038N/16</t>
  </si>
  <si>
    <t xml:space="preserve">I     40</t>
  </si>
  <si>
    <t xml:space="preserve">BONIFICACION DEL INV 0049N/16</t>
  </si>
  <si>
    <t xml:space="preserve">I     41</t>
  </si>
  <si>
    <t xml:space="preserve">BONIFICACION INV 0005N/16</t>
  </si>
  <si>
    <t xml:space="preserve">D    154</t>
  </si>
  <si>
    <t xml:space="preserve">R000017776</t>
  </si>
  <si>
    <t xml:space="preserve">X</t>
  </si>
  <si>
    <t xml:space="preserve">D    155</t>
  </si>
  <si>
    <t xml:space="preserve">XXX</t>
  </si>
  <si>
    <t xml:space="preserve">R000017862</t>
  </si>
  <si>
    <t xml:space="preserve">R000017863</t>
  </si>
  <si>
    <t xml:space="preserve">R000017864</t>
  </si>
  <si>
    <t xml:space="preserve">R000017761</t>
  </si>
  <si>
    <t xml:space="preserve">R000017764</t>
  </si>
  <si>
    <t xml:space="preserve">D    167</t>
  </si>
  <si>
    <t xml:space="preserve">R000017777</t>
  </si>
  <si>
    <t xml:space="preserve">D    168</t>
  </si>
  <si>
    <t xml:space="preserve">R000017822</t>
  </si>
  <si>
    <t xml:space="preserve">D    169</t>
  </si>
  <si>
    <t xml:space="preserve">R000017872</t>
  </si>
  <si>
    <t xml:space="preserve">D    236</t>
  </si>
  <si>
    <t xml:space="preserve">D    247</t>
  </si>
  <si>
    <t xml:space="preserve">R18028</t>
  </si>
  <si>
    <t xml:space="preserve">I     66</t>
  </si>
  <si>
    <t xml:space="preserve">BAJA BONIF</t>
  </si>
  <si>
    <t xml:space="preserve">BAJA BONIFICACION DEL INV 49N/</t>
  </si>
  <si>
    <t xml:space="preserve">I     67</t>
  </si>
  <si>
    <t xml:space="preserve">BAJA BONIFICACION INV 00005N/1</t>
  </si>
  <si>
    <t xml:space="preserve">I     68</t>
  </si>
  <si>
    <t xml:space="preserve">LJIMENEZ:BAJA BONIFICACION INV 0038</t>
  </si>
  <si>
    <t xml:space="preserve">I     69</t>
  </si>
  <si>
    <t xml:space="preserve">BAJA BONIFICACION INV 0046N/16</t>
  </si>
  <si>
    <t xml:space="preserve">OCTUBRE .2016</t>
  </si>
  <si>
    <t xml:space="preserve">D     16</t>
  </si>
  <si>
    <t xml:space="preserve">R000017969</t>
  </si>
  <si>
    <t xml:space="preserve">D     17</t>
  </si>
  <si>
    <t xml:space="preserve">D     65</t>
  </si>
  <si>
    <t xml:space="preserve">SEPT</t>
  </si>
  <si>
    <t xml:space="preserve">D     66</t>
  </si>
  <si>
    <t xml:space="preserve">R000017970</t>
  </si>
  <si>
    <t xml:space="preserve">NCR 7120</t>
  </si>
  <si>
    <t xml:space="preserve">CORREC N COSTO DE PZA 57707AJ2</t>
  </si>
  <si>
    <t xml:space="preserve">NCR7160</t>
  </si>
  <si>
    <t xml:space="preserve">GARANTIA MANO DE OBRA TOT F. 5</t>
  </si>
  <si>
    <t xml:space="preserve">D    238</t>
  </si>
  <si>
    <t xml:space="preserve">R000018152</t>
  </si>
  <si>
    <t xml:space="preserve">OCTUBRE</t>
  </si>
  <si>
    <t xml:space="preserve">NOVIEMBRE .2016</t>
  </si>
  <si>
    <t xml:space="preserve">D      8</t>
  </si>
  <si>
    <t xml:space="preserve">R000018079</t>
  </si>
  <si>
    <t xml:space="preserve">OCT</t>
  </si>
  <si>
    <t xml:space="preserve">R000018153</t>
  </si>
  <si>
    <t xml:space="preserve">S017814</t>
  </si>
  <si>
    <t xml:space="preserve">S017816</t>
  </si>
  <si>
    <t xml:space="preserve">D     78</t>
  </si>
  <si>
    <t xml:space="preserve">R000018080</t>
  </si>
  <si>
    <t xml:space="preserve">E     41</t>
  </si>
  <si>
    <t xml:space="preserve">Z PAGO REFACCIONES OCTUBRE BBVA-</t>
  </si>
  <si>
    <t xml:space="preserve">PAGO</t>
  </si>
  <si>
    <t xml:space="preserve">D    219</t>
  </si>
  <si>
    <t xml:space="preserve">AJUSTE</t>
  </si>
  <si>
    <t xml:space="preserve">AJUSTE DE SALDO EN REFACCIONES</t>
  </si>
  <si>
    <t xml:space="preserve">Saldo  Final</t>
  </si>
  <si>
    <t xml:space="preserve">--------</t>
  </si>
  <si>
    <t xml:space="preserve">----------</t>
  </si>
  <si>
    <t xml:space="preserve">-----------</t>
  </si>
  <si>
    <t xml:space="preserve">---------------------</t>
  </si>
  <si>
    <t xml:space="preserve">---------------------------------------</t>
  </si>
  <si>
    <t xml:space="preserve">------------</t>
  </si>
  <si>
    <t xml:space="preserve">--------------</t>
  </si>
  <si>
    <t xml:space="preserve">E      9</t>
  </si>
  <si>
    <t xml:space="preserve">LJIMENEZ:PAGO REFACCIONES</t>
  </si>
  <si>
    <t xml:space="preserve">R000018291</t>
  </si>
  <si>
    <t xml:space="preserve">D     59</t>
  </si>
  <si>
    <t xml:space="preserve">R000018254</t>
  </si>
  <si>
    <t xml:space="preserve">D     60</t>
  </si>
  <si>
    <t xml:space="preserve">R000018255</t>
  </si>
  <si>
    <t xml:space="preserve">NCR7245</t>
  </si>
  <si>
    <t xml:space="preserve">GARANTIA MANO DE OBRE</t>
  </si>
  <si>
    <t xml:space="preserve">D     69</t>
  </si>
  <si>
    <t xml:space="preserve">R000000062</t>
  </si>
  <si>
    <t xml:space="preserve">SGM AUTOMOTRIZ DE MEXICO, SA DE CV</t>
  </si>
  <si>
    <t xml:space="preserve">D     74</t>
  </si>
  <si>
    <t xml:space="preserve">BAJA: SGM AUTOMOTRIZ DE MEXICO, SA</t>
  </si>
  <si>
    <t xml:space="preserve">R000018328</t>
  </si>
  <si>
    <t xml:space="preserve">NCR7263</t>
  </si>
  <si>
    <t xml:space="preserve">GARANTOIA M.O 54114, 54116</t>
  </si>
  <si>
    <t xml:space="preserve">R000018331</t>
  </si>
  <si>
    <t xml:space="preserve">R000018342</t>
  </si>
  <si>
    <t xml:space="preserve">E     55</t>
  </si>
  <si>
    <t xml:space="preserve">D    203</t>
  </si>
  <si>
    <t xml:space="preserve">R000018345</t>
  </si>
  <si>
    <t xml:space="preserve">E     56</t>
  </si>
  <si>
    <t xml:space="preserve">LJIMENEZ:PAGO REFACCIONES F R18331</t>
  </si>
  <si>
    <t xml:space="preserve">E     61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</t>
  </si>
  <si>
    <t xml:space="preserve">===============</t>
  </si>
  <si>
    <t xml:space="preserve">============</t>
  </si>
  <si>
    <t xml:space="preserve">RALLY CH</t>
  </si>
  <si>
    <t xml:space="preserve">AMPION S.</t>
  </si>
  <si>
    <t xml:space="preserve">A. DE C.V.</t>
  </si>
  <si>
    <t xml:space="preserve">Pag. 1</t>
  </si>
  <si>
    <t xml:space="preserve">Auxiliar</t>
  </si>
  <si>
    <t xml:space="preserve">del 01/0</t>
  </si>
  <si>
    <t xml:space="preserve">1/16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01-001</t>
  </si>
  <si>
    <t xml:space="preserve">SU</t>
  </si>
  <si>
    <t xml:space="preserve">BARU DE MEXICO,</t>
  </si>
  <si>
    <t xml:space="preserve">S.A. DE C.V.</t>
  </si>
  <si>
    <t xml:space="preserve">---------</t>
  </si>
  <si>
    <t xml:space="preserve">---</t>
  </si>
  <si>
    <t xml:space="preserve">----------------</t>
  </si>
  <si>
    <t xml:space="preserve">----------------------</t>
  </si>
  <si>
    <t xml:space="preserve">------------------------------------</t>
  </si>
  <si>
    <t xml:space="preserve">---------------</t>
  </si>
  <si>
    <t xml:space="preserve">NA19001-0002508</t>
  </si>
  <si>
    <t xml:space="preserve">LJIMENEZ</t>
  </si>
  <si>
    <t xml:space="preserve">XA05004-0000646</t>
  </si>
  <si>
    <t xml:space="preserve">JRODRIGUE</t>
  </si>
  <si>
    <t xml:space="preserve">XA05004-0000647</t>
  </si>
  <si>
    <t xml:space="preserve">XA05004-0000648</t>
  </si>
  <si>
    <t xml:space="preserve">NA19001-0002576</t>
  </si>
  <si>
    <t xml:space="preserve">XA05004-0000649</t>
  </si>
  <si>
    <t xml:space="preserve">XA05004-0000650</t>
  </si>
  <si>
    <t xml:space="preserve">XA05004-0000651</t>
  </si>
  <si>
    <t xml:space="preserve">NA19001-0002515</t>
  </si>
  <si>
    <t xml:space="preserve">EGOMEZ</t>
  </si>
  <si>
    <t xml:space="preserve">NA19001-0002573</t>
  </si>
  <si>
    <t xml:space="preserve">*</t>
  </si>
  <si>
    <t xml:space="preserve">XA05004-0000652</t>
  </si>
  <si>
    <t xml:space="preserve">XA05004-0000653</t>
  </si>
  <si>
    <t xml:space="preserve">NA19001-0002520</t>
  </si>
  <si>
    <t xml:space="preserve">LJIMENEZ:GARANTIA MANO OBRA MO51006</t>
  </si>
  <si>
    <t xml:space="preserve">NA19001-0002521</t>
  </si>
  <si>
    <t xml:space="preserve">GAR. DIF. DE PRECIO FACT-R1543</t>
  </si>
  <si>
    <t xml:space="preserve">NA19001-0002575</t>
  </si>
  <si>
    <t xml:space="preserve">XA05004-0000654</t>
  </si>
  <si>
    <t xml:space="preserve">XA05004-0000655</t>
  </si>
  <si>
    <t xml:space="preserve">XA05004-0000656</t>
  </si>
  <si>
    <t xml:space="preserve">XA05004-0000657</t>
  </si>
  <si>
    <t xml:space="preserve">XA05004-0000658</t>
  </si>
  <si>
    <t xml:space="preserve">XA05004-0000659</t>
  </si>
  <si>
    <t xml:space="preserve">NA19001-0002547</t>
  </si>
  <si>
    <t xml:space="preserve">NA19001-0002574</t>
  </si>
  <si>
    <t xml:space="preserve">XA05004-0000660</t>
  </si>
  <si>
    <t xml:space="preserve">XA05004-0000661</t>
  </si>
  <si>
    <t xml:space="preserve">XA05004-0000662</t>
  </si>
  <si>
    <t xml:space="preserve">XA05004-0000663</t>
  </si>
  <si>
    <t xml:space="preserve">NA19001-0002553</t>
  </si>
  <si>
    <t xml:space="preserve">XA05004-0000664</t>
  </si>
  <si>
    <t xml:space="preserve">XA05004-0000665</t>
  </si>
  <si>
    <t xml:space="preserve">XA05004-0000666</t>
  </si>
  <si>
    <t xml:space="preserve">XA05004-0000667</t>
  </si>
  <si>
    <t xml:space="preserve">XA05004-0000668</t>
  </si>
  <si>
    <t xml:space="preserve">XA05004-0000669</t>
  </si>
  <si>
    <t xml:space="preserve">XA05004-0000670</t>
  </si>
  <si>
    <t xml:space="preserve">XA05004-0000671</t>
  </si>
  <si>
    <t xml:space="preserve">XA05004-0000672</t>
  </si>
  <si>
    <t xml:space="preserve">NA19003-0002625</t>
  </si>
  <si>
    <t xml:space="preserve">XA05004-0000673</t>
  </si>
  <si>
    <t xml:space="preserve">NA19001-0002619</t>
  </si>
  <si>
    <t xml:space="preserve">XA05004-0000674</t>
  </si>
  <si>
    <t xml:space="preserve">XA05004-0000675</t>
  </si>
  <si>
    <t xml:space="preserve">XA05004-0000676</t>
  </si>
  <si>
    <t xml:space="preserve">XA05004-0000677</t>
  </si>
  <si>
    <t xml:space="preserve">XA05004-0000678</t>
  </si>
  <si>
    <t xml:space="preserve">XA05004-0000679</t>
  </si>
  <si>
    <t xml:space="preserve">XA05004-0000680</t>
  </si>
  <si>
    <t xml:space="preserve">XA05004-0000681</t>
  </si>
  <si>
    <t xml:space="preserve">NA19001-0002590</t>
  </si>
  <si>
    <t xml:space="preserve">NA19001-0002591</t>
  </si>
  <si>
    <t xml:space="preserve">NA19001-0002592</t>
  </si>
  <si>
    <t xml:space="preserve">NA19001-0002620</t>
  </si>
  <si>
    <t xml:space="preserve">XA05004-0000682</t>
  </si>
  <si>
    <t xml:space="preserve">XA05004-0000683</t>
  </si>
  <si>
    <t xml:space="preserve">XA05004-0000684</t>
  </si>
  <si>
    <t xml:space="preserve">XA05004-0000685</t>
  </si>
  <si>
    <t xml:space="preserve">XA05004-0000686</t>
  </si>
  <si>
    <t xml:space="preserve">XA05004-0000687</t>
  </si>
  <si>
    <t xml:space="preserve">NA19001-0002601</t>
  </si>
  <si>
    <t xml:space="preserve">XA05004-0000688</t>
  </si>
  <si>
    <t xml:space="preserve">XA05004-0000689</t>
  </si>
  <si>
    <t xml:space="preserve">XA05004-0000690</t>
  </si>
  <si>
    <t xml:space="preserve">XA05004-0000691</t>
  </si>
  <si>
    <t xml:space="preserve">XA05004-0000692</t>
  </si>
  <si>
    <t xml:space="preserve">XA05004-0000693</t>
  </si>
  <si>
    <t xml:space="preserve">XA05004-0000694</t>
  </si>
  <si>
    <t xml:space="preserve">XA05004-0000695</t>
  </si>
  <si>
    <t xml:space="preserve">XA05004-0000696</t>
  </si>
  <si>
    <t xml:space="preserve">XA05004-0000697</t>
  </si>
  <si>
    <t xml:space="preserve">XA05004-0000698</t>
  </si>
  <si>
    <t xml:space="preserve">XA05004-0000699</t>
  </si>
  <si>
    <t xml:space="preserve">XA05004-0000700</t>
  </si>
  <si>
    <t xml:space="preserve">NA19001-0002695</t>
  </si>
  <si>
    <t xml:space="preserve">XA05004-0000701</t>
  </si>
  <si>
    <t xml:space="preserve">XA05004-0000702</t>
  </si>
  <si>
    <t xml:space="preserve">NA19003-0002694</t>
  </si>
  <si>
    <t xml:space="preserve">LJIMENEZ:PAGO DE REFACCIONES FEBRER</t>
  </si>
  <si>
    <t xml:space="preserve">NA19001-0002670</t>
  </si>
  <si>
    <t xml:space="preserve">NA19001-0002671</t>
  </si>
  <si>
    <t xml:space="preserve">LJIMENEZ:SERV.CONECTIVIDAD IP DE PA</t>
  </si>
  <si>
    <t xml:space="preserve">NA19003-0002704</t>
  </si>
  <si>
    <t xml:space="preserve">LJIMENEZ:PAGO REFACCIONES SUBARU</t>
  </si>
  <si>
    <t xml:space="preserve">XA05004-0000703</t>
  </si>
  <si>
    <t xml:space="preserve">XA05004-0000704</t>
  </si>
  <si>
    <t xml:space="preserve">XA05004-0000705</t>
  </si>
  <si>
    <t xml:space="preserve">XA05004-0000706</t>
  </si>
  <si>
    <t xml:space="preserve">XA05004-0000707</t>
  </si>
  <si>
    <t xml:space="preserve">XA05004-0000708</t>
  </si>
  <si>
    <t xml:space="preserve">XA05004-0000709</t>
  </si>
  <si>
    <t xml:space="preserve">XA05004-0000710</t>
  </si>
  <si>
    <t xml:space="preserve">XA05004-0000711</t>
  </si>
  <si>
    <t xml:space="preserve">NA19001-0002706</t>
  </si>
  <si>
    <t xml:space="preserve">XA05004-0000712</t>
  </si>
  <si>
    <t xml:space="preserve">XA05004-0000713</t>
  </si>
  <si>
    <t xml:space="preserve">XA05004-0000714</t>
  </si>
  <si>
    <t xml:space="preserve">XA05004-0000715</t>
  </si>
  <si>
    <t xml:space="preserve">XA05004-0000716</t>
  </si>
  <si>
    <t xml:space="preserve">XA05004-0000717</t>
  </si>
  <si>
    <t xml:space="preserve">XA05004-0000718</t>
  </si>
  <si>
    <t xml:space="preserve">XA05004-0000719</t>
  </si>
  <si>
    <t xml:space="preserve">NA19001-0002717</t>
  </si>
  <si>
    <t xml:space="preserve">XA05004-0000720</t>
  </si>
  <si>
    <t xml:space="preserve">NA19001-0002710</t>
  </si>
  <si>
    <t xml:space="preserve">NA19001-0002711</t>
  </si>
  <si>
    <t xml:space="preserve">XA05004-0000721</t>
  </si>
  <si>
    <t xml:space="preserve">XA05004-0000722</t>
  </si>
  <si>
    <t xml:space="preserve">NA19001-0002713</t>
  </si>
  <si>
    <t xml:space="preserve">XA05004-0000723</t>
  </si>
  <si>
    <t xml:space="preserve">NA19001-0002720</t>
  </si>
  <si>
    <t xml:space="preserve">NA19001-0002733</t>
  </si>
  <si>
    <t xml:space="preserve">COMPRA REFACCIONES FOLIO 52089</t>
  </si>
  <si>
    <t xml:space="preserve">NA19001-0002734</t>
  </si>
  <si>
    <t xml:space="preserve">XA05004-0000724</t>
  </si>
  <si>
    <t xml:space="preserve">XA05004-0000725</t>
  </si>
  <si>
    <t xml:space="preserve">XA05004-0000726</t>
  </si>
  <si>
    <t xml:space="preserve">XA05004-0000727</t>
  </si>
  <si>
    <t xml:space="preserve">XA05004-0000728</t>
  </si>
  <si>
    <t xml:space="preserve">XA05004-0000729</t>
  </si>
  <si>
    <t xml:space="preserve">NA19001-0002731</t>
  </si>
  <si>
    <t xml:space="preserve">NA19001-0002732</t>
  </si>
  <si>
    <t xml:space="preserve">NA19003-0002749</t>
  </si>
  <si>
    <t xml:space="preserve">XA05004-0000730</t>
  </si>
  <si>
    <t xml:space="preserve">XA05004-0000731</t>
  </si>
  <si>
    <t xml:space="preserve">XA05004-0000732</t>
  </si>
  <si>
    <t xml:space="preserve">NA19001-0002746</t>
  </si>
  <si>
    <t xml:space="preserve">NA19001-0002747</t>
  </si>
  <si>
    <t xml:space="preserve">XA05004-0000733</t>
  </si>
  <si>
    <t xml:space="preserve">XA05004-0000734</t>
  </si>
  <si>
    <t xml:space="preserve">XA05004-0000735</t>
  </si>
  <si>
    <t xml:space="preserve">XA05004-0000736</t>
  </si>
  <si>
    <t xml:space="preserve">XA05004-0000737</t>
  </si>
  <si>
    <t xml:space="preserve">XA05004-0000738</t>
  </si>
  <si>
    <t xml:space="preserve">NA19001-0002756</t>
  </si>
  <si>
    <t xml:space="preserve">NA19001-0002775</t>
  </si>
  <si>
    <t xml:space="preserve">XA05004-0000739</t>
  </si>
  <si>
    <t xml:space="preserve">NA19001-0002758</t>
  </si>
  <si>
    <t xml:space="preserve">NA19003-0002761</t>
  </si>
  <si>
    <t xml:space="preserve">NA19001-0002763</t>
  </si>
  <si>
    <t xml:space="preserve">NA19003-0002774</t>
  </si>
  <si>
    <t xml:space="preserve">LJIMENEZ:PAGO REFACCIONES CH-2865</t>
  </si>
  <si>
    <t xml:space="preserve">XA05004-0000740</t>
  </si>
  <si>
    <t xml:space="preserve">XA05004-0000741</t>
  </si>
  <si>
    <t xml:space="preserve">XA05004-0000742</t>
  </si>
  <si>
    <t xml:space="preserve">XA05004-0000743</t>
  </si>
  <si>
    <t xml:space="preserve">XA05004-0000744</t>
  </si>
  <si>
    <t xml:space="preserve">XA05004-0000745</t>
  </si>
  <si>
    <t xml:space="preserve">NA19001-0002776</t>
  </si>
  <si>
    <t xml:space="preserve">APLICACION GARANTIA TOT 52594</t>
  </si>
  <si>
    <t xml:space="preserve">XA05004-0000746</t>
  </si>
  <si>
    <t xml:space="preserve">XA05004-0000747</t>
  </si>
  <si>
    <t xml:space="preserve">XA05004-0000748</t>
  </si>
  <si>
    <t xml:space="preserve">XA05004-0000749</t>
  </si>
  <si>
    <t xml:space="preserve">XA05004-0000750</t>
  </si>
  <si>
    <t xml:space="preserve">NA19003-0002795</t>
  </si>
  <si>
    <t xml:space="preserve">XA05004-0000751</t>
  </si>
  <si>
    <t xml:space="preserve">XA05004-0000752</t>
  </si>
  <si>
    <t xml:space="preserve">XA05004-0000753</t>
  </si>
  <si>
    <t xml:space="preserve">XA05004-0000754</t>
  </si>
  <si>
    <t xml:space="preserve">XA05004-0000755</t>
  </si>
  <si>
    <t xml:space="preserve">NA19001-0002782</t>
  </si>
  <si>
    <t xml:space="preserve">XA05004-0000756</t>
  </si>
  <si>
    <t xml:space="preserve">XA05004-0000757</t>
  </si>
  <si>
    <t xml:space="preserve">XA05004-0000758</t>
  </si>
  <si>
    <t xml:space="preserve">XA05004-0000759</t>
  </si>
  <si>
    <t xml:space="preserve">XA05004-0000760</t>
  </si>
  <si>
    <t xml:space="preserve">XA05004-0000761</t>
  </si>
  <si>
    <t xml:space="preserve">XA05004-0000762</t>
  </si>
  <si>
    <t xml:space="preserve">XA05004-0000763</t>
  </si>
  <si>
    <t xml:space="preserve">XA05004-0000764</t>
  </si>
  <si>
    <t xml:space="preserve">XA05004-0000765</t>
  </si>
  <si>
    <t xml:space="preserve">NA19001-0002788</t>
  </si>
  <si>
    <t xml:space="preserve">XA05004-0000766</t>
  </si>
  <si>
    <t xml:space="preserve">XA05004-0000767</t>
  </si>
  <si>
    <t xml:space="preserve">XA05004-0000768</t>
  </si>
  <si>
    <t xml:space="preserve">XA05004-0000769</t>
  </si>
  <si>
    <t xml:space="preserve">NA19001-0002802</t>
  </si>
  <si>
    <t xml:space="preserve">LJIMENEZ:GARANTIA MANO DE OBRA MO 5</t>
  </si>
  <si>
    <t xml:space="preserve">NA19001-0002803</t>
  </si>
  <si>
    <t xml:space="preserve">NA19001-0002804</t>
  </si>
  <si>
    <t xml:space="preserve">NA19001-0002805</t>
  </si>
  <si>
    <t xml:space="preserve">NA19001-0002806</t>
  </si>
  <si>
    <t xml:space="preserve">XA05004-0000770</t>
  </si>
  <si>
    <t xml:space="preserve">XA05004-0000771</t>
  </si>
  <si>
    <t xml:space="preserve">XA05004-0000772</t>
  </si>
  <si>
    <t xml:space="preserve">XA05004-0000773</t>
  </si>
  <si>
    <t xml:space="preserve">NA19003-0002817</t>
  </si>
  <si>
    <t xml:space="preserve">NA19001-0002823</t>
  </si>
  <si>
    <t xml:space="preserve">NA19001-0002824</t>
  </si>
  <si>
    <t xml:space="preserve">NA19003-0002820</t>
  </si>
  <si>
    <t xml:space="preserve">XA05004-0000774</t>
  </si>
  <si>
    <t xml:space="preserve">XA05004-0000775</t>
  </si>
  <si>
    <t xml:space="preserve">XA05004-0000776</t>
  </si>
  <si>
    <t xml:space="preserve">XA05004-0000777</t>
  </si>
  <si>
    <t xml:space="preserve">XA05004-0000778</t>
  </si>
  <si>
    <t xml:space="preserve">NA19001-0002827</t>
  </si>
  <si>
    <t xml:space="preserve">XA05004-0000799</t>
  </si>
  <si>
    <t xml:space="preserve">XA05004-0000800</t>
  </si>
  <si>
    <t xml:space="preserve">XA05004-0000801</t>
  </si>
  <si>
    <t xml:space="preserve">XA05004-0000802</t>
  </si>
  <si>
    <t xml:space="preserve">XA05004-0000803</t>
  </si>
  <si>
    <t xml:space="preserve">NA19001-0002855</t>
  </si>
  <si>
    <t xml:space="preserve">NA19003-0002864</t>
  </si>
  <si>
    <t xml:space="preserve">XA05004-R017797</t>
  </si>
  <si>
    <t xml:space="preserve">VAGUILAR</t>
  </si>
  <si>
    <t xml:space="preserve">NA19001-0002869</t>
  </si>
  <si>
    <t xml:space="preserve">NA19002-0002865</t>
  </si>
  <si>
    <t xml:space="preserve">NA19002-0002866</t>
  </si>
  <si>
    <t xml:space="preserve">NA19002-0002867</t>
  </si>
  <si>
    <t xml:space="preserve">NA19002-0002868</t>
  </si>
  <si>
    <t xml:space="preserve">XA05004-0017798</t>
  </si>
  <si>
    <t xml:space="preserve">GROCHA</t>
  </si>
  <si>
    <t xml:space="preserve">XA05004-0017799</t>
  </si>
  <si>
    <t xml:space="preserve">XA05004-0017808</t>
  </si>
  <si>
    <t xml:space="preserve">XA05004-0017800</t>
  </si>
  <si>
    <t xml:space="preserve">XA05004-0017801</t>
  </si>
  <si>
    <t xml:space="preserve">XA05004-0017802</t>
  </si>
  <si>
    <t xml:space="preserve">XA05004-0017803</t>
  </si>
  <si>
    <t xml:space="preserve">XA05004-0017804</t>
  </si>
  <si>
    <t xml:space="preserve">XA05004-0017805</t>
  </si>
  <si>
    <t xml:space="preserve">XA05004-0017806</t>
  </si>
  <si>
    <t xml:space="preserve">XA05004-0017807</t>
  </si>
  <si>
    <t xml:space="preserve">NA19001-0002895</t>
  </si>
  <si>
    <t xml:space="preserve">NA19002-0002896</t>
  </si>
  <si>
    <t xml:space="preserve">NA19002-0002897</t>
  </si>
  <si>
    <t xml:space="preserve">NA19002-0002898</t>
  </si>
  <si>
    <t xml:space="preserve">NA19002-0002899</t>
  </si>
  <si>
    <t xml:space="preserve">XA05004-0017809</t>
  </si>
  <si>
    <t xml:space="preserve">XA05004-0017810</t>
  </si>
  <si>
    <t xml:space="preserve">XA05004-0017811</t>
  </si>
  <si>
    <t xml:space="preserve">XA05004-0017812</t>
  </si>
  <si>
    <t xml:space="preserve">E      6</t>
  </si>
  <si>
    <t xml:space="preserve">NA19003-0002901</t>
  </si>
  <si>
    <t xml:space="preserve">LJIMENEZ:PAGO DE REFACCIONES SEPTIE</t>
  </si>
  <si>
    <t xml:space="preserve">NA19001-0002905</t>
  </si>
  <si>
    <t xml:space="preserve">NA19001-0002923</t>
  </si>
  <si>
    <t xml:space="preserve">LJIMENEZ:GARANTIA MANO DE OBRA TOT</t>
  </si>
  <si>
    <t xml:space="preserve">XA05004-0017815</t>
  </si>
  <si>
    <t xml:space="preserve">XA05004-0017813</t>
  </si>
  <si>
    <t xml:space="preserve">XA05004-S017814</t>
  </si>
  <si>
    <t xml:space="preserve">XA05004-S017816</t>
  </si>
  <si>
    <t xml:space="preserve">XA05004-0017817</t>
  </si>
  <si>
    <t xml:space="preserve">NA19003-0002935</t>
  </si>
  <si>
    <t xml:space="preserve">PAGO REFACCIONES OCTUBRE BBVA-</t>
  </si>
  <si>
    <t xml:space="preserve">NA19003-0002959</t>
  </si>
  <si>
    <t xml:space="preserve">XA05004-0017818</t>
  </si>
  <si>
    <t xml:space="preserve">XA05004-0017819</t>
  </si>
  <si>
    <t xml:space="preserve">XA05004-0017820</t>
  </si>
  <si>
    <t xml:space="preserve">NA19001-0002973</t>
  </si>
  <si>
    <t xml:space="preserve">XA05004-0017824</t>
  </si>
  <si>
    <t xml:space="preserve">XA05004-0017825</t>
  </si>
  <si>
    <t xml:space="preserve">JCSOTO</t>
  </si>
  <si>
    <t xml:space="preserve">NA19001-0002974</t>
  </si>
  <si>
    <t xml:space="preserve">XA05004-0017826</t>
  </si>
  <si>
    <t xml:space="preserve">XA05004-0017827</t>
  </si>
  <si>
    <t xml:space="preserve">NA19003-0002986</t>
  </si>
  <si>
    <t xml:space="preserve">XA05004-0017828</t>
  </si>
  <si>
    <t xml:space="preserve">NA19003-0002987</t>
  </si>
  <si>
    <t xml:space="preserve">NA19003-00029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-* #,##0.00_-;\-* #,##0.00_-;_-* \-??_-;_-@_-"/>
    <numFmt numFmtId="167" formatCode="mm/yy"/>
    <numFmt numFmtId="168" formatCode="[$-409]m/d/yyyy"/>
    <numFmt numFmtId="169" formatCode="#,##0.00"/>
    <numFmt numFmtId="170" formatCode="0"/>
    <numFmt numFmtId="171" formatCode="[$-409]d\-mmm"/>
    <numFmt numFmtId="172" formatCode="0.00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80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5" xfId="21"/>
    <cellStyle name="Normal_DSHDA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2364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7080" y="438480"/>
          <a:ext cx="1430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105120</xdr:rowOff>
    </xdr:from>
    <xdr:to>
      <xdr:col>3</xdr:col>
      <xdr:colOff>13176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3000" y="105120"/>
          <a:ext cx="1439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28440</xdr:rowOff>
    </xdr:from>
    <xdr:to>
      <xdr:col>4</xdr:col>
      <xdr:colOff>283680</xdr:colOff>
      <xdr:row>7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13000" y="28440"/>
          <a:ext cx="21650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28440</xdr:rowOff>
    </xdr:from>
    <xdr:to>
      <xdr:col>4</xdr:col>
      <xdr:colOff>283680</xdr:colOff>
      <xdr:row>7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13000" y="28440"/>
          <a:ext cx="21650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18720</xdr:rowOff>
    </xdr:from>
    <xdr:to>
      <xdr:col>4</xdr:col>
      <xdr:colOff>444960</xdr:colOff>
      <xdr:row>8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73920" y="180720"/>
          <a:ext cx="21654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2"/>
      <c r="C6" s="1"/>
      <c r="G6" s="3"/>
      <c r="H6" s="3"/>
      <c r="I6" s="3"/>
      <c r="J6" s="3"/>
      <c r="K6" s="4"/>
    </row>
    <row r="7" customFormat="false" ht="12.75" hidden="false" customHeight="false" outlineLevel="0" collapsed="false">
      <c r="A7" s="1"/>
      <c r="B7" s="2"/>
      <c r="C7" s="1"/>
      <c r="G7" s="3"/>
      <c r="H7" s="3"/>
      <c r="I7" s="3"/>
      <c r="J7" s="3"/>
      <c r="K7" s="4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G9" s="3"/>
      <c r="H9" s="3"/>
      <c r="I9" s="3"/>
      <c r="J9" s="3"/>
      <c r="K9" s="4"/>
    </row>
    <row r="10" customFormat="false" ht="39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"/>
      <c r="I10" s="8" t="s">
        <v>11</v>
      </c>
      <c r="J10" s="8"/>
      <c r="K10" s="9"/>
    </row>
    <row r="11" customFormat="false" ht="13.5" hidden="false" customHeight="false" outlineLevel="0" collapsed="false">
      <c r="A11" s="0" t="s">
        <v>12</v>
      </c>
      <c r="B11" s="10" t="n">
        <v>42340</v>
      </c>
      <c r="C11" s="0" t="s">
        <v>13</v>
      </c>
      <c r="D11" s="0" t="n">
        <v>629</v>
      </c>
      <c r="E11" s="0" t="s">
        <v>14</v>
      </c>
      <c r="F11" s="0" t="s">
        <v>15</v>
      </c>
      <c r="H11" s="11"/>
      <c r="I11" s="12" t="n">
        <v>9646.66</v>
      </c>
      <c r="J11" s="13" t="s">
        <v>16</v>
      </c>
      <c r="K11" s="14"/>
    </row>
    <row r="12" customFormat="false" ht="12.75" hidden="false" customHeight="false" outlineLevel="0" collapsed="false">
      <c r="A12" s="0" t="s">
        <v>17</v>
      </c>
      <c r="B12" s="10" t="n">
        <v>42340</v>
      </c>
      <c r="C12" s="0" t="s">
        <v>18</v>
      </c>
      <c r="D12" s="0" t="n">
        <v>630</v>
      </c>
      <c r="E12" s="0" t="s">
        <v>14</v>
      </c>
      <c r="F12" s="0" t="s">
        <v>15</v>
      </c>
      <c r="H12" s="11"/>
      <c r="I12" s="12" t="n">
        <v>8732.5</v>
      </c>
      <c r="J12" s="15" t="s">
        <v>19</v>
      </c>
    </row>
    <row r="13" customFormat="false" ht="12.75" hidden="false" customHeight="false" outlineLevel="0" collapsed="false">
      <c r="A13" s="0" t="s">
        <v>20</v>
      </c>
      <c r="B13" s="10" t="n">
        <v>42340</v>
      </c>
      <c r="C13" s="0" t="s">
        <v>21</v>
      </c>
      <c r="D13" s="0" t="n">
        <v>631</v>
      </c>
      <c r="E13" s="0" t="s">
        <v>14</v>
      </c>
      <c r="F13" s="0" t="s">
        <v>15</v>
      </c>
      <c r="H13" s="11"/>
      <c r="I13" s="12" t="n">
        <v>38536.73</v>
      </c>
      <c r="J13" s="15" t="s">
        <v>22</v>
      </c>
    </row>
    <row r="14" customFormat="false" ht="12.75" hidden="false" customHeight="false" outlineLevel="0" collapsed="false">
      <c r="A14" s="0" t="s">
        <v>23</v>
      </c>
      <c r="B14" s="10" t="n">
        <v>42340</v>
      </c>
      <c r="C14" s="0" t="s">
        <v>24</v>
      </c>
      <c r="D14" s="0" t="n">
        <v>2407</v>
      </c>
      <c r="E14" s="0" t="s">
        <v>25</v>
      </c>
      <c r="F14" s="0" t="s">
        <v>26</v>
      </c>
      <c r="G14" s="12" t="n">
        <v>38536.73</v>
      </c>
      <c r="H14" s="11" t="s">
        <v>22</v>
      </c>
      <c r="J14" s="15"/>
    </row>
    <row r="15" customFormat="false" ht="12.75" hidden="false" customHeight="false" outlineLevel="0" collapsed="false">
      <c r="A15" s="0" t="s">
        <v>27</v>
      </c>
      <c r="B15" s="10" t="n">
        <v>42340</v>
      </c>
      <c r="C15" s="0" t="s">
        <v>28</v>
      </c>
      <c r="D15" s="0" t="n">
        <v>2408</v>
      </c>
      <c r="E15" s="0" t="s">
        <v>25</v>
      </c>
      <c r="F15" s="0" t="s">
        <v>29</v>
      </c>
      <c r="G15" s="12" t="n">
        <v>8732.5</v>
      </c>
      <c r="H15" s="11" t="s">
        <v>19</v>
      </c>
      <c r="J15" s="15"/>
    </row>
    <row r="16" customFormat="false" ht="12.75" hidden="false" customHeight="false" outlineLevel="0" collapsed="false">
      <c r="A16" s="0" t="s">
        <v>30</v>
      </c>
      <c r="B16" s="10" t="n">
        <v>42340</v>
      </c>
      <c r="C16" s="0" t="s">
        <v>31</v>
      </c>
      <c r="D16" s="0" t="n">
        <v>2409</v>
      </c>
      <c r="E16" s="0" t="s">
        <v>25</v>
      </c>
      <c r="F16" s="0" t="s">
        <v>32</v>
      </c>
      <c r="G16" s="12" t="n">
        <v>9646.66</v>
      </c>
      <c r="H16" s="11" t="s">
        <v>16</v>
      </c>
      <c r="J16" s="15"/>
    </row>
    <row r="17" customFormat="false" ht="12.75" hidden="false" customHeight="false" outlineLevel="0" collapsed="false">
      <c r="A17" s="0" t="s">
        <v>33</v>
      </c>
      <c r="B17" s="10" t="n">
        <v>42342</v>
      </c>
      <c r="C17" s="0" t="s">
        <v>34</v>
      </c>
      <c r="D17" s="0" t="n">
        <v>2411</v>
      </c>
      <c r="E17" s="0" t="s">
        <v>25</v>
      </c>
      <c r="F17" s="0" t="s">
        <v>35</v>
      </c>
      <c r="G17" s="12" t="n">
        <v>1347.21</v>
      </c>
      <c r="H17" s="11" t="s">
        <v>36</v>
      </c>
      <c r="J17" s="15"/>
    </row>
    <row r="18" customFormat="false" ht="12.75" hidden="false" customHeight="false" outlineLevel="0" collapsed="false">
      <c r="A18" s="0" t="s">
        <v>37</v>
      </c>
      <c r="B18" s="10" t="n">
        <v>42342</v>
      </c>
      <c r="C18" s="0" t="s">
        <v>38</v>
      </c>
      <c r="D18" s="0" t="n">
        <v>632</v>
      </c>
      <c r="E18" s="0" t="s">
        <v>14</v>
      </c>
      <c r="F18" s="0" t="s">
        <v>15</v>
      </c>
      <c r="H18" s="11"/>
      <c r="I18" s="12" t="n">
        <v>30047.51</v>
      </c>
      <c r="J18" s="15" t="n">
        <v>2</v>
      </c>
    </row>
    <row r="19" customFormat="false" ht="12.75" hidden="false" customHeight="false" outlineLevel="0" collapsed="false">
      <c r="A19" s="0" t="s">
        <v>39</v>
      </c>
      <c r="B19" s="10" t="n">
        <v>42342</v>
      </c>
      <c r="C19" s="0" t="s">
        <v>40</v>
      </c>
      <c r="D19" s="0" t="n">
        <v>633</v>
      </c>
      <c r="E19" s="0" t="s">
        <v>14</v>
      </c>
      <c r="F19" s="0" t="s">
        <v>15</v>
      </c>
      <c r="H19" s="16"/>
      <c r="I19" s="12" t="n">
        <v>4430.85</v>
      </c>
      <c r="J19" s="15" t="n">
        <v>1</v>
      </c>
    </row>
    <row r="20" customFormat="false" ht="12.75" hidden="false" customHeight="false" outlineLevel="0" collapsed="false">
      <c r="A20" s="0" t="s">
        <v>41</v>
      </c>
      <c r="B20" s="10" t="n">
        <v>42366</v>
      </c>
      <c r="C20" s="0" t="s">
        <v>42</v>
      </c>
      <c r="D20" s="0" t="n">
        <v>2401</v>
      </c>
      <c r="E20" s="0" t="s">
        <v>25</v>
      </c>
      <c r="F20" s="0" t="s">
        <v>43</v>
      </c>
      <c r="G20" s="12" t="n">
        <v>3152.45</v>
      </c>
      <c r="H20" s="16"/>
      <c r="I20" s="12"/>
      <c r="J20" s="15"/>
    </row>
    <row r="21" customFormat="false" ht="12.75" hidden="false" customHeight="false" outlineLevel="0" collapsed="false">
      <c r="A21" s="0" t="s">
        <v>44</v>
      </c>
      <c r="B21" s="10" t="n">
        <v>42342</v>
      </c>
      <c r="C21" s="0" t="s">
        <v>34</v>
      </c>
      <c r="D21" s="0" t="n">
        <v>2502</v>
      </c>
      <c r="E21" s="0" t="s">
        <v>25</v>
      </c>
      <c r="F21" s="0" t="s">
        <v>45</v>
      </c>
      <c r="G21" s="12"/>
      <c r="H21" s="16"/>
      <c r="I21" s="12" t="n">
        <v>1347.21</v>
      </c>
      <c r="J21" s="15" t="s">
        <v>36</v>
      </c>
    </row>
    <row r="22" customFormat="false" ht="12.75" hidden="false" customHeight="false" outlineLevel="0" collapsed="false">
      <c r="A22" s="0" t="s">
        <v>46</v>
      </c>
      <c r="B22" s="10" t="n">
        <v>42342</v>
      </c>
      <c r="C22" s="0" t="s">
        <v>42</v>
      </c>
      <c r="D22" s="0" t="n">
        <v>2504</v>
      </c>
      <c r="E22" s="0" t="s">
        <v>25</v>
      </c>
      <c r="F22" s="0" t="s">
        <v>47</v>
      </c>
      <c r="G22" s="12"/>
      <c r="H22" s="16"/>
      <c r="I22" s="12" t="n">
        <v>3152.45</v>
      </c>
      <c r="J22" s="15"/>
    </row>
    <row r="23" customFormat="false" ht="12.75" hidden="false" customHeight="false" outlineLevel="0" collapsed="false">
      <c r="A23" s="0" t="s">
        <v>48</v>
      </c>
      <c r="B23" s="10" t="n">
        <v>42342</v>
      </c>
      <c r="C23" s="0" t="s">
        <v>49</v>
      </c>
      <c r="D23" s="0" t="n">
        <v>2503</v>
      </c>
      <c r="E23" s="0" t="s">
        <v>25</v>
      </c>
      <c r="F23" s="0" t="s">
        <v>50</v>
      </c>
      <c r="G23" s="12" t="n">
        <v>4430.85</v>
      </c>
      <c r="H23" s="16"/>
      <c r="I23" s="12"/>
      <c r="J23" s="15"/>
    </row>
    <row r="24" customFormat="false" ht="12.75" hidden="false" customHeight="false" outlineLevel="0" collapsed="false">
      <c r="A24" s="0" t="s">
        <v>51</v>
      </c>
      <c r="B24" s="10" t="n">
        <v>42345</v>
      </c>
      <c r="C24" s="0" t="s">
        <v>52</v>
      </c>
      <c r="D24" s="0" t="n">
        <v>2500</v>
      </c>
      <c r="E24" s="0" t="s">
        <v>25</v>
      </c>
      <c r="F24" s="0" t="s">
        <v>53</v>
      </c>
      <c r="G24" s="12" t="n">
        <v>10000</v>
      </c>
      <c r="H24" s="16"/>
      <c r="I24" s="12"/>
      <c r="J24" s="15"/>
    </row>
    <row r="25" customFormat="false" ht="12.75" hidden="false" customHeight="false" outlineLevel="0" collapsed="false">
      <c r="A25" s="0" t="s">
        <v>54</v>
      </c>
      <c r="B25" s="10" t="n">
        <v>42345</v>
      </c>
      <c r="C25" s="0" t="s">
        <v>55</v>
      </c>
      <c r="D25" s="0" t="n">
        <v>2499</v>
      </c>
      <c r="E25" s="0" t="s">
        <v>25</v>
      </c>
      <c r="F25" s="0" t="s">
        <v>56</v>
      </c>
      <c r="G25" s="12" t="n">
        <v>10000</v>
      </c>
      <c r="H25" s="12"/>
      <c r="I25" s="12"/>
      <c r="J25" s="12"/>
    </row>
    <row r="26" customFormat="false" ht="12.75" hidden="false" customHeight="false" outlineLevel="0" collapsed="false">
      <c r="A26" s="0" t="s">
        <v>57</v>
      </c>
      <c r="B26" s="10" t="n">
        <v>42346</v>
      </c>
      <c r="C26" s="0" t="s">
        <v>58</v>
      </c>
      <c r="D26" s="0" t="n">
        <v>634</v>
      </c>
      <c r="E26" s="0" t="s">
        <v>14</v>
      </c>
      <c r="F26" s="0" t="s">
        <v>15</v>
      </c>
      <c r="H26" s="17"/>
      <c r="I26" s="0" t="n">
        <v>185.6</v>
      </c>
      <c r="J26" s="15" t="n">
        <v>3</v>
      </c>
    </row>
    <row r="27" customFormat="false" ht="12.75" hidden="false" customHeight="false" outlineLevel="0" collapsed="false">
      <c r="A27" s="0" t="s">
        <v>59</v>
      </c>
      <c r="B27" s="10" t="n">
        <v>42347</v>
      </c>
      <c r="C27" s="0" t="s">
        <v>60</v>
      </c>
      <c r="D27" s="0" t="n">
        <v>635</v>
      </c>
      <c r="E27" s="0" t="s">
        <v>14</v>
      </c>
      <c r="F27" s="0" t="s">
        <v>15</v>
      </c>
      <c r="H27" s="17"/>
      <c r="I27" s="18" t="n">
        <v>4.64</v>
      </c>
      <c r="J27" s="15"/>
    </row>
    <row r="28" customFormat="false" ht="12.75" hidden="false" customHeight="false" outlineLevel="0" collapsed="false">
      <c r="A28" s="0" t="s">
        <v>61</v>
      </c>
      <c r="B28" s="10" t="n">
        <v>42347</v>
      </c>
      <c r="C28" s="0" t="s">
        <v>62</v>
      </c>
      <c r="D28" s="0" t="n">
        <v>636</v>
      </c>
      <c r="E28" s="0" t="s">
        <v>14</v>
      </c>
      <c r="F28" s="0" t="s">
        <v>15</v>
      </c>
      <c r="H28" s="17"/>
      <c r="I28" s="18" t="n">
        <v>1.16</v>
      </c>
      <c r="J28" s="15"/>
    </row>
    <row r="29" customFormat="false" ht="12.75" hidden="false" customHeight="false" outlineLevel="0" collapsed="false">
      <c r="A29" s="0" t="s">
        <v>63</v>
      </c>
      <c r="B29" s="10" t="n">
        <v>42347</v>
      </c>
      <c r="C29" s="0" t="s">
        <v>64</v>
      </c>
      <c r="D29" s="0" t="n">
        <v>637</v>
      </c>
      <c r="E29" s="0" t="s">
        <v>14</v>
      </c>
      <c r="F29" s="0" t="s">
        <v>15</v>
      </c>
      <c r="H29" s="17"/>
      <c r="I29" s="18" t="n">
        <v>9.28</v>
      </c>
      <c r="J29" s="15"/>
    </row>
    <row r="30" customFormat="false" ht="12.75" hidden="false" customHeight="false" outlineLevel="0" collapsed="false">
      <c r="A30" s="0" t="s">
        <v>65</v>
      </c>
      <c r="B30" s="10" t="n">
        <v>42350</v>
      </c>
      <c r="C30" s="0" t="s">
        <v>66</v>
      </c>
      <c r="D30" s="0" t="n">
        <v>2442</v>
      </c>
      <c r="E30" s="0" t="s">
        <v>25</v>
      </c>
      <c r="F30" s="0" t="s">
        <v>67</v>
      </c>
      <c r="H30" s="17"/>
      <c r="I30" s="18" t="n">
        <v>0</v>
      </c>
      <c r="J30" s="15"/>
    </row>
    <row r="31" customFormat="false" ht="12.75" hidden="false" customHeight="false" outlineLevel="0" collapsed="false">
      <c r="A31" s="0" t="s">
        <v>68</v>
      </c>
      <c r="B31" s="10" t="n">
        <v>42355</v>
      </c>
      <c r="C31" s="0" t="s">
        <v>69</v>
      </c>
      <c r="D31" s="0" t="n">
        <v>638</v>
      </c>
      <c r="E31" s="0" t="s">
        <v>14</v>
      </c>
      <c r="F31" s="0" t="s">
        <v>15</v>
      </c>
      <c r="H31" s="17"/>
      <c r="I31" s="18" t="n">
        <v>3.48</v>
      </c>
      <c r="J31" s="15"/>
    </row>
    <row r="32" customFormat="false" ht="12.75" hidden="false" customHeight="false" outlineLevel="0" collapsed="false">
      <c r="A32" s="0" t="s">
        <v>70</v>
      </c>
      <c r="B32" s="10" t="n">
        <v>42355</v>
      </c>
      <c r="C32" s="0" t="s">
        <v>71</v>
      </c>
      <c r="D32" s="0" t="n">
        <v>2460</v>
      </c>
      <c r="E32" s="0" t="s">
        <v>25</v>
      </c>
      <c r="F32" s="0" t="s">
        <v>72</v>
      </c>
      <c r="H32" s="17"/>
      <c r="I32" s="19" t="n">
        <v>4872</v>
      </c>
      <c r="J32" s="15" t="n">
        <v>4</v>
      </c>
    </row>
    <row r="33" customFormat="false" ht="12.75" hidden="false" customHeight="false" outlineLevel="0" collapsed="false">
      <c r="A33" s="0" t="s">
        <v>73</v>
      </c>
      <c r="B33" s="10" t="n">
        <v>42356</v>
      </c>
      <c r="C33" s="0" t="s">
        <v>74</v>
      </c>
      <c r="D33" s="0" t="n">
        <v>639</v>
      </c>
      <c r="E33" s="0" t="s">
        <v>14</v>
      </c>
      <c r="F33" s="0" t="s">
        <v>15</v>
      </c>
      <c r="H33" s="17"/>
      <c r="I33" s="18" t="n">
        <v>1.16</v>
      </c>
      <c r="J33" s="15"/>
    </row>
    <row r="34" customFormat="false" ht="12.75" hidden="false" customHeight="false" outlineLevel="0" collapsed="false">
      <c r="A34" s="0" t="s">
        <v>75</v>
      </c>
      <c r="B34" s="10" t="n">
        <v>42359</v>
      </c>
      <c r="C34" s="0" t="s">
        <v>76</v>
      </c>
      <c r="D34" s="0" t="n">
        <v>640</v>
      </c>
      <c r="E34" s="0" t="s">
        <v>14</v>
      </c>
      <c r="F34" s="0" t="s">
        <v>15</v>
      </c>
      <c r="H34" s="17"/>
      <c r="I34" s="19" t="n">
        <v>3188.84</v>
      </c>
      <c r="J34" s="15" t="n">
        <v>6</v>
      </c>
    </row>
    <row r="35" customFormat="false" ht="12.75" hidden="false" customHeight="false" outlineLevel="0" collapsed="false">
      <c r="A35" s="0" t="s">
        <v>77</v>
      </c>
      <c r="B35" s="10" t="n">
        <v>42360</v>
      </c>
      <c r="C35" s="0" t="s">
        <v>78</v>
      </c>
      <c r="D35" s="0" t="n">
        <v>2498</v>
      </c>
      <c r="E35" s="0" t="s">
        <v>25</v>
      </c>
      <c r="F35" s="0" t="s">
        <v>79</v>
      </c>
      <c r="G35" s="12" t="n">
        <v>15000</v>
      </c>
      <c r="H35" s="17"/>
      <c r="I35" s="19"/>
      <c r="J35" s="15"/>
    </row>
    <row r="36" customFormat="false" ht="12.75" hidden="false" customHeight="false" outlineLevel="0" collapsed="false">
      <c r="A36" s="0" t="s">
        <v>80</v>
      </c>
      <c r="B36" s="10" t="n">
        <v>42361</v>
      </c>
      <c r="C36" s="0" t="s">
        <v>81</v>
      </c>
      <c r="D36" s="0" t="n">
        <v>641</v>
      </c>
      <c r="E36" s="0" t="s">
        <v>14</v>
      </c>
      <c r="F36" s="0" t="s">
        <v>15</v>
      </c>
      <c r="H36" s="17"/>
      <c r="I36" s="0" t="n">
        <v>1.16</v>
      </c>
      <c r="J36" s="15"/>
    </row>
    <row r="37" customFormat="false" ht="12.75" hidden="false" customHeight="false" outlineLevel="0" collapsed="false">
      <c r="A37" s="0" t="s">
        <v>82</v>
      </c>
      <c r="B37" s="10" t="n">
        <v>42361</v>
      </c>
      <c r="C37" s="0" t="s">
        <v>81</v>
      </c>
      <c r="D37" s="0" t="n">
        <v>641</v>
      </c>
      <c r="E37" s="0" t="s">
        <v>14</v>
      </c>
      <c r="F37" s="0" t="s">
        <v>83</v>
      </c>
      <c r="G37" s="0" t="n">
        <v>1.16</v>
      </c>
      <c r="H37" s="17"/>
      <c r="J37" s="15"/>
    </row>
    <row r="38" customFormat="false" ht="12.75" hidden="false" customHeight="false" outlineLevel="0" collapsed="false">
      <c r="A38" s="0" t="s">
        <v>84</v>
      </c>
      <c r="B38" s="10" t="n">
        <v>42361</v>
      </c>
      <c r="C38" s="0" t="s">
        <v>81</v>
      </c>
      <c r="D38" s="0" t="n">
        <v>642</v>
      </c>
      <c r="E38" s="0" t="s">
        <v>14</v>
      </c>
      <c r="F38" s="0" t="s">
        <v>15</v>
      </c>
      <c r="H38" s="17"/>
      <c r="I38" s="0" t="n">
        <v>2.32</v>
      </c>
      <c r="J38" s="15"/>
    </row>
    <row r="39" customFormat="false" ht="12.75" hidden="false" customHeight="false" outlineLevel="0" collapsed="false">
      <c r="A39" s="0" t="s">
        <v>85</v>
      </c>
      <c r="B39" s="10" t="n">
        <v>42366</v>
      </c>
      <c r="C39" s="0" t="s">
        <v>86</v>
      </c>
      <c r="D39" s="0" t="n">
        <v>2466</v>
      </c>
      <c r="E39" s="0" t="s">
        <v>25</v>
      </c>
      <c r="F39" s="0" t="s">
        <v>87</v>
      </c>
      <c r="G39" s="12" t="n">
        <v>2610</v>
      </c>
      <c r="H39" s="17"/>
      <c r="J39" s="15"/>
    </row>
    <row r="40" customFormat="false" ht="12.75" hidden="false" customHeight="false" outlineLevel="0" collapsed="false">
      <c r="A40" s="0" t="s">
        <v>88</v>
      </c>
      <c r="B40" s="10" t="n">
        <v>42366</v>
      </c>
      <c r="C40" s="0" t="s">
        <v>89</v>
      </c>
      <c r="D40" s="0" t="n">
        <v>2467</v>
      </c>
      <c r="E40" s="0" t="s">
        <v>25</v>
      </c>
      <c r="F40" s="0" t="s">
        <v>90</v>
      </c>
      <c r="H40" s="17"/>
      <c r="I40" s="12" t="n">
        <v>5905.79</v>
      </c>
      <c r="J40" s="15" t="n">
        <v>5</v>
      </c>
    </row>
    <row r="41" customFormat="false" ht="12.75" hidden="false" customHeight="false" outlineLevel="0" collapsed="false">
      <c r="A41" s="0" t="s">
        <v>91</v>
      </c>
      <c r="B41" s="10" t="n">
        <v>42366</v>
      </c>
      <c r="C41" s="0" t="s">
        <v>92</v>
      </c>
      <c r="D41" s="0" t="n">
        <v>2469</v>
      </c>
      <c r="E41" s="0" t="s">
        <v>25</v>
      </c>
      <c r="F41" s="0" t="s">
        <v>87</v>
      </c>
      <c r="G41" s="12" t="n">
        <v>8047.5</v>
      </c>
      <c r="H41" s="17"/>
      <c r="J41" s="15"/>
    </row>
    <row r="42" customFormat="false" ht="12.75" hidden="false" customHeight="false" outlineLevel="0" collapsed="false">
      <c r="A42" s="0" t="s">
        <v>93</v>
      </c>
      <c r="B42" s="10" t="n">
        <v>42366</v>
      </c>
      <c r="C42" s="0" t="s">
        <v>94</v>
      </c>
      <c r="D42" s="0" t="n">
        <v>643</v>
      </c>
      <c r="E42" s="0" t="s">
        <v>14</v>
      </c>
      <c r="F42" s="0" t="s">
        <v>15</v>
      </c>
      <c r="H42" s="17"/>
      <c r="I42" s="0" t="n">
        <v>1.16</v>
      </c>
      <c r="J42" s="15"/>
    </row>
    <row r="43" customFormat="false" ht="12.75" hidden="false" customHeight="false" outlineLevel="0" collapsed="false">
      <c r="A43" s="0" t="s">
        <v>95</v>
      </c>
      <c r="B43" s="10" t="n">
        <v>42366</v>
      </c>
      <c r="C43" s="0" t="s">
        <v>96</v>
      </c>
      <c r="D43" s="0" t="n">
        <v>644</v>
      </c>
      <c r="E43" s="0" t="s">
        <v>14</v>
      </c>
      <c r="F43" s="0" t="s">
        <v>15</v>
      </c>
      <c r="H43" s="17"/>
      <c r="I43" s="12" t="n">
        <v>1726.08</v>
      </c>
      <c r="J43" s="15" t="n">
        <v>7</v>
      </c>
    </row>
    <row r="44" customFormat="false" ht="12.75" hidden="false" customHeight="false" outlineLevel="0" collapsed="false">
      <c r="A44" s="0" t="s">
        <v>97</v>
      </c>
      <c r="B44" s="10" t="n">
        <v>42366</v>
      </c>
      <c r="C44" s="0" t="s">
        <v>98</v>
      </c>
      <c r="D44" s="0" t="n">
        <v>645</v>
      </c>
      <c r="E44" s="0" t="s">
        <v>14</v>
      </c>
      <c r="F44" s="0" t="s">
        <v>15</v>
      </c>
      <c r="H44" s="17"/>
      <c r="I44" s="12" t="n">
        <v>4880.12</v>
      </c>
      <c r="J44" s="20" t="n">
        <v>8</v>
      </c>
    </row>
    <row r="45" customFormat="false" ht="12.75" hidden="false" customHeight="false" outlineLevel="0" collapsed="false">
      <c r="A45" s="0" t="s">
        <v>99</v>
      </c>
      <c r="B45" s="10" t="n">
        <v>42367</v>
      </c>
      <c r="C45" s="0" t="s">
        <v>100</v>
      </c>
      <c r="D45" s="0" t="n">
        <v>2509</v>
      </c>
      <c r="E45" s="0" t="s">
        <v>25</v>
      </c>
      <c r="F45" s="0" t="s">
        <v>101</v>
      </c>
      <c r="H45" s="17"/>
      <c r="I45" s="12" t="n">
        <v>27558.12</v>
      </c>
      <c r="J45" s="20"/>
    </row>
    <row r="46" customFormat="false" ht="12.75" hidden="false" customHeight="false" outlineLevel="0" collapsed="false">
      <c r="A46" s="0" t="s">
        <v>102</v>
      </c>
      <c r="B46" s="10" t="n">
        <v>42368</v>
      </c>
      <c r="C46" s="0" t="s">
        <v>103</v>
      </c>
      <c r="D46" s="0" t="n">
        <v>2476</v>
      </c>
      <c r="E46" s="0" t="s">
        <v>25</v>
      </c>
      <c r="F46" s="0" t="s">
        <v>104</v>
      </c>
      <c r="G46" s="12" t="n">
        <v>1305</v>
      </c>
      <c r="H46" s="17"/>
      <c r="J46" s="21"/>
    </row>
    <row r="47" customFormat="false" ht="12.75" hidden="false" customHeight="false" outlineLevel="0" collapsed="false">
      <c r="B47" s="10"/>
      <c r="F47" s="22" t="s">
        <v>105</v>
      </c>
      <c r="G47" s="12" t="n">
        <f aca="false">SUM(G11:G46)</f>
        <v>112810.06</v>
      </c>
      <c r="H47" s="12"/>
      <c r="I47" s="12" t="n">
        <f aca="false">SUM(I11:I46)</f>
        <v>144234.82</v>
      </c>
      <c r="J47" s="21"/>
    </row>
    <row r="48" customFormat="false" ht="12.75" hidden="false" customHeight="false" outlineLevel="0" collapsed="false">
      <c r="B48" s="10"/>
      <c r="H48" s="11"/>
      <c r="I48" s="12"/>
      <c r="J48" s="21"/>
    </row>
    <row r="49" customFormat="false" ht="12.75" hidden="false" customHeight="false" outlineLevel="0" collapsed="false">
      <c r="B49" s="10"/>
      <c r="H49" s="12"/>
      <c r="I49" s="12"/>
      <c r="J49" s="21"/>
    </row>
    <row r="50" customFormat="false" ht="12.75" hidden="false" customHeight="false" outlineLevel="0" collapsed="false">
      <c r="J50" s="21"/>
    </row>
    <row r="51" customFormat="false" ht="12.75" hidden="false" customHeight="false" outlineLevel="0" collapsed="false">
      <c r="F51" s="0" t="s">
        <v>106</v>
      </c>
      <c r="G51" s="23" t="n">
        <v>-162629.49</v>
      </c>
    </row>
    <row r="52" customFormat="false" ht="12.75" hidden="false" customHeight="false" outlineLevel="0" collapsed="false">
      <c r="F52" s="24" t="s">
        <v>107</v>
      </c>
      <c r="G52" s="25" t="n">
        <f aca="false">G47-I47</f>
        <v>-31424.76</v>
      </c>
      <c r="H52" s="26"/>
      <c r="I52" s="26"/>
    </row>
    <row r="53" customFormat="false" ht="12.75" hidden="false" customHeight="false" outlineLevel="0" collapsed="false">
      <c r="F53" s="0" t="s">
        <v>108</v>
      </c>
      <c r="G53" s="23" t="n">
        <f aca="false">SUM(G51:G52)</f>
        <v>-194054.25</v>
      </c>
      <c r="H53" s="26"/>
      <c r="I53" s="26"/>
    </row>
    <row r="54" customFormat="false" ht="12.75" hidden="false" customHeight="false" outlineLevel="0" collapsed="false">
      <c r="F54" s="0" t="s">
        <v>109</v>
      </c>
      <c r="G54" s="0" t="n">
        <v>-194054.25</v>
      </c>
      <c r="H54" s="26"/>
      <c r="I54" s="26"/>
    </row>
    <row r="55" customFormat="false" ht="12.75" hidden="false" customHeight="false" outlineLevel="0" collapsed="false">
      <c r="G55" s="23" t="n">
        <f aca="false">G53-G54</f>
        <v>0</v>
      </c>
      <c r="H55" s="26"/>
      <c r="I55" s="26"/>
    </row>
    <row r="56" customFormat="false" ht="12.75" hidden="false" customHeight="false" outlineLevel="0" collapsed="false">
      <c r="H56" s="26"/>
      <c r="I56" s="26"/>
    </row>
    <row r="57" customFormat="false" ht="12.75" hidden="false" customHeight="false" outlineLevel="0" collapsed="false">
      <c r="H57" s="26"/>
      <c r="I57" s="26"/>
    </row>
    <row r="58" customFormat="false" ht="12.75" hidden="false" customHeight="false" outlineLevel="0" collapsed="false">
      <c r="H58" s="26"/>
      <c r="I58" s="26"/>
    </row>
    <row r="59" customFormat="false" ht="12.75" hidden="false" customHeight="false" outlineLevel="0" collapsed="false">
      <c r="H59" s="23"/>
      <c r="I59" s="23"/>
    </row>
    <row r="60" customFormat="false" ht="12.75" hidden="false" customHeight="false" outlineLevel="0" collapsed="false">
      <c r="F60" s="24"/>
      <c r="G60" s="23"/>
      <c r="H60" s="27"/>
      <c r="I60" s="27"/>
    </row>
    <row r="61" customFormat="false" ht="12.75" hidden="false" customHeight="false" outlineLevel="0" collapsed="false">
      <c r="F61" s="28"/>
      <c r="G61" s="23"/>
      <c r="H61" s="26"/>
      <c r="I61" s="26"/>
    </row>
    <row r="62" customFormat="false" ht="12.75" hidden="false" customHeight="false" outlineLevel="0" collapsed="false">
      <c r="F62" s="29"/>
      <c r="G62" s="23"/>
      <c r="H62" s="26"/>
      <c r="I62" s="26"/>
    </row>
    <row r="63" customFormat="false" ht="12.75" hidden="false" customHeight="false" outlineLevel="0" collapsed="false">
      <c r="F63" s="30" t="s">
        <v>110</v>
      </c>
      <c r="G63" s="23"/>
      <c r="H63" s="26"/>
      <c r="I63" s="31" t="n">
        <f aca="false">I47</f>
        <v>144234.82</v>
      </c>
    </row>
    <row r="64" customFormat="false" ht="12.75" hidden="false" customHeight="false" outlineLevel="0" collapsed="false">
      <c r="F64" s="30" t="s">
        <v>111</v>
      </c>
      <c r="G64" s="23"/>
      <c r="H64" s="26"/>
      <c r="I64" s="32" t="n">
        <f aca="false">G47</f>
        <v>112810.06</v>
      </c>
    </row>
    <row r="65" customFormat="false" ht="12.75" hidden="false" customHeight="false" outlineLevel="0" collapsed="false">
      <c r="F65" s="29" t="s">
        <v>112</v>
      </c>
      <c r="G65" s="23"/>
      <c r="H65" s="26"/>
      <c r="I65" s="26" t="n">
        <f aca="false">I62+I63-I64</f>
        <v>31424.76</v>
      </c>
    </row>
    <row r="66" customFormat="false" ht="13.5" hidden="false" customHeight="false" outlineLevel="0" collapsed="false">
      <c r="F66" s="29" t="s">
        <v>113</v>
      </c>
      <c r="H66" s="26"/>
      <c r="I66" s="33" t="n">
        <v>35832.41</v>
      </c>
    </row>
    <row r="67" customFormat="false" ht="13.5" hidden="false" customHeight="false" outlineLevel="0" collapsed="false">
      <c r="F67" s="22" t="s">
        <v>114</v>
      </c>
      <c r="I67" s="23" t="n">
        <f aca="false">I65-I66</f>
        <v>-4407.64999999999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8.41"/>
    <col collapsed="false" customWidth="true" hidden="false" outlineLevel="0" max="7" min="7" style="0" width="11.85"/>
    <col collapsed="false" customWidth="true" hidden="false" outlineLevel="0" max="8" min="8" style="16" width="3.56"/>
    <col collapsed="false" customWidth="true" hidden="false" outlineLevel="0" max="9" min="9" style="0" width="11.28"/>
    <col collapsed="false" customWidth="true" hidden="false" outlineLevel="0" max="10" min="10" style="20" width="3.42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G1" s="3"/>
      <c r="H1" s="63"/>
      <c r="I1" s="3"/>
      <c r="J1" s="80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579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81"/>
      <c r="I6" s="53"/>
      <c r="J6" s="82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81"/>
      <c r="I7" s="53"/>
      <c r="J7" s="82"/>
      <c r="K7" s="54"/>
    </row>
    <row r="8" customFormat="false" ht="12.75" hidden="false" customHeight="false" outlineLevel="0" collapsed="false">
      <c r="A8" s="1"/>
      <c r="B8" s="2"/>
      <c r="C8" s="1"/>
      <c r="G8" s="3"/>
      <c r="H8" s="63"/>
      <c r="I8" s="3"/>
      <c r="J8" s="80"/>
      <c r="K8" s="4"/>
    </row>
    <row r="9" customFormat="false" ht="12.75" hidden="false" customHeight="false" outlineLevel="0" collapsed="false">
      <c r="G9" s="3"/>
      <c r="H9" s="63"/>
      <c r="I9" s="3"/>
      <c r="J9" s="80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3"/>
      <c r="I10" s="8" t="s">
        <v>11</v>
      </c>
      <c r="J10" s="84"/>
      <c r="K10" s="47"/>
    </row>
    <row r="11" customFormat="false" ht="13.5" hidden="false" customHeight="false" outlineLevel="0" collapsed="false">
      <c r="B11" s="10"/>
      <c r="E11" s="10"/>
      <c r="F11" s="0" t="s">
        <v>423</v>
      </c>
      <c r="G11" s="71"/>
      <c r="I11" s="12"/>
      <c r="J11" s="65"/>
      <c r="K11" s="99" t="n">
        <v>-165777.72</v>
      </c>
      <c r="L11" s="12"/>
      <c r="N11" s="10"/>
      <c r="P11" s="12"/>
      <c r="Q11" s="12"/>
      <c r="S11" s="10"/>
      <c r="U11" s="12"/>
      <c r="V11" s="12"/>
      <c r="X11" s="10"/>
      <c r="Z11" s="12"/>
      <c r="AA11" s="12"/>
      <c r="AC11" s="10"/>
      <c r="AE11" s="12"/>
      <c r="AF11" s="12"/>
      <c r="AH11" s="10"/>
      <c r="AJ11" s="12"/>
      <c r="AK11" s="12"/>
      <c r="AM11" s="10"/>
      <c r="AO11" s="12"/>
      <c r="AP11" s="12"/>
      <c r="AR11" s="10"/>
      <c r="AT11" s="12"/>
      <c r="AU11" s="12"/>
      <c r="AW11" s="10"/>
      <c r="AY11" s="12"/>
      <c r="AZ11" s="12"/>
      <c r="BB11" s="10"/>
      <c r="BD11" s="12"/>
      <c r="BE11" s="12"/>
      <c r="BG11" s="10"/>
      <c r="BI11" s="12"/>
      <c r="BJ11" s="12"/>
      <c r="BL11" s="10"/>
      <c r="BN11" s="12"/>
      <c r="BO11" s="12"/>
      <c r="BQ11" s="10"/>
      <c r="BS11" s="12"/>
      <c r="BT11" s="12"/>
      <c r="BV11" s="10"/>
      <c r="BX11" s="12"/>
      <c r="BY11" s="12"/>
      <c r="CA11" s="10"/>
      <c r="CC11" s="12"/>
      <c r="CD11" s="12"/>
      <c r="CF11" s="10"/>
      <c r="CH11" s="12"/>
      <c r="CI11" s="12"/>
      <c r="CK11" s="10"/>
      <c r="CM11" s="12"/>
      <c r="CN11" s="12"/>
      <c r="CP11" s="10"/>
      <c r="CR11" s="12"/>
      <c r="CS11" s="12"/>
      <c r="CU11" s="10"/>
      <c r="CW11" s="12"/>
      <c r="CX11" s="12"/>
      <c r="CZ11" s="10"/>
      <c r="DB11" s="12"/>
      <c r="DC11" s="12"/>
      <c r="DE11" s="10"/>
      <c r="DG11" s="12"/>
      <c r="DH11" s="12"/>
      <c r="DJ11" s="10"/>
      <c r="DL11" s="12"/>
      <c r="DM11" s="12"/>
      <c r="DO11" s="10"/>
      <c r="DQ11" s="12"/>
      <c r="DR11" s="12"/>
      <c r="DT11" s="10"/>
      <c r="DV11" s="12"/>
      <c r="DW11" s="12"/>
      <c r="DY11" s="10"/>
      <c r="EA11" s="12"/>
      <c r="EB11" s="12"/>
      <c r="ED11" s="10"/>
      <c r="EF11" s="12"/>
      <c r="EG11" s="12"/>
      <c r="EI11" s="10"/>
      <c r="EK11" s="12"/>
      <c r="EL11" s="12"/>
      <c r="EN11" s="10"/>
      <c r="EP11" s="12"/>
      <c r="EQ11" s="12"/>
      <c r="ES11" s="10"/>
      <c r="EU11" s="12"/>
      <c r="EV11" s="12"/>
      <c r="EX11" s="10"/>
      <c r="EZ11" s="12"/>
      <c r="FA11" s="12"/>
      <c r="FC11" s="10"/>
      <c r="FE11" s="12"/>
      <c r="FF11" s="12"/>
      <c r="FH11" s="10"/>
      <c r="FJ11" s="12"/>
      <c r="FK11" s="12"/>
      <c r="FM11" s="10"/>
      <c r="FO11" s="12"/>
      <c r="FP11" s="12"/>
      <c r="FR11" s="10"/>
      <c r="FT11" s="12"/>
      <c r="FU11" s="12"/>
      <c r="FW11" s="10"/>
      <c r="FY11" s="12"/>
      <c r="FZ11" s="12"/>
      <c r="GB11" s="10"/>
      <c r="GD11" s="12"/>
      <c r="GE11" s="12"/>
      <c r="GG11" s="10"/>
      <c r="GI11" s="12"/>
      <c r="GJ11" s="12"/>
      <c r="GL11" s="10"/>
      <c r="GN11" s="12"/>
      <c r="GO11" s="12"/>
      <c r="GQ11" s="10"/>
      <c r="GS11" s="12"/>
      <c r="GT11" s="12"/>
      <c r="GV11" s="10"/>
      <c r="GX11" s="12"/>
      <c r="GY11" s="12"/>
      <c r="HA11" s="10"/>
      <c r="HC11" s="12"/>
      <c r="HD11" s="12"/>
      <c r="HF11" s="10"/>
      <c r="HH11" s="12"/>
      <c r="HI11" s="12"/>
      <c r="HK11" s="10"/>
      <c r="HM11" s="12"/>
      <c r="HN11" s="12"/>
      <c r="HP11" s="10"/>
      <c r="HR11" s="12"/>
      <c r="HS11" s="12"/>
      <c r="HU11" s="10"/>
      <c r="HW11" s="12"/>
      <c r="HX11" s="12"/>
      <c r="HZ11" s="10"/>
      <c r="IB11" s="12"/>
      <c r="IC11" s="12"/>
      <c r="IE11" s="10"/>
      <c r="IG11" s="12"/>
      <c r="IH11" s="12"/>
      <c r="IJ11" s="10"/>
      <c r="IL11" s="12"/>
      <c r="IM11" s="12"/>
      <c r="IO11" s="10"/>
      <c r="IQ11" s="12"/>
      <c r="IR11" s="12"/>
    </row>
    <row r="12" customFormat="false" ht="12.75" hidden="false" customHeight="false" outlineLevel="0" collapsed="false">
      <c r="A12" s="0" t="s">
        <v>580</v>
      </c>
      <c r="B12" s="10" t="n">
        <v>42615</v>
      </c>
      <c r="C12" s="0" t="s">
        <v>581</v>
      </c>
      <c r="D12" s="0" t="n">
        <v>799</v>
      </c>
      <c r="E12" s="0" t="s">
        <v>14</v>
      </c>
      <c r="F12" s="0" t="s">
        <v>15</v>
      </c>
      <c r="G12" s="71"/>
      <c r="I12" s="12" t="n">
        <v>24402.92</v>
      </c>
      <c r="J12" s="65" t="s">
        <v>582</v>
      </c>
      <c r="K12" s="99" t="n">
        <v>-190180.64</v>
      </c>
      <c r="L12" s="12"/>
      <c r="N12" s="10"/>
      <c r="Q12" s="12"/>
      <c r="S12" s="10"/>
      <c r="V12" s="12"/>
      <c r="X12" s="10"/>
      <c r="AA12" s="12"/>
      <c r="AC12" s="10"/>
      <c r="AF12" s="12"/>
      <c r="AH12" s="10"/>
      <c r="AK12" s="12"/>
      <c r="AM12" s="10"/>
      <c r="AP12" s="12"/>
      <c r="AR12" s="10"/>
      <c r="AU12" s="12"/>
      <c r="AW12" s="10"/>
      <c r="AZ12" s="12"/>
      <c r="BB12" s="10"/>
      <c r="BE12" s="12"/>
      <c r="BG12" s="10"/>
      <c r="BJ12" s="12"/>
      <c r="BL12" s="10"/>
      <c r="BO12" s="12"/>
      <c r="BQ12" s="10"/>
      <c r="BT12" s="12"/>
      <c r="BV12" s="10"/>
      <c r="BY12" s="12"/>
      <c r="CA12" s="10"/>
      <c r="CD12" s="12"/>
      <c r="CF12" s="10"/>
      <c r="CI12" s="12"/>
      <c r="CK12" s="10"/>
      <c r="CN12" s="12"/>
      <c r="CP12" s="10"/>
      <c r="CS12" s="12"/>
      <c r="CU12" s="10"/>
      <c r="CX12" s="12"/>
      <c r="CZ12" s="10"/>
      <c r="DC12" s="12"/>
      <c r="DE12" s="10"/>
      <c r="DH12" s="12"/>
      <c r="DJ12" s="10"/>
      <c r="DM12" s="12"/>
      <c r="DO12" s="10"/>
      <c r="DR12" s="12"/>
      <c r="DT12" s="10"/>
      <c r="DW12" s="12"/>
      <c r="DY12" s="10"/>
      <c r="EB12" s="12"/>
      <c r="ED12" s="10"/>
      <c r="EG12" s="12"/>
      <c r="EI12" s="10"/>
      <c r="EL12" s="12"/>
      <c r="EN12" s="10"/>
      <c r="EQ12" s="12"/>
      <c r="ES12" s="10"/>
      <c r="EV12" s="12"/>
      <c r="EX12" s="10"/>
      <c r="FA12" s="12"/>
      <c r="FC12" s="10"/>
      <c r="FF12" s="12"/>
      <c r="FH12" s="10"/>
      <c r="FK12" s="12"/>
      <c r="FM12" s="10"/>
      <c r="FP12" s="12"/>
      <c r="FR12" s="10"/>
      <c r="FU12" s="12"/>
      <c r="FW12" s="10"/>
      <c r="FZ12" s="12"/>
      <c r="GB12" s="10"/>
      <c r="GE12" s="12"/>
      <c r="GG12" s="10"/>
      <c r="GJ12" s="12"/>
      <c r="GL12" s="10"/>
      <c r="GO12" s="12"/>
      <c r="GQ12" s="10"/>
      <c r="GT12" s="12"/>
      <c r="GV12" s="10"/>
      <c r="GY12" s="12"/>
      <c r="HA12" s="10"/>
      <c r="HD12" s="12"/>
      <c r="HF12" s="10"/>
      <c r="HI12" s="12"/>
      <c r="HK12" s="10"/>
      <c r="HN12" s="12"/>
      <c r="HP12" s="10"/>
      <c r="HS12" s="12"/>
      <c r="HU12" s="10"/>
      <c r="HX12" s="12"/>
      <c r="HZ12" s="10"/>
      <c r="IC12" s="12"/>
      <c r="IE12" s="10"/>
      <c r="IH12" s="12"/>
      <c r="IJ12" s="10"/>
      <c r="IM12" s="12"/>
      <c r="IO12" s="10"/>
      <c r="IR12" s="12"/>
    </row>
    <row r="13" customFormat="false" ht="12.75" hidden="false" customHeight="false" outlineLevel="0" collapsed="false">
      <c r="A13" s="0" t="s">
        <v>583</v>
      </c>
      <c r="B13" s="10" t="n">
        <v>42615</v>
      </c>
      <c r="C13" s="0" t="s">
        <v>584</v>
      </c>
      <c r="D13" s="0" t="n">
        <v>800</v>
      </c>
      <c r="E13" s="0" t="s">
        <v>14</v>
      </c>
      <c r="F13" s="0" t="s">
        <v>15</v>
      </c>
      <c r="G13" s="71"/>
      <c r="I13" s="12" t="n">
        <v>2571.72</v>
      </c>
      <c r="J13" s="65" t="s">
        <v>582</v>
      </c>
      <c r="K13" s="99" t="n">
        <v>-192752.36</v>
      </c>
      <c r="L13" s="12"/>
      <c r="N13" s="10"/>
      <c r="P13" s="12"/>
      <c r="Q13" s="12"/>
      <c r="S13" s="10"/>
      <c r="U13" s="12"/>
      <c r="V13" s="12"/>
      <c r="X13" s="10"/>
      <c r="Z13" s="12"/>
      <c r="AA13" s="12"/>
      <c r="AC13" s="10"/>
      <c r="AE13" s="12"/>
      <c r="AF13" s="12"/>
      <c r="AH13" s="10"/>
      <c r="AJ13" s="12"/>
      <c r="AK13" s="12"/>
      <c r="AM13" s="10"/>
      <c r="AO13" s="12"/>
      <c r="AP13" s="12"/>
      <c r="AR13" s="10"/>
      <c r="AT13" s="12"/>
      <c r="AU13" s="12"/>
      <c r="AW13" s="10"/>
      <c r="AY13" s="12"/>
      <c r="AZ13" s="12"/>
      <c r="BB13" s="10"/>
      <c r="BD13" s="12"/>
      <c r="BE13" s="12"/>
      <c r="BG13" s="10"/>
      <c r="BI13" s="12"/>
      <c r="BJ13" s="12"/>
      <c r="BL13" s="10"/>
      <c r="BN13" s="12"/>
      <c r="BO13" s="12"/>
      <c r="BQ13" s="10"/>
      <c r="BS13" s="12"/>
      <c r="BT13" s="12"/>
      <c r="BV13" s="10"/>
      <c r="BX13" s="12"/>
      <c r="BY13" s="12"/>
      <c r="CA13" s="10"/>
      <c r="CC13" s="12"/>
      <c r="CD13" s="12"/>
      <c r="CF13" s="10"/>
      <c r="CH13" s="12"/>
      <c r="CI13" s="12"/>
      <c r="CK13" s="10"/>
      <c r="CM13" s="12"/>
      <c r="CN13" s="12"/>
      <c r="CP13" s="10"/>
      <c r="CR13" s="12"/>
      <c r="CS13" s="12"/>
      <c r="CU13" s="10"/>
      <c r="CW13" s="12"/>
      <c r="CX13" s="12"/>
      <c r="CZ13" s="10"/>
      <c r="DB13" s="12"/>
      <c r="DC13" s="12"/>
      <c r="DE13" s="10"/>
      <c r="DG13" s="12"/>
      <c r="DH13" s="12"/>
      <c r="DJ13" s="10"/>
      <c r="DL13" s="12"/>
      <c r="DM13" s="12"/>
      <c r="DO13" s="10"/>
      <c r="DQ13" s="12"/>
      <c r="DR13" s="12"/>
      <c r="DT13" s="10"/>
      <c r="DV13" s="12"/>
      <c r="DW13" s="12"/>
      <c r="DY13" s="10"/>
      <c r="EA13" s="12"/>
      <c r="EB13" s="12"/>
      <c r="ED13" s="10"/>
      <c r="EF13" s="12"/>
      <c r="EG13" s="12"/>
      <c r="EI13" s="10"/>
      <c r="EK13" s="12"/>
      <c r="EL13" s="12"/>
      <c r="EN13" s="10"/>
      <c r="EP13" s="12"/>
      <c r="EQ13" s="12"/>
      <c r="ES13" s="10"/>
      <c r="EU13" s="12"/>
      <c r="EV13" s="12"/>
      <c r="EX13" s="10"/>
      <c r="EZ13" s="12"/>
      <c r="FA13" s="12"/>
      <c r="FC13" s="10"/>
      <c r="FE13" s="12"/>
      <c r="FF13" s="12"/>
      <c r="FH13" s="10"/>
      <c r="FJ13" s="12"/>
      <c r="FK13" s="12"/>
      <c r="FM13" s="10"/>
      <c r="FO13" s="12"/>
      <c r="FP13" s="12"/>
      <c r="FR13" s="10"/>
      <c r="FT13" s="12"/>
      <c r="FU13" s="12"/>
      <c r="FW13" s="10"/>
      <c r="FY13" s="12"/>
      <c r="FZ13" s="12"/>
      <c r="GB13" s="10"/>
      <c r="GD13" s="12"/>
      <c r="GE13" s="12"/>
      <c r="GG13" s="10"/>
      <c r="GI13" s="12"/>
      <c r="GJ13" s="12"/>
      <c r="GL13" s="10"/>
      <c r="GN13" s="12"/>
      <c r="GO13" s="12"/>
      <c r="GQ13" s="10"/>
      <c r="GS13" s="12"/>
      <c r="GT13" s="12"/>
      <c r="GV13" s="10"/>
      <c r="GX13" s="12"/>
      <c r="GY13" s="12"/>
      <c r="HA13" s="10"/>
      <c r="HC13" s="12"/>
      <c r="HD13" s="12"/>
      <c r="HF13" s="10"/>
      <c r="HH13" s="12"/>
      <c r="HI13" s="12"/>
      <c r="HK13" s="10"/>
      <c r="HM13" s="12"/>
      <c r="HN13" s="12"/>
      <c r="HP13" s="10"/>
      <c r="HR13" s="12"/>
      <c r="HS13" s="12"/>
      <c r="HU13" s="10"/>
      <c r="HW13" s="12"/>
      <c r="HX13" s="12"/>
      <c r="HZ13" s="10"/>
      <c r="IB13" s="12"/>
      <c r="IC13" s="12"/>
      <c r="IE13" s="10"/>
      <c r="IG13" s="12"/>
      <c r="IH13" s="12"/>
      <c r="IJ13" s="10"/>
      <c r="IL13" s="12"/>
      <c r="IM13" s="12"/>
      <c r="IO13" s="10"/>
      <c r="IQ13" s="12"/>
      <c r="IR13" s="12"/>
    </row>
    <row r="14" customFormat="false" ht="12.75" hidden="false" customHeight="false" outlineLevel="0" collapsed="false">
      <c r="A14" s="0" t="s">
        <v>585</v>
      </c>
      <c r="B14" s="10" t="n">
        <v>42615</v>
      </c>
      <c r="C14" s="0" t="s">
        <v>586</v>
      </c>
      <c r="D14" s="0" t="n">
        <v>801</v>
      </c>
      <c r="E14" s="0" t="s">
        <v>14</v>
      </c>
      <c r="F14" s="0" t="s">
        <v>15</v>
      </c>
      <c r="G14" s="71"/>
      <c r="I14" s="12" t="n">
        <v>95.12</v>
      </c>
      <c r="J14" s="65" t="s">
        <v>582</v>
      </c>
      <c r="K14" s="99" t="n">
        <v>-192847.48</v>
      </c>
      <c r="L14" s="12"/>
      <c r="N14" s="10"/>
      <c r="P14" s="12"/>
      <c r="Q14" s="12"/>
      <c r="S14" s="10"/>
      <c r="U14" s="12"/>
      <c r="V14" s="12"/>
      <c r="X14" s="10"/>
      <c r="Z14" s="12"/>
      <c r="AA14" s="12"/>
      <c r="AC14" s="10"/>
      <c r="AE14" s="12"/>
      <c r="AF14" s="12"/>
      <c r="AH14" s="10"/>
      <c r="AJ14" s="12"/>
      <c r="AK14" s="12"/>
      <c r="AM14" s="10"/>
      <c r="AO14" s="12"/>
      <c r="AP14" s="12"/>
      <c r="AR14" s="10"/>
      <c r="AT14" s="12"/>
      <c r="AU14" s="12"/>
      <c r="AW14" s="10"/>
      <c r="AY14" s="12"/>
      <c r="AZ14" s="12"/>
      <c r="BB14" s="10"/>
      <c r="BD14" s="12"/>
      <c r="BE14" s="12"/>
      <c r="BG14" s="10"/>
      <c r="BI14" s="12"/>
      <c r="BJ14" s="12"/>
      <c r="BL14" s="10"/>
      <c r="BN14" s="12"/>
      <c r="BO14" s="12"/>
      <c r="BQ14" s="10"/>
      <c r="BS14" s="12"/>
      <c r="BT14" s="12"/>
      <c r="BV14" s="10"/>
      <c r="BX14" s="12"/>
      <c r="BY14" s="12"/>
      <c r="CA14" s="10"/>
      <c r="CC14" s="12"/>
      <c r="CD14" s="12"/>
      <c r="CF14" s="10"/>
      <c r="CH14" s="12"/>
      <c r="CI14" s="12"/>
      <c r="CK14" s="10"/>
      <c r="CM14" s="12"/>
      <c r="CN14" s="12"/>
      <c r="CP14" s="10"/>
      <c r="CR14" s="12"/>
      <c r="CS14" s="12"/>
      <c r="CU14" s="10"/>
      <c r="CW14" s="12"/>
      <c r="CX14" s="12"/>
      <c r="CZ14" s="10"/>
      <c r="DB14" s="12"/>
      <c r="DC14" s="12"/>
      <c r="DE14" s="10"/>
      <c r="DG14" s="12"/>
      <c r="DH14" s="12"/>
      <c r="DJ14" s="10"/>
      <c r="DL14" s="12"/>
      <c r="DM14" s="12"/>
      <c r="DO14" s="10"/>
      <c r="DQ14" s="12"/>
      <c r="DR14" s="12"/>
      <c r="DT14" s="10"/>
      <c r="DV14" s="12"/>
      <c r="DW14" s="12"/>
      <c r="DY14" s="10"/>
      <c r="EA14" s="12"/>
      <c r="EB14" s="12"/>
      <c r="ED14" s="10"/>
      <c r="EF14" s="12"/>
      <c r="EG14" s="12"/>
      <c r="EI14" s="10"/>
      <c r="EK14" s="12"/>
      <c r="EL14" s="12"/>
      <c r="EN14" s="10"/>
      <c r="EP14" s="12"/>
      <c r="EQ14" s="12"/>
      <c r="ES14" s="10"/>
      <c r="EU14" s="12"/>
      <c r="EV14" s="12"/>
      <c r="EX14" s="10"/>
      <c r="EZ14" s="12"/>
      <c r="FA14" s="12"/>
      <c r="FC14" s="10"/>
      <c r="FE14" s="12"/>
      <c r="FF14" s="12"/>
      <c r="FH14" s="10"/>
      <c r="FJ14" s="12"/>
      <c r="FK14" s="12"/>
      <c r="FM14" s="10"/>
      <c r="FO14" s="12"/>
      <c r="FP14" s="12"/>
      <c r="FR14" s="10"/>
      <c r="FT14" s="12"/>
      <c r="FU14" s="12"/>
      <c r="FW14" s="10"/>
      <c r="FY14" s="12"/>
      <c r="FZ14" s="12"/>
      <c r="GB14" s="10"/>
      <c r="GD14" s="12"/>
      <c r="GE14" s="12"/>
      <c r="GG14" s="10"/>
      <c r="GI14" s="12"/>
      <c r="GJ14" s="12"/>
      <c r="GL14" s="10"/>
      <c r="GN14" s="12"/>
      <c r="GO14" s="12"/>
      <c r="GQ14" s="10"/>
      <c r="GS14" s="12"/>
      <c r="GT14" s="12"/>
      <c r="GV14" s="10"/>
      <c r="GX14" s="12"/>
      <c r="GY14" s="12"/>
      <c r="HA14" s="10"/>
      <c r="HC14" s="12"/>
      <c r="HD14" s="12"/>
      <c r="HF14" s="10"/>
      <c r="HH14" s="12"/>
      <c r="HI14" s="12"/>
      <c r="HK14" s="10"/>
      <c r="HM14" s="12"/>
      <c r="HN14" s="12"/>
      <c r="HP14" s="10"/>
      <c r="HR14" s="12"/>
      <c r="HS14" s="12"/>
      <c r="HU14" s="10"/>
      <c r="HW14" s="12"/>
      <c r="HX14" s="12"/>
      <c r="HZ14" s="10"/>
      <c r="IB14" s="12"/>
      <c r="IC14" s="12"/>
      <c r="IE14" s="10"/>
      <c r="IG14" s="12"/>
      <c r="IH14" s="12"/>
      <c r="IJ14" s="10"/>
      <c r="IL14" s="12"/>
      <c r="IM14" s="12"/>
      <c r="IO14" s="10"/>
      <c r="IQ14" s="12"/>
      <c r="IR14" s="12"/>
    </row>
    <row r="15" customFormat="false" ht="12.75" hidden="false" customHeight="false" outlineLevel="0" collapsed="false">
      <c r="A15" s="0" t="s">
        <v>587</v>
      </c>
      <c r="B15" s="10" t="n">
        <v>42615</v>
      </c>
      <c r="C15" s="0" t="s">
        <v>588</v>
      </c>
      <c r="D15" s="0" t="n">
        <v>802</v>
      </c>
      <c r="E15" s="0" t="s">
        <v>14</v>
      </c>
      <c r="F15" s="0" t="s">
        <v>15</v>
      </c>
      <c r="G15" s="71"/>
      <c r="I15" s="12" t="n">
        <v>2.32</v>
      </c>
      <c r="J15" s="65"/>
      <c r="K15" s="12" t="n">
        <v>-192849.8</v>
      </c>
    </row>
    <row r="16" customFormat="false" ht="12.75" hidden="false" customHeight="false" outlineLevel="0" collapsed="false">
      <c r="A16" s="0" t="s">
        <v>589</v>
      </c>
      <c r="B16" s="10" t="n">
        <v>42615</v>
      </c>
      <c r="C16" s="0" t="s">
        <v>590</v>
      </c>
      <c r="D16" s="0" t="n">
        <v>803</v>
      </c>
      <c r="E16" s="0" t="s">
        <v>14</v>
      </c>
      <c r="F16" s="0" t="s">
        <v>15</v>
      </c>
      <c r="G16" s="71"/>
      <c r="I16" s="12" t="n">
        <v>2.32</v>
      </c>
      <c r="J16" s="65"/>
      <c r="K16" s="12" t="n">
        <v>-192852.12</v>
      </c>
    </row>
    <row r="17" customFormat="false" ht="12.75" hidden="false" customHeight="false" outlineLevel="0" collapsed="false">
      <c r="A17" s="0" t="s">
        <v>591</v>
      </c>
      <c r="B17" s="10" t="n">
        <v>42622</v>
      </c>
      <c r="C17" s="0" t="s">
        <v>592</v>
      </c>
      <c r="D17" s="0" t="n">
        <v>2855</v>
      </c>
      <c r="E17" s="0" t="s">
        <v>25</v>
      </c>
      <c r="F17" s="0" t="s">
        <v>449</v>
      </c>
      <c r="G17" s="87" t="n">
        <v>1392</v>
      </c>
      <c r="H17" s="16" t="s">
        <v>582</v>
      </c>
      <c r="I17" s="12"/>
      <c r="J17" s="65"/>
      <c r="K17" s="12" t="n">
        <v>-191460.12</v>
      </c>
    </row>
    <row r="18" customFormat="false" ht="12.75" hidden="false" customHeight="false" outlineLevel="0" collapsed="false">
      <c r="A18" s="0" t="s">
        <v>593</v>
      </c>
      <c r="B18" s="10" t="n">
        <v>42627</v>
      </c>
      <c r="C18" s="0" t="s">
        <v>594</v>
      </c>
      <c r="D18" s="0" t="n">
        <v>2864</v>
      </c>
      <c r="E18" s="0" t="s">
        <v>199</v>
      </c>
      <c r="F18" s="0" t="s">
        <v>595</v>
      </c>
      <c r="G18" s="87" t="n">
        <v>179012.59</v>
      </c>
      <c r="I18" s="12"/>
      <c r="J18" s="65"/>
      <c r="K18" s="12" t="n">
        <v>-12447.53</v>
      </c>
    </row>
    <row r="19" customFormat="false" ht="12.75" hidden="false" customHeight="false" outlineLevel="0" collapsed="false">
      <c r="A19" s="0" t="s">
        <v>596</v>
      </c>
      <c r="B19" s="10" t="n">
        <v>42635</v>
      </c>
      <c r="C19" s="0" t="s">
        <v>597</v>
      </c>
      <c r="D19" s="0" t="s">
        <v>598</v>
      </c>
      <c r="E19" s="0" t="s">
        <v>14</v>
      </c>
      <c r="F19" s="0" t="s">
        <v>15</v>
      </c>
      <c r="G19" s="88"/>
      <c r="I19" s="12" t="n">
        <v>2197.04</v>
      </c>
      <c r="J19" s="65" t="n">
        <v>4</v>
      </c>
      <c r="K19" s="12" t="n">
        <v>-14644.57</v>
      </c>
    </row>
    <row r="20" customFormat="false" ht="12.75" hidden="false" customHeight="false" outlineLevel="0" collapsed="false">
      <c r="A20" s="0" t="s">
        <v>599</v>
      </c>
      <c r="B20" s="10" t="n">
        <v>42635</v>
      </c>
      <c r="C20" s="0" t="s">
        <v>600</v>
      </c>
      <c r="D20" s="0" t="n">
        <v>2869</v>
      </c>
      <c r="E20" s="0" t="s">
        <v>25</v>
      </c>
      <c r="F20" s="0" t="s">
        <v>601</v>
      </c>
      <c r="G20" s="88"/>
      <c r="I20" s="12" t="n">
        <v>5905.79</v>
      </c>
      <c r="J20" s="100" t="s">
        <v>602</v>
      </c>
      <c r="K20" s="12" t="n">
        <v>-20550.36</v>
      </c>
    </row>
    <row r="21" customFormat="false" ht="12.75" hidden="false" customHeight="false" outlineLevel="0" collapsed="false">
      <c r="A21" s="0" t="s">
        <v>603</v>
      </c>
      <c r="B21" s="10" t="n">
        <v>42635</v>
      </c>
      <c r="C21" s="0" t="s">
        <v>604</v>
      </c>
      <c r="D21" s="0" t="n">
        <v>2865</v>
      </c>
      <c r="E21" s="0" t="s">
        <v>605</v>
      </c>
      <c r="F21" s="0" t="s">
        <v>606</v>
      </c>
      <c r="G21" s="101" t="n">
        <v>10000</v>
      </c>
      <c r="I21" s="12"/>
      <c r="J21" s="65"/>
      <c r="K21" s="12" t="n">
        <v>-10550.36</v>
      </c>
    </row>
    <row r="22" customFormat="false" ht="12.75" hidden="false" customHeight="false" outlineLevel="0" collapsed="false">
      <c r="A22" s="0" t="s">
        <v>607</v>
      </c>
      <c r="B22" s="10" t="n">
        <v>42635</v>
      </c>
      <c r="C22" s="0" t="s">
        <v>604</v>
      </c>
      <c r="D22" s="0" t="n">
        <v>2866</v>
      </c>
      <c r="E22" s="0" t="s">
        <v>605</v>
      </c>
      <c r="F22" s="0" t="s">
        <v>608</v>
      </c>
      <c r="G22" s="101" t="n">
        <v>10000</v>
      </c>
      <c r="I22" s="12"/>
      <c r="J22" s="65"/>
      <c r="K22" s="0" t="n">
        <v>-550.36</v>
      </c>
    </row>
    <row r="23" customFormat="false" ht="12.75" hidden="false" customHeight="false" outlineLevel="0" collapsed="false">
      <c r="A23" s="0" t="s">
        <v>609</v>
      </c>
      <c r="B23" s="10" t="n">
        <v>42635</v>
      </c>
      <c r="C23" s="0" t="s">
        <v>604</v>
      </c>
      <c r="D23" s="0" t="n">
        <v>2867</v>
      </c>
      <c r="E23" s="0" t="s">
        <v>605</v>
      </c>
      <c r="F23" s="0" t="s">
        <v>610</v>
      </c>
      <c r="G23" s="101" t="n">
        <v>20000</v>
      </c>
      <c r="I23" s="12"/>
      <c r="J23" s="65"/>
      <c r="K23" s="12" t="n">
        <v>19449.64</v>
      </c>
    </row>
    <row r="24" customFormat="false" ht="12.75" hidden="false" customHeight="false" outlineLevel="0" collapsed="false">
      <c r="A24" s="0" t="s">
        <v>611</v>
      </c>
      <c r="B24" s="10" t="n">
        <v>42635</v>
      </c>
      <c r="C24" s="0" t="s">
        <v>604</v>
      </c>
      <c r="D24" s="0" t="n">
        <v>2868</v>
      </c>
      <c r="E24" s="0" t="s">
        <v>605</v>
      </c>
      <c r="F24" s="0" t="s">
        <v>612</v>
      </c>
      <c r="G24" s="101" t="n">
        <v>20000</v>
      </c>
      <c r="I24" s="12"/>
      <c r="J24" s="65"/>
      <c r="K24" s="12" t="n">
        <v>39449.64</v>
      </c>
    </row>
    <row r="25" customFormat="false" ht="12.75" hidden="false" customHeight="false" outlineLevel="0" collapsed="false">
      <c r="A25" s="0" t="s">
        <v>613</v>
      </c>
      <c r="B25" s="10" t="n">
        <v>42636</v>
      </c>
      <c r="C25" s="0" t="s">
        <v>614</v>
      </c>
      <c r="D25" s="0" t="n">
        <v>17798</v>
      </c>
      <c r="E25" s="0" t="s">
        <v>14</v>
      </c>
      <c r="F25" s="18" t="s">
        <v>15</v>
      </c>
      <c r="G25" s="102"/>
      <c r="I25" s="12" t="n">
        <v>2433.68</v>
      </c>
      <c r="J25" s="65" t="s">
        <v>615</v>
      </c>
      <c r="K25" s="87" t="n">
        <v>37015.96</v>
      </c>
    </row>
    <row r="26" customFormat="false" ht="12.75" hidden="false" customHeight="false" outlineLevel="0" collapsed="false">
      <c r="A26" s="0" t="s">
        <v>616</v>
      </c>
      <c r="B26" s="10" t="n">
        <v>42636</v>
      </c>
      <c r="C26" s="0" t="s">
        <v>614</v>
      </c>
      <c r="D26" s="0" t="n">
        <v>17798</v>
      </c>
      <c r="E26" s="0" t="s">
        <v>14</v>
      </c>
      <c r="F26" s="0" t="s">
        <v>83</v>
      </c>
      <c r="G26" s="87" t="n">
        <v>2433.68</v>
      </c>
      <c r="H26" s="24" t="s">
        <v>615</v>
      </c>
      <c r="I26" s="12"/>
      <c r="J26" s="65"/>
      <c r="K26" s="12" t="n">
        <v>39449.64</v>
      </c>
    </row>
    <row r="27" customFormat="false" ht="12.75" hidden="false" customHeight="false" outlineLevel="0" collapsed="false">
      <c r="A27" s="0" t="s">
        <v>140</v>
      </c>
      <c r="B27" s="10" t="n">
        <v>42636</v>
      </c>
      <c r="C27" s="0" t="s">
        <v>614</v>
      </c>
      <c r="D27" s="0" t="n">
        <v>17799</v>
      </c>
      <c r="E27" s="0" t="s">
        <v>14</v>
      </c>
      <c r="F27" s="0" t="s">
        <v>15</v>
      </c>
      <c r="G27" s="88"/>
      <c r="I27" s="12" t="n">
        <v>2495.16</v>
      </c>
      <c r="J27" s="65" t="n">
        <v>3</v>
      </c>
      <c r="K27" s="12" t="n">
        <v>36954.48</v>
      </c>
    </row>
    <row r="28" customFormat="false" ht="12.75" hidden="false" customHeight="false" outlineLevel="0" collapsed="false">
      <c r="A28" s="0" t="s">
        <v>157</v>
      </c>
      <c r="B28" s="10" t="n">
        <v>42636</v>
      </c>
      <c r="C28" s="0" t="s">
        <v>614</v>
      </c>
      <c r="D28" s="0" t="n">
        <v>17808</v>
      </c>
      <c r="E28" s="0" t="s">
        <v>14</v>
      </c>
      <c r="F28" s="0" t="s">
        <v>15</v>
      </c>
      <c r="G28" s="88"/>
      <c r="I28" s="12" t="n">
        <v>2495.16</v>
      </c>
      <c r="J28" s="65" t="s">
        <v>617</v>
      </c>
      <c r="K28" s="12" t="n">
        <v>34459.32</v>
      </c>
    </row>
    <row r="29" customFormat="false" ht="12.75" hidden="false" customHeight="false" outlineLevel="0" collapsed="false">
      <c r="A29" s="0" t="s">
        <v>213</v>
      </c>
      <c r="B29" s="10" t="n">
        <v>42637</v>
      </c>
      <c r="C29" s="0" t="s">
        <v>618</v>
      </c>
      <c r="D29" s="12" t="n">
        <v>17800</v>
      </c>
      <c r="E29" s="88" t="s">
        <v>14</v>
      </c>
      <c r="F29" s="12" t="s">
        <v>15</v>
      </c>
      <c r="G29" s="103"/>
      <c r="I29" s="12" t="n">
        <v>5072.68</v>
      </c>
      <c r="J29" s="65" t="n">
        <v>6</v>
      </c>
      <c r="K29" s="12" t="n">
        <v>29386.64</v>
      </c>
    </row>
    <row r="30" customFormat="false" ht="12.75" hidden="false" customHeight="false" outlineLevel="0" collapsed="false">
      <c r="A30" s="0" t="s">
        <v>215</v>
      </c>
      <c r="B30" s="10" t="n">
        <v>42637</v>
      </c>
      <c r="C30" s="0" t="s">
        <v>619</v>
      </c>
      <c r="D30" s="0" t="n">
        <v>17801</v>
      </c>
      <c r="E30" s="87" t="s">
        <v>14</v>
      </c>
      <c r="F30" s="12" t="s">
        <v>15</v>
      </c>
      <c r="G30" s="103"/>
      <c r="I30" s="12" t="n">
        <v>6165.4</v>
      </c>
      <c r="J30" s="65" t="n">
        <v>7</v>
      </c>
      <c r="K30" s="12" t="n">
        <v>23221.24</v>
      </c>
    </row>
    <row r="31" customFormat="false" ht="12.75" hidden="false" customHeight="false" outlineLevel="0" collapsed="false">
      <c r="A31" s="0" t="s">
        <v>217</v>
      </c>
      <c r="B31" s="10" t="n">
        <v>42637</v>
      </c>
      <c r="C31" s="0" t="s">
        <v>620</v>
      </c>
      <c r="D31" s="12" t="n">
        <v>17802</v>
      </c>
      <c r="E31" s="88" t="s">
        <v>14</v>
      </c>
      <c r="F31" s="12" t="s">
        <v>15</v>
      </c>
      <c r="G31" s="103"/>
      <c r="I31" s="12" t="n">
        <v>4807.04</v>
      </c>
      <c r="J31" s="65" t="n">
        <v>8</v>
      </c>
      <c r="K31" s="12" t="n">
        <v>18414.2</v>
      </c>
    </row>
    <row r="32" customFormat="false" ht="12.75" hidden="false" customHeight="false" outlineLevel="0" collapsed="false">
      <c r="A32" s="0" t="s">
        <v>219</v>
      </c>
      <c r="B32" s="10" t="n">
        <v>42637</v>
      </c>
      <c r="C32" s="0" t="s">
        <v>621</v>
      </c>
      <c r="D32" s="0" t="n">
        <v>17803</v>
      </c>
      <c r="E32" s="88" t="s">
        <v>14</v>
      </c>
      <c r="F32" s="12" t="s">
        <v>15</v>
      </c>
      <c r="G32" s="88"/>
      <c r="I32" s="12" t="n">
        <v>1250.48</v>
      </c>
      <c r="J32" s="65" t="n">
        <v>1</v>
      </c>
      <c r="K32" s="12" t="n">
        <v>17163.72</v>
      </c>
    </row>
    <row r="33" customFormat="false" ht="12.75" hidden="false" customHeight="false" outlineLevel="0" collapsed="false">
      <c r="A33" s="0" t="s">
        <v>452</v>
      </c>
      <c r="B33" s="10" t="n">
        <v>42637</v>
      </c>
      <c r="C33" s="0" t="s">
        <v>622</v>
      </c>
      <c r="D33" s="0" t="n">
        <v>17804</v>
      </c>
      <c r="E33" s="24" t="s">
        <v>14</v>
      </c>
      <c r="F33" s="88" t="s">
        <v>15</v>
      </c>
      <c r="G33" s="88"/>
      <c r="H33" s="24"/>
      <c r="I33" s="24" t="n">
        <v>551</v>
      </c>
      <c r="J33" s="65" t="n">
        <v>2</v>
      </c>
      <c r="K33" s="12" t="n">
        <v>16612.72</v>
      </c>
    </row>
    <row r="34" customFormat="false" ht="12.75" hidden="false" customHeight="false" outlineLevel="0" collapsed="false">
      <c r="A34" s="0" t="s">
        <v>623</v>
      </c>
      <c r="B34" s="10" t="n">
        <v>42637</v>
      </c>
      <c r="C34" s="0" t="s">
        <v>624</v>
      </c>
      <c r="D34" s="0" t="n">
        <v>17805</v>
      </c>
      <c r="E34" s="87" t="s">
        <v>14</v>
      </c>
      <c r="F34" s="24" t="s">
        <v>15</v>
      </c>
      <c r="G34" s="88"/>
      <c r="H34" s="24"/>
      <c r="I34" s="87" t="n">
        <v>5.8</v>
      </c>
      <c r="J34" s="65"/>
      <c r="K34" s="12" t="n">
        <v>16606.92</v>
      </c>
    </row>
    <row r="35" customFormat="false" ht="12.75" hidden="false" customHeight="false" outlineLevel="0" collapsed="false">
      <c r="A35" s="0" t="s">
        <v>625</v>
      </c>
      <c r="B35" s="10" t="n">
        <v>42637</v>
      </c>
      <c r="C35" s="0" t="s">
        <v>626</v>
      </c>
      <c r="D35" s="0" t="n">
        <v>17806</v>
      </c>
      <c r="E35" s="24" t="s">
        <v>14</v>
      </c>
      <c r="F35" s="87" t="s">
        <v>15</v>
      </c>
      <c r="G35" s="88"/>
      <c r="H35" s="24"/>
      <c r="I35" s="87" t="n">
        <v>3176.08</v>
      </c>
      <c r="J35" s="65" t="n">
        <v>5</v>
      </c>
      <c r="K35" s="12" t="n">
        <v>13430.84</v>
      </c>
    </row>
    <row r="36" customFormat="false" ht="12.75" hidden="false" customHeight="false" outlineLevel="0" collapsed="false">
      <c r="A36" s="0" t="s">
        <v>627</v>
      </c>
      <c r="B36" s="10" t="n">
        <v>42637</v>
      </c>
      <c r="C36" s="0" t="s">
        <v>628</v>
      </c>
      <c r="D36" s="0" t="n">
        <v>17807</v>
      </c>
      <c r="E36" s="24" t="s">
        <v>14</v>
      </c>
      <c r="F36" s="87" t="s">
        <v>15</v>
      </c>
      <c r="G36" s="88"/>
      <c r="H36" s="24"/>
      <c r="I36" s="104" t="n">
        <v>5905.79</v>
      </c>
      <c r="J36" s="65" t="n">
        <v>9</v>
      </c>
      <c r="K36" s="12" t="n">
        <v>7525.05</v>
      </c>
    </row>
    <row r="37" customFormat="false" ht="12.75" hidden="false" customHeight="false" outlineLevel="0" collapsed="false">
      <c r="A37" s="0" t="s">
        <v>70</v>
      </c>
      <c r="B37" s="10" t="n">
        <v>42637</v>
      </c>
      <c r="C37" s="0" t="s">
        <v>628</v>
      </c>
      <c r="D37" s="0" t="n">
        <v>17807</v>
      </c>
      <c r="E37" s="0" t="s">
        <v>14</v>
      </c>
      <c r="F37" s="12" t="s">
        <v>83</v>
      </c>
      <c r="G37" s="87" t="n">
        <v>5905.79</v>
      </c>
      <c r="H37" s="16" t="s">
        <v>602</v>
      </c>
      <c r="I37" s="12"/>
      <c r="J37" s="65"/>
      <c r="K37" s="12" t="n">
        <v>13430.84</v>
      </c>
    </row>
    <row r="38" customFormat="false" ht="12.75" hidden="false" customHeight="false" outlineLevel="0" collapsed="false">
      <c r="A38" s="0" t="s">
        <v>629</v>
      </c>
      <c r="B38" s="10" t="n">
        <v>42643</v>
      </c>
      <c r="C38" s="0" t="s">
        <v>614</v>
      </c>
      <c r="D38" s="29" t="n">
        <v>17799</v>
      </c>
      <c r="E38" s="23" t="s">
        <v>14</v>
      </c>
      <c r="F38" s="0" t="s">
        <v>83</v>
      </c>
      <c r="G38" s="87" t="n">
        <v>2495.16</v>
      </c>
      <c r="H38" s="24" t="s">
        <v>617</v>
      </c>
      <c r="J38" s="65"/>
      <c r="K38" s="12" t="n">
        <v>15926</v>
      </c>
    </row>
    <row r="39" customFormat="false" ht="12.75" hidden="false" customHeight="false" outlineLevel="0" collapsed="false">
      <c r="A39" s="0" t="s">
        <v>630</v>
      </c>
      <c r="B39" s="10" t="n">
        <v>42643</v>
      </c>
      <c r="C39" s="0" t="s">
        <v>631</v>
      </c>
      <c r="D39" s="0" t="n">
        <v>2895</v>
      </c>
      <c r="E39" s="0" t="s">
        <v>25</v>
      </c>
      <c r="F39" s="0" t="s">
        <v>397</v>
      </c>
      <c r="G39" s="20"/>
      <c r="H39" s="0"/>
      <c r="I39" s="12" t="n">
        <v>2784</v>
      </c>
      <c r="J39" s="65" t="n">
        <v>10</v>
      </c>
      <c r="K39" s="12" t="n">
        <v>13142</v>
      </c>
    </row>
    <row r="40" customFormat="false" ht="12.75" hidden="false" customHeight="false" outlineLevel="0" collapsed="false">
      <c r="A40" s="0" t="s">
        <v>632</v>
      </c>
      <c r="B40" s="10" t="n">
        <v>42643</v>
      </c>
      <c r="C40" s="0" t="s">
        <v>633</v>
      </c>
      <c r="D40" s="0" t="n">
        <v>2896</v>
      </c>
      <c r="E40" s="0" t="s">
        <v>605</v>
      </c>
      <c r="F40" s="0" t="s">
        <v>634</v>
      </c>
      <c r="G40" s="20"/>
      <c r="H40" s="0"/>
      <c r="I40" s="35" t="n">
        <v>20000</v>
      </c>
      <c r="J40" s="65"/>
      <c r="K40" s="12" t="n">
        <f aca="false">+K39-I40</f>
        <v>-6858</v>
      </c>
    </row>
    <row r="41" customFormat="false" ht="12.75" hidden="false" customHeight="false" outlineLevel="0" collapsed="false">
      <c r="A41" s="0" t="s">
        <v>635</v>
      </c>
      <c r="B41" s="10" t="n">
        <v>42643</v>
      </c>
      <c r="C41" s="0" t="s">
        <v>633</v>
      </c>
      <c r="D41" s="0" t="n">
        <v>2897</v>
      </c>
      <c r="E41" s="0" t="s">
        <v>605</v>
      </c>
      <c r="F41" s="0" t="s">
        <v>636</v>
      </c>
      <c r="G41" s="20"/>
      <c r="H41" s="0"/>
      <c r="I41" s="35" t="n">
        <v>20000</v>
      </c>
      <c r="J41" s="65"/>
      <c r="K41" s="12" t="n">
        <f aca="false">+K40-I41</f>
        <v>-26858</v>
      </c>
    </row>
    <row r="42" customFormat="false" ht="12.75" hidden="false" customHeight="false" outlineLevel="0" collapsed="false">
      <c r="A42" s="0" t="s">
        <v>637</v>
      </c>
      <c r="B42" s="10" t="n">
        <v>42643</v>
      </c>
      <c r="C42" s="0" t="s">
        <v>633</v>
      </c>
      <c r="D42" s="0" t="n">
        <v>2898</v>
      </c>
      <c r="E42" s="0" t="s">
        <v>605</v>
      </c>
      <c r="F42" s="0" t="s">
        <v>638</v>
      </c>
      <c r="G42" s="20"/>
      <c r="H42" s="0"/>
      <c r="I42" s="35" t="n">
        <v>10000</v>
      </c>
      <c r="J42" s="65"/>
      <c r="K42" s="12" t="n">
        <f aca="false">+K41-I42</f>
        <v>-36858</v>
      </c>
    </row>
    <row r="43" customFormat="false" ht="12.75" hidden="false" customHeight="false" outlineLevel="0" collapsed="false">
      <c r="A43" s="0" t="s">
        <v>639</v>
      </c>
      <c r="B43" s="10" t="n">
        <v>42643</v>
      </c>
      <c r="C43" s="0" t="s">
        <v>633</v>
      </c>
      <c r="D43" s="0" t="n">
        <v>2899</v>
      </c>
      <c r="E43" s="0" t="s">
        <v>605</v>
      </c>
      <c r="F43" s="0" t="s">
        <v>640</v>
      </c>
      <c r="G43" s="20"/>
      <c r="H43" s="0"/>
      <c r="I43" s="35" t="n">
        <v>10000</v>
      </c>
      <c r="J43" s="65"/>
      <c r="K43" s="12" t="n">
        <f aca="false">+K42-I43</f>
        <v>-46858</v>
      </c>
    </row>
    <row r="44" customFormat="false" ht="12.75" hidden="false" customHeight="false" outlineLevel="0" collapsed="false">
      <c r="D44" s="29"/>
      <c r="G44" s="105" t="n">
        <v>251239.22</v>
      </c>
      <c r="H44" s="0"/>
      <c r="I44" s="12" t="n">
        <v>132319.5</v>
      </c>
      <c r="J44" s="65"/>
    </row>
    <row r="45" customFormat="false" ht="12.75" hidden="false" customHeight="false" outlineLevel="0" collapsed="false">
      <c r="D45" s="29"/>
      <c r="E45" s="23"/>
      <c r="G45" s="20"/>
      <c r="H45" s="0"/>
      <c r="J45" s="65"/>
      <c r="K45" s="12" t="n">
        <f aca="false">+K43</f>
        <v>-46858</v>
      </c>
    </row>
    <row r="46" customFormat="false" ht="12.75" hidden="false" customHeight="false" outlineLevel="0" collapsed="false">
      <c r="D46" s="29"/>
      <c r="E46" s="23"/>
      <c r="G46" s="20"/>
      <c r="H46" s="0"/>
      <c r="J46" s="65"/>
    </row>
    <row r="47" customFormat="false" ht="12.75" hidden="false" customHeight="false" outlineLevel="0" collapsed="false">
      <c r="F47" s="16"/>
      <c r="H47" s="20"/>
      <c r="J47" s="65"/>
    </row>
    <row r="48" customFormat="false" ht="12.75" hidden="false" customHeight="false" outlineLevel="0" collapsed="false">
      <c r="G48" s="16"/>
      <c r="H48" s="0"/>
      <c r="I48" s="20"/>
      <c r="J48" s="65"/>
    </row>
    <row r="55" customFormat="false" ht="12.75" hidden="false" customHeight="false" outlineLevel="0" collapsed="false">
      <c r="F55" s="29" t="s">
        <v>106</v>
      </c>
      <c r="G55" s="23" t="n">
        <f aca="false">+K11</f>
        <v>-165777.72</v>
      </c>
    </row>
    <row r="56" customFormat="false" ht="12.75" hidden="false" customHeight="false" outlineLevel="0" collapsed="false">
      <c r="F56" s="29" t="s">
        <v>180</v>
      </c>
      <c r="G56" s="25" t="n">
        <f aca="false">+G44-I44</f>
        <v>118919.72</v>
      </c>
    </row>
    <row r="57" customFormat="false" ht="12.75" hidden="false" customHeight="false" outlineLevel="0" collapsed="false">
      <c r="F57" s="29" t="s">
        <v>108</v>
      </c>
      <c r="G57" s="23" t="n">
        <f aca="false">SUM(G55:G56)</f>
        <v>-46858</v>
      </c>
    </row>
    <row r="58" customFormat="false" ht="12.75" hidden="false" customHeight="false" outlineLevel="0" collapsed="false">
      <c r="F58" s="29" t="s">
        <v>181</v>
      </c>
      <c r="G58" s="12" t="n">
        <f aca="false">+K45</f>
        <v>-46858</v>
      </c>
    </row>
    <row r="59" customFormat="false" ht="12.75" hidden="false" customHeight="false" outlineLevel="0" collapsed="false">
      <c r="F59" s="29" t="s">
        <v>114</v>
      </c>
      <c r="G59" s="23" t="n">
        <f aca="false">G57-G58</f>
        <v>0</v>
      </c>
    </row>
    <row r="67" customFormat="false" ht="12.75" hidden="false" customHeight="false" outlineLevel="0" collapsed="false">
      <c r="B67" s="10"/>
      <c r="F67" s="29" t="s">
        <v>180</v>
      </c>
      <c r="G67" s="23"/>
      <c r="H67" s="74"/>
      <c r="I67" s="41" t="n">
        <f aca="false">+G44-I44-G18</f>
        <v>-60092.87</v>
      </c>
    </row>
    <row r="68" customFormat="false" ht="13.5" hidden="false" customHeight="false" outlineLevel="0" collapsed="false">
      <c r="B68" s="10"/>
      <c r="F68" s="29" t="s">
        <v>113</v>
      </c>
      <c r="H68" s="74"/>
      <c r="I68" s="33" t="n">
        <v>43057.11</v>
      </c>
    </row>
    <row r="69" customFormat="false" ht="13.5" hidden="false" customHeight="false" outlineLevel="0" collapsed="false">
      <c r="F69" s="29" t="s">
        <v>114</v>
      </c>
      <c r="H69" s="44"/>
      <c r="I69" s="42" t="n">
        <f aca="false">-I67-I68</f>
        <v>17035.76</v>
      </c>
    </row>
    <row r="70" customFormat="false" ht="12.75" hidden="false" customHeight="false" outlineLevel="0" collapsed="false">
      <c r="H70" s="44"/>
      <c r="I70" s="91" t="n">
        <v>24402.92</v>
      </c>
      <c r="K70" s="24" t="s">
        <v>578</v>
      </c>
    </row>
    <row r="71" customFormat="false" ht="12.75" hidden="false" customHeight="false" outlineLevel="0" collapsed="false">
      <c r="H71" s="44"/>
      <c r="I71" s="91" t="n">
        <v>2571.72</v>
      </c>
      <c r="K71" s="24" t="s">
        <v>578</v>
      </c>
    </row>
    <row r="72" customFormat="false" ht="12.75" hidden="false" customHeight="false" outlineLevel="0" collapsed="false">
      <c r="H72" s="44"/>
      <c r="I72" s="91" t="n">
        <v>95.12</v>
      </c>
      <c r="K72" s="24" t="s">
        <v>578</v>
      </c>
    </row>
    <row r="73" customFormat="false" ht="12.75" hidden="false" customHeight="false" outlineLevel="0" collapsed="false">
      <c r="G73" s="24"/>
      <c r="H73" s="44"/>
      <c r="I73" s="0" t="n">
        <v>-1392</v>
      </c>
      <c r="K73" s="24" t="s">
        <v>578</v>
      </c>
    </row>
    <row r="74" customFormat="false" ht="13.5" hidden="false" customHeight="false" outlineLevel="0" collapsed="false">
      <c r="G74" s="24"/>
      <c r="H74" s="44"/>
      <c r="I74" s="106" t="n">
        <f aca="false">I69-I70-I71-I72-I73</f>
        <v>-8642</v>
      </c>
    </row>
    <row r="75" customFormat="false" ht="12.75" hidden="false" customHeight="false" outlineLevel="0" collapsed="false">
      <c r="G75" s="24"/>
      <c r="H75" s="44"/>
      <c r="I75" s="0" t="n">
        <v>530.12</v>
      </c>
    </row>
    <row r="76" customFormat="false" ht="12.75" hidden="false" customHeight="false" outlineLevel="0" collapsed="false">
      <c r="H76" s="44"/>
      <c r="I76" s="0" t="n">
        <v>8122.32</v>
      </c>
    </row>
    <row r="77" customFormat="false" ht="12.75" hidden="false" customHeight="false" outlineLevel="0" collapsed="false">
      <c r="I77" s="92" t="n">
        <f aca="false">+I74+I75+I76</f>
        <v>10.439999999996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8.41"/>
    <col collapsed="false" customWidth="true" hidden="false" outlineLevel="0" max="7" min="7" style="0" width="11.85"/>
    <col collapsed="false" customWidth="true" hidden="false" outlineLevel="0" max="8" min="8" style="38" width="3.56"/>
    <col collapsed="false" customWidth="true" hidden="false" outlineLevel="0" max="9" min="9" style="0" width="11.28"/>
    <col collapsed="false" customWidth="true" hidden="false" outlineLevel="0" max="10" min="10" style="20" width="3.42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G1" s="3"/>
      <c r="H1" s="89"/>
      <c r="I1" s="3"/>
      <c r="J1" s="80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641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107"/>
      <c r="I6" s="53"/>
      <c r="J6" s="82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107"/>
      <c r="I7" s="53"/>
      <c r="J7" s="82"/>
      <c r="K7" s="54"/>
    </row>
    <row r="8" customFormat="false" ht="12.75" hidden="false" customHeight="false" outlineLevel="0" collapsed="false">
      <c r="A8" s="1"/>
      <c r="B8" s="2"/>
      <c r="C8" s="1"/>
      <c r="G8" s="3"/>
      <c r="H8" s="89"/>
      <c r="I8" s="3"/>
      <c r="J8" s="80"/>
      <c r="K8" s="4"/>
    </row>
    <row r="9" customFormat="false" ht="12.75" hidden="false" customHeight="false" outlineLevel="0" collapsed="false">
      <c r="G9" s="3"/>
      <c r="H9" s="89"/>
      <c r="I9" s="3"/>
      <c r="J9" s="80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3"/>
      <c r="I10" s="8" t="s">
        <v>11</v>
      </c>
      <c r="J10" s="84"/>
      <c r="K10" s="47"/>
    </row>
    <row r="11" customFormat="false" ht="13.5" hidden="false" customHeight="false" outlineLevel="0" collapsed="false">
      <c r="B11" s="10"/>
      <c r="D11" s="18"/>
      <c r="E11" s="108"/>
      <c r="F11" s="19" t="s">
        <v>423</v>
      </c>
      <c r="G11" s="3"/>
      <c r="H11" s="72"/>
      <c r="I11" s="3"/>
      <c r="J11" s="71"/>
      <c r="K11" s="12"/>
    </row>
    <row r="12" customFormat="false" ht="12.75" hidden="false" customHeight="false" outlineLevel="0" collapsed="false">
      <c r="A12" s="0" t="s">
        <v>642</v>
      </c>
      <c r="B12" s="10" t="n">
        <v>42647</v>
      </c>
      <c r="C12" s="0" t="s">
        <v>643</v>
      </c>
      <c r="D12" s="18" t="n">
        <v>17809</v>
      </c>
      <c r="E12" s="108" t="s">
        <v>14</v>
      </c>
      <c r="F12" s="19" t="s">
        <v>15</v>
      </c>
      <c r="G12" s="3"/>
      <c r="H12" s="72"/>
      <c r="I12" s="3" t="n">
        <v>551</v>
      </c>
      <c r="J12" s="71" t="s">
        <v>615</v>
      </c>
      <c r="K12" s="12"/>
    </row>
    <row r="13" customFormat="false" ht="12.75" hidden="false" customHeight="false" outlineLevel="0" collapsed="false">
      <c r="A13" s="0" t="s">
        <v>644</v>
      </c>
      <c r="B13" s="10" t="n">
        <v>42647</v>
      </c>
      <c r="C13" s="0" t="s">
        <v>643</v>
      </c>
      <c r="D13" s="18" t="n">
        <v>17809</v>
      </c>
      <c r="E13" s="108" t="s">
        <v>14</v>
      </c>
      <c r="F13" s="19" t="s">
        <v>83</v>
      </c>
      <c r="G13" s="3" t="n">
        <v>551</v>
      </c>
      <c r="H13" s="72" t="s">
        <v>615</v>
      </c>
      <c r="I13" s="3"/>
      <c r="J13" s="71"/>
      <c r="K13" s="12"/>
    </row>
    <row r="14" customFormat="false" ht="12.75" hidden="false" customHeight="false" outlineLevel="0" collapsed="false">
      <c r="A14" s="0" t="s">
        <v>121</v>
      </c>
      <c r="B14" s="10" t="n">
        <v>42647</v>
      </c>
      <c r="C14" s="0" t="s">
        <v>643</v>
      </c>
      <c r="D14" s="18" t="n">
        <v>17810</v>
      </c>
      <c r="E14" s="108" t="s">
        <v>14</v>
      </c>
      <c r="F14" s="19" t="s">
        <v>15</v>
      </c>
      <c r="G14" s="3"/>
      <c r="H14" s="72"/>
      <c r="I14" s="3" t="n">
        <v>530.12</v>
      </c>
      <c r="J14" s="71" t="s">
        <v>602</v>
      </c>
      <c r="K14" s="12"/>
    </row>
    <row r="15" customFormat="false" ht="12.75" hidden="false" customHeight="false" outlineLevel="0" collapsed="false">
      <c r="A15" s="0" t="s">
        <v>645</v>
      </c>
      <c r="B15" s="10" t="n">
        <v>42653</v>
      </c>
      <c r="C15" s="0" t="s">
        <v>643</v>
      </c>
      <c r="D15" s="18" t="n">
        <v>17811</v>
      </c>
      <c r="E15" s="109" t="s">
        <v>14</v>
      </c>
      <c r="F15" s="19" t="s">
        <v>15</v>
      </c>
      <c r="G15" s="60"/>
      <c r="H15" s="72"/>
      <c r="I15" s="3" t="n">
        <v>530.12</v>
      </c>
      <c r="J15" s="71" t="s">
        <v>646</v>
      </c>
      <c r="K15" s="12"/>
    </row>
    <row r="16" customFormat="false" ht="12.75" hidden="false" customHeight="false" outlineLevel="0" collapsed="false">
      <c r="A16" s="0" t="s">
        <v>647</v>
      </c>
      <c r="B16" s="10" t="n">
        <v>42653</v>
      </c>
      <c r="C16" s="0" t="s">
        <v>648</v>
      </c>
      <c r="D16" s="18" t="n">
        <v>17812</v>
      </c>
      <c r="E16" s="108" t="s">
        <v>14</v>
      </c>
      <c r="F16" s="19" t="s">
        <v>15</v>
      </c>
      <c r="G16" s="3"/>
      <c r="H16" s="72"/>
      <c r="I16" s="3" t="n">
        <v>8122.32</v>
      </c>
      <c r="J16" s="71" t="s">
        <v>646</v>
      </c>
      <c r="K16" s="12"/>
    </row>
    <row r="17" customFormat="false" ht="12.75" hidden="false" customHeight="false" outlineLevel="0" collapsed="false">
      <c r="A17" s="0" t="s">
        <v>591</v>
      </c>
      <c r="B17" s="10" t="n">
        <v>42654</v>
      </c>
      <c r="C17" s="0" t="s">
        <v>643</v>
      </c>
      <c r="D17" s="18" t="n">
        <v>17810</v>
      </c>
      <c r="E17" s="109" t="s">
        <v>14</v>
      </c>
      <c r="F17" s="19" t="s">
        <v>83</v>
      </c>
      <c r="G17" s="3" t="n">
        <v>530.12</v>
      </c>
      <c r="H17" s="72" t="s">
        <v>602</v>
      </c>
      <c r="I17" s="3"/>
      <c r="J17" s="71"/>
      <c r="K17" s="12"/>
    </row>
    <row r="18" customFormat="false" ht="12.75" hidden="false" customHeight="false" outlineLevel="0" collapsed="false">
      <c r="A18" s="0" t="s">
        <v>378</v>
      </c>
      <c r="B18" s="10" t="n">
        <v>42660</v>
      </c>
      <c r="C18" s="0" t="s">
        <v>649</v>
      </c>
      <c r="D18" s="18" t="n">
        <v>2905</v>
      </c>
      <c r="E18" s="109" t="s">
        <v>25</v>
      </c>
      <c r="F18" s="19" t="s">
        <v>650</v>
      </c>
      <c r="G18" s="60" t="n">
        <v>534.76</v>
      </c>
      <c r="H18" s="72" t="n">
        <v>1</v>
      </c>
      <c r="I18" s="3"/>
      <c r="J18" s="71"/>
      <c r="K18" s="12"/>
    </row>
    <row r="19" customFormat="false" ht="12.75" hidden="false" customHeight="false" outlineLevel="0" collapsed="false">
      <c r="A19" s="0" t="s">
        <v>157</v>
      </c>
      <c r="B19" s="10" t="n">
        <v>42674</v>
      </c>
      <c r="C19" s="0" t="s">
        <v>651</v>
      </c>
      <c r="D19" s="19" t="n">
        <v>2923</v>
      </c>
      <c r="E19" s="103" t="s">
        <v>25</v>
      </c>
      <c r="F19" s="19" t="s">
        <v>652</v>
      </c>
      <c r="G19" s="3" t="n">
        <v>1506.48</v>
      </c>
      <c r="H19" s="72" t="n">
        <v>2</v>
      </c>
      <c r="I19" s="3"/>
      <c r="J19" s="71"/>
      <c r="K19" s="12"/>
    </row>
    <row r="20" customFormat="false" ht="12.75" hidden="false" customHeight="false" outlineLevel="0" collapsed="false">
      <c r="A20" s="0" t="s">
        <v>653</v>
      </c>
      <c r="B20" s="10" t="n">
        <v>42674</v>
      </c>
      <c r="C20" s="0" t="s">
        <v>654</v>
      </c>
      <c r="D20" s="19" t="n">
        <v>17815</v>
      </c>
      <c r="E20" s="103" t="s">
        <v>14</v>
      </c>
      <c r="F20" s="19" t="s">
        <v>15</v>
      </c>
      <c r="G20" s="3"/>
      <c r="H20" s="72"/>
      <c r="I20" s="3" t="n">
        <v>3852.36</v>
      </c>
      <c r="J20" s="71" t="n">
        <v>1</v>
      </c>
      <c r="K20" s="12"/>
    </row>
    <row r="21" customFormat="false" ht="12.75" hidden="false" customHeight="false" outlineLevel="0" collapsed="false">
      <c r="B21" s="10"/>
      <c r="D21" s="19"/>
      <c r="E21" s="103"/>
      <c r="F21" s="19" t="s">
        <v>485</v>
      </c>
      <c r="G21" s="3" t="n">
        <v>3122.36</v>
      </c>
      <c r="H21" s="72"/>
      <c r="I21" s="3" t="n">
        <v>13585.92</v>
      </c>
      <c r="J21" s="71"/>
    </row>
    <row r="22" customFormat="false" ht="12.75" hidden="false" customHeight="false" outlineLevel="0" collapsed="false">
      <c r="B22" s="10"/>
      <c r="D22" s="19"/>
      <c r="E22" s="109"/>
      <c r="F22" s="19"/>
      <c r="G22" s="3"/>
      <c r="H22" s="72"/>
      <c r="I22" s="3"/>
      <c r="J22" s="71"/>
      <c r="K22" s="12"/>
    </row>
    <row r="23" customFormat="false" ht="12.75" hidden="false" customHeight="false" outlineLevel="0" collapsed="false">
      <c r="B23" s="10"/>
      <c r="D23" s="109"/>
      <c r="E23" s="109"/>
      <c r="F23" s="110"/>
      <c r="G23" s="3"/>
      <c r="H23" s="72"/>
      <c r="I23" s="3"/>
      <c r="J23" s="71"/>
    </row>
    <row r="24" customFormat="false" ht="12.75" hidden="false" customHeight="false" outlineLevel="0" collapsed="false">
      <c r="D24" s="29"/>
      <c r="E24" s="23"/>
      <c r="G24" s="98"/>
      <c r="H24" s="72"/>
      <c r="I24" s="3"/>
      <c r="J24" s="71"/>
      <c r="K24" s="12"/>
    </row>
    <row r="25" customFormat="false" ht="12.75" hidden="false" customHeight="false" outlineLevel="0" collapsed="false">
      <c r="D25" s="29"/>
      <c r="E25" s="23"/>
      <c r="G25" s="98"/>
      <c r="H25" s="72"/>
      <c r="I25" s="3"/>
      <c r="J25" s="71"/>
    </row>
    <row r="26" customFormat="false" ht="12.75" hidden="false" customHeight="false" outlineLevel="0" collapsed="false">
      <c r="F26" s="16"/>
      <c r="G26" s="3"/>
      <c r="I26" s="3"/>
      <c r="J26" s="71"/>
    </row>
    <row r="27" customFormat="false" ht="12.75" hidden="false" customHeight="false" outlineLevel="0" collapsed="false">
      <c r="G27" s="63"/>
      <c r="H27" s="72"/>
      <c r="I27" s="98"/>
      <c r="J27" s="71"/>
    </row>
    <row r="28" customFormat="false" ht="12.75" hidden="false" customHeight="false" outlineLevel="0" collapsed="false">
      <c r="G28" s="3"/>
      <c r="I28" s="3"/>
    </row>
    <row r="29" customFormat="false" ht="12.75" hidden="false" customHeight="false" outlineLevel="0" collapsed="false">
      <c r="G29" s="3"/>
      <c r="I29" s="3"/>
    </row>
    <row r="30" customFormat="false" ht="12.75" hidden="false" customHeight="false" outlineLevel="0" collapsed="false">
      <c r="G30" s="3"/>
      <c r="I30" s="3"/>
    </row>
    <row r="31" customFormat="false" ht="12.75" hidden="false" customHeight="false" outlineLevel="0" collapsed="false">
      <c r="G31" s="3"/>
      <c r="I31" s="3"/>
    </row>
    <row r="32" customFormat="false" ht="12.75" hidden="false" customHeight="false" outlineLevel="0" collapsed="false">
      <c r="G32" s="3"/>
      <c r="I32" s="3"/>
    </row>
    <row r="33" customFormat="false" ht="12.75" hidden="false" customHeight="false" outlineLevel="0" collapsed="false">
      <c r="G33" s="3"/>
      <c r="I33" s="3"/>
    </row>
    <row r="34" s="16" customFormat="true" ht="12.75" hidden="false" customHeight="false" outlineLevel="0" collapsed="false">
      <c r="A34" s="0"/>
      <c r="B34" s="0"/>
      <c r="C34" s="0"/>
      <c r="D34" s="0"/>
      <c r="E34" s="0"/>
      <c r="F34" s="29" t="s">
        <v>106</v>
      </c>
      <c r="G34" s="3" t="n">
        <v>-46858</v>
      </c>
      <c r="H34" s="38"/>
      <c r="I34" s="3"/>
      <c r="J34" s="2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16" customFormat="true" ht="12.75" hidden="false" customHeight="false" outlineLevel="0" collapsed="false">
      <c r="A35" s="0"/>
      <c r="B35" s="0"/>
      <c r="C35" s="0"/>
      <c r="D35" s="0"/>
      <c r="E35" s="0"/>
      <c r="F35" s="29" t="s">
        <v>180</v>
      </c>
      <c r="G35" s="39" t="n">
        <f aca="false">+G21-I21</f>
        <v>-10463.56</v>
      </c>
      <c r="H35" s="38"/>
      <c r="I35" s="3"/>
      <c r="J35" s="2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6" customFormat="true" ht="12.75" hidden="false" customHeight="false" outlineLevel="0" collapsed="false">
      <c r="A36" s="0"/>
      <c r="B36" s="0"/>
      <c r="C36" s="0"/>
      <c r="D36" s="0"/>
      <c r="E36" s="0"/>
      <c r="F36" s="29" t="s">
        <v>108</v>
      </c>
      <c r="G36" s="3" t="n">
        <f aca="false">SUM(G34:G35)</f>
        <v>-57321.56</v>
      </c>
      <c r="H36" s="38"/>
      <c r="I36" s="3"/>
      <c r="J36" s="2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16" customFormat="true" ht="12.75" hidden="false" customHeight="false" outlineLevel="0" collapsed="false">
      <c r="A37" s="0"/>
      <c r="B37" s="0"/>
      <c r="C37" s="0"/>
      <c r="D37" s="0"/>
      <c r="E37" s="0"/>
      <c r="F37" s="29" t="s">
        <v>181</v>
      </c>
      <c r="G37" s="3" t="n">
        <v>-57321.56</v>
      </c>
      <c r="H37" s="38"/>
      <c r="I37" s="3"/>
      <c r="J37" s="2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16" customFormat="true" ht="12.75" hidden="false" customHeight="false" outlineLevel="0" collapsed="false">
      <c r="A38" s="0"/>
      <c r="B38" s="0"/>
      <c r="C38" s="0"/>
      <c r="D38" s="0"/>
      <c r="E38" s="0"/>
      <c r="F38" s="29" t="s">
        <v>114</v>
      </c>
      <c r="G38" s="3" t="n">
        <f aca="false">G36-G37</f>
        <v>0</v>
      </c>
      <c r="H38" s="38"/>
      <c r="I38" s="3"/>
      <c r="J38" s="2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2.75" hidden="false" customHeight="false" outlineLevel="0" collapsed="false">
      <c r="G39" s="3"/>
      <c r="I39" s="3"/>
    </row>
    <row r="40" customFormat="false" ht="12.75" hidden="false" customHeight="false" outlineLevel="0" collapsed="false">
      <c r="G40" s="3"/>
      <c r="I40" s="3"/>
    </row>
    <row r="41" customFormat="false" ht="12.75" hidden="false" customHeight="false" outlineLevel="0" collapsed="false">
      <c r="G41" s="3"/>
      <c r="I41" s="3"/>
    </row>
    <row r="42" customFormat="false" ht="12.75" hidden="false" customHeight="false" outlineLevel="0" collapsed="false">
      <c r="G42" s="3"/>
      <c r="I42" s="3"/>
    </row>
    <row r="43" customFormat="false" ht="12.75" hidden="false" customHeight="false" outlineLevel="0" collapsed="false">
      <c r="G43" s="3"/>
      <c r="I43" s="3"/>
    </row>
    <row r="44" customFormat="false" ht="12.75" hidden="false" customHeight="false" outlineLevel="0" collapsed="false">
      <c r="G44" s="3"/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B46" s="10"/>
      <c r="F46" s="29" t="s">
        <v>180</v>
      </c>
      <c r="G46" s="23"/>
      <c r="I46" s="60" t="n">
        <f aca="false">+G21-I21</f>
        <v>-10463.56</v>
      </c>
    </row>
    <row r="47" customFormat="false" ht="13.5" hidden="false" customHeight="false" outlineLevel="0" collapsed="false">
      <c r="B47" s="10"/>
      <c r="F47" s="29" t="s">
        <v>113</v>
      </c>
      <c r="I47" s="61" t="n">
        <v>29674.32</v>
      </c>
    </row>
    <row r="48" customFormat="false" ht="13.5" hidden="false" customHeight="false" outlineLevel="0" collapsed="false">
      <c r="F48" s="29" t="s">
        <v>114</v>
      </c>
      <c r="H48" s="72"/>
      <c r="I48" s="3" t="n">
        <f aca="false">-I46-I47</f>
        <v>-19210.76</v>
      </c>
    </row>
    <row r="49" customFormat="false" ht="12.75" hidden="false" customHeight="false" outlineLevel="0" collapsed="false">
      <c r="H49" s="72"/>
      <c r="I49" s="3" t="n">
        <v>530.12</v>
      </c>
      <c r="K49" s="24" t="s">
        <v>578</v>
      </c>
    </row>
    <row r="50" customFormat="false" ht="12.75" hidden="false" customHeight="false" outlineLevel="0" collapsed="false">
      <c r="H50" s="72"/>
      <c r="I50" s="3" t="n">
        <v>8122.32</v>
      </c>
      <c r="K50" s="24" t="s">
        <v>578</v>
      </c>
    </row>
    <row r="51" customFormat="false" ht="12.75" hidden="false" customHeight="false" outlineLevel="0" collapsed="false">
      <c r="H51" s="72"/>
      <c r="I51" s="3"/>
      <c r="K51" s="24" t="s">
        <v>578</v>
      </c>
    </row>
    <row r="52" customFormat="false" ht="12.75" hidden="false" customHeight="false" outlineLevel="0" collapsed="false">
      <c r="G52" s="24"/>
      <c r="H52" s="72"/>
      <c r="I52" s="3"/>
      <c r="K52" s="24" t="s">
        <v>578</v>
      </c>
    </row>
    <row r="53" customFormat="false" ht="13.5" hidden="false" customHeight="false" outlineLevel="0" collapsed="false">
      <c r="G53" s="24"/>
      <c r="H53" s="72"/>
      <c r="I53" s="111" t="n">
        <f aca="false">I48-I49--I51-I52-I50</f>
        <v>-27863.2</v>
      </c>
    </row>
    <row r="54" customFormat="false" ht="12.75" hidden="false" customHeight="false" outlineLevel="0" collapsed="false">
      <c r="G54" s="24"/>
      <c r="H54" s="72"/>
      <c r="I54" s="3" t="n">
        <v>24129.16</v>
      </c>
      <c r="K54" s="24" t="s">
        <v>655</v>
      </c>
    </row>
    <row r="55" customFormat="false" ht="12.75" hidden="false" customHeight="false" outlineLevel="0" collapsed="false">
      <c r="H55" s="72"/>
      <c r="I55" s="3" t="n">
        <v>3734.04</v>
      </c>
      <c r="K55" s="24" t="s">
        <v>655</v>
      </c>
    </row>
    <row r="56" customFormat="false" ht="12.75" hidden="false" customHeight="false" outlineLevel="0" collapsed="false">
      <c r="I56" s="78" t="n">
        <f aca="false">+I53+I54+I55</f>
        <v>0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8.41"/>
    <col collapsed="false" customWidth="true" hidden="false" outlineLevel="0" max="7" min="7" style="0" width="11.85"/>
    <col collapsed="false" customWidth="true" hidden="false" outlineLevel="0" max="8" min="8" style="38" width="3.56"/>
    <col collapsed="false" customWidth="true" hidden="false" outlineLevel="0" max="9" min="9" style="0" width="12.28"/>
    <col collapsed="false" customWidth="true" hidden="false" outlineLevel="0" max="10" min="10" style="20" width="3.42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G1" s="3"/>
      <c r="H1" s="89"/>
      <c r="I1" s="3"/>
      <c r="J1" s="80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656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107"/>
      <c r="I6" s="53"/>
      <c r="J6" s="82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107"/>
      <c r="I7" s="53"/>
      <c r="J7" s="82"/>
      <c r="K7" s="54"/>
    </row>
    <row r="8" customFormat="false" ht="12.75" hidden="false" customHeight="false" outlineLevel="0" collapsed="false">
      <c r="A8" s="1"/>
      <c r="B8" s="2"/>
      <c r="C8" s="1"/>
      <c r="G8" s="3"/>
      <c r="H8" s="89"/>
      <c r="I8" s="3"/>
      <c r="J8" s="80"/>
      <c r="K8" s="4"/>
    </row>
    <row r="9" customFormat="false" ht="12.75" hidden="false" customHeight="false" outlineLevel="0" collapsed="false">
      <c r="G9" s="3"/>
      <c r="H9" s="89"/>
      <c r="I9" s="3"/>
      <c r="J9" s="80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3"/>
      <c r="I10" s="8" t="s">
        <v>11</v>
      </c>
      <c r="J10" s="84"/>
      <c r="K10" s="47"/>
    </row>
    <row r="11" s="24" customFormat="true" ht="13.5" hidden="false" customHeight="false" outlineLevel="0" collapsed="false">
      <c r="B11" s="112"/>
      <c r="D11" s="108"/>
      <c r="E11" s="87"/>
      <c r="F11" s="87" t="s">
        <v>423</v>
      </c>
      <c r="G11" s="88"/>
      <c r="K11" s="87" t="n">
        <v>-14264.45</v>
      </c>
    </row>
    <row r="12" s="24" customFormat="true" ht="12.75" hidden="false" customHeight="false" outlineLevel="0" collapsed="false">
      <c r="A12" s="24" t="s">
        <v>657</v>
      </c>
      <c r="B12" s="112" t="n">
        <v>42675</v>
      </c>
      <c r="C12" s="24" t="s">
        <v>658</v>
      </c>
      <c r="D12" s="108" t="n">
        <v>17813</v>
      </c>
      <c r="E12" s="24" t="s">
        <v>14</v>
      </c>
      <c r="F12" s="24" t="s">
        <v>15</v>
      </c>
      <c r="G12" s="88"/>
      <c r="H12" s="87"/>
      <c r="I12" s="87" t="n">
        <v>24129.16</v>
      </c>
      <c r="J12" s="24" t="s">
        <v>659</v>
      </c>
      <c r="K12" s="87" t="n">
        <v>-38393.61</v>
      </c>
    </row>
    <row r="13" s="24" customFormat="true" ht="12.75" hidden="false" customHeight="false" outlineLevel="0" collapsed="false">
      <c r="A13" s="24" t="s">
        <v>17</v>
      </c>
      <c r="B13" s="112" t="n">
        <v>42675</v>
      </c>
      <c r="C13" s="24" t="s">
        <v>660</v>
      </c>
      <c r="D13" s="110" t="s">
        <v>661</v>
      </c>
      <c r="E13" s="24" t="s">
        <v>14</v>
      </c>
      <c r="F13" s="24" t="s">
        <v>15</v>
      </c>
      <c r="G13" s="88"/>
      <c r="I13" s="87" t="n">
        <v>16035.84</v>
      </c>
      <c r="J13" s="24" t="s">
        <v>602</v>
      </c>
      <c r="K13" s="87" t="n">
        <v>-54429.45</v>
      </c>
    </row>
    <row r="14" s="24" customFormat="true" ht="12.75" hidden="false" customHeight="false" outlineLevel="0" collapsed="false">
      <c r="A14" s="24" t="s">
        <v>492</v>
      </c>
      <c r="B14" s="112" t="n">
        <v>42679</v>
      </c>
      <c r="C14" s="24" t="s">
        <v>660</v>
      </c>
      <c r="D14" s="24" t="s">
        <v>661</v>
      </c>
      <c r="E14" s="88" t="s">
        <v>14</v>
      </c>
      <c r="F14" s="24" t="s">
        <v>83</v>
      </c>
      <c r="G14" s="87" t="n">
        <v>16035.84</v>
      </c>
      <c r="H14" s="87" t="s">
        <v>602</v>
      </c>
      <c r="K14" s="87" t="n">
        <v>-38393.61</v>
      </c>
    </row>
    <row r="15" s="24" customFormat="true" ht="12.75" hidden="false" customHeight="false" outlineLevel="0" collapsed="false">
      <c r="A15" s="24" t="s">
        <v>352</v>
      </c>
      <c r="B15" s="112" t="n">
        <v>42679</v>
      </c>
      <c r="C15" s="24" t="s">
        <v>660</v>
      </c>
      <c r="D15" s="24" t="s">
        <v>662</v>
      </c>
      <c r="E15" s="88" t="s">
        <v>14</v>
      </c>
      <c r="F15" s="24" t="s">
        <v>15</v>
      </c>
      <c r="G15" s="88"/>
      <c r="I15" s="24" t="n">
        <v>1.16</v>
      </c>
      <c r="K15" s="87" t="n">
        <v>-38394.77</v>
      </c>
    </row>
    <row r="16" s="24" customFormat="true" ht="12.75" hidden="false" customHeight="false" outlineLevel="0" collapsed="false">
      <c r="A16" s="24" t="s">
        <v>663</v>
      </c>
      <c r="B16" s="112" t="n">
        <v>42684</v>
      </c>
      <c r="C16" s="24" t="s">
        <v>664</v>
      </c>
      <c r="D16" s="24" t="n">
        <v>17817</v>
      </c>
      <c r="E16" s="24" t="s">
        <v>14</v>
      </c>
      <c r="F16" s="24" t="s">
        <v>15</v>
      </c>
      <c r="G16" s="88"/>
      <c r="I16" s="87" t="n">
        <v>3734.04</v>
      </c>
      <c r="J16" s="24" t="s">
        <v>659</v>
      </c>
      <c r="K16" s="87" t="n">
        <v>-42128.81</v>
      </c>
    </row>
    <row r="17" s="24" customFormat="true" ht="12.75" hidden="false" customHeight="false" outlineLevel="0" collapsed="false">
      <c r="A17" s="24" t="s">
        <v>665</v>
      </c>
      <c r="B17" s="112" t="n">
        <v>42692</v>
      </c>
      <c r="C17" s="24" t="s">
        <v>286</v>
      </c>
      <c r="D17" s="24" t="n">
        <v>2935</v>
      </c>
      <c r="E17" s="24" t="s">
        <v>199</v>
      </c>
      <c r="F17" s="88" t="s">
        <v>666</v>
      </c>
      <c r="G17" s="87" t="n">
        <v>29674.32</v>
      </c>
      <c r="H17" s="88" t="s">
        <v>667</v>
      </c>
      <c r="K17" s="87" t="n">
        <v>-12454.49</v>
      </c>
    </row>
    <row r="18" s="24" customFormat="true" ht="12.75" hidden="false" customHeight="false" outlineLevel="0" collapsed="false">
      <c r="A18" s="0" t="s">
        <v>668</v>
      </c>
      <c r="B18" s="10" t="n">
        <v>42704</v>
      </c>
      <c r="C18" s="0" t="s">
        <v>669</v>
      </c>
      <c r="D18" s="0" t="n">
        <v>1</v>
      </c>
      <c r="E18" s="0" t="s">
        <v>25</v>
      </c>
      <c r="F18" s="0" t="s">
        <v>670</v>
      </c>
      <c r="G18" s="87" t="n">
        <v>12461.5</v>
      </c>
      <c r="H18" s="0"/>
      <c r="I18" s="0"/>
      <c r="J18" s="0"/>
      <c r="K18" s="0" t="n">
        <v>7.01</v>
      </c>
    </row>
    <row r="19" s="24" customFormat="true" ht="12.75" hidden="false" customHeight="false" outlineLevel="0" collapsed="false">
      <c r="A19" s="0"/>
      <c r="B19" s="0"/>
      <c r="C19" s="0"/>
      <c r="D19" s="0"/>
      <c r="E19" s="0"/>
      <c r="F19" s="0" t="s">
        <v>485</v>
      </c>
      <c r="G19" s="87" t="n">
        <v>58171.66</v>
      </c>
      <c r="H19" s="0"/>
      <c r="I19" s="12" t="n">
        <v>43900.2</v>
      </c>
      <c r="J19" s="0"/>
      <c r="K19" s="0"/>
    </row>
    <row r="20" s="24" customFormat="true" ht="12.75" hidden="false" customHeight="false" outlineLevel="0" collapsed="false">
      <c r="F20" s="24" t="s">
        <v>671</v>
      </c>
      <c r="G20" s="88"/>
      <c r="K20" s="0" t="n">
        <v>7.01</v>
      </c>
    </row>
    <row r="21" s="24" customFormat="true" ht="12.75" hidden="false" customHeight="false" outlineLevel="0" collapsed="false">
      <c r="A21" s="24" t="s">
        <v>672</v>
      </c>
      <c r="B21" s="24" t="s">
        <v>673</v>
      </c>
      <c r="C21" s="24" t="s">
        <v>674</v>
      </c>
      <c r="D21" s="24" t="s">
        <v>672</v>
      </c>
      <c r="E21" s="24" t="s">
        <v>675</v>
      </c>
      <c r="F21" s="24" t="s">
        <v>676</v>
      </c>
      <c r="G21" s="88" t="s">
        <v>677</v>
      </c>
      <c r="H21" s="24" t="s">
        <v>420</v>
      </c>
      <c r="I21" s="24" t="s">
        <v>678</v>
      </c>
      <c r="J21" s="24" t="s">
        <v>420</v>
      </c>
      <c r="K21" s="24" t="s">
        <v>678</v>
      </c>
    </row>
    <row r="22" customFormat="false" ht="12.75" hidden="false" customHeight="false" outlineLevel="0" collapsed="false">
      <c r="F22" s="38"/>
      <c r="H22" s="20"/>
      <c r="J22" s="0"/>
    </row>
    <row r="25" s="16" customFormat="true" ht="12.75" hidden="false" customHeight="false" outlineLevel="0" collapsed="false">
      <c r="A25" s="0"/>
      <c r="B25" s="0"/>
      <c r="C25" s="0"/>
      <c r="D25" s="0"/>
      <c r="E25" s="0"/>
      <c r="F25" s="29" t="s">
        <v>106</v>
      </c>
      <c r="G25" s="23" t="n">
        <f aca="false">+K11</f>
        <v>-14264.45</v>
      </c>
      <c r="H25" s="38"/>
      <c r="I25" s="0"/>
      <c r="J25" s="2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16" customFormat="true" ht="12.75" hidden="false" customHeight="false" outlineLevel="0" collapsed="false">
      <c r="A26" s="0"/>
      <c r="B26" s="0"/>
      <c r="C26" s="0"/>
      <c r="D26" s="0"/>
      <c r="E26" s="0"/>
      <c r="F26" s="29" t="s">
        <v>180</v>
      </c>
      <c r="G26" s="25" t="n">
        <f aca="false">+G19-I19</f>
        <v>14271.46</v>
      </c>
      <c r="H26" s="38"/>
      <c r="I26" s="0"/>
      <c r="J26" s="2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16" customFormat="true" ht="12.75" hidden="false" customHeight="false" outlineLevel="0" collapsed="false">
      <c r="A27" s="0"/>
      <c r="B27" s="0"/>
      <c r="C27" s="0"/>
      <c r="D27" s="0"/>
      <c r="E27" s="0"/>
      <c r="F27" s="29" t="s">
        <v>108</v>
      </c>
      <c r="G27" s="23" t="n">
        <f aca="false">SUM(G25:G26)</f>
        <v>7.01000000000568</v>
      </c>
      <c r="H27" s="38"/>
      <c r="I27" s="0"/>
      <c r="J27" s="2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16" customFormat="true" ht="12.75" hidden="false" customHeight="false" outlineLevel="0" collapsed="false">
      <c r="A28" s="0"/>
      <c r="B28" s="0"/>
      <c r="C28" s="0"/>
      <c r="D28" s="0"/>
      <c r="E28" s="0"/>
      <c r="F28" s="29" t="s">
        <v>181</v>
      </c>
      <c r="G28" s="12" t="n">
        <f aca="false">+K20</f>
        <v>7.01</v>
      </c>
      <c r="H28" s="38"/>
      <c r="I28" s="0"/>
      <c r="J28" s="2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16" customFormat="true" ht="12.75" hidden="false" customHeight="false" outlineLevel="0" collapsed="false">
      <c r="A29" s="0"/>
      <c r="B29" s="0"/>
      <c r="C29" s="0"/>
      <c r="D29" s="0"/>
      <c r="E29" s="0"/>
      <c r="F29" s="29" t="s">
        <v>114</v>
      </c>
      <c r="G29" s="23" t="n">
        <f aca="false">G27-G28</f>
        <v>5.6754601018838E-012</v>
      </c>
      <c r="H29" s="38"/>
      <c r="I29" s="0"/>
      <c r="J29" s="2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7" customFormat="false" ht="12.75" hidden="false" customHeight="false" outlineLevel="0" collapsed="false">
      <c r="B37" s="10"/>
      <c r="F37" s="29" t="s">
        <v>180</v>
      </c>
      <c r="G37" s="23"/>
      <c r="I37" s="41" t="n">
        <f aca="false">+G19-I19-G17-G18</f>
        <v>-27864.36</v>
      </c>
    </row>
    <row r="38" customFormat="false" ht="13.5" hidden="false" customHeight="false" outlineLevel="0" collapsed="false">
      <c r="B38" s="10"/>
      <c r="F38" s="29" t="s">
        <v>113</v>
      </c>
      <c r="I38" s="33" t="n">
        <v>0</v>
      </c>
    </row>
    <row r="39" customFormat="false" ht="13.5" hidden="false" customHeight="false" outlineLevel="0" collapsed="false">
      <c r="F39" s="29" t="s">
        <v>114</v>
      </c>
      <c r="H39" s="72"/>
      <c r="I39" s="42" t="n">
        <f aca="false">-I37-I38</f>
        <v>27864.36</v>
      </c>
    </row>
    <row r="40" customFormat="false" ht="12.75" hidden="false" customHeight="false" outlineLevel="0" collapsed="false">
      <c r="H40" s="72"/>
      <c r="I40" s="0" t="n">
        <v>24129.16</v>
      </c>
      <c r="K40" s="24" t="s">
        <v>655</v>
      </c>
    </row>
    <row r="41" customFormat="false" ht="12.75" hidden="false" customHeight="false" outlineLevel="0" collapsed="false">
      <c r="H41" s="72"/>
      <c r="I41" s="0" t="n">
        <v>3734.04</v>
      </c>
      <c r="K41" s="24" t="s">
        <v>655</v>
      </c>
    </row>
    <row r="42" customFormat="false" ht="12.75" hidden="false" customHeight="false" outlineLevel="0" collapsed="false">
      <c r="H42" s="72"/>
      <c r="I42" s="91"/>
      <c r="K42" s="24"/>
    </row>
    <row r="43" customFormat="false" ht="12.75" hidden="false" customHeight="false" outlineLevel="0" collapsed="false">
      <c r="G43" s="24"/>
      <c r="H43" s="72"/>
      <c r="K43" s="24"/>
    </row>
    <row r="44" customFormat="false" ht="13.5" hidden="false" customHeight="false" outlineLevel="0" collapsed="false">
      <c r="G44" s="24"/>
      <c r="H44" s="72"/>
      <c r="I44" s="106" t="n">
        <f aca="false">I39-I42-I43-I40-I41</f>
        <v>1.15999999999349</v>
      </c>
    </row>
    <row r="45" customFormat="false" ht="12.75" hidden="false" customHeight="false" outlineLevel="0" collapsed="false">
      <c r="G45" s="24"/>
      <c r="H45" s="72"/>
    </row>
    <row r="46" customFormat="false" ht="12.75" hidden="false" customHeight="false" outlineLevel="0" collapsed="false">
      <c r="H46" s="72"/>
    </row>
    <row r="47" customFormat="false" ht="12.75" hidden="false" customHeight="false" outlineLevel="0" collapsed="false">
      <c r="I47" s="92" t="n">
        <f aca="false">+I39-I44-I40-I41</f>
        <v>0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8" activeCellId="0" sqref="I48: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8.41"/>
    <col collapsed="false" customWidth="true" hidden="false" outlineLevel="0" max="7" min="7" style="0" width="11.85"/>
    <col collapsed="false" customWidth="true" hidden="false" outlineLevel="0" max="8" min="8" style="38" width="3.56"/>
    <col collapsed="false" customWidth="true" hidden="false" outlineLevel="0" max="9" min="9" style="0" width="12.28"/>
    <col collapsed="false" customWidth="true" hidden="false" outlineLevel="0" max="10" min="10" style="20" width="3.42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G1" s="3"/>
      <c r="H1" s="89"/>
      <c r="I1" s="3"/>
      <c r="J1" s="80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656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107"/>
      <c r="I6" s="53"/>
      <c r="J6" s="82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107"/>
      <c r="I7" s="53"/>
      <c r="J7" s="82"/>
      <c r="K7" s="54"/>
    </row>
    <row r="8" customFormat="false" ht="12.75" hidden="false" customHeight="false" outlineLevel="0" collapsed="false">
      <c r="A8" s="1"/>
      <c r="B8" s="2"/>
      <c r="C8" s="1"/>
      <c r="G8" s="3"/>
      <c r="H8" s="89"/>
      <c r="I8" s="3"/>
      <c r="J8" s="80"/>
      <c r="K8" s="4"/>
    </row>
    <row r="9" customFormat="false" ht="12.75" hidden="false" customHeight="false" outlineLevel="0" collapsed="false">
      <c r="G9" s="3"/>
      <c r="H9" s="89"/>
      <c r="I9" s="3"/>
      <c r="J9" s="80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3"/>
      <c r="I10" s="8" t="s">
        <v>11</v>
      </c>
      <c r="J10" s="84"/>
      <c r="K10" s="47"/>
    </row>
    <row r="11" s="24" customFormat="true" ht="13.5" hidden="false" customHeight="false" outlineLevel="0" collapsed="false">
      <c r="E11" s="88"/>
      <c r="F11" s="24" t="s">
        <v>423</v>
      </c>
      <c r="G11" s="60"/>
      <c r="H11" s="87"/>
      <c r="I11" s="0" t="n">
        <v>7.01</v>
      </c>
      <c r="K11" s="87"/>
    </row>
    <row r="12" s="24" customFormat="true" ht="12.75" hidden="false" customHeight="false" outlineLevel="0" collapsed="false">
      <c r="A12" s="24" t="s">
        <v>679</v>
      </c>
      <c r="B12" s="112" t="n">
        <v>42711</v>
      </c>
      <c r="C12" s="24" t="s">
        <v>278</v>
      </c>
      <c r="D12" s="24" t="n">
        <v>2959</v>
      </c>
      <c r="E12" s="24" t="s">
        <v>199</v>
      </c>
      <c r="F12" s="24" t="s">
        <v>680</v>
      </c>
      <c r="G12" s="60" t="n">
        <v>27103.4</v>
      </c>
      <c r="I12" s="60"/>
      <c r="K12" s="87"/>
    </row>
    <row r="13" customFormat="false" ht="12.75" hidden="false" customHeight="false" outlineLevel="0" collapsed="false">
      <c r="A13" s="0" t="s">
        <v>188</v>
      </c>
      <c r="B13" s="10" t="n">
        <v>42713</v>
      </c>
      <c r="C13" s="0" t="s">
        <v>681</v>
      </c>
      <c r="D13" s="0" t="n">
        <v>17818</v>
      </c>
      <c r="E13" s="0" t="s">
        <v>14</v>
      </c>
      <c r="F13" s="0" t="s">
        <v>15</v>
      </c>
      <c r="G13" s="98"/>
      <c r="H13" s="0"/>
      <c r="I13" s="3" t="n">
        <v>27103.4</v>
      </c>
      <c r="J13" s="0"/>
      <c r="K13" s="12"/>
    </row>
    <row r="14" customFormat="false" ht="12.75" hidden="false" customHeight="false" outlineLevel="0" collapsed="false">
      <c r="A14" s="0" t="s">
        <v>682</v>
      </c>
      <c r="B14" s="10" t="n">
        <v>42713</v>
      </c>
      <c r="C14" s="0" t="s">
        <v>683</v>
      </c>
      <c r="D14" s="0" t="n">
        <v>17819</v>
      </c>
      <c r="E14" s="0" t="s">
        <v>14</v>
      </c>
      <c r="F14" s="0" t="s">
        <v>15</v>
      </c>
      <c r="G14" s="98"/>
      <c r="H14" s="0"/>
      <c r="I14" s="3" t="n">
        <v>3.48</v>
      </c>
      <c r="J14" s="0"/>
      <c r="K14" s="12"/>
    </row>
    <row r="15" customFormat="false" ht="12.75" hidden="false" customHeight="false" outlineLevel="0" collapsed="false">
      <c r="A15" s="0" t="s">
        <v>684</v>
      </c>
      <c r="B15" s="10" t="n">
        <v>42713</v>
      </c>
      <c r="C15" s="0" t="s">
        <v>685</v>
      </c>
      <c r="D15" s="0" t="n">
        <v>17820</v>
      </c>
      <c r="E15" s="0" t="s">
        <v>14</v>
      </c>
      <c r="F15" s="0" t="s">
        <v>15</v>
      </c>
      <c r="G15" s="98"/>
      <c r="H15" s="0"/>
      <c r="I15" s="3" t="n">
        <v>1.16</v>
      </c>
      <c r="J15" s="0"/>
      <c r="K15" s="12"/>
    </row>
    <row r="16" s="16" customFormat="true" ht="12.75" hidden="false" customHeight="false" outlineLevel="0" collapsed="false">
      <c r="A16" s="0" t="s">
        <v>627</v>
      </c>
      <c r="B16" s="10" t="n">
        <v>42717</v>
      </c>
      <c r="C16" s="0" t="s">
        <v>686</v>
      </c>
      <c r="D16" s="0" t="n">
        <v>2973</v>
      </c>
      <c r="E16" s="0" t="s">
        <v>25</v>
      </c>
      <c r="F16" s="0" t="s">
        <v>687</v>
      </c>
      <c r="G16" s="3" t="n">
        <v>1461.6</v>
      </c>
      <c r="H16" s="0"/>
      <c r="I16" s="3"/>
      <c r="J16" s="0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16" customFormat="true" ht="12.75" hidden="false" customHeight="false" outlineLevel="0" collapsed="false">
      <c r="A17" s="0" t="s">
        <v>688</v>
      </c>
      <c r="B17" s="10" t="n">
        <v>42718</v>
      </c>
      <c r="C17" s="0" t="s">
        <v>689</v>
      </c>
      <c r="D17" s="0" t="n">
        <v>17824</v>
      </c>
      <c r="E17" s="0" t="s">
        <v>14</v>
      </c>
      <c r="F17" s="0" t="s">
        <v>690</v>
      </c>
      <c r="G17" s="3"/>
      <c r="H17" s="0"/>
      <c r="I17" s="3" t="n">
        <v>12823.9</v>
      </c>
      <c r="J17" s="0"/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16" customFormat="true" ht="12.75" hidden="false" customHeight="false" outlineLevel="0" collapsed="false">
      <c r="A18" s="0" t="s">
        <v>691</v>
      </c>
      <c r="B18" s="10" t="n">
        <v>42718</v>
      </c>
      <c r="C18" s="0" t="s">
        <v>689</v>
      </c>
      <c r="D18" s="0" t="n">
        <v>17824</v>
      </c>
      <c r="E18" s="0" t="s">
        <v>14</v>
      </c>
      <c r="F18" s="0" t="s">
        <v>692</v>
      </c>
      <c r="G18" s="3" t="n">
        <v>12823.9</v>
      </c>
      <c r="H18" s="0"/>
      <c r="I18" s="3"/>
      <c r="J18" s="0"/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s="16" customFormat="true" ht="12.75" hidden="false" customHeight="false" outlineLevel="0" collapsed="false">
      <c r="A19" s="0" t="s">
        <v>292</v>
      </c>
      <c r="B19" s="10" t="n">
        <v>42723</v>
      </c>
      <c r="C19" s="0" t="s">
        <v>693</v>
      </c>
      <c r="D19" s="0" t="n">
        <v>17825</v>
      </c>
      <c r="E19" s="0" t="s">
        <v>14</v>
      </c>
      <c r="F19" s="0" t="s">
        <v>15</v>
      </c>
      <c r="G19" s="3"/>
      <c r="H19" s="0"/>
      <c r="I19" s="3" t="n">
        <v>2.32</v>
      </c>
      <c r="J19" s="0"/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s="16" customFormat="true" ht="12.75" hidden="false" customHeight="false" outlineLevel="0" collapsed="false">
      <c r="A20" s="0" t="s">
        <v>68</v>
      </c>
      <c r="B20" s="10" t="n">
        <v>42725</v>
      </c>
      <c r="C20" s="0" t="s">
        <v>694</v>
      </c>
      <c r="D20" s="0" t="n">
        <v>2974</v>
      </c>
      <c r="E20" s="0" t="s">
        <v>25</v>
      </c>
      <c r="F20" s="0" t="s">
        <v>695</v>
      </c>
      <c r="G20" s="3" t="n">
        <v>2784</v>
      </c>
      <c r="H20" s="0"/>
      <c r="I20" s="3"/>
      <c r="J20" s="0"/>
      <c r="K20" s="1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2.75" hidden="false" customHeight="false" outlineLevel="0" collapsed="false">
      <c r="A21" s="0" t="s">
        <v>616</v>
      </c>
      <c r="B21" s="10" t="n">
        <v>42727</v>
      </c>
      <c r="C21" s="0" t="s">
        <v>696</v>
      </c>
      <c r="D21" s="0" t="n">
        <v>17826</v>
      </c>
      <c r="E21" s="0" t="s">
        <v>14</v>
      </c>
      <c r="F21" s="0" t="s">
        <v>15</v>
      </c>
      <c r="G21" s="98"/>
      <c r="H21" s="0"/>
      <c r="I21" s="3" t="n">
        <v>32890.64</v>
      </c>
      <c r="J21" s="0"/>
      <c r="K21" s="12"/>
    </row>
    <row r="22" customFormat="false" ht="12.75" hidden="false" customHeight="false" outlineLevel="0" collapsed="false">
      <c r="A22" s="0" t="s">
        <v>625</v>
      </c>
      <c r="B22" s="10" t="n">
        <v>42730</v>
      </c>
      <c r="C22" s="0" t="s">
        <v>697</v>
      </c>
      <c r="D22" s="0" t="n">
        <v>17827</v>
      </c>
      <c r="E22" s="0" t="s">
        <v>14</v>
      </c>
      <c r="F22" s="0" t="s">
        <v>15</v>
      </c>
      <c r="G22" s="98"/>
      <c r="H22" s="0"/>
      <c r="I22" s="3" t="n">
        <v>17498.6</v>
      </c>
      <c r="J22" s="0"/>
      <c r="K22" s="12"/>
    </row>
    <row r="23" customFormat="false" ht="12.75" hidden="false" customHeight="false" outlineLevel="0" collapsed="false">
      <c r="A23" s="0" t="s">
        <v>698</v>
      </c>
      <c r="B23" s="10" t="n">
        <v>42730</v>
      </c>
      <c r="C23" s="0" t="s">
        <v>286</v>
      </c>
      <c r="D23" s="0" t="n">
        <v>2986</v>
      </c>
      <c r="E23" s="0" t="s">
        <v>199</v>
      </c>
      <c r="F23" s="0" t="s">
        <v>680</v>
      </c>
      <c r="G23" s="3" t="n">
        <v>17498.6</v>
      </c>
      <c r="H23" s="0"/>
      <c r="I23" s="3"/>
      <c r="J23" s="0"/>
      <c r="K23" s="12"/>
    </row>
    <row r="24" customFormat="false" ht="12.75" hidden="false" customHeight="false" outlineLevel="0" collapsed="false">
      <c r="A24" s="0" t="s">
        <v>699</v>
      </c>
      <c r="B24" s="10" t="n">
        <v>42731</v>
      </c>
      <c r="C24" s="0" t="s">
        <v>700</v>
      </c>
      <c r="D24" s="0" t="n">
        <v>17828</v>
      </c>
      <c r="E24" s="0" t="s">
        <v>14</v>
      </c>
      <c r="F24" s="0" t="s">
        <v>15</v>
      </c>
      <c r="G24" s="3"/>
      <c r="H24" s="0"/>
      <c r="I24" s="3" t="n">
        <v>5760.57</v>
      </c>
      <c r="J24" s="0"/>
      <c r="K24" s="12"/>
    </row>
    <row r="25" customFormat="false" ht="12.75" hidden="false" customHeight="false" outlineLevel="0" collapsed="false">
      <c r="A25" s="0" t="s">
        <v>701</v>
      </c>
      <c r="B25" s="10" t="n">
        <v>42732</v>
      </c>
      <c r="C25" s="0" t="s">
        <v>286</v>
      </c>
      <c r="D25" s="0" t="n">
        <v>2987</v>
      </c>
      <c r="E25" s="0" t="s">
        <v>199</v>
      </c>
      <c r="F25" s="0" t="s">
        <v>702</v>
      </c>
      <c r="G25" s="3" t="n">
        <v>32890.64</v>
      </c>
      <c r="H25" s="0"/>
      <c r="I25" s="3"/>
      <c r="J25" s="0"/>
      <c r="K25" s="12"/>
    </row>
    <row r="26" customFormat="false" ht="12.75" hidden="false" customHeight="false" outlineLevel="0" collapsed="false">
      <c r="A26" s="0" t="s">
        <v>703</v>
      </c>
      <c r="B26" s="10" t="n">
        <v>42732</v>
      </c>
      <c r="C26" s="0" t="s">
        <v>286</v>
      </c>
      <c r="D26" s="0" t="n">
        <v>2990</v>
      </c>
      <c r="E26" s="0" t="s">
        <v>199</v>
      </c>
      <c r="F26" s="0" t="s">
        <v>680</v>
      </c>
      <c r="G26" s="3" t="n">
        <v>1514.92</v>
      </c>
      <c r="H26" s="0"/>
      <c r="I26" s="3"/>
      <c r="J26" s="0"/>
      <c r="K26" s="12"/>
    </row>
    <row r="27" customFormat="false" ht="12.75" hidden="false" customHeight="false" outlineLevel="0" collapsed="false">
      <c r="G27" s="3" t="n">
        <v>96077.06</v>
      </c>
      <c r="H27" s="0"/>
      <c r="I27" s="3" t="n">
        <v>96084.07</v>
      </c>
      <c r="J27" s="0"/>
    </row>
    <row r="28" customFormat="false" ht="12.75" hidden="false" customHeight="false" outlineLevel="0" collapsed="false">
      <c r="B28" s="10"/>
      <c r="G28" s="98"/>
      <c r="H28" s="0"/>
      <c r="I28" s="3"/>
      <c r="J28" s="0"/>
      <c r="K28" s="12"/>
    </row>
    <row r="29" customFormat="false" ht="12.75" hidden="false" customHeight="false" outlineLevel="0" collapsed="false">
      <c r="B29" s="10"/>
      <c r="G29" s="98"/>
      <c r="H29" s="0"/>
      <c r="I29" s="3"/>
      <c r="J29" s="0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E31" s="24"/>
      <c r="F31" s="24"/>
      <c r="G31" s="88"/>
      <c r="H31" s="24"/>
      <c r="I31" s="60"/>
      <c r="J31" s="24"/>
      <c r="K31" s="24"/>
      <c r="L31" s="24"/>
    </row>
    <row r="32" customFormat="false" ht="12.75" hidden="false" customHeight="false" outlineLevel="0" collapsed="false">
      <c r="F32" s="38"/>
      <c r="H32" s="20"/>
      <c r="I32" s="3"/>
      <c r="J32" s="0"/>
    </row>
    <row r="33" customFormat="false" ht="12.75" hidden="false" customHeight="false" outlineLevel="0" collapsed="false">
      <c r="G33" s="3"/>
      <c r="I33" s="3"/>
    </row>
    <row r="34" customFormat="false" ht="12.75" hidden="false" customHeight="false" outlineLevel="0" collapsed="false">
      <c r="G34" s="3"/>
      <c r="I34" s="3"/>
    </row>
    <row r="35" customFormat="false" ht="12.75" hidden="false" customHeight="false" outlineLevel="0" collapsed="false">
      <c r="F35" s="29" t="s">
        <v>106</v>
      </c>
      <c r="G35" s="3" t="n">
        <f aca="false">+I11</f>
        <v>7.01</v>
      </c>
      <c r="I35" s="3"/>
    </row>
    <row r="36" customFormat="false" ht="12.75" hidden="false" customHeight="false" outlineLevel="0" collapsed="false">
      <c r="F36" s="29" t="s">
        <v>180</v>
      </c>
      <c r="G36" s="39" t="n">
        <f aca="false">+G27-I27</f>
        <v>-7.01000000000931</v>
      </c>
      <c r="I36" s="3"/>
    </row>
    <row r="37" customFormat="false" ht="12.75" hidden="false" customHeight="false" outlineLevel="0" collapsed="false">
      <c r="F37" s="29" t="s">
        <v>108</v>
      </c>
      <c r="G37" s="3" t="n">
        <f aca="false">+G35+G36</f>
        <v>-9.31343890897551E-012</v>
      </c>
      <c r="I37" s="3"/>
    </row>
    <row r="38" customFormat="false" ht="12.75" hidden="false" customHeight="false" outlineLevel="0" collapsed="false">
      <c r="F38" s="29" t="s">
        <v>181</v>
      </c>
      <c r="G38" s="3" t="n">
        <v>0</v>
      </c>
      <c r="I38" s="3"/>
    </row>
    <row r="39" customFormat="false" ht="12.75" hidden="false" customHeight="false" outlineLevel="0" collapsed="false">
      <c r="F39" s="29" t="s">
        <v>114</v>
      </c>
      <c r="G39" s="3" t="n">
        <f aca="false">+G37-G38</f>
        <v>-9.31343890897551E-012</v>
      </c>
      <c r="I39" s="3"/>
    </row>
    <row r="40" customFormat="false" ht="12.75" hidden="false" customHeight="false" outlineLevel="0" collapsed="false">
      <c r="G40" s="3"/>
      <c r="I40" s="3"/>
    </row>
    <row r="41" customFormat="false" ht="12.75" hidden="false" customHeight="false" outlineLevel="0" collapsed="false">
      <c r="G41" s="3"/>
      <c r="I41" s="3"/>
    </row>
    <row r="42" customFormat="false" ht="12.75" hidden="false" customHeight="false" outlineLevel="0" collapsed="false">
      <c r="G42" s="3"/>
      <c r="I42" s="3"/>
    </row>
    <row r="43" customFormat="false" ht="12.75" hidden="false" customHeight="false" outlineLevel="0" collapsed="false">
      <c r="G43" s="3"/>
      <c r="I43" s="3"/>
    </row>
    <row r="44" customFormat="false" ht="12.75" hidden="false" customHeight="false" outlineLevel="0" collapsed="false">
      <c r="G44" s="3"/>
      <c r="I44" s="3"/>
    </row>
    <row r="45" customFormat="false" ht="12.75" hidden="false" customHeight="false" outlineLevel="0" collapsed="false">
      <c r="G45" s="3"/>
      <c r="I45" s="3"/>
    </row>
    <row r="46" customFormat="false" ht="12.75" hidden="false" customHeight="false" outlineLevel="0" collapsed="false">
      <c r="G46" s="3"/>
      <c r="I46" s="3"/>
    </row>
    <row r="47" customFormat="false" ht="12.75" hidden="false" customHeight="false" outlineLevel="0" collapsed="false">
      <c r="F47" s="29" t="s">
        <v>180</v>
      </c>
      <c r="G47" s="3"/>
      <c r="I47" s="60"/>
    </row>
    <row r="48" customFormat="false" ht="12.75" hidden="false" customHeight="false" outlineLevel="0" collapsed="false">
      <c r="F48" s="29" t="s">
        <v>113</v>
      </c>
      <c r="G48" s="3"/>
      <c r="I48" s="20"/>
      <c r="J48" s="0"/>
    </row>
    <row r="49" customFormat="false" ht="12.75" hidden="false" customHeight="false" outlineLevel="0" collapsed="false">
      <c r="F49" s="29" t="s">
        <v>114</v>
      </c>
      <c r="G49" s="3"/>
      <c r="H49" s="72"/>
      <c r="I49" s="20"/>
      <c r="J49" s="0"/>
    </row>
    <row r="50" customFormat="false" ht="12.75" hidden="false" customHeight="false" outlineLevel="0" collapsed="false">
      <c r="G50" s="3"/>
      <c r="H50" s="72"/>
      <c r="I50" s="20"/>
      <c r="J50" s="0"/>
    </row>
    <row r="51" customFormat="false" ht="12.75" hidden="false" customHeight="false" outlineLevel="0" collapsed="false">
      <c r="G51" s="3"/>
      <c r="H51" s="72"/>
      <c r="I51" s="3"/>
      <c r="K51" s="10"/>
    </row>
    <row r="52" customFormat="false" ht="12.75" hidden="false" customHeight="false" outlineLevel="0" collapsed="false">
      <c r="G52" s="3"/>
      <c r="H52" s="72"/>
      <c r="I52" s="3"/>
      <c r="K52" s="113"/>
    </row>
    <row r="53" customFormat="false" ht="12.75" hidden="false" customHeight="false" outlineLevel="0" collapsed="false">
      <c r="G53" s="60"/>
      <c r="H53" s="72"/>
      <c r="I53" s="3"/>
    </row>
    <row r="54" customFormat="false" ht="12.75" hidden="false" customHeight="false" outlineLevel="0" collapsed="false">
      <c r="G54" s="60"/>
      <c r="H54" s="72"/>
      <c r="I54" s="3"/>
    </row>
    <row r="55" customFormat="false" ht="12.75" hidden="false" customHeight="false" outlineLevel="0" collapsed="false">
      <c r="G55" s="60"/>
      <c r="H55" s="72"/>
      <c r="I55" s="3"/>
    </row>
    <row r="56" customFormat="false" ht="12.75" hidden="false" customHeight="false" outlineLevel="0" collapsed="false">
      <c r="H56" s="72"/>
    </row>
    <row r="61" customFormat="false" ht="12.75" hidden="false" customHeight="false" outlineLevel="0" collapsed="false">
      <c r="J61" s="105"/>
    </row>
    <row r="62" customFormat="false" ht="12.75" hidden="false" customHeight="false" outlineLevel="0" collapsed="false">
      <c r="K62" s="12"/>
    </row>
    <row r="65" customFormat="false" ht="12.75" hidden="false" customHeight="false" outlineLevel="0" collapsed="false">
      <c r="J65" s="105"/>
    </row>
    <row r="66" customFormat="false" ht="12.75" hidden="false" customHeight="false" outlineLevel="0" collapsed="false">
      <c r="K66" s="12"/>
    </row>
    <row r="67" customFormat="false" ht="12.75" hidden="false" customHeight="false" outlineLevel="0" collapsed="false">
      <c r="J67" s="105"/>
    </row>
    <row r="69" customFormat="false" ht="12.75" hidden="false" customHeight="false" outlineLevel="0" collapsed="false">
      <c r="J69" s="105"/>
    </row>
    <row r="70" customFormat="false" ht="12.75" hidden="false" customHeight="false" outlineLevel="0" collapsed="false">
      <c r="K70" s="12"/>
    </row>
    <row r="71" customFormat="false" ht="12.75" hidden="false" customHeight="false" outlineLevel="0" collapsed="false">
      <c r="K71" s="12"/>
    </row>
    <row r="72" customFormat="false" ht="12.75" hidden="false" customHeight="false" outlineLevel="0" collapsed="false">
      <c r="B72" s="10"/>
      <c r="J72" s="105"/>
      <c r="L72" s="12"/>
    </row>
    <row r="73" customFormat="false" ht="12.75" hidden="false" customHeight="false" outlineLevel="0" collapsed="false">
      <c r="B73" s="10"/>
      <c r="K73" s="12"/>
    </row>
    <row r="74" customFormat="false" ht="12.75" hidden="false" customHeight="false" outlineLevel="0" collapsed="false">
      <c r="B74" s="10"/>
      <c r="J74" s="105"/>
    </row>
    <row r="75" customFormat="false" ht="12.75" hidden="false" customHeight="false" outlineLevel="0" collapsed="false">
      <c r="B75" s="10"/>
      <c r="J75" s="105"/>
    </row>
    <row r="76" customFormat="false" ht="12.75" hidden="false" customHeight="false" outlineLevel="0" collapsed="false">
      <c r="B76" s="10"/>
      <c r="J76" s="105"/>
      <c r="K76" s="12"/>
      <c r="L76" s="12"/>
    </row>
    <row r="77" customFormat="false" ht="12.75" hidden="false" customHeight="false" outlineLevel="0" collapsed="false">
      <c r="B77" s="10"/>
      <c r="L77" s="12"/>
    </row>
    <row r="78" customFormat="false" ht="12.75" hidden="false" customHeight="false" outlineLevel="0" collapsed="false">
      <c r="B78" s="10"/>
      <c r="L78" s="12"/>
    </row>
    <row r="79" customFormat="false" ht="12.75" hidden="false" customHeight="false" outlineLevel="0" collapsed="false">
      <c r="B79" s="10"/>
      <c r="L79" s="12"/>
    </row>
    <row r="80" customFormat="false" ht="12.75" hidden="false" customHeight="false" outlineLevel="0" collapsed="false">
      <c r="B80" s="10"/>
      <c r="L80" s="12"/>
    </row>
    <row r="81" customFormat="false" ht="12.75" hidden="false" customHeight="false" outlineLevel="0" collapsed="false">
      <c r="B81" s="10"/>
      <c r="L81" s="12"/>
    </row>
    <row r="82" customFormat="false" ht="12.75" hidden="false" customHeight="false" outlineLevel="0" collapsed="false">
      <c r="B82" s="10"/>
      <c r="L82" s="12"/>
    </row>
    <row r="83" customFormat="false" ht="12.75" hidden="false" customHeight="false" outlineLevel="0" collapsed="false">
      <c r="B83" s="10"/>
      <c r="L83" s="12"/>
    </row>
    <row r="84" customFormat="false" ht="12.75" hidden="false" customHeight="false" outlineLevel="0" collapsed="false">
      <c r="B84" s="10"/>
      <c r="L84" s="12"/>
    </row>
    <row r="85" customFormat="false" ht="12.75" hidden="false" customHeight="false" outlineLevel="0" collapsed="false">
      <c r="B85" s="10"/>
      <c r="L85" s="12"/>
    </row>
    <row r="86" customFormat="false" ht="12.75" hidden="false" customHeight="false" outlineLevel="0" collapsed="false">
      <c r="B86" s="10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9" activeCellId="0" sqref="I27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8" min="8" style="0" width="42.99"/>
  </cols>
  <sheetData>
    <row r="1" customFormat="false" ht="12.75" hidden="false" customHeight="false" outlineLevel="0" collapsed="false">
      <c r="A1" s="0" t="s">
        <v>704</v>
      </c>
      <c r="B1" s="0" t="s">
        <v>705</v>
      </c>
      <c r="C1" s="0" t="s">
        <v>706</v>
      </c>
      <c r="D1" s="0" t="s">
        <v>707</v>
      </c>
      <c r="E1" s="0" t="s">
        <v>708</v>
      </c>
      <c r="F1" s="0" t="s">
        <v>709</v>
      </c>
      <c r="G1" s="0" t="s">
        <v>705</v>
      </c>
      <c r="H1" s="0" t="s">
        <v>710</v>
      </c>
      <c r="I1" s="0" t="s">
        <v>711</v>
      </c>
      <c r="J1" s="0" t="s">
        <v>708</v>
      </c>
      <c r="K1" s="0" t="s">
        <v>712</v>
      </c>
    </row>
    <row r="2" customFormat="false" ht="12.75" hidden="false" customHeight="false" outlineLevel="0" collapsed="false">
      <c r="A2" s="0" t="s">
        <v>713</v>
      </c>
      <c r="B2" s="0" t="s">
        <v>714</v>
      </c>
      <c r="C2" s="0" t="s">
        <v>715</v>
      </c>
      <c r="J2" s="10" t="n">
        <v>42761</v>
      </c>
      <c r="K2" s="0" t="s">
        <v>716</v>
      </c>
    </row>
    <row r="3" customFormat="false" ht="12.75" hidden="false" customHeight="false" outlineLevel="0" collapsed="false">
      <c r="J3" s="113" t="n">
        <v>0.55625</v>
      </c>
    </row>
    <row r="4" customFormat="false" ht="12.75" hidden="false" customHeight="false" outlineLevel="0" collapsed="false">
      <c r="A4" s="0" t="s">
        <v>717</v>
      </c>
      <c r="B4" s="0" t="s">
        <v>718</v>
      </c>
      <c r="C4" s="0" t="s">
        <v>719</v>
      </c>
      <c r="D4" s="0" t="s">
        <v>720</v>
      </c>
      <c r="E4" s="0" t="n">
        <v>16</v>
      </c>
    </row>
    <row r="6" customFormat="false" ht="12.75" hidden="false" customHeight="false" outlineLevel="0" collapsed="false">
      <c r="A6" s="0" t="s">
        <v>721</v>
      </c>
      <c r="B6" s="0" t="s">
        <v>722</v>
      </c>
      <c r="D6" s="0" t="s">
        <v>723</v>
      </c>
      <c r="E6" s="0" t="s">
        <v>724</v>
      </c>
      <c r="G6" s="0" t="s">
        <v>725</v>
      </c>
      <c r="H6" s="0" t="s">
        <v>726</v>
      </c>
      <c r="I6" s="0" t="s">
        <v>727</v>
      </c>
      <c r="J6" s="0" t="s">
        <v>728</v>
      </c>
      <c r="K6" s="0" t="s">
        <v>729</v>
      </c>
    </row>
    <row r="7" customFormat="false" ht="12.75" hidden="false" customHeight="false" outlineLevel="0" collapsed="false">
      <c r="A7" s="0" t="s">
        <v>704</v>
      </c>
      <c r="B7" s="0" t="s">
        <v>705</v>
      </c>
      <c r="C7" s="0" t="s">
        <v>706</v>
      </c>
      <c r="D7" s="0" t="s">
        <v>707</v>
      </c>
      <c r="E7" s="0" t="s">
        <v>708</v>
      </c>
      <c r="F7" s="0" t="s">
        <v>709</v>
      </c>
      <c r="G7" s="0" t="s">
        <v>705</v>
      </c>
      <c r="H7" s="0" t="s">
        <v>710</v>
      </c>
      <c r="I7" s="0" t="s">
        <v>711</v>
      </c>
      <c r="J7" s="0" t="s">
        <v>708</v>
      </c>
      <c r="K7" s="0" t="s">
        <v>712</v>
      </c>
    </row>
    <row r="9" customFormat="false" ht="12.75" hidden="false" customHeight="false" outlineLevel="0" collapsed="false">
      <c r="A9" s="0" t="s">
        <v>730</v>
      </c>
      <c r="B9" s="0" t="s">
        <v>731</v>
      </c>
      <c r="D9" s="0" t="s">
        <v>732</v>
      </c>
      <c r="E9" s="0" t="s">
        <v>733</v>
      </c>
      <c r="F9" s="0" t="s">
        <v>734</v>
      </c>
    </row>
    <row r="10" customFormat="false" ht="12.75" hidden="false" customHeight="false" outlineLevel="0" collapsed="false">
      <c r="A10" s="0" t="s">
        <v>672</v>
      </c>
      <c r="B10" s="0" t="s">
        <v>735</v>
      </c>
      <c r="C10" s="0" t="s">
        <v>674</v>
      </c>
      <c r="D10" s="0" t="s">
        <v>736</v>
      </c>
      <c r="E10" s="0" t="s">
        <v>737</v>
      </c>
      <c r="F10" s="0" t="s">
        <v>738</v>
      </c>
      <c r="G10" s="0" t="s">
        <v>735</v>
      </c>
      <c r="H10" s="0" t="s">
        <v>739</v>
      </c>
      <c r="I10" s="0" t="s">
        <v>740</v>
      </c>
      <c r="J10" s="0" t="s">
        <v>737</v>
      </c>
      <c r="K10" s="0" t="s">
        <v>677</v>
      </c>
    </row>
    <row r="11" customFormat="false" ht="12.75" hidden="false" customHeight="false" outlineLevel="0" collapsed="false">
      <c r="H11" s="0" t="s">
        <v>423</v>
      </c>
      <c r="K11" s="12" t="n">
        <v>-194054.25</v>
      </c>
    </row>
    <row r="12" customFormat="false" ht="12.75" hidden="false" customHeight="false" outlineLevel="0" collapsed="false">
      <c r="A12" s="114" t="s">
        <v>117</v>
      </c>
      <c r="B12" s="10" t="n">
        <v>42373</v>
      </c>
      <c r="C12" s="114" t="s">
        <v>100</v>
      </c>
      <c r="D12" s="114" t="n">
        <v>1</v>
      </c>
      <c r="E12" s="114" t="s">
        <v>741</v>
      </c>
      <c r="F12" s="114" t="s">
        <v>25</v>
      </c>
      <c r="G12" s="114" t="s">
        <v>742</v>
      </c>
      <c r="H12" s="114" t="s">
        <v>118</v>
      </c>
      <c r="I12" s="12" t="n">
        <v>27558.12</v>
      </c>
      <c r="K12" s="12" t="n">
        <v>-166496.13</v>
      </c>
    </row>
    <row r="13" customFormat="false" ht="12.75" hidden="true" customHeight="true" outlineLevel="0" collapsed="false">
      <c r="A13" s="0" t="s">
        <v>119</v>
      </c>
      <c r="B13" s="10" t="n">
        <v>42374</v>
      </c>
      <c r="C13" s="0" t="s">
        <v>120</v>
      </c>
      <c r="D13" s="0" t="n">
        <v>2</v>
      </c>
      <c r="E13" s="0" t="s">
        <v>743</v>
      </c>
      <c r="F13" s="0" t="s">
        <v>14</v>
      </c>
      <c r="G13" s="0" t="s">
        <v>744</v>
      </c>
      <c r="H13" s="0" t="s">
        <v>15</v>
      </c>
      <c r="J13" s="12" t="n">
        <v>27558.12</v>
      </c>
      <c r="K13" s="12" t="n">
        <v>-194054.25</v>
      </c>
    </row>
    <row r="14" customFormat="false" ht="12.75" hidden="true" customHeight="true" outlineLevel="0" collapsed="false">
      <c r="A14" s="0" t="s">
        <v>121</v>
      </c>
      <c r="B14" s="10" t="n">
        <v>42376</v>
      </c>
      <c r="C14" s="0" t="s">
        <v>122</v>
      </c>
      <c r="D14" s="0" t="n">
        <v>2</v>
      </c>
      <c r="E14" s="0" t="s">
        <v>745</v>
      </c>
      <c r="F14" s="0" t="s">
        <v>14</v>
      </c>
      <c r="G14" s="0" t="s">
        <v>744</v>
      </c>
      <c r="H14" s="0" t="s">
        <v>15</v>
      </c>
      <c r="J14" s="12" t="n">
        <v>25177.03</v>
      </c>
      <c r="K14" s="12" t="n">
        <v>-219231.28</v>
      </c>
    </row>
    <row r="15" customFormat="false" ht="12.75" hidden="true" customHeight="true" outlineLevel="0" collapsed="false">
      <c r="A15" s="0" t="s">
        <v>123</v>
      </c>
      <c r="B15" s="10" t="n">
        <v>42376</v>
      </c>
      <c r="C15" s="0" t="s">
        <v>124</v>
      </c>
      <c r="D15" s="0" t="n">
        <v>2</v>
      </c>
      <c r="E15" s="0" t="s">
        <v>746</v>
      </c>
      <c r="F15" s="0" t="s">
        <v>14</v>
      </c>
      <c r="G15" s="0" t="s">
        <v>744</v>
      </c>
      <c r="H15" s="0" t="s">
        <v>15</v>
      </c>
      <c r="J15" s="0" t="n">
        <v>10.44</v>
      </c>
      <c r="K15" s="12" t="n">
        <v>-219241.72</v>
      </c>
    </row>
    <row r="16" customFormat="false" ht="12.75" hidden="true" customHeight="true" outlineLevel="0" collapsed="false">
      <c r="A16" s="0" t="s">
        <v>125</v>
      </c>
      <c r="B16" s="10" t="n">
        <v>42376</v>
      </c>
      <c r="C16" s="0" t="s">
        <v>126</v>
      </c>
      <c r="D16" s="0" t="n">
        <v>1</v>
      </c>
      <c r="E16" s="0" t="s">
        <v>747</v>
      </c>
      <c r="F16" s="0" t="s">
        <v>25</v>
      </c>
      <c r="G16" s="0" t="s">
        <v>742</v>
      </c>
      <c r="H16" s="0" t="s">
        <v>127</v>
      </c>
      <c r="J16" s="12" t="n">
        <v>1070.1</v>
      </c>
      <c r="K16" s="12" t="n">
        <v>-220311.82</v>
      </c>
    </row>
    <row r="17" customFormat="false" ht="12.75" hidden="true" customHeight="true" outlineLevel="0" collapsed="false">
      <c r="A17" s="0" t="s">
        <v>128</v>
      </c>
      <c r="B17" s="10" t="n">
        <v>42377</v>
      </c>
      <c r="C17" s="0" t="s">
        <v>129</v>
      </c>
      <c r="D17" s="0" t="n">
        <v>2</v>
      </c>
      <c r="E17" s="0" t="s">
        <v>748</v>
      </c>
      <c r="F17" s="0" t="s">
        <v>14</v>
      </c>
      <c r="G17" s="0" t="s">
        <v>744</v>
      </c>
      <c r="H17" s="0" t="s">
        <v>15</v>
      </c>
      <c r="J17" s="12" t="n">
        <v>4756</v>
      </c>
      <c r="K17" s="12" t="n">
        <v>-225067.82</v>
      </c>
    </row>
    <row r="18" customFormat="false" ht="12.75" hidden="true" customHeight="true" outlineLevel="0" collapsed="false">
      <c r="A18" s="0" t="s">
        <v>130</v>
      </c>
      <c r="B18" s="10" t="n">
        <v>42385</v>
      </c>
      <c r="C18" s="0" t="s">
        <v>131</v>
      </c>
      <c r="D18" s="0" t="n">
        <v>2</v>
      </c>
      <c r="E18" s="0" t="s">
        <v>749</v>
      </c>
      <c r="F18" s="0" t="s">
        <v>14</v>
      </c>
      <c r="G18" s="0" t="s">
        <v>744</v>
      </c>
      <c r="H18" s="0" t="s">
        <v>15</v>
      </c>
      <c r="J18" s="12" t="n">
        <v>11128.85</v>
      </c>
      <c r="K18" s="12" t="n">
        <v>-236196.67</v>
      </c>
    </row>
    <row r="19" customFormat="false" ht="12.75" hidden="true" customHeight="true" outlineLevel="0" collapsed="false">
      <c r="A19" s="0" t="s">
        <v>132</v>
      </c>
      <c r="B19" s="10" t="n">
        <v>42387</v>
      </c>
      <c r="C19" s="0" t="s">
        <v>133</v>
      </c>
      <c r="D19" s="0" t="n">
        <v>2</v>
      </c>
      <c r="E19" s="0" t="s">
        <v>750</v>
      </c>
      <c r="F19" s="0" t="s">
        <v>14</v>
      </c>
      <c r="G19" s="0" t="s">
        <v>744</v>
      </c>
      <c r="H19" s="0" t="s">
        <v>15</v>
      </c>
      <c r="J19" s="12" t="n">
        <v>7648.09</v>
      </c>
      <c r="K19" s="12" t="n">
        <v>-243844.76</v>
      </c>
    </row>
    <row r="20" customFormat="false" ht="12.75" hidden="true" customHeight="true" outlineLevel="0" collapsed="false">
      <c r="A20" s="0" t="s">
        <v>134</v>
      </c>
      <c r="B20" s="10" t="n">
        <v>42388</v>
      </c>
      <c r="C20" s="0" t="s">
        <v>135</v>
      </c>
      <c r="D20" s="0" t="n">
        <v>1</v>
      </c>
      <c r="E20" s="0" t="s">
        <v>751</v>
      </c>
      <c r="F20" s="0" t="s">
        <v>25</v>
      </c>
      <c r="G20" s="0" t="s">
        <v>752</v>
      </c>
      <c r="H20" s="0" t="s">
        <v>136</v>
      </c>
      <c r="J20" s="12" t="n">
        <v>6960</v>
      </c>
      <c r="K20" s="12" t="n">
        <v>-250804.76</v>
      </c>
    </row>
    <row r="21" customFormat="false" ht="12.75" hidden="true" customHeight="true" outlineLevel="0" collapsed="false">
      <c r="A21" s="0" t="s">
        <v>137</v>
      </c>
      <c r="B21" s="10" t="n">
        <v>42388</v>
      </c>
      <c r="C21" s="0" t="s">
        <v>138</v>
      </c>
      <c r="D21" s="0" t="n">
        <v>1</v>
      </c>
      <c r="E21" s="0" t="s">
        <v>753</v>
      </c>
      <c r="F21" s="0" t="s">
        <v>25</v>
      </c>
      <c r="G21" s="0" t="s">
        <v>742</v>
      </c>
      <c r="H21" s="0" t="s">
        <v>139</v>
      </c>
      <c r="I21" s="3" t="n">
        <v>5000</v>
      </c>
      <c r="J21" s="0" t="s">
        <v>754</v>
      </c>
      <c r="K21" s="12" t="n">
        <v>-245804.76</v>
      </c>
    </row>
    <row r="22" customFormat="false" ht="12.75" hidden="true" customHeight="true" outlineLevel="0" collapsed="false">
      <c r="A22" s="0" t="s">
        <v>140</v>
      </c>
      <c r="B22" s="10" t="n">
        <v>42390</v>
      </c>
      <c r="C22" s="0" t="s">
        <v>141</v>
      </c>
      <c r="D22" s="0" t="n">
        <v>2</v>
      </c>
      <c r="E22" s="0" t="s">
        <v>755</v>
      </c>
      <c r="F22" s="0" t="s">
        <v>14</v>
      </c>
      <c r="G22" s="0" t="s">
        <v>744</v>
      </c>
      <c r="H22" s="0" t="s">
        <v>15</v>
      </c>
      <c r="J22" s="12" t="n">
        <v>6306.34</v>
      </c>
      <c r="K22" s="12" t="n">
        <v>-252111.1</v>
      </c>
    </row>
    <row r="23" customFormat="false" ht="12.75" hidden="true" customHeight="true" outlineLevel="0" collapsed="false">
      <c r="A23" s="0" t="s">
        <v>142</v>
      </c>
      <c r="B23" s="10" t="n">
        <v>42390</v>
      </c>
      <c r="C23" s="0" t="s">
        <v>143</v>
      </c>
      <c r="D23" s="0" t="n">
        <v>2</v>
      </c>
      <c r="E23" s="0" t="s">
        <v>756</v>
      </c>
      <c r="F23" s="0" t="s">
        <v>14</v>
      </c>
      <c r="G23" s="0" t="s">
        <v>744</v>
      </c>
      <c r="H23" s="0" t="s">
        <v>15</v>
      </c>
      <c r="J23" s="0" t="n">
        <v>1.16</v>
      </c>
      <c r="K23" s="12" t="n">
        <v>-252112.26</v>
      </c>
    </row>
    <row r="24" customFormat="false" ht="12.75" hidden="false" customHeight="false" outlineLevel="0" collapsed="false">
      <c r="A24" s="0" t="s">
        <v>68</v>
      </c>
      <c r="B24" s="10" t="n">
        <v>42390</v>
      </c>
      <c r="C24" s="0" t="s">
        <v>144</v>
      </c>
      <c r="D24" s="0" t="n">
        <v>1</v>
      </c>
      <c r="E24" s="0" t="s">
        <v>757</v>
      </c>
      <c r="F24" s="0" t="s">
        <v>25</v>
      </c>
      <c r="G24" s="0" t="s">
        <v>752</v>
      </c>
      <c r="H24" s="0" t="s">
        <v>758</v>
      </c>
      <c r="I24" s="34" t="n">
        <v>928</v>
      </c>
      <c r="K24" s="12" t="n">
        <v>-251184.26</v>
      </c>
    </row>
    <row r="25" customFormat="false" ht="12.75" hidden="false" customHeight="false" outlineLevel="0" collapsed="false">
      <c r="A25" s="0" t="s">
        <v>70</v>
      </c>
      <c r="B25" s="10" t="n">
        <v>42390</v>
      </c>
      <c r="C25" s="0" t="s">
        <v>146</v>
      </c>
      <c r="D25" s="0" t="n">
        <v>1</v>
      </c>
      <c r="E25" s="0" t="s">
        <v>759</v>
      </c>
      <c r="F25" s="0" t="s">
        <v>25</v>
      </c>
      <c r="G25" s="0" t="s">
        <v>752</v>
      </c>
      <c r="H25" s="0" t="s">
        <v>760</v>
      </c>
      <c r="I25" s="3" t="n">
        <v>677.36</v>
      </c>
      <c r="K25" s="12" t="n">
        <v>-250506.9</v>
      </c>
    </row>
    <row r="26" customFormat="false" ht="12.75" hidden="true" customHeight="true" outlineLevel="0" collapsed="false">
      <c r="A26" s="0" t="s">
        <v>148</v>
      </c>
      <c r="B26" s="10" t="n">
        <v>42391</v>
      </c>
      <c r="C26" s="0" t="s">
        <v>149</v>
      </c>
      <c r="D26" s="0" t="n">
        <v>1</v>
      </c>
      <c r="E26" s="0" t="s">
        <v>761</v>
      </c>
      <c r="F26" s="0" t="s">
        <v>25</v>
      </c>
      <c r="G26" s="0" t="s">
        <v>742</v>
      </c>
      <c r="H26" s="0" t="s">
        <v>150</v>
      </c>
      <c r="I26" s="3" t="n">
        <v>173927.5</v>
      </c>
      <c r="J26" s="0" t="s">
        <v>754</v>
      </c>
      <c r="K26" s="12" t="n">
        <v>-76579.4</v>
      </c>
    </row>
    <row r="27" customFormat="false" ht="12.75" hidden="true" customHeight="true" outlineLevel="0" collapsed="false">
      <c r="A27" s="0" t="s">
        <v>151</v>
      </c>
      <c r="B27" s="10" t="n">
        <v>42396</v>
      </c>
      <c r="C27" s="0" t="s">
        <v>152</v>
      </c>
      <c r="D27" s="0" t="n">
        <v>2</v>
      </c>
      <c r="E27" s="0" t="s">
        <v>762</v>
      </c>
      <c r="F27" s="0" t="s">
        <v>14</v>
      </c>
      <c r="G27" s="0" t="s">
        <v>744</v>
      </c>
      <c r="H27" s="0" t="s">
        <v>15</v>
      </c>
      <c r="J27" s="0" t="n">
        <v>1.16</v>
      </c>
      <c r="K27" s="12" t="n">
        <v>-76580.56</v>
      </c>
    </row>
    <row r="28" customFormat="false" ht="12.75" hidden="true" customHeight="true" outlineLevel="0" collapsed="false">
      <c r="A28" s="0" t="s">
        <v>153</v>
      </c>
      <c r="B28" s="10" t="n">
        <v>42396</v>
      </c>
      <c r="C28" s="0" t="s">
        <v>154</v>
      </c>
      <c r="D28" s="0" t="n">
        <v>2</v>
      </c>
      <c r="E28" s="0" t="s">
        <v>763</v>
      </c>
      <c r="F28" s="0" t="s">
        <v>14</v>
      </c>
      <c r="G28" s="0" t="s">
        <v>744</v>
      </c>
      <c r="H28" s="0" t="s">
        <v>15</v>
      </c>
      <c r="J28" s="12" t="n">
        <v>2175.81</v>
      </c>
      <c r="K28" s="12" t="n">
        <v>-78756.37</v>
      </c>
    </row>
    <row r="29" customFormat="false" ht="12.75" hidden="true" customHeight="true" outlineLevel="0" collapsed="false">
      <c r="A29" s="0" t="s">
        <v>155</v>
      </c>
      <c r="B29" s="10" t="n">
        <v>42396</v>
      </c>
      <c r="C29" s="0" t="s">
        <v>156</v>
      </c>
      <c r="D29" s="0" t="n">
        <v>2</v>
      </c>
      <c r="E29" s="0" t="s">
        <v>764</v>
      </c>
      <c r="F29" s="0" t="s">
        <v>14</v>
      </c>
      <c r="G29" s="0" t="s">
        <v>744</v>
      </c>
      <c r="H29" s="0" t="s">
        <v>15</v>
      </c>
      <c r="J29" s="0" t="n">
        <v>2.32</v>
      </c>
      <c r="K29" s="12" t="n">
        <v>-78758.69</v>
      </c>
    </row>
    <row r="30" customFormat="false" ht="12.75" hidden="true" customHeight="true" outlineLevel="0" collapsed="false">
      <c r="A30" s="0" t="s">
        <v>157</v>
      </c>
      <c r="B30" s="10" t="n">
        <v>42396</v>
      </c>
      <c r="C30" s="0" t="s">
        <v>158</v>
      </c>
      <c r="D30" s="0" t="n">
        <v>2</v>
      </c>
      <c r="E30" s="0" t="s">
        <v>765</v>
      </c>
      <c r="F30" s="0" t="s">
        <v>14</v>
      </c>
      <c r="G30" s="0" t="s">
        <v>744</v>
      </c>
      <c r="H30" s="0" t="s">
        <v>15</v>
      </c>
      <c r="J30" s="12" t="n">
        <v>18831.75</v>
      </c>
      <c r="K30" s="12" t="n">
        <v>-97590.44</v>
      </c>
    </row>
    <row r="31" customFormat="false" ht="12.75" hidden="true" customHeight="true" outlineLevel="0" collapsed="false">
      <c r="A31" s="0" t="s">
        <v>159</v>
      </c>
      <c r="B31" s="10" t="n">
        <v>42396</v>
      </c>
      <c r="C31" s="0" t="s">
        <v>160</v>
      </c>
      <c r="D31" s="0" t="n">
        <v>2</v>
      </c>
      <c r="E31" s="0" t="s">
        <v>766</v>
      </c>
      <c r="F31" s="0" t="s">
        <v>14</v>
      </c>
      <c r="G31" s="0" t="s">
        <v>744</v>
      </c>
      <c r="H31" s="0" t="s">
        <v>15</v>
      </c>
      <c r="J31" s="0" t="n">
        <v>634.53</v>
      </c>
      <c r="K31" s="12" t="n">
        <v>-98224.97</v>
      </c>
    </row>
    <row r="32" customFormat="false" ht="12.75" hidden="true" customHeight="true" outlineLevel="0" collapsed="false">
      <c r="A32" s="0" t="s">
        <v>161</v>
      </c>
      <c r="B32" s="10" t="n">
        <v>42396</v>
      </c>
      <c r="C32" s="0" t="s">
        <v>162</v>
      </c>
      <c r="D32" s="0" t="n">
        <v>2</v>
      </c>
      <c r="E32" s="0" t="s">
        <v>767</v>
      </c>
      <c r="F32" s="0" t="s">
        <v>14</v>
      </c>
      <c r="G32" s="0" t="s">
        <v>744</v>
      </c>
      <c r="H32" s="0" t="s">
        <v>15</v>
      </c>
      <c r="J32" s="12" t="n">
        <v>11227.79</v>
      </c>
      <c r="K32" s="12" t="n">
        <v>-109452.76</v>
      </c>
    </row>
    <row r="33" customFormat="false" ht="12.75" hidden="false" customHeight="false" outlineLevel="0" collapsed="false">
      <c r="A33" s="0" t="s">
        <v>163</v>
      </c>
      <c r="B33" s="10" t="n">
        <v>42396</v>
      </c>
      <c r="C33" s="0" t="s">
        <v>164</v>
      </c>
      <c r="D33" s="0" t="n">
        <v>1</v>
      </c>
      <c r="E33" s="0" t="s">
        <v>768</v>
      </c>
      <c r="F33" s="0" t="s">
        <v>25</v>
      </c>
      <c r="G33" s="0" t="s">
        <v>752</v>
      </c>
      <c r="H33" s="0" t="s">
        <v>165</v>
      </c>
      <c r="I33" s="3" t="n">
        <v>2999.99</v>
      </c>
      <c r="K33" s="12" t="n">
        <v>-106452.77</v>
      </c>
    </row>
    <row r="34" customFormat="false" ht="12.75" hidden="true" customHeight="true" outlineLevel="0" collapsed="false">
      <c r="A34" s="0" t="s">
        <v>166</v>
      </c>
      <c r="B34" s="10" t="n">
        <v>42397</v>
      </c>
      <c r="C34" s="0" t="s">
        <v>167</v>
      </c>
      <c r="D34" s="0" t="n">
        <v>1</v>
      </c>
      <c r="E34" s="0" t="s">
        <v>769</v>
      </c>
      <c r="F34" s="0" t="s">
        <v>25</v>
      </c>
      <c r="G34" s="0" t="s">
        <v>742</v>
      </c>
      <c r="H34" s="0" t="s">
        <v>168</v>
      </c>
      <c r="J34" s="12" t="n">
        <v>5905.79</v>
      </c>
      <c r="K34" s="12" t="n">
        <v>-112358.56</v>
      </c>
    </row>
    <row r="35" customFormat="false" ht="12.75" hidden="true" customHeight="true" outlineLevel="0" collapsed="false">
      <c r="A35" s="0" t="s">
        <v>169</v>
      </c>
      <c r="B35" s="10" t="n">
        <v>42398</v>
      </c>
      <c r="C35" s="0" t="s">
        <v>170</v>
      </c>
      <c r="D35" s="0" t="n">
        <v>2</v>
      </c>
      <c r="E35" s="0" t="s">
        <v>770</v>
      </c>
      <c r="F35" s="0" t="s">
        <v>14</v>
      </c>
      <c r="G35" s="0" t="s">
        <v>744</v>
      </c>
      <c r="H35" s="0" t="s">
        <v>15</v>
      </c>
      <c r="J35" s="12" t="n">
        <v>10712.19</v>
      </c>
      <c r="K35" s="12" t="n">
        <v>-123070.75</v>
      </c>
    </row>
    <row r="36" customFormat="false" ht="12.75" hidden="true" customHeight="true" outlineLevel="0" collapsed="false">
      <c r="A36" s="0" t="s">
        <v>171</v>
      </c>
      <c r="B36" s="10" t="n">
        <v>42398</v>
      </c>
      <c r="C36" s="0" t="s">
        <v>172</v>
      </c>
      <c r="D36" s="0" t="n">
        <v>2</v>
      </c>
      <c r="E36" s="0" t="s">
        <v>771</v>
      </c>
      <c r="F36" s="0" t="s">
        <v>14</v>
      </c>
      <c r="G36" s="0" t="s">
        <v>744</v>
      </c>
      <c r="H36" s="0" t="s">
        <v>15</v>
      </c>
      <c r="J36" s="0" t="n">
        <v>97.61</v>
      </c>
      <c r="K36" s="12" t="n">
        <v>-123168.36</v>
      </c>
    </row>
    <row r="37" customFormat="false" ht="12.75" hidden="true" customHeight="true" outlineLevel="0" collapsed="false">
      <c r="A37" s="0" t="s">
        <v>173</v>
      </c>
      <c r="B37" s="10" t="n">
        <v>42398</v>
      </c>
      <c r="C37" s="0" t="s">
        <v>174</v>
      </c>
      <c r="D37" s="0" t="n">
        <v>2</v>
      </c>
      <c r="E37" s="0" t="s">
        <v>772</v>
      </c>
      <c r="F37" s="0" t="s">
        <v>14</v>
      </c>
      <c r="G37" s="0" t="s">
        <v>744</v>
      </c>
      <c r="H37" s="0" t="s">
        <v>15</v>
      </c>
      <c r="J37" s="12" t="n">
        <v>1263.24</v>
      </c>
      <c r="K37" s="12" t="n">
        <v>-124431.6</v>
      </c>
    </row>
    <row r="38" customFormat="false" ht="12.75" hidden="true" customHeight="true" outlineLevel="0" collapsed="false">
      <c r="A38" s="0" t="s">
        <v>175</v>
      </c>
      <c r="B38" s="10" t="n">
        <v>42398</v>
      </c>
      <c r="C38" s="0" t="s">
        <v>176</v>
      </c>
      <c r="D38" s="0" t="n">
        <v>2</v>
      </c>
      <c r="E38" s="0" t="s">
        <v>773</v>
      </c>
      <c r="F38" s="0" t="s">
        <v>14</v>
      </c>
      <c r="G38" s="0" t="s">
        <v>744</v>
      </c>
      <c r="H38" s="0" t="s">
        <v>15</v>
      </c>
      <c r="J38" s="0" t="n">
        <v>13.92</v>
      </c>
      <c r="K38" s="12" t="n">
        <v>-124445.52</v>
      </c>
    </row>
    <row r="39" customFormat="false" ht="12.75" hidden="true" customHeight="true" outlineLevel="0" collapsed="false">
      <c r="A39" s="0" t="s">
        <v>177</v>
      </c>
      <c r="B39" s="10" t="n">
        <v>42399</v>
      </c>
      <c r="C39" s="0" t="s">
        <v>178</v>
      </c>
      <c r="D39" s="0" t="n">
        <v>1</v>
      </c>
      <c r="E39" s="0" t="s">
        <v>774</v>
      </c>
      <c r="F39" s="0" t="s">
        <v>25</v>
      </c>
      <c r="G39" s="0" t="s">
        <v>752</v>
      </c>
      <c r="H39" s="0" t="s">
        <v>179</v>
      </c>
      <c r="J39" s="12" t="n">
        <v>4640</v>
      </c>
      <c r="K39" s="12" t="n">
        <v>-129085.52</v>
      </c>
    </row>
    <row r="40" customFormat="false" ht="12.75" hidden="true" customHeight="true" outlineLevel="0" collapsed="false">
      <c r="A40" s="0" t="s">
        <v>183</v>
      </c>
      <c r="B40" s="10" t="n">
        <v>42405</v>
      </c>
      <c r="C40" s="0" t="s">
        <v>184</v>
      </c>
      <c r="D40" s="0" t="n">
        <v>2</v>
      </c>
      <c r="E40" s="0" t="s">
        <v>775</v>
      </c>
      <c r="F40" s="0" t="s">
        <v>14</v>
      </c>
      <c r="G40" s="0" t="s">
        <v>744</v>
      </c>
      <c r="H40" s="0" t="s">
        <v>15</v>
      </c>
      <c r="J40" s="12" t="n">
        <v>12841.2</v>
      </c>
      <c r="K40" s="12" t="n">
        <v>-141926.72</v>
      </c>
    </row>
    <row r="41" customFormat="false" ht="12.75" hidden="true" customHeight="true" outlineLevel="0" collapsed="false">
      <c r="A41" s="0" t="s">
        <v>33</v>
      </c>
      <c r="B41" s="10" t="n">
        <v>42405</v>
      </c>
      <c r="C41" s="0" t="s">
        <v>185</v>
      </c>
      <c r="D41" s="0" t="n">
        <v>2</v>
      </c>
      <c r="E41" s="0" t="s">
        <v>776</v>
      </c>
      <c r="F41" s="0" t="s">
        <v>14</v>
      </c>
      <c r="G41" s="0" t="s">
        <v>744</v>
      </c>
      <c r="H41" s="0" t="s">
        <v>15</v>
      </c>
      <c r="J41" s="12" t="n">
        <v>27258.84</v>
      </c>
      <c r="K41" s="12" t="n">
        <v>-169185.56</v>
      </c>
    </row>
    <row r="42" customFormat="false" ht="12.75" hidden="true" customHeight="true" outlineLevel="0" collapsed="false">
      <c r="A42" s="0" t="s">
        <v>186</v>
      </c>
      <c r="B42" s="10" t="n">
        <v>42405</v>
      </c>
      <c r="C42" s="0" t="s">
        <v>187</v>
      </c>
      <c r="D42" s="0" t="n">
        <v>2</v>
      </c>
      <c r="E42" s="0" t="s">
        <v>777</v>
      </c>
      <c r="F42" s="0" t="s">
        <v>14</v>
      </c>
      <c r="G42" s="0" t="s">
        <v>744</v>
      </c>
      <c r="H42" s="0" t="s">
        <v>15</v>
      </c>
      <c r="J42" s="12" t="n">
        <v>21402</v>
      </c>
      <c r="K42" s="12" t="n">
        <v>-190587.56</v>
      </c>
    </row>
    <row r="43" customFormat="false" ht="12.75" hidden="true" customHeight="true" outlineLevel="0" collapsed="false">
      <c r="A43" s="0" t="s">
        <v>188</v>
      </c>
      <c r="B43" s="10" t="n">
        <v>42405</v>
      </c>
      <c r="C43" s="0" t="s">
        <v>189</v>
      </c>
      <c r="D43" s="0" t="n">
        <v>2</v>
      </c>
      <c r="E43" s="0" t="s">
        <v>778</v>
      </c>
      <c r="F43" s="0" t="s">
        <v>14</v>
      </c>
      <c r="G43" s="0" t="s">
        <v>744</v>
      </c>
      <c r="H43" s="0" t="s">
        <v>15</v>
      </c>
      <c r="J43" s="12" t="n">
        <v>4865.04</v>
      </c>
      <c r="K43" s="12" t="n">
        <v>-195452.6</v>
      </c>
    </row>
    <row r="44" customFormat="false" ht="12.75" hidden="true" customHeight="true" outlineLevel="0" collapsed="false">
      <c r="A44" s="0" t="s">
        <v>190</v>
      </c>
      <c r="B44" s="10" t="n">
        <v>42410</v>
      </c>
      <c r="C44" s="0" t="s">
        <v>191</v>
      </c>
      <c r="D44" s="0" t="n">
        <v>2</v>
      </c>
      <c r="E44" s="0" t="s">
        <v>779</v>
      </c>
      <c r="F44" s="0" t="s">
        <v>14</v>
      </c>
      <c r="G44" s="0" t="s">
        <v>744</v>
      </c>
      <c r="H44" s="0" t="s">
        <v>15</v>
      </c>
      <c r="J44" s="12" t="n">
        <v>1127.52</v>
      </c>
      <c r="K44" s="12" t="n">
        <v>-196580.12</v>
      </c>
    </row>
    <row r="45" customFormat="false" ht="12.75" hidden="true" customHeight="true" outlineLevel="0" collapsed="false">
      <c r="A45" s="0" t="s">
        <v>59</v>
      </c>
      <c r="B45" s="10" t="n">
        <v>42410</v>
      </c>
      <c r="C45" s="0" t="s">
        <v>192</v>
      </c>
      <c r="D45" s="0" t="n">
        <v>2</v>
      </c>
      <c r="E45" s="0" t="s">
        <v>780</v>
      </c>
      <c r="F45" s="0" t="s">
        <v>14</v>
      </c>
      <c r="G45" s="0" t="s">
        <v>744</v>
      </c>
      <c r="H45" s="0" t="s">
        <v>15</v>
      </c>
      <c r="J45" s="0" t="n">
        <v>1.16</v>
      </c>
      <c r="K45" s="12" t="n">
        <v>-196581.28</v>
      </c>
    </row>
    <row r="46" customFormat="false" ht="12.75" hidden="true" customHeight="true" outlineLevel="0" collapsed="false">
      <c r="A46" s="0" t="s">
        <v>61</v>
      </c>
      <c r="B46" s="10" t="n">
        <v>42410</v>
      </c>
      <c r="C46" s="0" t="s">
        <v>193</v>
      </c>
      <c r="D46" s="0" t="n">
        <v>2</v>
      </c>
      <c r="E46" s="0" t="s">
        <v>781</v>
      </c>
      <c r="F46" s="0" t="s">
        <v>14</v>
      </c>
      <c r="G46" s="0" t="s">
        <v>744</v>
      </c>
      <c r="H46" s="0" t="s">
        <v>15</v>
      </c>
      <c r="J46" s="0" t="n">
        <v>12.76</v>
      </c>
      <c r="K46" s="12" t="n">
        <v>-196594.04</v>
      </c>
    </row>
    <row r="47" customFormat="false" ht="12.75" hidden="true" customHeight="true" outlineLevel="0" collapsed="false">
      <c r="A47" s="0" t="s">
        <v>63</v>
      </c>
      <c r="B47" s="10" t="n">
        <v>42410</v>
      </c>
      <c r="C47" s="0" t="s">
        <v>194</v>
      </c>
      <c r="D47" s="0" t="n">
        <v>2</v>
      </c>
      <c r="E47" s="0" t="s">
        <v>782</v>
      </c>
      <c r="F47" s="0" t="s">
        <v>14</v>
      </c>
      <c r="G47" s="0" t="s">
        <v>744</v>
      </c>
      <c r="H47" s="0" t="s">
        <v>15</v>
      </c>
      <c r="J47" s="12" t="n">
        <v>2012.6</v>
      </c>
      <c r="K47" s="12" t="n">
        <v>-198606.64</v>
      </c>
    </row>
    <row r="48" customFormat="false" ht="12.75" hidden="true" customHeight="true" outlineLevel="0" collapsed="false">
      <c r="A48" s="0" t="s">
        <v>195</v>
      </c>
      <c r="B48" s="10" t="n">
        <v>42410</v>
      </c>
      <c r="C48" s="0" t="s">
        <v>196</v>
      </c>
      <c r="D48" s="0" t="n">
        <v>2</v>
      </c>
      <c r="E48" s="0" t="s">
        <v>783</v>
      </c>
      <c r="F48" s="0" t="s">
        <v>14</v>
      </c>
      <c r="G48" s="0" t="s">
        <v>744</v>
      </c>
      <c r="H48" s="0" t="s">
        <v>15</v>
      </c>
      <c r="J48" s="12" t="n">
        <v>3804.8</v>
      </c>
      <c r="K48" s="12" t="n">
        <v>-202411.44</v>
      </c>
    </row>
    <row r="49" customFormat="false" ht="12.75" hidden="true" customHeight="true" outlineLevel="0" collapsed="false">
      <c r="A49" s="0" t="s">
        <v>197</v>
      </c>
      <c r="B49" s="10" t="n">
        <v>42415</v>
      </c>
      <c r="C49" s="0" t="s">
        <v>198</v>
      </c>
      <c r="D49" s="0" t="n">
        <v>1</v>
      </c>
      <c r="E49" s="0" t="s">
        <v>784</v>
      </c>
      <c r="F49" s="0" t="s">
        <v>199</v>
      </c>
      <c r="G49" s="0" t="s">
        <v>742</v>
      </c>
      <c r="H49" s="0" t="s">
        <v>200</v>
      </c>
      <c r="I49" s="12" t="n">
        <v>117021.96</v>
      </c>
      <c r="K49" s="12" t="n">
        <v>-85389.48</v>
      </c>
    </row>
    <row r="50" customFormat="false" ht="12.75" hidden="true" customHeight="true" outlineLevel="0" collapsed="false">
      <c r="A50" s="0" t="s">
        <v>201</v>
      </c>
      <c r="B50" s="10" t="n">
        <v>42417</v>
      </c>
      <c r="C50" s="0" t="s">
        <v>202</v>
      </c>
      <c r="D50" s="0" t="n">
        <v>2</v>
      </c>
      <c r="E50" s="0" t="s">
        <v>785</v>
      </c>
      <c r="F50" s="0" t="s">
        <v>14</v>
      </c>
      <c r="G50" s="0" t="s">
        <v>744</v>
      </c>
      <c r="H50" s="0" t="s">
        <v>15</v>
      </c>
      <c r="J50" s="0" t="n">
        <v>2.32</v>
      </c>
      <c r="K50" s="12" t="n">
        <v>-85391.8</v>
      </c>
    </row>
    <row r="51" customFormat="false" ht="12.75" hidden="true" customHeight="true" outlineLevel="0" collapsed="false">
      <c r="A51" s="0" t="s">
        <v>203</v>
      </c>
      <c r="B51" s="10" t="n">
        <v>42417</v>
      </c>
      <c r="C51" s="0" t="s">
        <v>204</v>
      </c>
      <c r="D51" s="0" t="n">
        <v>1</v>
      </c>
      <c r="E51" s="0" t="s">
        <v>786</v>
      </c>
      <c r="F51" s="0" t="s">
        <v>25</v>
      </c>
      <c r="G51" s="0" t="s">
        <v>742</v>
      </c>
      <c r="H51" s="0" t="s">
        <v>205</v>
      </c>
      <c r="I51" s="3" t="n">
        <v>15000</v>
      </c>
      <c r="J51" s="0" t="s">
        <v>754</v>
      </c>
      <c r="K51" s="12" t="n">
        <v>-70391.8</v>
      </c>
    </row>
    <row r="52" customFormat="false" ht="12.75" hidden="true" customHeight="true" outlineLevel="0" collapsed="false">
      <c r="A52" s="0" t="s">
        <v>142</v>
      </c>
      <c r="B52" s="10" t="n">
        <v>42418</v>
      </c>
      <c r="C52" s="0" t="s">
        <v>206</v>
      </c>
      <c r="D52" s="0" t="n">
        <v>2</v>
      </c>
      <c r="E52" s="0" t="s">
        <v>787</v>
      </c>
      <c r="F52" s="0" t="s">
        <v>14</v>
      </c>
      <c r="G52" s="0" t="s">
        <v>744</v>
      </c>
      <c r="H52" s="0" t="s">
        <v>15</v>
      </c>
      <c r="J52" s="0" t="n">
        <v>752.84</v>
      </c>
      <c r="K52" s="12" t="n">
        <v>-71144.64</v>
      </c>
    </row>
    <row r="53" customFormat="false" ht="12.75" hidden="true" customHeight="true" outlineLevel="0" collapsed="false">
      <c r="A53" s="0" t="s">
        <v>207</v>
      </c>
      <c r="B53" s="10" t="n">
        <v>42418</v>
      </c>
      <c r="C53" s="0" t="s">
        <v>208</v>
      </c>
      <c r="D53" s="0" t="n">
        <v>2</v>
      </c>
      <c r="E53" s="0" t="s">
        <v>788</v>
      </c>
      <c r="F53" s="0" t="s">
        <v>14</v>
      </c>
      <c r="G53" s="0" t="s">
        <v>744</v>
      </c>
      <c r="H53" s="0" t="s">
        <v>15</v>
      </c>
      <c r="J53" s="12" t="n">
        <v>16714.44</v>
      </c>
      <c r="K53" s="12" t="n">
        <v>-87859.08</v>
      </c>
    </row>
    <row r="54" customFormat="false" ht="12.75" hidden="true" customHeight="true" outlineLevel="0" collapsed="false">
      <c r="A54" s="0" t="s">
        <v>209</v>
      </c>
      <c r="B54" s="10" t="n">
        <v>42418</v>
      </c>
      <c r="C54" s="0" t="s">
        <v>210</v>
      </c>
      <c r="D54" s="0" t="n">
        <v>2</v>
      </c>
      <c r="E54" s="0" t="s">
        <v>789</v>
      </c>
      <c r="F54" s="0" t="s">
        <v>14</v>
      </c>
      <c r="G54" s="0" t="s">
        <v>744</v>
      </c>
      <c r="H54" s="0" t="s">
        <v>15</v>
      </c>
      <c r="J54" s="0" t="n">
        <v>1.16</v>
      </c>
      <c r="K54" s="12" t="n">
        <v>-87860.24</v>
      </c>
    </row>
    <row r="55" customFormat="false" ht="12.75" hidden="true" customHeight="true" outlineLevel="0" collapsed="false">
      <c r="A55" s="0" t="s">
        <v>211</v>
      </c>
      <c r="B55" s="10" t="n">
        <v>42418</v>
      </c>
      <c r="C55" s="0" t="s">
        <v>212</v>
      </c>
      <c r="D55" s="0" t="n">
        <v>2</v>
      </c>
      <c r="E55" s="0" t="s">
        <v>790</v>
      </c>
      <c r="F55" s="0" t="s">
        <v>14</v>
      </c>
      <c r="G55" s="0" t="s">
        <v>744</v>
      </c>
      <c r="H55" s="0" t="s">
        <v>15</v>
      </c>
      <c r="J55" s="12" t="n">
        <v>15560.24</v>
      </c>
      <c r="K55" s="12" t="n">
        <v>-103420.48</v>
      </c>
    </row>
    <row r="56" customFormat="false" ht="12.75" hidden="true" customHeight="true" outlineLevel="0" collapsed="false">
      <c r="A56" s="0" t="s">
        <v>213</v>
      </c>
      <c r="B56" s="10" t="n">
        <v>42418</v>
      </c>
      <c r="C56" s="0" t="s">
        <v>214</v>
      </c>
      <c r="D56" s="0" t="n">
        <v>2</v>
      </c>
      <c r="E56" s="0" t="s">
        <v>791</v>
      </c>
      <c r="F56" s="0" t="s">
        <v>14</v>
      </c>
      <c r="G56" s="0" t="s">
        <v>744</v>
      </c>
      <c r="H56" s="0" t="s">
        <v>15</v>
      </c>
      <c r="J56" s="0" t="n">
        <v>1.16</v>
      </c>
      <c r="K56" s="12" t="n">
        <v>-103421.64</v>
      </c>
    </row>
    <row r="57" customFormat="false" ht="12.75" hidden="true" customHeight="true" outlineLevel="0" collapsed="false">
      <c r="A57" s="0" t="s">
        <v>215</v>
      </c>
      <c r="B57" s="10" t="n">
        <v>42418</v>
      </c>
      <c r="C57" s="0" t="s">
        <v>216</v>
      </c>
      <c r="D57" s="0" t="n">
        <v>2</v>
      </c>
      <c r="E57" s="0" t="s">
        <v>792</v>
      </c>
      <c r="F57" s="0" t="s">
        <v>14</v>
      </c>
      <c r="G57" s="0" t="s">
        <v>744</v>
      </c>
      <c r="H57" s="0" t="s">
        <v>15</v>
      </c>
      <c r="J57" s="12" t="n">
        <v>26285.6</v>
      </c>
      <c r="K57" s="12" t="n">
        <v>-129707.24</v>
      </c>
    </row>
    <row r="58" customFormat="false" ht="12.75" hidden="true" customHeight="true" outlineLevel="0" collapsed="false">
      <c r="A58" s="0" t="s">
        <v>217</v>
      </c>
      <c r="B58" s="10" t="n">
        <v>42418</v>
      </c>
      <c r="C58" s="0" t="s">
        <v>218</v>
      </c>
      <c r="D58" s="0" t="n">
        <v>2</v>
      </c>
      <c r="E58" s="0" t="s">
        <v>793</v>
      </c>
      <c r="F58" s="0" t="s">
        <v>14</v>
      </c>
      <c r="G58" s="0" t="s">
        <v>744</v>
      </c>
      <c r="H58" s="0" t="s">
        <v>15</v>
      </c>
      <c r="J58" s="12" t="n">
        <v>7281.32</v>
      </c>
      <c r="K58" s="12" t="n">
        <v>-136988.56</v>
      </c>
    </row>
    <row r="59" customFormat="false" ht="12.75" hidden="true" customHeight="true" outlineLevel="0" collapsed="false">
      <c r="A59" s="0" t="s">
        <v>219</v>
      </c>
      <c r="B59" s="10" t="n">
        <v>42418</v>
      </c>
      <c r="C59" s="0" t="s">
        <v>220</v>
      </c>
      <c r="D59" s="0" t="n">
        <v>2</v>
      </c>
      <c r="E59" s="0" t="s">
        <v>794</v>
      </c>
      <c r="F59" s="0" t="s">
        <v>14</v>
      </c>
      <c r="G59" s="0" t="s">
        <v>744</v>
      </c>
      <c r="H59" s="0" t="s">
        <v>15</v>
      </c>
      <c r="J59" s="12" t="n">
        <v>5279.16</v>
      </c>
      <c r="K59" s="12" t="n">
        <v>-142267.72</v>
      </c>
    </row>
    <row r="60" customFormat="false" ht="12.75" hidden="false" customHeight="false" outlineLevel="0" collapsed="false">
      <c r="A60" s="0" t="s">
        <v>221</v>
      </c>
      <c r="B60" s="10" t="n">
        <v>42418</v>
      </c>
      <c r="C60" s="0" t="s">
        <v>222</v>
      </c>
      <c r="D60" s="0" t="n">
        <v>1</v>
      </c>
      <c r="E60" s="0" t="s">
        <v>795</v>
      </c>
      <c r="F60" s="0" t="s">
        <v>25</v>
      </c>
      <c r="G60" s="0" t="s">
        <v>752</v>
      </c>
      <c r="H60" s="0" t="s">
        <v>223</v>
      </c>
      <c r="I60" s="3" t="n">
        <v>6728</v>
      </c>
      <c r="J60" s="0" t="s">
        <v>754</v>
      </c>
      <c r="K60" s="12" t="n">
        <v>-135539.72</v>
      </c>
    </row>
    <row r="61" customFormat="false" ht="12.75" hidden="false" customHeight="false" outlineLevel="0" collapsed="false">
      <c r="A61" s="0" t="s">
        <v>224</v>
      </c>
      <c r="B61" s="10" t="n">
        <v>42418</v>
      </c>
      <c r="C61" s="0" t="s">
        <v>225</v>
      </c>
      <c r="D61" s="0" t="n">
        <v>1</v>
      </c>
      <c r="E61" s="0" t="s">
        <v>796</v>
      </c>
      <c r="F61" s="0" t="s">
        <v>25</v>
      </c>
      <c r="G61" s="0" t="s">
        <v>752</v>
      </c>
      <c r="H61" s="0" t="s">
        <v>226</v>
      </c>
      <c r="I61" s="3" t="n">
        <v>928</v>
      </c>
      <c r="K61" s="12" t="n">
        <v>-134611.72</v>
      </c>
    </row>
    <row r="62" customFormat="false" ht="12.75" hidden="true" customHeight="true" outlineLevel="0" collapsed="false">
      <c r="A62" s="0" t="s">
        <v>227</v>
      </c>
      <c r="B62" s="10" t="n">
        <v>42418</v>
      </c>
      <c r="C62" s="0" t="s">
        <v>228</v>
      </c>
      <c r="D62" s="0" t="n">
        <v>1</v>
      </c>
      <c r="E62" s="0" t="s">
        <v>797</v>
      </c>
      <c r="F62" s="0" t="s">
        <v>25</v>
      </c>
      <c r="G62" s="0" t="s">
        <v>752</v>
      </c>
      <c r="H62" s="0" t="s">
        <v>229</v>
      </c>
      <c r="J62" s="12" t="n">
        <v>5905.79</v>
      </c>
      <c r="K62" s="12" t="n">
        <v>-140517.51</v>
      </c>
    </row>
    <row r="63" customFormat="false" ht="12.75" hidden="true" customHeight="true" outlineLevel="0" collapsed="false">
      <c r="A63" s="0" t="s">
        <v>230</v>
      </c>
      <c r="B63" s="10" t="n">
        <v>42418</v>
      </c>
      <c r="C63" s="0" t="s">
        <v>231</v>
      </c>
      <c r="D63" s="0" t="n">
        <v>1</v>
      </c>
      <c r="E63" s="0" t="s">
        <v>798</v>
      </c>
      <c r="F63" s="0" t="s">
        <v>25</v>
      </c>
      <c r="G63" s="0" t="s">
        <v>742</v>
      </c>
      <c r="H63" s="0" t="s">
        <v>232</v>
      </c>
      <c r="I63" s="3" t="n">
        <v>9022.5</v>
      </c>
      <c r="J63" s="0" t="s">
        <v>754</v>
      </c>
      <c r="K63" s="12" t="n">
        <v>-131495.01</v>
      </c>
    </row>
    <row r="64" customFormat="false" ht="12.75" hidden="true" customHeight="true" outlineLevel="0" collapsed="false">
      <c r="A64" s="0" t="s">
        <v>233</v>
      </c>
      <c r="B64" s="10" t="n">
        <v>42423</v>
      </c>
      <c r="C64" s="0" t="s">
        <v>234</v>
      </c>
      <c r="D64" s="0" t="n">
        <v>2</v>
      </c>
      <c r="E64" s="0" t="s">
        <v>799</v>
      </c>
      <c r="F64" s="0" t="s">
        <v>14</v>
      </c>
      <c r="G64" s="0" t="s">
        <v>744</v>
      </c>
      <c r="H64" s="0" t="s">
        <v>15</v>
      </c>
      <c r="J64" s="12" t="n">
        <v>1590.36</v>
      </c>
      <c r="K64" s="12" t="n">
        <v>-133085.37</v>
      </c>
    </row>
    <row r="65" customFormat="false" ht="12.75" hidden="true" customHeight="true" outlineLevel="0" collapsed="false">
      <c r="A65" s="0" t="s">
        <v>235</v>
      </c>
      <c r="B65" s="10" t="n">
        <v>42423</v>
      </c>
      <c r="C65" s="0" t="s">
        <v>236</v>
      </c>
      <c r="D65" s="0" t="n">
        <v>2</v>
      </c>
      <c r="E65" s="0" t="s">
        <v>800</v>
      </c>
      <c r="F65" s="0" t="s">
        <v>14</v>
      </c>
      <c r="G65" s="0" t="s">
        <v>744</v>
      </c>
      <c r="H65" s="0" t="s">
        <v>15</v>
      </c>
      <c r="J65" s="0" t="n">
        <v>1.16</v>
      </c>
      <c r="K65" s="12" t="n">
        <v>-133086.53</v>
      </c>
    </row>
    <row r="66" customFormat="false" ht="12.75" hidden="true" customHeight="true" outlineLevel="0" collapsed="false">
      <c r="A66" s="0" t="s">
        <v>237</v>
      </c>
      <c r="B66" s="10" t="n">
        <v>42425</v>
      </c>
      <c r="C66" s="0" t="s">
        <v>238</v>
      </c>
      <c r="D66" s="0" t="n">
        <v>2</v>
      </c>
      <c r="E66" s="0" t="s">
        <v>801</v>
      </c>
      <c r="F66" s="0" t="s">
        <v>14</v>
      </c>
      <c r="G66" s="0" t="s">
        <v>744</v>
      </c>
      <c r="H66" s="0" t="s">
        <v>15</v>
      </c>
      <c r="J66" s="12" t="n">
        <v>11369.16</v>
      </c>
      <c r="K66" s="12" t="n">
        <v>-144455.69</v>
      </c>
    </row>
    <row r="67" customFormat="false" ht="12.75" hidden="true" customHeight="true" outlineLevel="0" collapsed="false">
      <c r="A67" s="0" t="s">
        <v>80</v>
      </c>
      <c r="B67" s="10" t="n">
        <v>42425</v>
      </c>
      <c r="C67" s="0" t="s">
        <v>239</v>
      </c>
      <c r="D67" s="0" t="n">
        <v>2</v>
      </c>
      <c r="E67" s="0" t="s">
        <v>802</v>
      </c>
      <c r="F67" s="0" t="s">
        <v>14</v>
      </c>
      <c r="G67" s="0" t="s">
        <v>744</v>
      </c>
      <c r="H67" s="0" t="s">
        <v>15</v>
      </c>
      <c r="J67" s="12" t="n">
        <v>1057.92</v>
      </c>
      <c r="K67" s="12" t="n">
        <v>-145513.61</v>
      </c>
    </row>
    <row r="68" customFormat="false" ht="12.75" hidden="true" customHeight="true" outlineLevel="0" collapsed="false">
      <c r="A68" s="0" t="s">
        <v>82</v>
      </c>
      <c r="B68" s="10" t="n">
        <v>42425</v>
      </c>
      <c r="C68" s="0" t="s">
        <v>240</v>
      </c>
      <c r="D68" s="0" t="n">
        <v>2</v>
      </c>
      <c r="E68" s="0" t="s">
        <v>803</v>
      </c>
      <c r="F68" s="0" t="s">
        <v>14</v>
      </c>
      <c r="G68" s="0" t="s">
        <v>744</v>
      </c>
      <c r="H68" s="0" t="s">
        <v>15</v>
      </c>
      <c r="J68" s="0" t="n">
        <v>4.64</v>
      </c>
      <c r="K68" s="12" t="n">
        <v>-145518.25</v>
      </c>
    </row>
    <row r="69" customFormat="false" ht="12.75" hidden="true" customHeight="true" outlineLevel="0" collapsed="false">
      <c r="A69" s="0" t="s">
        <v>84</v>
      </c>
      <c r="B69" s="10" t="n">
        <v>42425</v>
      </c>
      <c r="C69" s="0" t="s">
        <v>241</v>
      </c>
      <c r="D69" s="0" t="n">
        <v>2</v>
      </c>
      <c r="E69" s="0" t="s">
        <v>804</v>
      </c>
      <c r="F69" s="0" t="s">
        <v>14</v>
      </c>
      <c r="G69" s="0" t="s">
        <v>744</v>
      </c>
      <c r="H69" s="0" t="s">
        <v>15</v>
      </c>
      <c r="J69" s="12" t="n">
        <v>11412.08</v>
      </c>
      <c r="K69" s="12" t="n">
        <v>-156930.33</v>
      </c>
    </row>
    <row r="70" customFormat="false" ht="12.75" hidden="true" customHeight="true" outlineLevel="0" collapsed="false">
      <c r="A70" s="0" t="s">
        <v>242</v>
      </c>
      <c r="B70" s="10" t="n">
        <v>42425</v>
      </c>
      <c r="C70" s="0" t="s">
        <v>243</v>
      </c>
      <c r="D70" s="0" t="n">
        <v>1</v>
      </c>
      <c r="E70" s="0" t="s">
        <v>805</v>
      </c>
      <c r="F70" s="0" t="s">
        <v>25</v>
      </c>
      <c r="G70" s="0" t="s">
        <v>752</v>
      </c>
      <c r="H70" s="0" t="s">
        <v>244</v>
      </c>
      <c r="J70" s="12" t="n">
        <v>3944</v>
      </c>
      <c r="K70" s="12" t="n">
        <v>-160874.33</v>
      </c>
    </row>
    <row r="71" customFormat="false" ht="12.75" hidden="true" customHeight="true" outlineLevel="0" collapsed="false">
      <c r="A71" s="0" t="s">
        <v>245</v>
      </c>
      <c r="B71" s="10" t="n">
        <v>42429</v>
      </c>
      <c r="C71" s="0" t="s">
        <v>246</v>
      </c>
      <c r="D71" s="0" t="n">
        <v>2</v>
      </c>
      <c r="E71" s="0" t="s">
        <v>806</v>
      </c>
      <c r="F71" s="0" t="s">
        <v>14</v>
      </c>
      <c r="G71" s="0" t="s">
        <v>744</v>
      </c>
      <c r="H71" s="0" t="s">
        <v>15</v>
      </c>
      <c r="J71" s="12" t="n">
        <v>27028</v>
      </c>
      <c r="K71" s="12" t="n">
        <v>-187902.33</v>
      </c>
    </row>
    <row r="72" customFormat="false" ht="12.75" hidden="true" customHeight="true" outlineLevel="0" collapsed="false">
      <c r="A72" s="0" t="s">
        <v>247</v>
      </c>
      <c r="B72" s="10" t="n">
        <v>42429</v>
      </c>
      <c r="C72" s="0" t="s">
        <v>248</v>
      </c>
      <c r="D72" s="0" t="n">
        <v>2</v>
      </c>
      <c r="E72" s="0" t="s">
        <v>807</v>
      </c>
      <c r="F72" s="0" t="s">
        <v>14</v>
      </c>
      <c r="G72" s="0" t="s">
        <v>744</v>
      </c>
      <c r="H72" s="0" t="s">
        <v>15</v>
      </c>
      <c r="J72" s="0" t="n">
        <v>18.56</v>
      </c>
      <c r="K72" s="12" t="n">
        <v>-187920.89</v>
      </c>
    </row>
    <row r="73" customFormat="false" ht="12.75" hidden="true" customHeight="true" outlineLevel="0" collapsed="false">
      <c r="A73" s="0" t="s">
        <v>251</v>
      </c>
      <c r="B73" s="10" t="n">
        <v>42430</v>
      </c>
      <c r="C73" s="0" t="s">
        <v>252</v>
      </c>
      <c r="D73" s="0" t="n">
        <v>2</v>
      </c>
      <c r="E73" s="0" t="s">
        <v>808</v>
      </c>
      <c r="F73" s="0" t="s">
        <v>14</v>
      </c>
      <c r="G73" s="0" t="s">
        <v>744</v>
      </c>
      <c r="H73" s="0" t="s">
        <v>15</v>
      </c>
      <c r="J73" s="0" t="n">
        <v>168.2</v>
      </c>
      <c r="K73" s="12" t="n">
        <v>-188089.09</v>
      </c>
    </row>
    <row r="74" customFormat="false" ht="12.75" hidden="true" customHeight="true" outlineLevel="0" collapsed="false">
      <c r="A74" s="0" t="s">
        <v>253</v>
      </c>
      <c r="B74" s="10" t="n">
        <v>42432</v>
      </c>
      <c r="C74" s="0" t="s">
        <v>254</v>
      </c>
      <c r="D74" s="0" t="n">
        <v>2</v>
      </c>
      <c r="E74" s="0" t="s">
        <v>809</v>
      </c>
      <c r="F74" s="0" t="s">
        <v>14</v>
      </c>
      <c r="G74" s="0" t="s">
        <v>744</v>
      </c>
      <c r="H74" s="0" t="s">
        <v>15</v>
      </c>
      <c r="J74" s="0" t="n">
        <v>185.6</v>
      </c>
      <c r="K74" s="12" t="n">
        <v>-188274.69</v>
      </c>
    </row>
    <row r="75" customFormat="false" ht="12.75" hidden="true" customHeight="true" outlineLevel="0" collapsed="false">
      <c r="A75" s="0" t="s">
        <v>128</v>
      </c>
      <c r="B75" s="10" t="n">
        <v>42432</v>
      </c>
      <c r="C75" s="0" t="s">
        <v>255</v>
      </c>
      <c r="D75" s="0" t="n">
        <v>2</v>
      </c>
      <c r="E75" s="0" t="s">
        <v>810</v>
      </c>
      <c r="F75" s="0" t="s">
        <v>14</v>
      </c>
      <c r="G75" s="0" t="s">
        <v>744</v>
      </c>
      <c r="H75" s="0" t="s">
        <v>15</v>
      </c>
      <c r="J75" s="12" t="n">
        <v>6610.84</v>
      </c>
      <c r="K75" s="12" t="n">
        <v>-194885.53</v>
      </c>
    </row>
    <row r="76" customFormat="false" ht="12.75" hidden="true" customHeight="true" outlineLevel="0" collapsed="false">
      <c r="A76" s="0" t="s">
        <v>256</v>
      </c>
      <c r="B76" s="10" t="n">
        <v>42437</v>
      </c>
      <c r="C76" s="0" t="s">
        <v>257</v>
      </c>
      <c r="D76" s="0" t="n">
        <v>2</v>
      </c>
      <c r="E76" s="0" t="s">
        <v>811</v>
      </c>
      <c r="F76" s="0" t="s">
        <v>14</v>
      </c>
      <c r="G76" s="0" t="s">
        <v>744</v>
      </c>
      <c r="H76" s="0" t="s">
        <v>15</v>
      </c>
      <c r="J76" s="12" t="n">
        <v>9173.28</v>
      </c>
      <c r="K76" s="12" t="n">
        <v>-204058.81</v>
      </c>
    </row>
    <row r="77" customFormat="false" ht="12.75" hidden="true" customHeight="true" outlineLevel="0" collapsed="false">
      <c r="A77" s="0" t="s">
        <v>258</v>
      </c>
      <c r="B77" s="10" t="n">
        <v>42437</v>
      </c>
      <c r="C77" s="0" t="s">
        <v>259</v>
      </c>
      <c r="D77" s="0" t="n">
        <v>2</v>
      </c>
      <c r="E77" s="0" t="s">
        <v>812</v>
      </c>
      <c r="F77" s="0" t="s">
        <v>14</v>
      </c>
      <c r="G77" s="0" t="s">
        <v>744</v>
      </c>
      <c r="H77" s="0" t="s">
        <v>15</v>
      </c>
      <c r="J77" s="12" t="n">
        <v>3971.84</v>
      </c>
      <c r="K77" s="12" t="n">
        <v>-208030.65</v>
      </c>
    </row>
    <row r="78" customFormat="false" ht="12.75" hidden="true" customHeight="true" outlineLevel="0" collapsed="false">
      <c r="A78" s="0" t="s">
        <v>260</v>
      </c>
      <c r="B78" s="10" t="n">
        <v>42437</v>
      </c>
      <c r="C78" s="0" t="s">
        <v>261</v>
      </c>
      <c r="D78" s="0" t="n">
        <v>2</v>
      </c>
      <c r="E78" s="0" t="s">
        <v>813</v>
      </c>
      <c r="F78" s="0" t="s">
        <v>14</v>
      </c>
      <c r="G78" s="0" t="s">
        <v>744</v>
      </c>
      <c r="H78" s="0" t="s">
        <v>15</v>
      </c>
      <c r="J78" s="0" t="n">
        <v>499.96</v>
      </c>
      <c r="K78" s="12" t="n">
        <v>-208530.61</v>
      </c>
    </row>
    <row r="79" customFormat="false" ht="12.75" hidden="true" customHeight="true" outlineLevel="0" collapsed="false">
      <c r="A79" s="0" t="s">
        <v>190</v>
      </c>
      <c r="B79" s="10" t="n">
        <v>42437</v>
      </c>
      <c r="C79" s="0" t="s">
        <v>262</v>
      </c>
      <c r="D79" s="0" t="n">
        <v>2</v>
      </c>
      <c r="E79" s="0" t="s">
        <v>814</v>
      </c>
      <c r="F79" s="0" t="s">
        <v>14</v>
      </c>
      <c r="G79" s="0" t="s">
        <v>744</v>
      </c>
      <c r="H79" s="0" t="s">
        <v>15</v>
      </c>
      <c r="J79" s="0" t="n">
        <v>4.64</v>
      </c>
      <c r="K79" s="12" t="n">
        <v>-208535.25</v>
      </c>
    </row>
    <row r="80" customFormat="false" ht="12.75" hidden="true" customHeight="true" outlineLevel="0" collapsed="false">
      <c r="A80" s="0" t="s">
        <v>61</v>
      </c>
      <c r="B80" s="10" t="n">
        <v>42437</v>
      </c>
      <c r="C80" s="0" t="s">
        <v>263</v>
      </c>
      <c r="D80" s="0" t="n">
        <v>2</v>
      </c>
      <c r="E80" s="0" t="s">
        <v>815</v>
      </c>
      <c r="F80" s="0" t="s">
        <v>14</v>
      </c>
      <c r="G80" s="0" t="s">
        <v>744</v>
      </c>
      <c r="H80" s="0" t="s">
        <v>15</v>
      </c>
      <c r="J80" s="12" t="n">
        <v>32292.08</v>
      </c>
      <c r="K80" s="12" t="n">
        <v>-240827.33</v>
      </c>
    </row>
    <row r="81" customFormat="false" ht="12.75" hidden="true" customHeight="true" outlineLevel="0" collapsed="false">
      <c r="A81" s="0" t="s">
        <v>264</v>
      </c>
      <c r="B81" s="10" t="n">
        <v>42441</v>
      </c>
      <c r="C81" s="0" t="s">
        <v>265</v>
      </c>
      <c r="D81" s="0" t="n">
        <v>2</v>
      </c>
      <c r="E81" s="0" t="s">
        <v>816</v>
      </c>
      <c r="F81" s="0" t="s">
        <v>14</v>
      </c>
      <c r="G81" s="0" t="s">
        <v>744</v>
      </c>
      <c r="H81" s="0" t="s">
        <v>15</v>
      </c>
      <c r="J81" s="12" t="n">
        <v>3484.64</v>
      </c>
      <c r="K81" s="12" t="n">
        <v>-244311.97</v>
      </c>
    </row>
    <row r="82" customFormat="false" ht="12.75" hidden="true" customHeight="true" outlineLevel="0" collapsed="false">
      <c r="A82" s="0" t="s">
        <v>266</v>
      </c>
      <c r="B82" s="10" t="n">
        <v>42443</v>
      </c>
      <c r="C82" s="0" t="s">
        <v>267</v>
      </c>
      <c r="D82" s="0" t="n">
        <v>2</v>
      </c>
      <c r="E82" s="0" t="s">
        <v>817</v>
      </c>
      <c r="F82" s="0" t="s">
        <v>14</v>
      </c>
      <c r="G82" s="0" t="s">
        <v>744</v>
      </c>
      <c r="H82" s="0" t="s">
        <v>15</v>
      </c>
      <c r="J82" s="12" t="n">
        <v>3971.84</v>
      </c>
      <c r="K82" s="12" t="n">
        <v>-248283.81</v>
      </c>
    </row>
    <row r="83" customFormat="false" ht="12.75" hidden="true" customHeight="true" outlineLevel="0" collapsed="false">
      <c r="A83" s="0" t="s">
        <v>268</v>
      </c>
      <c r="B83" s="10" t="n">
        <v>42443</v>
      </c>
      <c r="C83" s="0" t="s">
        <v>269</v>
      </c>
      <c r="D83" s="0" t="n">
        <v>2</v>
      </c>
      <c r="E83" s="0" t="s">
        <v>818</v>
      </c>
      <c r="F83" s="0" t="s">
        <v>14</v>
      </c>
      <c r="G83" s="0" t="s">
        <v>744</v>
      </c>
      <c r="H83" s="0" t="s">
        <v>15</v>
      </c>
      <c r="J83" s="12" t="n">
        <v>7122.4</v>
      </c>
      <c r="K83" s="12" t="n">
        <v>-255406.21</v>
      </c>
    </row>
    <row r="84" customFormat="false" ht="12.75" hidden="false" customHeight="false" outlineLevel="0" collapsed="false">
      <c r="A84" s="0" t="s">
        <v>270</v>
      </c>
      <c r="B84" s="10" t="n">
        <v>42445</v>
      </c>
      <c r="C84" s="0" t="s">
        <v>271</v>
      </c>
      <c r="D84" s="0" t="n">
        <v>1</v>
      </c>
      <c r="E84" s="0" t="s">
        <v>819</v>
      </c>
      <c r="F84" s="0" t="s">
        <v>25</v>
      </c>
      <c r="G84" s="0" t="s">
        <v>742</v>
      </c>
      <c r="H84" s="0" t="s">
        <v>272</v>
      </c>
      <c r="I84" s="3" t="n">
        <v>3016</v>
      </c>
      <c r="K84" s="12" t="n">
        <v>-252390.21</v>
      </c>
    </row>
    <row r="85" customFormat="false" ht="12.75" hidden="true" customHeight="true" outlineLevel="0" collapsed="false">
      <c r="A85" s="0" t="s">
        <v>273</v>
      </c>
      <c r="B85" s="10" t="n">
        <v>42447</v>
      </c>
      <c r="C85" s="0" t="s">
        <v>274</v>
      </c>
      <c r="D85" s="0" t="n">
        <v>2</v>
      </c>
      <c r="E85" s="0" t="s">
        <v>820</v>
      </c>
      <c r="F85" s="0" t="s">
        <v>14</v>
      </c>
      <c r="G85" s="0" t="s">
        <v>744</v>
      </c>
      <c r="H85" s="0" t="s">
        <v>15</v>
      </c>
      <c r="J85" s="0" t="n">
        <v>752.84</v>
      </c>
      <c r="K85" s="12" t="n">
        <v>-253143.05</v>
      </c>
    </row>
    <row r="86" customFormat="false" ht="12.75" hidden="true" customHeight="true" outlineLevel="0" collapsed="false">
      <c r="A86" s="0" t="s">
        <v>275</v>
      </c>
      <c r="B86" s="10" t="n">
        <v>42447</v>
      </c>
      <c r="C86" s="0" t="s">
        <v>276</v>
      </c>
      <c r="D86" s="0" t="n">
        <v>2</v>
      </c>
      <c r="E86" s="0" t="s">
        <v>821</v>
      </c>
      <c r="F86" s="0" t="s">
        <v>14</v>
      </c>
      <c r="G86" s="0" t="s">
        <v>744</v>
      </c>
      <c r="H86" s="0" t="s">
        <v>15</v>
      </c>
      <c r="J86" s="12" t="n">
        <v>3352.4</v>
      </c>
      <c r="K86" s="12" t="n">
        <v>-256495.45</v>
      </c>
    </row>
    <row r="87" customFormat="false" ht="12.75" hidden="true" customHeight="true" outlineLevel="0" collapsed="false">
      <c r="A87" s="0" t="s">
        <v>277</v>
      </c>
      <c r="B87" s="10" t="n">
        <v>42447</v>
      </c>
      <c r="C87" s="0" t="s">
        <v>278</v>
      </c>
      <c r="D87" s="0" t="n">
        <v>1</v>
      </c>
      <c r="E87" s="0" t="s">
        <v>822</v>
      </c>
      <c r="F87" s="0" t="s">
        <v>199</v>
      </c>
      <c r="G87" s="0" t="s">
        <v>742</v>
      </c>
      <c r="H87" s="0" t="s">
        <v>823</v>
      </c>
      <c r="I87" s="12" t="n">
        <v>30000</v>
      </c>
      <c r="K87" s="12" t="n">
        <v>-226495.45</v>
      </c>
    </row>
    <row r="88" customFormat="false" ht="12.75" hidden="true" customHeight="true" outlineLevel="0" collapsed="false">
      <c r="A88" s="0" t="s">
        <v>237</v>
      </c>
      <c r="B88" s="10" t="n">
        <v>42458</v>
      </c>
      <c r="C88" s="0" t="s">
        <v>280</v>
      </c>
      <c r="D88" s="0" t="n">
        <v>1</v>
      </c>
      <c r="E88" s="0" t="s">
        <v>824</v>
      </c>
      <c r="F88" s="0" t="s">
        <v>25</v>
      </c>
      <c r="G88" s="0" t="s">
        <v>742</v>
      </c>
      <c r="H88" s="0" t="s">
        <v>281</v>
      </c>
      <c r="I88" s="3" t="n">
        <v>52200</v>
      </c>
      <c r="J88" s="0" t="s">
        <v>754</v>
      </c>
      <c r="K88" s="12" t="n">
        <v>-174295.45</v>
      </c>
    </row>
    <row r="89" customFormat="false" ht="12.75" hidden="true" customHeight="true" outlineLevel="0" collapsed="false">
      <c r="A89" s="0" t="s">
        <v>80</v>
      </c>
      <c r="B89" s="10" t="n">
        <v>42458</v>
      </c>
      <c r="C89" s="0" t="s">
        <v>282</v>
      </c>
      <c r="D89" s="0" t="n">
        <v>1</v>
      </c>
      <c r="E89" s="0" t="s">
        <v>825</v>
      </c>
      <c r="F89" s="0" t="s">
        <v>25</v>
      </c>
      <c r="G89" s="0" t="s">
        <v>742</v>
      </c>
      <c r="H89" s="0" t="s">
        <v>826</v>
      </c>
      <c r="J89" s="12" t="n">
        <v>5905.79</v>
      </c>
      <c r="K89" s="12" t="n">
        <v>-180201.24</v>
      </c>
    </row>
    <row r="90" customFormat="false" ht="12.75" hidden="true" customHeight="true" outlineLevel="0" collapsed="false">
      <c r="A90" s="0" t="s">
        <v>285</v>
      </c>
      <c r="B90" s="10" t="n">
        <v>42472</v>
      </c>
      <c r="C90" s="0" t="s">
        <v>286</v>
      </c>
      <c r="D90" s="0" t="n">
        <v>1</v>
      </c>
      <c r="E90" s="0" t="s">
        <v>827</v>
      </c>
      <c r="F90" s="0" t="s">
        <v>199</v>
      </c>
      <c r="G90" s="0" t="s">
        <v>742</v>
      </c>
      <c r="H90" s="0" t="s">
        <v>828</v>
      </c>
      <c r="I90" s="12" t="n">
        <v>117502.92</v>
      </c>
      <c r="K90" s="12" t="n">
        <v>-62698.32</v>
      </c>
    </row>
    <row r="91" customFormat="false" ht="12.75" hidden="true" customHeight="true" outlineLevel="0" collapsed="false">
      <c r="A91" s="0" t="s">
        <v>288</v>
      </c>
      <c r="B91" s="10" t="n">
        <v>42475</v>
      </c>
      <c r="C91" s="0" t="s">
        <v>289</v>
      </c>
      <c r="D91" s="0" t="n">
        <v>2</v>
      </c>
      <c r="E91" s="0" t="s">
        <v>829</v>
      </c>
      <c r="F91" s="0" t="s">
        <v>14</v>
      </c>
      <c r="G91" s="0" t="s">
        <v>744</v>
      </c>
      <c r="H91" s="0" t="s">
        <v>15</v>
      </c>
      <c r="J91" s="0" t="n">
        <v>1.16</v>
      </c>
      <c r="K91" s="12" t="n">
        <v>-62699.48</v>
      </c>
    </row>
    <row r="92" customFormat="false" ht="12.75" hidden="true" customHeight="true" outlineLevel="0" collapsed="false">
      <c r="A92" s="0" t="s">
        <v>290</v>
      </c>
      <c r="B92" s="10" t="n">
        <v>42475</v>
      </c>
      <c r="C92" s="0" t="s">
        <v>291</v>
      </c>
      <c r="D92" s="0" t="n">
        <v>2</v>
      </c>
      <c r="E92" s="0" t="s">
        <v>830</v>
      </c>
      <c r="F92" s="0" t="s">
        <v>14</v>
      </c>
      <c r="G92" s="0" t="s">
        <v>744</v>
      </c>
      <c r="H92" s="0" t="s">
        <v>15</v>
      </c>
      <c r="J92" s="0" t="n">
        <v>3.48</v>
      </c>
      <c r="K92" s="12" t="n">
        <v>-62702.96</v>
      </c>
    </row>
    <row r="93" customFormat="false" ht="12.75" hidden="true" customHeight="true" outlineLevel="0" collapsed="false">
      <c r="A93" s="0" t="s">
        <v>292</v>
      </c>
      <c r="B93" s="10" t="n">
        <v>42475</v>
      </c>
      <c r="C93" s="0" t="s">
        <v>293</v>
      </c>
      <c r="D93" s="0" t="n">
        <v>2</v>
      </c>
      <c r="E93" s="0" t="s">
        <v>831</v>
      </c>
      <c r="F93" s="0" t="s">
        <v>14</v>
      </c>
      <c r="G93" s="0" t="s">
        <v>744</v>
      </c>
      <c r="H93" s="0" t="s">
        <v>15</v>
      </c>
      <c r="J93" s="0" t="n">
        <v>146.16</v>
      </c>
      <c r="K93" s="12" t="n">
        <v>-62849.12</v>
      </c>
    </row>
    <row r="94" customFormat="false" ht="12.75" hidden="true" customHeight="true" outlineLevel="0" collapsed="false">
      <c r="A94" s="0" t="s">
        <v>130</v>
      </c>
      <c r="B94" s="10" t="n">
        <v>42475</v>
      </c>
      <c r="C94" s="0" t="s">
        <v>294</v>
      </c>
      <c r="D94" s="0" t="n">
        <v>2</v>
      </c>
      <c r="E94" s="0" t="s">
        <v>832</v>
      </c>
      <c r="F94" s="0" t="s">
        <v>14</v>
      </c>
      <c r="G94" s="0" t="s">
        <v>744</v>
      </c>
      <c r="H94" s="0" t="s">
        <v>15</v>
      </c>
      <c r="J94" s="12" t="n">
        <v>4478.76</v>
      </c>
      <c r="K94" s="12" t="n">
        <v>-67327.88</v>
      </c>
    </row>
    <row r="95" customFormat="false" ht="12.75" hidden="true" customHeight="true" outlineLevel="0" collapsed="false">
      <c r="A95" s="0" t="s">
        <v>295</v>
      </c>
      <c r="B95" s="10" t="n">
        <v>42475</v>
      </c>
      <c r="C95" s="0" t="s">
        <v>296</v>
      </c>
      <c r="D95" s="0" t="n">
        <v>2</v>
      </c>
      <c r="E95" s="0" t="s">
        <v>833</v>
      </c>
      <c r="F95" s="0" t="s">
        <v>14</v>
      </c>
      <c r="G95" s="0" t="s">
        <v>744</v>
      </c>
      <c r="H95" s="0" t="s">
        <v>15</v>
      </c>
      <c r="J95" s="12" t="n">
        <v>10059.52</v>
      </c>
      <c r="K95" s="12" t="n">
        <v>-77387.4</v>
      </c>
    </row>
    <row r="96" customFormat="false" ht="12.75" hidden="true" customHeight="true" outlineLevel="0" collapsed="false">
      <c r="A96" s="0" t="s">
        <v>297</v>
      </c>
      <c r="B96" s="10" t="n">
        <v>42475</v>
      </c>
      <c r="C96" s="0" t="s">
        <v>298</v>
      </c>
      <c r="D96" s="0" t="n">
        <v>2</v>
      </c>
      <c r="E96" s="0" t="s">
        <v>834</v>
      </c>
      <c r="F96" s="0" t="s">
        <v>14</v>
      </c>
      <c r="G96" s="0" t="s">
        <v>744</v>
      </c>
      <c r="H96" s="0" t="s">
        <v>15</v>
      </c>
      <c r="J96" s="12" t="n">
        <v>11296.08</v>
      </c>
      <c r="K96" s="12" t="n">
        <v>-88683.48</v>
      </c>
    </row>
    <row r="97" customFormat="false" ht="12.75" hidden="true" customHeight="true" outlineLevel="0" collapsed="false">
      <c r="A97" s="0" t="s">
        <v>299</v>
      </c>
      <c r="B97" s="10" t="n">
        <v>42475</v>
      </c>
      <c r="C97" s="0" t="s">
        <v>300</v>
      </c>
      <c r="D97" s="0" t="n">
        <v>2</v>
      </c>
      <c r="E97" s="0" t="s">
        <v>835</v>
      </c>
      <c r="F97" s="0" t="s">
        <v>14</v>
      </c>
      <c r="G97" s="0" t="s">
        <v>744</v>
      </c>
      <c r="H97" s="0" t="s">
        <v>15</v>
      </c>
      <c r="J97" s="12" t="n">
        <v>2040.43</v>
      </c>
      <c r="K97" s="12" t="n">
        <v>-90723.91</v>
      </c>
    </row>
    <row r="98" customFormat="false" ht="12.75" hidden="true" customHeight="true" outlineLevel="0" collapsed="false">
      <c r="A98" s="0" t="s">
        <v>301</v>
      </c>
      <c r="B98" s="10" t="n">
        <v>42475</v>
      </c>
      <c r="C98" s="0" t="s">
        <v>302</v>
      </c>
      <c r="D98" s="0" t="n">
        <v>2</v>
      </c>
      <c r="E98" s="0" t="s">
        <v>836</v>
      </c>
      <c r="F98" s="0" t="s">
        <v>14</v>
      </c>
      <c r="G98" s="0" t="s">
        <v>744</v>
      </c>
      <c r="H98" s="0" t="s">
        <v>15</v>
      </c>
      <c r="J98" s="12" t="n">
        <v>3596</v>
      </c>
      <c r="K98" s="12" t="n">
        <v>-94319.91</v>
      </c>
    </row>
    <row r="99" customFormat="false" ht="12.75" hidden="true" customHeight="true" outlineLevel="0" collapsed="false">
      <c r="A99" s="0" t="s">
        <v>303</v>
      </c>
      <c r="B99" s="10" t="n">
        <v>42475</v>
      </c>
      <c r="C99" s="0" t="s">
        <v>304</v>
      </c>
      <c r="D99" s="0" t="n">
        <v>2</v>
      </c>
      <c r="E99" s="0" t="s">
        <v>837</v>
      </c>
      <c r="F99" s="0" t="s">
        <v>14</v>
      </c>
      <c r="G99" s="0" t="s">
        <v>744</v>
      </c>
      <c r="H99" s="0" t="s">
        <v>15</v>
      </c>
      <c r="J99" s="12" t="n">
        <v>2471.97</v>
      </c>
      <c r="K99" s="12" t="n">
        <v>-96791.88</v>
      </c>
    </row>
    <row r="100" customFormat="false" ht="12.75" hidden="true" customHeight="true" outlineLevel="0" collapsed="false">
      <c r="A100" s="0" t="s">
        <v>305</v>
      </c>
      <c r="B100" s="10" t="n">
        <v>42476</v>
      </c>
      <c r="C100" s="0" t="s">
        <v>306</v>
      </c>
      <c r="D100" s="0" t="n">
        <v>1</v>
      </c>
      <c r="E100" s="0" t="s">
        <v>838</v>
      </c>
      <c r="F100" s="0" t="s">
        <v>25</v>
      </c>
      <c r="G100" s="0" t="s">
        <v>752</v>
      </c>
      <c r="H100" s="0" t="s">
        <v>307</v>
      </c>
      <c r="I100" s="3" t="n">
        <v>63220</v>
      </c>
      <c r="J100" s="0" t="s">
        <v>754</v>
      </c>
      <c r="K100" s="12" t="n">
        <v>-33571.88</v>
      </c>
    </row>
    <row r="101" customFormat="false" ht="12.75" hidden="true" customHeight="true" outlineLevel="0" collapsed="false">
      <c r="A101" s="0" t="s">
        <v>266</v>
      </c>
      <c r="B101" s="10" t="n">
        <v>42478</v>
      </c>
      <c r="C101" s="0" t="s">
        <v>308</v>
      </c>
      <c r="D101" s="0" t="n">
        <v>2</v>
      </c>
      <c r="E101" s="0" t="s">
        <v>839</v>
      </c>
      <c r="F101" s="0" t="s">
        <v>14</v>
      </c>
      <c r="G101" s="0" t="s">
        <v>744</v>
      </c>
      <c r="H101" s="0" t="s">
        <v>15</v>
      </c>
      <c r="J101" s="0" t="n">
        <v>2.32</v>
      </c>
      <c r="K101" s="12" t="n">
        <v>-33574.2</v>
      </c>
    </row>
    <row r="102" customFormat="false" ht="12.75" hidden="true" customHeight="true" outlineLevel="0" collapsed="false">
      <c r="A102" s="0" t="s">
        <v>268</v>
      </c>
      <c r="B102" s="10" t="n">
        <v>42478</v>
      </c>
      <c r="C102" s="0" t="s">
        <v>309</v>
      </c>
      <c r="D102" s="0" t="n">
        <v>2</v>
      </c>
      <c r="E102" s="0" t="s">
        <v>840</v>
      </c>
      <c r="F102" s="0" t="s">
        <v>14</v>
      </c>
      <c r="G102" s="0" t="s">
        <v>744</v>
      </c>
      <c r="H102" s="0" t="s">
        <v>15</v>
      </c>
      <c r="J102" s="0" t="n">
        <v>2.32</v>
      </c>
      <c r="K102" s="12" t="n">
        <v>-33576.52</v>
      </c>
    </row>
    <row r="103" customFormat="false" ht="12.75" hidden="true" customHeight="true" outlineLevel="0" collapsed="false">
      <c r="A103" s="0" t="s">
        <v>310</v>
      </c>
      <c r="B103" s="10" t="n">
        <v>42478</v>
      </c>
      <c r="C103" s="0" t="s">
        <v>311</v>
      </c>
      <c r="D103" s="0" t="n">
        <v>2</v>
      </c>
      <c r="E103" s="0" t="s">
        <v>841</v>
      </c>
      <c r="F103" s="0" t="s">
        <v>14</v>
      </c>
      <c r="G103" s="0" t="s">
        <v>744</v>
      </c>
      <c r="H103" s="0" t="s">
        <v>15</v>
      </c>
      <c r="J103" s="0" t="n">
        <v>1.16</v>
      </c>
      <c r="K103" s="12" t="n">
        <v>-33577.68</v>
      </c>
    </row>
    <row r="104" customFormat="false" ht="12.75" hidden="true" customHeight="true" outlineLevel="0" collapsed="false">
      <c r="A104" s="0" t="s">
        <v>312</v>
      </c>
      <c r="B104" s="10" t="n">
        <v>42478</v>
      </c>
      <c r="C104" s="0" t="s">
        <v>313</v>
      </c>
      <c r="D104" s="0" t="n">
        <v>2</v>
      </c>
      <c r="E104" s="0" t="s">
        <v>842</v>
      </c>
      <c r="F104" s="0" t="s">
        <v>14</v>
      </c>
      <c r="G104" s="0" t="s">
        <v>744</v>
      </c>
      <c r="H104" s="0" t="s">
        <v>15</v>
      </c>
      <c r="J104" s="0" t="n">
        <v>1.16</v>
      </c>
      <c r="K104" s="12" t="n">
        <v>-33578.84</v>
      </c>
    </row>
    <row r="105" customFormat="false" ht="12.75" hidden="true" customHeight="true" outlineLevel="0" collapsed="false">
      <c r="A105" s="0" t="s">
        <v>314</v>
      </c>
      <c r="B105" s="10" t="n">
        <v>42478</v>
      </c>
      <c r="C105" s="0" t="s">
        <v>315</v>
      </c>
      <c r="D105" s="0" t="n">
        <v>2</v>
      </c>
      <c r="E105" s="0" t="s">
        <v>843</v>
      </c>
      <c r="F105" s="0" t="s">
        <v>14</v>
      </c>
      <c r="G105" s="0" t="s">
        <v>744</v>
      </c>
      <c r="H105" s="0" t="s">
        <v>15</v>
      </c>
      <c r="J105" s="0" t="n">
        <v>912.92</v>
      </c>
      <c r="K105" s="12" t="n">
        <v>-34491.76</v>
      </c>
    </row>
    <row r="106" customFormat="false" ht="12.75" hidden="true" customHeight="true" outlineLevel="0" collapsed="false">
      <c r="A106" s="0" t="s">
        <v>316</v>
      </c>
      <c r="B106" s="10" t="n">
        <v>42478</v>
      </c>
      <c r="C106" s="0" t="s">
        <v>317</v>
      </c>
      <c r="D106" s="0" t="n">
        <v>2</v>
      </c>
      <c r="E106" s="0" t="s">
        <v>844</v>
      </c>
      <c r="F106" s="0" t="s">
        <v>14</v>
      </c>
      <c r="G106" s="0" t="s">
        <v>744</v>
      </c>
      <c r="H106" s="0" t="s">
        <v>15</v>
      </c>
      <c r="J106" s="12" t="n">
        <v>3703.88</v>
      </c>
      <c r="K106" s="12" t="n">
        <v>-38195.64</v>
      </c>
    </row>
    <row r="107" customFormat="false" ht="12.75" hidden="true" customHeight="true" outlineLevel="0" collapsed="false">
      <c r="A107" s="0" t="s">
        <v>318</v>
      </c>
      <c r="B107" s="10" t="n">
        <v>42478</v>
      </c>
      <c r="C107" s="0" t="s">
        <v>319</v>
      </c>
      <c r="D107" s="0" t="n">
        <v>2</v>
      </c>
      <c r="E107" s="0" t="s">
        <v>845</v>
      </c>
      <c r="F107" s="0" t="s">
        <v>14</v>
      </c>
      <c r="G107" s="0" t="s">
        <v>744</v>
      </c>
      <c r="H107" s="0" t="s">
        <v>15</v>
      </c>
      <c r="J107" s="12" t="n">
        <v>3584.4</v>
      </c>
      <c r="K107" s="12" t="n">
        <v>-41780.04</v>
      </c>
    </row>
    <row r="108" customFormat="false" ht="12.75" hidden="true" customHeight="true" outlineLevel="0" collapsed="false">
      <c r="A108" s="0" t="s">
        <v>320</v>
      </c>
      <c r="B108" s="10" t="n">
        <v>42478</v>
      </c>
      <c r="C108" s="0" t="s">
        <v>321</v>
      </c>
      <c r="D108" s="0" t="n">
        <v>2</v>
      </c>
      <c r="E108" s="0" t="s">
        <v>846</v>
      </c>
      <c r="F108" s="0" t="s">
        <v>14</v>
      </c>
      <c r="G108" s="0" t="s">
        <v>744</v>
      </c>
      <c r="H108" s="0" t="s">
        <v>15</v>
      </c>
      <c r="J108" s="12" t="n">
        <v>27328.44</v>
      </c>
      <c r="K108" s="12" t="n">
        <v>-69108.48</v>
      </c>
    </row>
    <row r="109" customFormat="false" ht="12.75" hidden="true" customHeight="true" outlineLevel="0" collapsed="false">
      <c r="A109" s="0" t="s">
        <v>322</v>
      </c>
      <c r="B109" s="10" t="n">
        <v>42478</v>
      </c>
      <c r="C109" s="0" t="s">
        <v>323</v>
      </c>
      <c r="D109" s="0" t="n">
        <v>1</v>
      </c>
      <c r="E109" s="0" t="s">
        <v>847</v>
      </c>
      <c r="F109" s="0" t="s">
        <v>25</v>
      </c>
      <c r="G109" s="0" t="s">
        <v>742</v>
      </c>
      <c r="H109" s="0" t="s">
        <v>324</v>
      </c>
      <c r="I109" s="3" t="n">
        <v>10000</v>
      </c>
      <c r="J109" s="0" t="s">
        <v>754</v>
      </c>
      <c r="K109" s="12" t="n">
        <v>-59108.48</v>
      </c>
    </row>
    <row r="110" customFormat="false" ht="12.75" hidden="true" customHeight="true" outlineLevel="0" collapsed="false">
      <c r="A110" s="0" t="s">
        <v>65</v>
      </c>
      <c r="B110" s="10" t="n">
        <v>42479</v>
      </c>
      <c r="C110" s="0" t="s">
        <v>325</v>
      </c>
      <c r="D110" s="0" t="n">
        <v>2</v>
      </c>
      <c r="E110" s="0" t="s">
        <v>848</v>
      </c>
      <c r="F110" s="0" t="s">
        <v>14</v>
      </c>
      <c r="G110" s="0" t="s">
        <v>744</v>
      </c>
      <c r="H110" s="0" t="s">
        <v>15</v>
      </c>
      <c r="J110" s="12" t="n">
        <v>45048.6</v>
      </c>
      <c r="K110" s="12" t="n">
        <v>-104157.08</v>
      </c>
    </row>
    <row r="111" customFormat="false" ht="12.75" hidden="false" customHeight="false" outlineLevel="0" collapsed="false">
      <c r="A111" s="0" t="s">
        <v>70</v>
      </c>
      <c r="B111" s="10" t="n">
        <v>42479</v>
      </c>
      <c r="C111" s="0" t="s">
        <v>326</v>
      </c>
      <c r="D111" s="0" t="n">
        <v>1</v>
      </c>
      <c r="E111" s="0" t="s">
        <v>849</v>
      </c>
      <c r="F111" s="0" t="s">
        <v>25</v>
      </c>
      <c r="G111" s="0" t="s">
        <v>752</v>
      </c>
      <c r="H111" s="0" t="s">
        <v>327</v>
      </c>
      <c r="I111" s="3" t="n">
        <v>4176</v>
      </c>
      <c r="J111" s="0" t="s">
        <v>754</v>
      </c>
      <c r="K111" s="12" t="n">
        <v>-99981.08</v>
      </c>
    </row>
    <row r="112" customFormat="false" ht="12.75" hidden="true" customHeight="true" outlineLevel="0" collapsed="false">
      <c r="A112" s="0" t="s">
        <v>328</v>
      </c>
      <c r="B112" s="10" t="n">
        <v>42479</v>
      </c>
      <c r="C112" s="0" t="s">
        <v>329</v>
      </c>
      <c r="D112" s="0" t="n">
        <v>1</v>
      </c>
      <c r="E112" s="0" t="s">
        <v>850</v>
      </c>
      <c r="F112" s="0" t="s">
        <v>25</v>
      </c>
      <c r="G112" s="0" t="s">
        <v>752</v>
      </c>
      <c r="H112" s="0" t="s">
        <v>330</v>
      </c>
      <c r="J112" s="12" t="n">
        <v>5905.79</v>
      </c>
      <c r="K112" s="12" t="n">
        <v>-105886.87</v>
      </c>
    </row>
    <row r="113" customFormat="false" ht="12.75" hidden="true" customHeight="true" outlineLevel="0" collapsed="false">
      <c r="A113" s="0" t="s">
        <v>331</v>
      </c>
      <c r="B113" s="10" t="n">
        <v>42481</v>
      </c>
      <c r="C113" s="0" t="s">
        <v>332</v>
      </c>
      <c r="D113" s="0" t="n">
        <v>2</v>
      </c>
      <c r="E113" s="0" t="s">
        <v>851</v>
      </c>
      <c r="F113" s="0" t="s">
        <v>14</v>
      </c>
      <c r="G113" s="0" t="s">
        <v>744</v>
      </c>
      <c r="H113" s="0" t="s">
        <v>15</v>
      </c>
      <c r="J113" s="0" t="n">
        <v>221.56</v>
      </c>
      <c r="K113" s="12" t="n">
        <v>-106108.43</v>
      </c>
    </row>
    <row r="114" customFormat="false" ht="12.75" hidden="true" customHeight="true" outlineLevel="0" collapsed="false">
      <c r="A114" s="0" t="s">
        <v>333</v>
      </c>
      <c r="B114" s="10" t="n">
        <v>42481</v>
      </c>
      <c r="C114" s="0" t="s">
        <v>334</v>
      </c>
      <c r="D114" s="0" t="n">
        <v>2</v>
      </c>
      <c r="E114" s="0" t="s">
        <v>852</v>
      </c>
      <c r="F114" s="0" t="s">
        <v>14</v>
      </c>
      <c r="G114" s="0" t="s">
        <v>744</v>
      </c>
      <c r="H114" s="0" t="s">
        <v>15</v>
      </c>
      <c r="J114" s="0" t="n">
        <v>3.48</v>
      </c>
      <c r="K114" s="12" t="n">
        <v>-106111.91</v>
      </c>
    </row>
    <row r="115" customFormat="false" ht="12.75" hidden="false" customHeight="false" outlineLevel="0" collapsed="false">
      <c r="A115" s="0" t="s">
        <v>335</v>
      </c>
      <c r="B115" s="10" t="n">
        <v>42486</v>
      </c>
      <c r="C115" s="0" t="s">
        <v>336</v>
      </c>
      <c r="D115" s="0" t="n">
        <v>1</v>
      </c>
      <c r="E115" s="0" t="s">
        <v>853</v>
      </c>
      <c r="F115" s="0" t="s">
        <v>25</v>
      </c>
      <c r="G115" s="0" t="s">
        <v>752</v>
      </c>
      <c r="H115" s="0" t="s">
        <v>104</v>
      </c>
      <c r="I115" s="3" t="n">
        <v>696</v>
      </c>
      <c r="K115" s="12" t="n">
        <v>-105415.91</v>
      </c>
    </row>
    <row r="116" customFormat="false" ht="12.75" hidden="true" customHeight="true" outlineLevel="0" collapsed="false">
      <c r="A116" s="0" t="s">
        <v>337</v>
      </c>
      <c r="B116" s="10" t="n">
        <v>42490</v>
      </c>
      <c r="C116" s="0" t="s">
        <v>338</v>
      </c>
      <c r="D116" s="0" t="n">
        <v>2</v>
      </c>
      <c r="E116" s="0" t="s">
        <v>854</v>
      </c>
      <c r="F116" s="0" t="s">
        <v>14</v>
      </c>
      <c r="G116" s="0" t="s">
        <v>744</v>
      </c>
      <c r="H116" s="0" t="s">
        <v>339</v>
      </c>
      <c r="J116" s="12" t="n">
        <v>3022.96</v>
      </c>
      <c r="K116" s="12" t="n">
        <v>-108438.87</v>
      </c>
    </row>
    <row r="117" customFormat="false" ht="12.75" hidden="true" customHeight="true" outlineLevel="0" collapsed="false">
      <c r="A117" s="0" t="s">
        <v>340</v>
      </c>
      <c r="B117" s="10" t="n">
        <v>42490</v>
      </c>
      <c r="C117" s="0" t="s">
        <v>341</v>
      </c>
      <c r="D117" s="0" t="n">
        <v>1</v>
      </c>
      <c r="E117" s="0" t="s">
        <v>855</v>
      </c>
      <c r="F117" s="0" t="s">
        <v>25</v>
      </c>
      <c r="G117" s="0" t="s">
        <v>742</v>
      </c>
      <c r="H117" s="0" t="s">
        <v>342</v>
      </c>
      <c r="J117" s="0" t="n">
        <v>817.8</v>
      </c>
      <c r="K117" s="12" t="n">
        <v>-109256.67</v>
      </c>
    </row>
    <row r="118" customFormat="false" ht="12.75" hidden="true" customHeight="true" outlineLevel="0" collapsed="false">
      <c r="A118" s="0" t="s">
        <v>343</v>
      </c>
      <c r="B118" s="10" t="n">
        <v>42490</v>
      </c>
      <c r="C118" s="0" t="s">
        <v>344</v>
      </c>
      <c r="D118" s="0" t="n">
        <v>1</v>
      </c>
      <c r="E118" s="0" t="s">
        <v>856</v>
      </c>
      <c r="F118" s="0" t="s">
        <v>25</v>
      </c>
      <c r="G118" s="0" t="s">
        <v>742</v>
      </c>
      <c r="H118" s="0" t="s">
        <v>857</v>
      </c>
      <c r="J118" s="12" t="n">
        <v>12976.92</v>
      </c>
      <c r="K118" s="12" t="n">
        <v>-122233.59</v>
      </c>
    </row>
    <row r="119" customFormat="false" ht="12.75" hidden="true" customHeight="true" outlineLevel="0" collapsed="false">
      <c r="A119" s="0" t="s">
        <v>346</v>
      </c>
      <c r="B119" s="10" t="n">
        <v>42490</v>
      </c>
      <c r="C119" s="0" t="s">
        <v>347</v>
      </c>
      <c r="D119" s="0" t="n">
        <v>1</v>
      </c>
      <c r="E119" s="0" t="s">
        <v>858</v>
      </c>
      <c r="F119" s="0" t="s">
        <v>25</v>
      </c>
      <c r="G119" s="0" t="s">
        <v>742</v>
      </c>
      <c r="H119" s="0" t="s">
        <v>857</v>
      </c>
      <c r="J119" s="12" t="n">
        <v>1369.96</v>
      </c>
      <c r="K119" s="12" t="n">
        <v>-123603.55</v>
      </c>
    </row>
    <row r="120" customFormat="false" ht="12.75" hidden="true" customHeight="true" outlineLevel="0" collapsed="false">
      <c r="A120" s="0" t="s">
        <v>352</v>
      </c>
      <c r="B120" s="10" t="n">
        <v>42496</v>
      </c>
      <c r="C120" s="0" t="s">
        <v>353</v>
      </c>
      <c r="D120" s="0" t="n">
        <v>2</v>
      </c>
      <c r="E120" s="0" t="s">
        <v>859</v>
      </c>
      <c r="F120" s="0" t="s">
        <v>14</v>
      </c>
      <c r="G120" s="0" t="s">
        <v>744</v>
      </c>
      <c r="H120" s="0" t="s">
        <v>15</v>
      </c>
      <c r="J120" s="12" t="n">
        <v>12976.92</v>
      </c>
      <c r="K120" s="12" t="n">
        <v>-136580.47</v>
      </c>
    </row>
    <row r="121" customFormat="false" ht="12.75" hidden="true" customHeight="true" outlineLevel="0" collapsed="false">
      <c r="A121" s="0" t="s">
        <v>253</v>
      </c>
      <c r="B121" s="10" t="n">
        <v>42496</v>
      </c>
      <c r="C121" s="0" t="s">
        <v>354</v>
      </c>
      <c r="D121" s="0" t="n">
        <v>2</v>
      </c>
      <c r="E121" s="0" t="s">
        <v>860</v>
      </c>
      <c r="F121" s="0" t="s">
        <v>14</v>
      </c>
      <c r="G121" s="0" t="s">
        <v>744</v>
      </c>
      <c r="H121" s="0" t="s">
        <v>15</v>
      </c>
      <c r="J121" s="12" t="n">
        <v>1369.96</v>
      </c>
      <c r="K121" s="12" t="n">
        <v>-137950.43</v>
      </c>
    </row>
    <row r="122" customFormat="false" ht="12.75" hidden="true" customHeight="true" outlineLevel="0" collapsed="false">
      <c r="A122" s="0" t="s">
        <v>355</v>
      </c>
      <c r="B122" s="10" t="n">
        <v>42496</v>
      </c>
      <c r="C122" s="0" t="s">
        <v>356</v>
      </c>
      <c r="D122" s="0" t="n">
        <v>2</v>
      </c>
      <c r="E122" s="0" t="s">
        <v>861</v>
      </c>
      <c r="F122" s="0" t="s">
        <v>14</v>
      </c>
      <c r="G122" s="0" t="s">
        <v>744</v>
      </c>
      <c r="H122" s="0" t="s">
        <v>15</v>
      </c>
      <c r="J122" s="0" t="n">
        <v>39.44</v>
      </c>
      <c r="K122" s="12" t="n">
        <v>-137989.87</v>
      </c>
    </row>
    <row r="123" customFormat="false" ht="12.75" hidden="true" customHeight="true" outlineLevel="0" collapsed="false">
      <c r="A123" s="0" t="s">
        <v>128</v>
      </c>
      <c r="B123" s="10" t="n">
        <v>42496</v>
      </c>
      <c r="C123" s="0" t="s">
        <v>357</v>
      </c>
      <c r="D123" s="0" t="n">
        <v>2</v>
      </c>
      <c r="E123" s="0" t="s">
        <v>862</v>
      </c>
      <c r="F123" s="0" t="s">
        <v>14</v>
      </c>
      <c r="G123" s="0" t="s">
        <v>744</v>
      </c>
      <c r="H123" s="0" t="s">
        <v>15</v>
      </c>
      <c r="J123" s="12" t="n">
        <v>3672.56</v>
      </c>
      <c r="K123" s="12" t="n">
        <v>-141662.43</v>
      </c>
    </row>
    <row r="124" customFormat="false" ht="12.75" hidden="true" customHeight="true" outlineLevel="0" collapsed="false">
      <c r="A124" s="0" t="s">
        <v>358</v>
      </c>
      <c r="B124" s="10" t="n">
        <v>42496</v>
      </c>
      <c r="C124" s="0" t="s">
        <v>359</v>
      </c>
      <c r="D124" s="0" t="n">
        <v>2</v>
      </c>
      <c r="E124" s="0" t="s">
        <v>863</v>
      </c>
      <c r="F124" s="0" t="s">
        <v>14</v>
      </c>
      <c r="G124" s="0" t="s">
        <v>744</v>
      </c>
      <c r="H124" s="0" t="s">
        <v>15</v>
      </c>
      <c r="J124" s="12" t="n">
        <v>7048.16</v>
      </c>
      <c r="K124" s="12" t="n">
        <v>-148710.59</v>
      </c>
    </row>
    <row r="125" customFormat="false" ht="12.75" hidden="true" customHeight="true" outlineLevel="0" collapsed="false">
      <c r="A125" s="0" t="s">
        <v>360</v>
      </c>
      <c r="B125" s="10" t="n">
        <v>42496</v>
      </c>
      <c r="C125" s="0" t="s">
        <v>361</v>
      </c>
      <c r="D125" s="0" t="n">
        <v>2</v>
      </c>
      <c r="E125" s="0" t="s">
        <v>864</v>
      </c>
      <c r="F125" s="0" t="s">
        <v>14</v>
      </c>
      <c r="G125" s="0" t="s">
        <v>744</v>
      </c>
      <c r="H125" s="0" t="s">
        <v>15</v>
      </c>
      <c r="J125" s="12" t="n">
        <v>5001.92</v>
      </c>
      <c r="K125" s="12" t="n">
        <v>-153712.51</v>
      </c>
    </row>
    <row r="126" customFormat="false" ht="12.75" hidden="true" customHeight="true" outlineLevel="0" collapsed="false">
      <c r="A126" s="0" t="s">
        <v>362</v>
      </c>
      <c r="B126" s="10" t="n">
        <v>42496</v>
      </c>
      <c r="C126" s="0" t="s">
        <v>344</v>
      </c>
      <c r="D126" s="0" t="n">
        <v>1</v>
      </c>
      <c r="E126" s="0" t="s">
        <v>865</v>
      </c>
      <c r="F126" s="0" t="s">
        <v>25</v>
      </c>
      <c r="G126" s="0" t="s">
        <v>742</v>
      </c>
      <c r="H126" s="0" t="s">
        <v>363</v>
      </c>
      <c r="I126" s="12" t="n">
        <v>12976.92</v>
      </c>
      <c r="K126" s="12" t="n">
        <v>-140735.59</v>
      </c>
    </row>
    <row r="127" customFormat="false" ht="12.75" hidden="true" customHeight="true" outlineLevel="0" collapsed="false">
      <c r="A127" s="0" t="s">
        <v>23</v>
      </c>
      <c r="B127" s="10" t="n">
        <v>42496</v>
      </c>
      <c r="C127" s="0" t="s">
        <v>347</v>
      </c>
      <c r="D127" s="0" t="n">
        <v>1</v>
      </c>
      <c r="E127" s="0" t="s">
        <v>866</v>
      </c>
      <c r="F127" s="0" t="s">
        <v>25</v>
      </c>
      <c r="G127" s="0" t="s">
        <v>742</v>
      </c>
      <c r="H127" s="0" t="s">
        <v>364</v>
      </c>
      <c r="I127" s="12" t="n">
        <v>1369.96</v>
      </c>
      <c r="K127" s="12" t="n">
        <v>-139365.63</v>
      </c>
    </row>
    <row r="128" customFormat="false" ht="12.75" hidden="true" customHeight="true" outlineLevel="0" collapsed="false">
      <c r="A128" s="0" t="s">
        <v>365</v>
      </c>
      <c r="B128" s="10" t="n">
        <v>42496</v>
      </c>
      <c r="C128" s="0" t="s">
        <v>366</v>
      </c>
      <c r="D128" s="0" t="n">
        <v>1</v>
      </c>
      <c r="E128" s="0" t="s">
        <v>867</v>
      </c>
      <c r="F128" s="0" t="s">
        <v>199</v>
      </c>
      <c r="G128" s="0" t="s">
        <v>742</v>
      </c>
      <c r="H128" s="0" t="s">
        <v>367</v>
      </c>
      <c r="I128" s="12" t="n">
        <v>77603.43</v>
      </c>
      <c r="K128" s="12" t="n">
        <v>-61762.2</v>
      </c>
    </row>
    <row r="129" customFormat="false" ht="12.75" hidden="true" customHeight="true" outlineLevel="0" collapsed="false">
      <c r="A129" s="0" t="s">
        <v>368</v>
      </c>
      <c r="B129" s="10" t="n">
        <v>42502</v>
      </c>
      <c r="C129" s="0" t="s">
        <v>369</v>
      </c>
      <c r="D129" s="0" t="n">
        <v>2</v>
      </c>
      <c r="E129" s="0" t="s">
        <v>868</v>
      </c>
      <c r="F129" s="0" t="s">
        <v>14</v>
      </c>
      <c r="G129" s="0" t="s">
        <v>744</v>
      </c>
      <c r="H129" s="0" t="s">
        <v>15</v>
      </c>
      <c r="J129" s="0" t="n">
        <v>33.64</v>
      </c>
      <c r="K129" s="12" t="n">
        <v>-61795.84</v>
      </c>
    </row>
    <row r="130" customFormat="false" ht="12.75" hidden="true" customHeight="true" outlineLevel="0" collapsed="false">
      <c r="A130" s="0" t="s">
        <v>370</v>
      </c>
      <c r="B130" s="10" t="n">
        <v>42502</v>
      </c>
      <c r="C130" s="0" t="s">
        <v>371</v>
      </c>
      <c r="D130" s="0" t="n">
        <v>2</v>
      </c>
      <c r="E130" s="0" t="s">
        <v>869</v>
      </c>
      <c r="F130" s="0" t="s">
        <v>14</v>
      </c>
      <c r="G130" s="0" t="s">
        <v>744</v>
      </c>
      <c r="H130" s="0" t="s">
        <v>15</v>
      </c>
      <c r="J130" s="12" t="n">
        <v>16840.88</v>
      </c>
      <c r="K130" s="12" t="n">
        <v>-78636.72</v>
      </c>
    </row>
    <row r="131" customFormat="false" ht="12.75" hidden="true" customHeight="true" outlineLevel="0" collapsed="false">
      <c r="A131" s="0" t="s">
        <v>288</v>
      </c>
      <c r="B131" s="10" t="n">
        <v>42508</v>
      </c>
      <c r="C131" s="0" t="s">
        <v>372</v>
      </c>
      <c r="D131" s="0" t="n">
        <v>2</v>
      </c>
      <c r="E131" s="0" t="s">
        <v>870</v>
      </c>
      <c r="F131" s="0" t="s">
        <v>14</v>
      </c>
      <c r="G131" s="0" t="s">
        <v>744</v>
      </c>
      <c r="H131" s="0" t="s">
        <v>15</v>
      </c>
      <c r="J131" s="0" t="n">
        <v>1.16</v>
      </c>
      <c r="K131" s="12" t="n">
        <v>-78637.88</v>
      </c>
    </row>
    <row r="132" customFormat="false" ht="12.75" hidden="false" customHeight="false" outlineLevel="0" collapsed="false">
      <c r="A132" s="0" t="s">
        <v>373</v>
      </c>
      <c r="B132" s="10" t="n">
        <v>42509</v>
      </c>
      <c r="C132" s="0" t="s">
        <v>374</v>
      </c>
      <c r="D132" s="0" t="n">
        <v>1</v>
      </c>
      <c r="E132" s="0" t="s">
        <v>871</v>
      </c>
      <c r="F132" s="0" t="s">
        <v>25</v>
      </c>
      <c r="G132" s="0" t="s">
        <v>752</v>
      </c>
      <c r="H132" s="0" t="s">
        <v>375</v>
      </c>
      <c r="I132" s="3" t="n">
        <v>8526</v>
      </c>
      <c r="J132" s="0" t="s">
        <v>754</v>
      </c>
      <c r="K132" s="12" t="n">
        <v>-70111.88</v>
      </c>
    </row>
    <row r="133" customFormat="false" ht="12.75" hidden="false" customHeight="false" outlineLevel="0" collapsed="false">
      <c r="A133" s="0" t="s">
        <v>376</v>
      </c>
      <c r="B133" s="10" t="n">
        <v>42509</v>
      </c>
      <c r="C133" s="0" t="s">
        <v>377</v>
      </c>
      <c r="D133" s="0" t="n">
        <v>1</v>
      </c>
      <c r="E133" s="0" t="s">
        <v>872</v>
      </c>
      <c r="F133" s="0" t="s">
        <v>25</v>
      </c>
      <c r="G133" s="0" t="s">
        <v>752</v>
      </c>
      <c r="H133" s="0" t="s">
        <v>104</v>
      </c>
      <c r="I133" s="3" t="n">
        <v>580</v>
      </c>
      <c r="K133" s="12" t="n">
        <v>-69531.88</v>
      </c>
    </row>
    <row r="134" customFormat="false" ht="12.75" hidden="true" customHeight="true" outlineLevel="0" collapsed="false">
      <c r="A134" s="0" t="s">
        <v>378</v>
      </c>
      <c r="B134" s="10" t="n">
        <v>42509</v>
      </c>
      <c r="C134" s="0" t="s">
        <v>379</v>
      </c>
      <c r="D134" s="0" t="n">
        <v>2</v>
      </c>
      <c r="E134" s="0" t="s">
        <v>873</v>
      </c>
      <c r="F134" s="0" t="s">
        <v>14</v>
      </c>
      <c r="G134" s="0" t="s">
        <v>744</v>
      </c>
      <c r="H134" s="0" t="s">
        <v>15</v>
      </c>
      <c r="J134" s="0" t="n">
        <v>928</v>
      </c>
      <c r="K134" s="12" t="n">
        <v>-70459.88</v>
      </c>
    </row>
    <row r="135" customFormat="false" ht="12.75" hidden="true" customHeight="true" outlineLevel="0" collapsed="false">
      <c r="A135" s="0" t="s">
        <v>380</v>
      </c>
      <c r="B135" s="10" t="n">
        <v>42509</v>
      </c>
      <c r="C135" s="0" t="s">
        <v>381</v>
      </c>
      <c r="D135" s="0" t="n">
        <v>2</v>
      </c>
      <c r="E135" s="0" t="s">
        <v>874</v>
      </c>
      <c r="F135" s="0" t="s">
        <v>14</v>
      </c>
      <c r="G135" s="0" t="s">
        <v>744</v>
      </c>
      <c r="H135" s="0" t="s">
        <v>15</v>
      </c>
      <c r="J135" s="12" t="n">
        <v>3335</v>
      </c>
      <c r="K135" s="12" t="n">
        <v>-73794.88</v>
      </c>
    </row>
    <row r="136" customFormat="false" ht="12.75" hidden="true" customHeight="true" outlineLevel="0" collapsed="false">
      <c r="A136" s="0" t="s">
        <v>382</v>
      </c>
      <c r="B136" s="10" t="n">
        <v>42509</v>
      </c>
      <c r="C136" s="0" t="s">
        <v>383</v>
      </c>
      <c r="D136" s="0" t="n">
        <v>2</v>
      </c>
      <c r="E136" s="0" t="s">
        <v>875</v>
      </c>
      <c r="F136" s="0" t="s">
        <v>14</v>
      </c>
      <c r="G136" s="0" t="s">
        <v>744</v>
      </c>
      <c r="H136" s="0" t="s">
        <v>15</v>
      </c>
      <c r="J136" s="12" t="n">
        <v>3120.4</v>
      </c>
      <c r="K136" s="12" t="n">
        <v>-76915.28</v>
      </c>
    </row>
    <row r="137" customFormat="false" ht="12.75" hidden="true" customHeight="true" outlineLevel="0" collapsed="false">
      <c r="A137" s="0" t="s">
        <v>314</v>
      </c>
      <c r="B137" s="10" t="n">
        <v>42513</v>
      </c>
      <c r="C137" s="0" t="s">
        <v>384</v>
      </c>
      <c r="D137" s="0" t="n">
        <v>2</v>
      </c>
      <c r="E137" s="0" t="s">
        <v>876</v>
      </c>
      <c r="F137" s="0" t="s">
        <v>14</v>
      </c>
      <c r="G137" s="0" t="s">
        <v>744</v>
      </c>
      <c r="H137" s="0" t="s">
        <v>15</v>
      </c>
      <c r="J137" s="12" t="n">
        <v>7717.48</v>
      </c>
      <c r="K137" s="12" t="n">
        <v>-84632.76</v>
      </c>
    </row>
    <row r="138" customFormat="false" ht="12.75" hidden="true" customHeight="true" outlineLevel="0" collapsed="false">
      <c r="A138" s="0" t="s">
        <v>316</v>
      </c>
      <c r="B138" s="10" t="n">
        <v>42513</v>
      </c>
      <c r="C138" s="0" t="s">
        <v>386</v>
      </c>
      <c r="D138" s="0" t="n">
        <v>2</v>
      </c>
      <c r="E138" s="0" t="s">
        <v>877</v>
      </c>
      <c r="F138" s="0" t="s">
        <v>14</v>
      </c>
      <c r="G138" s="0" t="s">
        <v>744</v>
      </c>
      <c r="H138" s="0" t="s">
        <v>15</v>
      </c>
      <c r="J138" s="12" t="n">
        <v>8995.8</v>
      </c>
      <c r="K138" s="12" t="n">
        <v>-93628.56</v>
      </c>
    </row>
    <row r="139" customFormat="false" ht="12.75" hidden="true" customHeight="true" outlineLevel="0" collapsed="false">
      <c r="A139" s="0" t="s">
        <v>318</v>
      </c>
      <c r="B139" s="10" t="n">
        <v>42513</v>
      </c>
      <c r="C139" s="0" t="s">
        <v>387</v>
      </c>
      <c r="D139" s="0" t="n">
        <v>2</v>
      </c>
      <c r="E139" s="0" t="s">
        <v>878</v>
      </c>
      <c r="F139" s="0" t="s">
        <v>14</v>
      </c>
      <c r="G139" s="0" t="s">
        <v>744</v>
      </c>
      <c r="H139" s="0" t="s">
        <v>15</v>
      </c>
      <c r="J139" s="0" t="n">
        <v>1.16</v>
      </c>
      <c r="K139" s="12" t="n">
        <v>-93629.72</v>
      </c>
    </row>
    <row r="140" customFormat="false" ht="12.75" hidden="true" customHeight="true" outlineLevel="0" collapsed="false">
      <c r="A140" s="0" t="s">
        <v>388</v>
      </c>
      <c r="B140" s="10" t="n">
        <v>42513</v>
      </c>
      <c r="C140" s="0" t="s">
        <v>389</v>
      </c>
      <c r="D140" s="0" t="n">
        <v>1</v>
      </c>
      <c r="E140" s="0" t="s">
        <v>879</v>
      </c>
      <c r="F140" s="0" t="s">
        <v>25</v>
      </c>
      <c r="G140" s="0" t="s">
        <v>752</v>
      </c>
      <c r="H140" s="0" t="s">
        <v>390</v>
      </c>
      <c r="J140" s="12" t="n">
        <v>5905.79</v>
      </c>
      <c r="K140" s="12" t="n">
        <v>-99535.51</v>
      </c>
    </row>
    <row r="141" customFormat="false" ht="12.75" hidden="false" customHeight="false" outlineLevel="0" collapsed="false">
      <c r="A141" s="0" t="s">
        <v>391</v>
      </c>
      <c r="B141" s="10" t="n">
        <v>42513</v>
      </c>
      <c r="C141" s="0" t="s">
        <v>392</v>
      </c>
      <c r="D141" s="0" t="n">
        <v>1</v>
      </c>
      <c r="E141" s="0" t="s">
        <v>880</v>
      </c>
      <c r="F141" s="0" t="s">
        <v>25</v>
      </c>
      <c r="G141" s="0" t="s">
        <v>742</v>
      </c>
      <c r="H141" s="0" t="s">
        <v>449</v>
      </c>
      <c r="I141" s="3" t="n">
        <v>464</v>
      </c>
      <c r="K141" s="12" t="n">
        <v>-99071.51</v>
      </c>
    </row>
    <row r="142" customFormat="false" ht="12.75" hidden="true" customHeight="true" outlineLevel="0" collapsed="false">
      <c r="A142" s="0" t="s">
        <v>394</v>
      </c>
      <c r="B142" s="10" t="n">
        <v>42514</v>
      </c>
      <c r="C142" s="0" t="s">
        <v>395</v>
      </c>
      <c r="D142" s="0" t="n">
        <v>2</v>
      </c>
      <c r="E142" s="0" t="s">
        <v>881</v>
      </c>
      <c r="F142" s="0" t="s">
        <v>14</v>
      </c>
      <c r="G142" s="0" t="s">
        <v>744</v>
      </c>
      <c r="H142" s="0" t="s">
        <v>15</v>
      </c>
      <c r="J142" s="0" t="n">
        <v>1.16</v>
      </c>
      <c r="K142" s="12" t="n">
        <v>-99072.67</v>
      </c>
    </row>
    <row r="143" customFormat="false" ht="12.75" hidden="true" customHeight="true" outlineLevel="0" collapsed="false">
      <c r="A143" s="0" t="s">
        <v>65</v>
      </c>
      <c r="B143" s="10" t="n">
        <v>42514</v>
      </c>
      <c r="C143" s="0" t="s">
        <v>396</v>
      </c>
      <c r="D143" s="0" t="n">
        <v>1</v>
      </c>
      <c r="E143" s="0" t="s">
        <v>882</v>
      </c>
      <c r="F143" s="0" t="s">
        <v>25</v>
      </c>
      <c r="G143" s="0" t="s">
        <v>752</v>
      </c>
      <c r="H143" s="0" t="s">
        <v>397</v>
      </c>
      <c r="J143" s="12" t="n">
        <v>2784</v>
      </c>
      <c r="K143" s="12" t="n">
        <v>-101856.67</v>
      </c>
    </row>
    <row r="144" customFormat="false" ht="12.75" hidden="true" customHeight="true" outlineLevel="0" collapsed="false">
      <c r="A144" s="0" t="s">
        <v>398</v>
      </c>
      <c r="B144" s="10" t="n">
        <v>42514</v>
      </c>
      <c r="C144" s="0" t="s">
        <v>399</v>
      </c>
      <c r="D144" s="0" t="n">
        <v>1</v>
      </c>
      <c r="E144" s="0" t="s">
        <v>883</v>
      </c>
      <c r="F144" s="0" t="s">
        <v>199</v>
      </c>
      <c r="G144" s="0" t="s">
        <v>742</v>
      </c>
      <c r="H144" s="0" t="s">
        <v>400</v>
      </c>
      <c r="J144" s="12" t="n">
        <v>4051.88</v>
      </c>
      <c r="K144" s="12" t="n">
        <v>-105908.55</v>
      </c>
    </row>
    <row r="145" customFormat="false" ht="12.75" hidden="true" customHeight="true" outlineLevel="0" collapsed="false">
      <c r="A145" s="0" t="s">
        <v>401</v>
      </c>
      <c r="B145" s="10" t="n">
        <v>42515</v>
      </c>
      <c r="C145" s="0" t="s">
        <v>402</v>
      </c>
      <c r="D145" s="0" t="n">
        <v>1</v>
      </c>
      <c r="E145" s="0" t="s">
        <v>884</v>
      </c>
      <c r="F145" s="0" t="s">
        <v>25</v>
      </c>
      <c r="G145" s="0" t="s">
        <v>742</v>
      </c>
      <c r="H145" s="0" t="s">
        <v>403</v>
      </c>
      <c r="I145" s="3" t="n">
        <v>20716</v>
      </c>
      <c r="J145" s="0" t="s">
        <v>754</v>
      </c>
      <c r="K145" s="12" t="n">
        <v>-85192.55</v>
      </c>
    </row>
    <row r="146" customFormat="false" ht="12.75" hidden="true" customHeight="true" outlineLevel="0" collapsed="false">
      <c r="A146" s="0" t="s">
        <v>404</v>
      </c>
      <c r="B146" s="10" t="n">
        <v>42517</v>
      </c>
      <c r="C146" s="0" t="s">
        <v>405</v>
      </c>
      <c r="D146" s="0" t="n">
        <v>1</v>
      </c>
      <c r="E146" s="0" t="s">
        <v>885</v>
      </c>
      <c r="F146" s="0" t="s">
        <v>199</v>
      </c>
      <c r="G146" s="0" t="s">
        <v>742</v>
      </c>
      <c r="H146" s="0" t="s">
        <v>886</v>
      </c>
      <c r="I146" s="12" t="n">
        <v>29703</v>
      </c>
      <c r="K146" s="12" t="n">
        <v>-55489.55</v>
      </c>
    </row>
    <row r="147" customFormat="false" ht="12.75" hidden="true" customHeight="true" outlineLevel="0" collapsed="false">
      <c r="A147" s="0" t="s">
        <v>407</v>
      </c>
      <c r="B147" s="10" t="n">
        <v>42521</v>
      </c>
      <c r="C147" s="0" t="s">
        <v>408</v>
      </c>
      <c r="D147" s="0" t="n">
        <v>2</v>
      </c>
      <c r="E147" s="0" t="s">
        <v>887</v>
      </c>
      <c r="F147" s="0" t="s">
        <v>14</v>
      </c>
      <c r="G147" s="0" t="s">
        <v>744</v>
      </c>
      <c r="H147" s="0" t="s">
        <v>15</v>
      </c>
      <c r="J147" s="0" t="n">
        <v>594.5</v>
      </c>
      <c r="K147" s="12" t="n">
        <v>-56084.05</v>
      </c>
    </row>
    <row r="148" customFormat="false" ht="12.75" hidden="true" customHeight="true" outlineLevel="0" collapsed="false">
      <c r="A148" s="0" t="s">
        <v>409</v>
      </c>
      <c r="B148" s="10" t="n">
        <v>42521</v>
      </c>
      <c r="C148" s="0" t="s">
        <v>410</v>
      </c>
      <c r="D148" s="0" t="n">
        <v>2</v>
      </c>
      <c r="E148" s="0" t="s">
        <v>888</v>
      </c>
      <c r="F148" s="0" t="s">
        <v>14</v>
      </c>
      <c r="G148" s="0" t="s">
        <v>744</v>
      </c>
      <c r="H148" s="0" t="s">
        <v>15</v>
      </c>
      <c r="J148" s="12" t="n">
        <v>2223.43</v>
      </c>
      <c r="K148" s="12" t="n">
        <v>-58307.48</v>
      </c>
    </row>
    <row r="149" customFormat="false" ht="12.75" hidden="true" customHeight="true" outlineLevel="0" collapsed="false">
      <c r="A149" s="0" t="s">
        <v>411</v>
      </c>
      <c r="B149" s="10" t="n">
        <v>42521</v>
      </c>
      <c r="C149" s="0" t="s">
        <v>412</v>
      </c>
      <c r="D149" s="0" t="n">
        <v>2</v>
      </c>
      <c r="E149" s="0" t="s">
        <v>889</v>
      </c>
      <c r="F149" s="0" t="s">
        <v>14</v>
      </c>
      <c r="G149" s="0" t="s">
        <v>744</v>
      </c>
      <c r="H149" s="0" t="s">
        <v>15</v>
      </c>
      <c r="J149" s="0" t="n">
        <v>883.92</v>
      </c>
      <c r="K149" s="12" t="n">
        <v>-59191.4</v>
      </c>
    </row>
    <row r="150" customFormat="false" ht="12.75" hidden="true" customHeight="true" outlineLevel="0" collapsed="false">
      <c r="A150" s="0" t="s">
        <v>413</v>
      </c>
      <c r="B150" s="10" t="n">
        <v>42521</v>
      </c>
      <c r="C150" s="0" t="s">
        <v>414</v>
      </c>
      <c r="D150" s="0" t="n">
        <v>2</v>
      </c>
      <c r="E150" s="0" t="s">
        <v>890</v>
      </c>
      <c r="F150" s="0" t="s">
        <v>14</v>
      </c>
      <c r="G150" s="0" t="s">
        <v>744</v>
      </c>
      <c r="H150" s="0" t="s">
        <v>15</v>
      </c>
      <c r="J150" s="12" t="n">
        <v>3836.12</v>
      </c>
      <c r="K150" s="12" t="n">
        <v>-63027.52</v>
      </c>
    </row>
    <row r="151" customFormat="false" ht="12.75" hidden="true" customHeight="true" outlineLevel="0" collapsed="false">
      <c r="A151" s="0" t="s">
        <v>273</v>
      </c>
      <c r="B151" s="10" t="n">
        <v>42521</v>
      </c>
      <c r="C151" s="0" t="s">
        <v>415</v>
      </c>
      <c r="D151" s="0" t="n">
        <v>2</v>
      </c>
      <c r="E151" s="0" t="s">
        <v>891</v>
      </c>
      <c r="F151" s="0" t="s">
        <v>14</v>
      </c>
      <c r="G151" s="0" t="s">
        <v>744</v>
      </c>
      <c r="H151" s="0" t="s">
        <v>15</v>
      </c>
      <c r="J151" s="0" t="n">
        <v>174</v>
      </c>
      <c r="K151" s="12" t="n">
        <v>-63201.52</v>
      </c>
    </row>
    <row r="152" customFormat="false" ht="12.75" hidden="true" customHeight="true" outlineLevel="0" collapsed="false">
      <c r="A152" s="0" t="s">
        <v>275</v>
      </c>
      <c r="B152" s="10" t="n">
        <v>42521</v>
      </c>
      <c r="C152" s="0" t="s">
        <v>416</v>
      </c>
      <c r="D152" s="0" t="n">
        <v>2</v>
      </c>
      <c r="E152" s="0" t="s">
        <v>892</v>
      </c>
      <c r="F152" s="0" t="s">
        <v>14</v>
      </c>
      <c r="G152" s="0" t="s">
        <v>744</v>
      </c>
      <c r="H152" s="0" t="s">
        <v>15</v>
      </c>
      <c r="J152" s="0" t="n">
        <v>941.92</v>
      </c>
      <c r="K152" s="12" t="n">
        <v>-64143.44</v>
      </c>
    </row>
    <row r="153" customFormat="false" ht="12.75" hidden="false" customHeight="false" outlineLevel="0" collapsed="false">
      <c r="A153" s="0" t="s">
        <v>417</v>
      </c>
      <c r="B153" s="10" t="n">
        <v>42521</v>
      </c>
      <c r="C153" s="0" t="s">
        <v>418</v>
      </c>
      <c r="D153" s="0" t="n">
        <v>1</v>
      </c>
      <c r="E153" s="0" t="s">
        <v>893</v>
      </c>
      <c r="F153" s="0" t="s">
        <v>25</v>
      </c>
      <c r="G153" s="0" t="s">
        <v>742</v>
      </c>
      <c r="H153" s="0" t="s">
        <v>894</v>
      </c>
      <c r="I153" s="3" t="n">
        <v>2900</v>
      </c>
      <c r="J153" s="0" t="s">
        <v>754</v>
      </c>
      <c r="K153" s="12" t="n">
        <v>-61243.44</v>
      </c>
    </row>
    <row r="154" customFormat="false" ht="12.75" hidden="true" customHeight="true" outlineLevel="0" collapsed="false">
      <c r="A154" s="0" t="s">
        <v>17</v>
      </c>
      <c r="B154" s="10" t="n">
        <v>42522</v>
      </c>
      <c r="C154" s="0" t="s">
        <v>424</v>
      </c>
      <c r="D154" s="0" t="n">
        <v>2</v>
      </c>
      <c r="E154" s="0" t="s">
        <v>895</v>
      </c>
      <c r="F154" s="0" t="s">
        <v>14</v>
      </c>
      <c r="G154" s="0" t="s">
        <v>744</v>
      </c>
      <c r="H154" s="0" t="s">
        <v>15</v>
      </c>
      <c r="J154" s="0" t="n">
        <v>2.32</v>
      </c>
      <c r="K154" s="12" t="n">
        <v>-61245.76</v>
      </c>
    </row>
    <row r="155" customFormat="false" ht="12.75" hidden="true" customHeight="true" outlineLevel="0" collapsed="false">
      <c r="A155" s="0" t="s">
        <v>425</v>
      </c>
      <c r="B155" s="10" t="n">
        <v>42522</v>
      </c>
      <c r="C155" s="0" t="s">
        <v>426</v>
      </c>
      <c r="D155" s="0" t="n">
        <v>2</v>
      </c>
      <c r="E155" s="0" t="s">
        <v>896</v>
      </c>
      <c r="F155" s="0" t="s">
        <v>14</v>
      </c>
      <c r="G155" s="0" t="s">
        <v>744</v>
      </c>
      <c r="H155" s="0" t="s">
        <v>15</v>
      </c>
      <c r="J155" s="12" t="n">
        <v>4888.24</v>
      </c>
      <c r="K155" s="12" t="n">
        <v>-66134</v>
      </c>
    </row>
    <row r="156" customFormat="false" ht="12.75" hidden="true" customHeight="true" outlineLevel="0" collapsed="false">
      <c r="A156" s="0" t="s">
        <v>428</v>
      </c>
      <c r="B156" s="10" t="n">
        <v>42527</v>
      </c>
      <c r="C156" s="0" t="s">
        <v>429</v>
      </c>
      <c r="D156" s="0" t="n">
        <v>2</v>
      </c>
      <c r="E156" s="0" t="s">
        <v>897</v>
      </c>
      <c r="F156" s="0" t="s">
        <v>14</v>
      </c>
      <c r="G156" s="0" t="s">
        <v>744</v>
      </c>
      <c r="H156" s="0" t="s">
        <v>15</v>
      </c>
      <c r="J156" s="12" t="n">
        <v>24165.12</v>
      </c>
      <c r="K156" s="12" t="n">
        <v>-90299.12</v>
      </c>
    </row>
    <row r="157" customFormat="false" ht="12.75" hidden="true" customHeight="true" outlineLevel="0" collapsed="false">
      <c r="A157" s="0" t="s">
        <v>430</v>
      </c>
      <c r="B157" s="10" t="n">
        <v>42527</v>
      </c>
      <c r="C157" s="0" t="s">
        <v>431</v>
      </c>
      <c r="D157" s="0" t="n">
        <v>2</v>
      </c>
      <c r="E157" s="0" t="s">
        <v>898</v>
      </c>
      <c r="F157" s="0" t="s">
        <v>14</v>
      </c>
      <c r="G157" s="0" t="s">
        <v>744</v>
      </c>
      <c r="H157" s="0" t="s">
        <v>15</v>
      </c>
      <c r="J157" s="12" t="n">
        <v>5156.2</v>
      </c>
      <c r="K157" s="12" t="n">
        <v>-95455.32</v>
      </c>
    </row>
    <row r="158" customFormat="false" ht="12.75" hidden="true" customHeight="true" outlineLevel="0" collapsed="false">
      <c r="A158" s="0" t="s">
        <v>432</v>
      </c>
      <c r="B158" s="10" t="n">
        <v>42529</v>
      </c>
      <c r="C158" s="0" t="s">
        <v>433</v>
      </c>
      <c r="D158" s="0" t="n">
        <v>2</v>
      </c>
      <c r="E158" s="0" t="s">
        <v>899</v>
      </c>
      <c r="F158" s="0" t="s">
        <v>14</v>
      </c>
      <c r="G158" s="0" t="s">
        <v>744</v>
      </c>
      <c r="H158" s="0" t="s">
        <v>15</v>
      </c>
      <c r="J158" s="12" t="n">
        <v>43227.4</v>
      </c>
      <c r="K158" s="12" t="n">
        <v>-138682.72</v>
      </c>
    </row>
    <row r="159" customFormat="false" ht="12.75" hidden="true" customHeight="true" outlineLevel="0" collapsed="false">
      <c r="A159" s="0" t="s">
        <v>434</v>
      </c>
      <c r="B159" s="10" t="n">
        <v>42530</v>
      </c>
      <c r="C159" s="0" t="s">
        <v>435</v>
      </c>
      <c r="D159" s="0" t="n">
        <v>1</v>
      </c>
      <c r="E159" s="0" t="s">
        <v>900</v>
      </c>
      <c r="F159" s="0" t="s">
        <v>199</v>
      </c>
      <c r="G159" s="0" t="s">
        <v>742</v>
      </c>
      <c r="H159" s="0" t="s">
        <v>436</v>
      </c>
      <c r="I159" s="12" t="n">
        <v>50419</v>
      </c>
      <c r="K159" s="12" t="n">
        <v>-88263.72</v>
      </c>
    </row>
    <row r="160" customFormat="false" ht="12.75" hidden="true" customHeight="true" outlineLevel="0" collapsed="false">
      <c r="A160" s="0" t="s">
        <v>437</v>
      </c>
      <c r="B160" s="10" t="n">
        <v>42534</v>
      </c>
      <c r="C160" s="0" t="s">
        <v>438</v>
      </c>
      <c r="D160" s="0" t="n">
        <v>2</v>
      </c>
      <c r="E160" s="0" t="s">
        <v>901</v>
      </c>
      <c r="F160" s="0" t="s">
        <v>14</v>
      </c>
      <c r="G160" s="0" t="s">
        <v>744</v>
      </c>
      <c r="H160" s="0" t="s">
        <v>15</v>
      </c>
      <c r="J160" s="12" t="n">
        <v>24274.16</v>
      </c>
      <c r="K160" s="12" t="n">
        <v>-112537.88</v>
      </c>
    </row>
    <row r="161" customFormat="false" ht="12.75" hidden="true" customHeight="true" outlineLevel="0" collapsed="false">
      <c r="A161" s="0" t="s">
        <v>439</v>
      </c>
      <c r="B161" s="10" t="n">
        <v>42534</v>
      </c>
      <c r="C161" s="0" t="s">
        <v>440</v>
      </c>
      <c r="D161" s="0" t="n">
        <v>2</v>
      </c>
      <c r="E161" s="0" t="s">
        <v>902</v>
      </c>
      <c r="F161" s="0" t="s">
        <v>14</v>
      </c>
      <c r="G161" s="0" t="s">
        <v>744</v>
      </c>
      <c r="H161" s="0" t="s">
        <v>15</v>
      </c>
      <c r="J161" s="0" t="n">
        <v>215.76</v>
      </c>
      <c r="K161" s="12" t="n">
        <v>-112753.64</v>
      </c>
    </row>
    <row r="162" customFormat="false" ht="12.75" hidden="true" customHeight="true" outlineLevel="0" collapsed="false">
      <c r="A162" s="0" t="s">
        <v>441</v>
      </c>
      <c r="B162" s="10" t="n">
        <v>42535</v>
      </c>
      <c r="C162" s="0" t="s">
        <v>442</v>
      </c>
      <c r="D162" s="0" t="n">
        <v>2</v>
      </c>
      <c r="E162" s="0" t="s">
        <v>903</v>
      </c>
      <c r="F162" s="0" t="s">
        <v>14</v>
      </c>
      <c r="G162" s="0" t="s">
        <v>744</v>
      </c>
      <c r="H162" s="0" t="s">
        <v>15</v>
      </c>
      <c r="J162" s="0" t="n">
        <v>309.72</v>
      </c>
      <c r="K162" s="12" t="n">
        <v>-113063.36</v>
      </c>
    </row>
    <row r="163" customFormat="false" ht="12.75" hidden="true" customHeight="true" outlineLevel="0" collapsed="false">
      <c r="A163" s="0" t="s">
        <v>443</v>
      </c>
      <c r="B163" s="10" t="n">
        <v>42535</v>
      </c>
      <c r="C163" s="0" t="s">
        <v>444</v>
      </c>
      <c r="D163" s="0" t="n">
        <v>2</v>
      </c>
      <c r="E163" s="0" t="s">
        <v>904</v>
      </c>
      <c r="F163" s="0" t="s">
        <v>14</v>
      </c>
      <c r="G163" s="0" t="s">
        <v>744</v>
      </c>
      <c r="H163" s="0" t="s">
        <v>15</v>
      </c>
      <c r="J163" s="0" t="n">
        <v>931.48</v>
      </c>
      <c r="K163" s="12" t="n">
        <v>-113994.84</v>
      </c>
    </row>
    <row r="164" customFormat="false" ht="12.75" hidden="true" customHeight="true" outlineLevel="0" collapsed="false">
      <c r="A164" s="0" t="s">
        <v>445</v>
      </c>
      <c r="B164" s="10" t="n">
        <v>42535</v>
      </c>
      <c r="C164" s="0" t="s">
        <v>446</v>
      </c>
      <c r="D164" s="0" t="n">
        <v>2</v>
      </c>
      <c r="E164" s="0" t="s">
        <v>905</v>
      </c>
      <c r="F164" s="0" t="s">
        <v>14</v>
      </c>
      <c r="G164" s="0" t="s">
        <v>744</v>
      </c>
      <c r="H164" s="0" t="s">
        <v>15</v>
      </c>
      <c r="J164" s="0" t="n">
        <v>532.44</v>
      </c>
      <c r="K164" s="12" t="n">
        <v>-114527.28</v>
      </c>
    </row>
    <row r="165" customFormat="false" ht="12.75" hidden="false" customHeight="false" outlineLevel="0" collapsed="false">
      <c r="A165" s="0" t="s">
        <v>447</v>
      </c>
      <c r="B165" s="10" t="n">
        <v>42537</v>
      </c>
      <c r="C165" s="0" t="s">
        <v>448</v>
      </c>
      <c r="D165" s="0" t="n">
        <v>1</v>
      </c>
      <c r="E165" s="0" t="s">
        <v>906</v>
      </c>
      <c r="F165" s="0" t="s">
        <v>25</v>
      </c>
      <c r="G165" s="0" t="s">
        <v>742</v>
      </c>
      <c r="H165" s="0" t="s">
        <v>449</v>
      </c>
      <c r="I165" s="3" t="n">
        <v>580</v>
      </c>
      <c r="K165" s="12" t="n">
        <v>-113947.28</v>
      </c>
    </row>
    <row r="166" customFormat="false" ht="12.75" hidden="true" customHeight="true" outlineLevel="0" collapsed="false">
      <c r="A166" s="0" t="s">
        <v>217</v>
      </c>
      <c r="B166" s="10" t="n">
        <v>42543</v>
      </c>
      <c r="C166" s="0" t="s">
        <v>450</v>
      </c>
      <c r="D166" s="0" t="n">
        <v>2</v>
      </c>
      <c r="E166" s="0" t="s">
        <v>907</v>
      </c>
      <c r="F166" s="0" t="s">
        <v>14</v>
      </c>
      <c r="G166" s="0" t="s">
        <v>744</v>
      </c>
      <c r="H166" s="0" t="s">
        <v>15</v>
      </c>
      <c r="J166" s="12" t="n">
        <v>12838.88</v>
      </c>
      <c r="K166" s="12" t="n">
        <v>-126786.16</v>
      </c>
    </row>
    <row r="167" customFormat="false" ht="12.75" hidden="true" customHeight="true" outlineLevel="0" collapsed="false">
      <c r="A167" s="0" t="s">
        <v>219</v>
      </c>
      <c r="B167" s="10" t="n">
        <v>42543</v>
      </c>
      <c r="C167" s="0" t="s">
        <v>451</v>
      </c>
      <c r="D167" s="0" t="n">
        <v>2</v>
      </c>
      <c r="E167" s="0" t="s">
        <v>908</v>
      </c>
      <c r="F167" s="0" t="s">
        <v>14</v>
      </c>
      <c r="G167" s="0" t="s">
        <v>744</v>
      </c>
      <c r="H167" s="0" t="s">
        <v>15</v>
      </c>
      <c r="J167" s="12" t="n">
        <v>22495.88</v>
      </c>
      <c r="K167" s="12" t="n">
        <v>-149282.04</v>
      </c>
    </row>
    <row r="168" customFormat="false" ht="12.75" hidden="true" customHeight="true" outlineLevel="0" collapsed="false">
      <c r="A168" s="0" t="s">
        <v>452</v>
      </c>
      <c r="B168" s="10" t="n">
        <v>42543</v>
      </c>
      <c r="C168" s="0" t="s">
        <v>453</v>
      </c>
      <c r="D168" s="0" t="n">
        <v>2</v>
      </c>
      <c r="E168" s="0" t="s">
        <v>909</v>
      </c>
      <c r="F168" s="0" t="s">
        <v>14</v>
      </c>
      <c r="G168" s="0" t="s">
        <v>744</v>
      </c>
      <c r="H168" s="0" t="s">
        <v>15</v>
      </c>
      <c r="J168" s="12" t="n">
        <v>1176.24</v>
      </c>
      <c r="K168" s="12" t="n">
        <v>-150458.28</v>
      </c>
    </row>
    <row r="169" customFormat="false" ht="12.75" hidden="true" customHeight="true" outlineLevel="0" collapsed="false">
      <c r="A169" s="0" t="s">
        <v>454</v>
      </c>
      <c r="B169" s="10" t="n">
        <v>42543</v>
      </c>
      <c r="C169" s="0" t="s">
        <v>455</v>
      </c>
      <c r="D169" s="0" t="n">
        <v>2</v>
      </c>
      <c r="E169" s="0" t="s">
        <v>910</v>
      </c>
      <c r="F169" s="0" t="s">
        <v>14</v>
      </c>
      <c r="G169" s="0" t="s">
        <v>744</v>
      </c>
      <c r="H169" s="0" t="s">
        <v>15</v>
      </c>
      <c r="J169" s="12" t="n">
        <v>12928.2</v>
      </c>
      <c r="K169" s="12" t="n">
        <v>-163386.48</v>
      </c>
    </row>
    <row r="170" customFormat="false" ht="12.75" hidden="true" customHeight="true" outlineLevel="0" collapsed="false">
      <c r="A170" s="0" t="s">
        <v>456</v>
      </c>
      <c r="B170" s="10" t="n">
        <v>42543</v>
      </c>
      <c r="C170" s="0" t="s">
        <v>457</v>
      </c>
      <c r="D170" s="0" t="n">
        <v>2</v>
      </c>
      <c r="E170" s="0" t="s">
        <v>911</v>
      </c>
      <c r="F170" s="0" t="s">
        <v>14</v>
      </c>
      <c r="G170" s="0" t="s">
        <v>744</v>
      </c>
      <c r="H170" s="0" t="s">
        <v>15</v>
      </c>
      <c r="J170" s="0" t="n">
        <v>265.64</v>
      </c>
      <c r="K170" s="12" t="n">
        <v>-163652.12</v>
      </c>
    </row>
    <row r="171" customFormat="false" ht="12.75" hidden="true" customHeight="true" outlineLevel="0" collapsed="false">
      <c r="A171" s="0" t="s">
        <v>458</v>
      </c>
      <c r="B171" s="10" t="n">
        <v>42543</v>
      </c>
      <c r="C171" s="0" t="s">
        <v>459</v>
      </c>
      <c r="D171" s="0" t="n">
        <v>2</v>
      </c>
      <c r="E171" s="0" t="s">
        <v>912</v>
      </c>
      <c r="F171" s="0" t="s">
        <v>14</v>
      </c>
      <c r="G171" s="0" t="s">
        <v>744</v>
      </c>
      <c r="H171" s="0" t="s">
        <v>15</v>
      </c>
      <c r="J171" s="0" t="n">
        <v>2.32</v>
      </c>
      <c r="K171" s="12" t="n">
        <v>-163654.44</v>
      </c>
    </row>
    <row r="172" customFormat="false" ht="12.75" hidden="true" customHeight="true" outlineLevel="0" collapsed="false">
      <c r="A172" s="0" t="s">
        <v>460</v>
      </c>
      <c r="B172" s="10" t="n">
        <v>42543</v>
      </c>
      <c r="C172" s="0" t="s">
        <v>461</v>
      </c>
      <c r="D172" s="0" t="n">
        <v>2</v>
      </c>
      <c r="E172" s="0" t="s">
        <v>913</v>
      </c>
      <c r="F172" s="0" t="s">
        <v>14</v>
      </c>
      <c r="G172" s="0" t="s">
        <v>744</v>
      </c>
      <c r="H172" s="0" t="s">
        <v>15</v>
      </c>
      <c r="J172" s="0" t="n">
        <v>1.16</v>
      </c>
      <c r="K172" s="12" t="n">
        <v>-163655.6</v>
      </c>
    </row>
    <row r="173" customFormat="false" ht="12.75" hidden="true" customHeight="true" outlineLevel="0" collapsed="false">
      <c r="A173" s="0" t="s">
        <v>73</v>
      </c>
      <c r="B173" s="10" t="n">
        <v>42543</v>
      </c>
      <c r="C173" s="0" t="s">
        <v>462</v>
      </c>
      <c r="D173" s="0" t="n">
        <v>2</v>
      </c>
      <c r="E173" s="0" t="s">
        <v>914</v>
      </c>
      <c r="F173" s="0" t="s">
        <v>14</v>
      </c>
      <c r="G173" s="0" t="s">
        <v>744</v>
      </c>
      <c r="H173" s="0" t="s">
        <v>15</v>
      </c>
      <c r="J173" s="12" t="n">
        <v>27387.6</v>
      </c>
      <c r="K173" s="12" t="n">
        <v>-191043.2</v>
      </c>
    </row>
    <row r="174" customFormat="false" ht="12.75" hidden="true" customHeight="true" outlineLevel="0" collapsed="false">
      <c r="A174" s="0" t="s">
        <v>463</v>
      </c>
      <c r="B174" s="10" t="n">
        <v>42543</v>
      </c>
      <c r="C174" s="0" t="s">
        <v>464</v>
      </c>
      <c r="D174" s="0" t="n">
        <v>2</v>
      </c>
      <c r="E174" s="0" t="s">
        <v>915</v>
      </c>
      <c r="F174" s="0" t="s">
        <v>14</v>
      </c>
      <c r="G174" s="0" t="s">
        <v>744</v>
      </c>
      <c r="H174" s="0" t="s">
        <v>15</v>
      </c>
      <c r="J174" s="0" t="n">
        <v>440.8</v>
      </c>
      <c r="K174" s="12" t="n">
        <v>-191484</v>
      </c>
    </row>
    <row r="175" customFormat="false" ht="12.75" hidden="true" customHeight="true" outlineLevel="0" collapsed="false">
      <c r="A175" s="0" t="s">
        <v>411</v>
      </c>
      <c r="B175" s="10" t="n">
        <v>42544</v>
      </c>
      <c r="C175" s="0" t="s">
        <v>465</v>
      </c>
      <c r="D175" s="0" t="n">
        <v>2</v>
      </c>
      <c r="E175" s="0" t="s">
        <v>916</v>
      </c>
      <c r="F175" s="0" t="s">
        <v>14</v>
      </c>
      <c r="G175" s="0" t="s">
        <v>744</v>
      </c>
      <c r="H175" s="0" t="s">
        <v>15</v>
      </c>
      <c r="J175" s="0" t="n">
        <v>8.12</v>
      </c>
      <c r="K175" s="12" t="n">
        <v>-191492.12</v>
      </c>
    </row>
    <row r="176" customFormat="false" ht="12.75" hidden="true" customHeight="true" outlineLevel="0" collapsed="false">
      <c r="A176" s="0" t="s">
        <v>335</v>
      </c>
      <c r="B176" s="10" t="n">
        <v>42545</v>
      </c>
      <c r="C176" s="0" t="s">
        <v>466</v>
      </c>
      <c r="D176" s="0" t="n">
        <v>1</v>
      </c>
      <c r="E176" s="0" t="s">
        <v>917</v>
      </c>
      <c r="F176" s="0" t="s">
        <v>25</v>
      </c>
      <c r="G176" s="0" t="s">
        <v>752</v>
      </c>
      <c r="H176" s="0" t="s">
        <v>467</v>
      </c>
      <c r="J176" s="12" t="n">
        <v>2088</v>
      </c>
      <c r="K176" s="12" t="n">
        <v>-193580.12</v>
      </c>
    </row>
    <row r="177" customFormat="false" ht="12.75" hidden="true" customHeight="true" outlineLevel="0" collapsed="false">
      <c r="A177" s="0" t="s">
        <v>233</v>
      </c>
      <c r="B177" s="10" t="n">
        <v>42549</v>
      </c>
      <c r="C177" s="0" t="s">
        <v>468</v>
      </c>
      <c r="D177" s="0" t="n">
        <v>2</v>
      </c>
      <c r="E177" s="0" t="s">
        <v>918</v>
      </c>
      <c r="F177" s="0" t="s">
        <v>14</v>
      </c>
      <c r="G177" s="0" t="s">
        <v>744</v>
      </c>
      <c r="H177" s="0" t="s">
        <v>15</v>
      </c>
      <c r="J177" s="0" t="n">
        <v>1.16</v>
      </c>
      <c r="K177" s="12" t="n">
        <v>-193581.28</v>
      </c>
    </row>
    <row r="178" customFormat="false" ht="12.75" hidden="true" customHeight="true" outlineLevel="0" collapsed="false">
      <c r="A178" s="0" t="s">
        <v>235</v>
      </c>
      <c r="B178" s="10" t="n">
        <v>42549</v>
      </c>
      <c r="C178" s="0" t="s">
        <v>469</v>
      </c>
      <c r="D178" s="0" t="n">
        <v>2</v>
      </c>
      <c r="E178" s="0" t="s">
        <v>919</v>
      </c>
      <c r="F178" s="0" t="s">
        <v>14</v>
      </c>
      <c r="G178" s="0" t="s">
        <v>744</v>
      </c>
      <c r="H178" s="0" t="s">
        <v>15</v>
      </c>
      <c r="J178" s="0" t="n">
        <v>484.88</v>
      </c>
      <c r="K178" s="12" t="n">
        <v>-194066.16</v>
      </c>
    </row>
    <row r="179" customFormat="false" ht="12.75" hidden="true" customHeight="true" outlineLevel="0" collapsed="false">
      <c r="A179" s="0" t="s">
        <v>470</v>
      </c>
      <c r="B179" s="10" t="n">
        <v>42549</v>
      </c>
      <c r="C179" s="0" t="s">
        <v>471</v>
      </c>
      <c r="D179" s="0" t="n">
        <v>2</v>
      </c>
      <c r="E179" s="0" t="s">
        <v>920</v>
      </c>
      <c r="F179" s="0" t="s">
        <v>14</v>
      </c>
      <c r="G179" s="0" t="s">
        <v>744</v>
      </c>
      <c r="H179" s="0" t="s">
        <v>15</v>
      </c>
      <c r="J179" s="12" t="n">
        <v>6976.24</v>
      </c>
      <c r="K179" s="12" t="n">
        <v>-201042.4</v>
      </c>
    </row>
    <row r="180" customFormat="false" ht="12.75" hidden="true" customHeight="true" outlineLevel="0" collapsed="false">
      <c r="A180" s="0" t="s">
        <v>472</v>
      </c>
      <c r="B180" s="10" t="n">
        <v>42551</v>
      </c>
      <c r="C180" s="0" t="s">
        <v>473</v>
      </c>
      <c r="D180" s="0" t="n">
        <v>2</v>
      </c>
      <c r="E180" s="0" t="s">
        <v>921</v>
      </c>
      <c r="F180" s="0" t="s">
        <v>14</v>
      </c>
      <c r="G180" s="0" t="s">
        <v>744</v>
      </c>
      <c r="H180" s="0" t="s">
        <v>15</v>
      </c>
      <c r="J180" s="0" t="n">
        <v>532.44</v>
      </c>
      <c r="K180" s="12" t="n">
        <v>-201574.84</v>
      </c>
    </row>
    <row r="181" customFormat="false" ht="12.75" hidden="false" customHeight="false" outlineLevel="0" collapsed="false">
      <c r="A181" s="0" t="s">
        <v>84</v>
      </c>
      <c r="B181" s="10" t="n">
        <v>42551</v>
      </c>
      <c r="C181" s="0" t="s">
        <v>474</v>
      </c>
      <c r="D181" s="0" t="n">
        <v>1</v>
      </c>
      <c r="E181" s="0" t="s">
        <v>922</v>
      </c>
      <c r="F181" s="0" t="s">
        <v>25</v>
      </c>
      <c r="G181" s="0" t="s">
        <v>742</v>
      </c>
      <c r="H181" s="0" t="s">
        <v>923</v>
      </c>
      <c r="I181" s="3" t="n">
        <v>464</v>
      </c>
      <c r="K181" s="12" t="n">
        <v>-201110.84</v>
      </c>
    </row>
    <row r="182" customFormat="false" ht="12.75" hidden="false" customHeight="false" outlineLevel="0" collapsed="false">
      <c r="A182" s="0" t="s">
        <v>476</v>
      </c>
      <c r="B182" s="10" t="n">
        <v>42551</v>
      </c>
      <c r="C182" s="0" t="s">
        <v>477</v>
      </c>
      <c r="D182" s="0" t="n">
        <v>1</v>
      </c>
      <c r="E182" s="0" t="s">
        <v>924</v>
      </c>
      <c r="F182" s="0" t="s">
        <v>25</v>
      </c>
      <c r="G182" s="0" t="s">
        <v>742</v>
      </c>
      <c r="H182" s="0" t="s">
        <v>478</v>
      </c>
      <c r="I182" s="3" t="n">
        <v>2436</v>
      </c>
      <c r="K182" s="12" t="n">
        <v>-198674.84</v>
      </c>
    </row>
    <row r="183" customFormat="false" ht="12.75" hidden="true" customHeight="true" outlineLevel="0" collapsed="false">
      <c r="A183" s="0" t="s">
        <v>479</v>
      </c>
      <c r="B183" s="10" t="n">
        <v>42551</v>
      </c>
      <c r="C183" s="0" t="s">
        <v>480</v>
      </c>
      <c r="D183" s="0" t="n">
        <v>1</v>
      </c>
      <c r="E183" s="0" t="s">
        <v>925</v>
      </c>
      <c r="F183" s="0" t="s">
        <v>25</v>
      </c>
      <c r="G183" s="0" t="s">
        <v>742</v>
      </c>
      <c r="H183" s="0" t="s">
        <v>481</v>
      </c>
      <c r="J183" s="12" t="n">
        <v>4640</v>
      </c>
      <c r="K183" s="12" t="n">
        <v>-203314.84</v>
      </c>
    </row>
    <row r="184" customFormat="false" ht="12.75" hidden="true" customHeight="true" outlineLevel="0" collapsed="false">
      <c r="A184" s="0" t="s">
        <v>482</v>
      </c>
      <c r="B184" s="10" t="n">
        <v>42551</v>
      </c>
      <c r="C184" s="0" t="s">
        <v>483</v>
      </c>
      <c r="D184" s="0" t="n">
        <v>1</v>
      </c>
      <c r="E184" s="0" t="s">
        <v>926</v>
      </c>
      <c r="F184" s="0" t="s">
        <v>25</v>
      </c>
      <c r="G184" s="0" t="s">
        <v>742</v>
      </c>
      <c r="H184" s="0" t="s">
        <v>397</v>
      </c>
      <c r="J184" s="12" t="n">
        <v>2784</v>
      </c>
      <c r="K184" s="12" t="n">
        <v>-206098.84</v>
      </c>
    </row>
    <row r="185" customFormat="false" ht="12.75" hidden="true" customHeight="true" outlineLevel="0" collapsed="false">
      <c r="A185" s="0" t="s">
        <v>242</v>
      </c>
      <c r="B185" s="10" t="n">
        <v>42551</v>
      </c>
      <c r="C185" s="0" t="s">
        <v>483</v>
      </c>
      <c r="D185" s="0" t="n">
        <v>1</v>
      </c>
      <c r="E185" s="0" t="s">
        <v>927</v>
      </c>
      <c r="F185" s="0" t="s">
        <v>25</v>
      </c>
      <c r="G185" s="0" t="s">
        <v>742</v>
      </c>
      <c r="H185" s="0" t="s">
        <v>484</v>
      </c>
      <c r="J185" s="12" t="n">
        <v>5905.79</v>
      </c>
      <c r="K185" s="12" t="n">
        <v>-212004.63</v>
      </c>
    </row>
    <row r="186" customFormat="false" ht="12.75" hidden="true" customHeight="true" outlineLevel="0" collapsed="false">
      <c r="A186" s="0" t="s">
        <v>123</v>
      </c>
      <c r="B186" s="10" t="n">
        <v>42555</v>
      </c>
      <c r="C186" s="0" t="s">
        <v>490</v>
      </c>
      <c r="D186" s="0" t="n">
        <v>2</v>
      </c>
      <c r="E186" s="0" t="s">
        <v>928</v>
      </c>
      <c r="F186" s="0" t="s">
        <v>14</v>
      </c>
      <c r="G186" s="0" t="s">
        <v>744</v>
      </c>
      <c r="H186" s="0" t="s">
        <v>15</v>
      </c>
      <c r="J186" s="12" t="n">
        <v>11291.44</v>
      </c>
      <c r="K186" s="12" t="n">
        <v>-223296.07</v>
      </c>
    </row>
    <row r="187" customFormat="false" ht="12.75" hidden="true" customHeight="true" outlineLevel="0" collapsed="false">
      <c r="A187" s="0" t="s">
        <v>492</v>
      </c>
      <c r="B187" s="10" t="n">
        <v>42558</v>
      </c>
      <c r="C187" s="0" t="s">
        <v>493</v>
      </c>
      <c r="D187" s="0" t="n">
        <v>2</v>
      </c>
      <c r="E187" s="0" t="s">
        <v>929</v>
      </c>
      <c r="F187" s="0" t="s">
        <v>14</v>
      </c>
      <c r="G187" s="0" t="s">
        <v>744</v>
      </c>
      <c r="H187" s="0" t="s">
        <v>15</v>
      </c>
      <c r="J187" s="12" t="n">
        <v>15287.64</v>
      </c>
      <c r="K187" s="12" t="n">
        <v>-238583.71</v>
      </c>
    </row>
    <row r="188" customFormat="false" ht="12.75" hidden="true" customHeight="true" outlineLevel="0" collapsed="false">
      <c r="A188" s="0" t="s">
        <v>439</v>
      </c>
      <c r="B188" s="10" t="n">
        <v>42564</v>
      </c>
      <c r="C188" s="0" t="s">
        <v>494</v>
      </c>
      <c r="D188" s="0" t="n">
        <v>2</v>
      </c>
      <c r="E188" s="0" t="s">
        <v>930</v>
      </c>
      <c r="F188" s="0" t="s">
        <v>14</v>
      </c>
      <c r="G188" s="0" t="s">
        <v>744</v>
      </c>
      <c r="H188" s="0" t="s">
        <v>15</v>
      </c>
      <c r="J188" s="12" t="n">
        <v>5269.85</v>
      </c>
      <c r="K188" s="12" t="n">
        <v>-243853.56</v>
      </c>
    </row>
    <row r="189" customFormat="false" ht="12.75" hidden="true" customHeight="true" outlineLevel="0" collapsed="false">
      <c r="A189" s="0" t="s">
        <v>333</v>
      </c>
      <c r="B189" s="10" t="n">
        <v>42573</v>
      </c>
      <c r="C189" s="0" t="s">
        <v>495</v>
      </c>
      <c r="D189" s="0" t="n">
        <v>2</v>
      </c>
      <c r="E189" s="0" t="s">
        <v>931</v>
      </c>
      <c r="F189" s="0" t="s">
        <v>14</v>
      </c>
      <c r="G189" s="0" t="s">
        <v>744</v>
      </c>
      <c r="H189" s="0" t="s">
        <v>15</v>
      </c>
      <c r="J189" s="0" t="n">
        <v>6.96</v>
      </c>
      <c r="K189" s="12" t="n">
        <v>-243860.52</v>
      </c>
    </row>
    <row r="190" customFormat="false" ht="12.75" hidden="true" customHeight="true" outlineLevel="0" collapsed="false">
      <c r="A190" s="0" t="s">
        <v>496</v>
      </c>
      <c r="B190" s="10" t="n">
        <v>42573</v>
      </c>
      <c r="C190" s="0" t="s">
        <v>497</v>
      </c>
      <c r="D190" s="0" t="n">
        <v>1</v>
      </c>
      <c r="E190" s="0" t="s">
        <v>932</v>
      </c>
      <c r="F190" s="0" t="s">
        <v>199</v>
      </c>
      <c r="G190" s="0" t="s">
        <v>742</v>
      </c>
      <c r="H190" s="0" t="s">
        <v>498</v>
      </c>
      <c r="I190" s="12" t="n">
        <v>6241.72</v>
      </c>
      <c r="K190" s="12" t="n">
        <v>-237618.8</v>
      </c>
    </row>
    <row r="191" customFormat="false" ht="12.75" hidden="true" customHeight="true" outlineLevel="0" collapsed="false">
      <c r="A191" s="0" t="s">
        <v>499</v>
      </c>
      <c r="B191" s="10" t="n">
        <v>42578</v>
      </c>
      <c r="C191" s="0" t="s">
        <v>500</v>
      </c>
      <c r="D191" s="0" t="n">
        <v>1</v>
      </c>
      <c r="E191" s="0" t="s">
        <v>933</v>
      </c>
      <c r="F191" s="0" t="s">
        <v>25</v>
      </c>
      <c r="G191" s="0" t="s">
        <v>742</v>
      </c>
      <c r="H191" s="0" t="s">
        <v>484</v>
      </c>
      <c r="J191" s="12" t="n">
        <v>5905.79</v>
      </c>
      <c r="K191" s="12" t="n">
        <v>-243524.59</v>
      </c>
    </row>
    <row r="192" customFormat="false" ht="12.75" hidden="false" customHeight="false" outlineLevel="0" collapsed="false">
      <c r="A192" s="0" t="s">
        <v>502</v>
      </c>
      <c r="B192" s="10" t="n">
        <v>42578</v>
      </c>
      <c r="C192" s="0" t="s">
        <v>503</v>
      </c>
      <c r="D192" s="0" t="n">
        <v>1</v>
      </c>
      <c r="E192" s="0" t="s">
        <v>934</v>
      </c>
      <c r="F192" s="0" t="s">
        <v>25</v>
      </c>
      <c r="G192" s="0" t="s">
        <v>742</v>
      </c>
      <c r="H192" s="0" t="s">
        <v>504</v>
      </c>
      <c r="I192" s="3" t="n">
        <v>1392</v>
      </c>
      <c r="K192" s="12" t="n">
        <v>-242132.59</v>
      </c>
    </row>
    <row r="193" customFormat="false" ht="12.75" hidden="true" customHeight="true" outlineLevel="0" collapsed="false">
      <c r="A193" s="0" t="s">
        <v>434</v>
      </c>
      <c r="B193" s="10" t="n">
        <v>42578</v>
      </c>
      <c r="C193" s="0" t="s">
        <v>505</v>
      </c>
      <c r="D193" s="0" t="n">
        <v>1</v>
      </c>
      <c r="E193" s="0" t="s">
        <v>935</v>
      </c>
      <c r="F193" s="0" t="s">
        <v>199</v>
      </c>
      <c r="G193" s="0" t="s">
        <v>742</v>
      </c>
      <c r="H193" s="0" t="s">
        <v>506</v>
      </c>
      <c r="I193" s="12" t="n">
        <v>204668.31</v>
      </c>
      <c r="K193" s="12" t="n">
        <v>-37464.28</v>
      </c>
    </row>
    <row r="194" customFormat="false" ht="12.75" hidden="true" customHeight="true" outlineLevel="0" collapsed="false">
      <c r="A194" s="0" t="s">
        <v>507</v>
      </c>
      <c r="B194" s="10" t="n">
        <v>42579</v>
      </c>
      <c r="C194" s="0" t="s">
        <v>508</v>
      </c>
      <c r="D194" s="0" t="n">
        <v>2</v>
      </c>
      <c r="E194" s="0" t="s">
        <v>936</v>
      </c>
      <c r="F194" s="0" t="s">
        <v>14</v>
      </c>
      <c r="G194" s="0" t="s">
        <v>744</v>
      </c>
      <c r="H194" s="0" t="s">
        <v>15</v>
      </c>
      <c r="J194" s="12" t="n">
        <v>5351.08</v>
      </c>
      <c r="K194" s="12" t="n">
        <v>-42815.36</v>
      </c>
    </row>
    <row r="195" customFormat="false" ht="12.75" hidden="true" customHeight="true" outlineLevel="0" collapsed="false">
      <c r="A195" s="0" t="s">
        <v>233</v>
      </c>
      <c r="B195" s="10" t="n">
        <v>42579</v>
      </c>
      <c r="C195" s="0" t="s">
        <v>509</v>
      </c>
      <c r="D195" s="0" t="n">
        <v>2</v>
      </c>
      <c r="E195" s="0" t="s">
        <v>937</v>
      </c>
      <c r="F195" s="0" t="s">
        <v>14</v>
      </c>
      <c r="G195" s="0" t="s">
        <v>744</v>
      </c>
      <c r="H195" s="0" t="s">
        <v>15</v>
      </c>
      <c r="J195" s="0" t="n">
        <v>178.64</v>
      </c>
      <c r="K195" s="12" t="n">
        <v>-42994</v>
      </c>
    </row>
    <row r="196" customFormat="false" ht="12.75" hidden="true" customHeight="true" outlineLevel="0" collapsed="false">
      <c r="A196" s="0" t="s">
        <v>235</v>
      </c>
      <c r="B196" s="10" t="n">
        <v>42579</v>
      </c>
      <c r="C196" s="0" t="s">
        <v>510</v>
      </c>
      <c r="D196" s="0" t="n">
        <v>2</v>
      </c>
      <c r="E196" s="0" t="s">
        <v>938</v>
      </c>
      <c r="F196" s="0" t="s">
        <v>14</v>
      </c>
      <c r="G196" s="0" t="s">
        <v>744</v>
      </c>
      <c r="H196" s="0" t="s">
        <v>15</v>
      </c>
      <c r="J196" s="12" t="n">
        <v>1015.41</v>
      </c>
      <c r="K196" s="12" t="n">
        <v>-44009.41</v>
      </c>
    </row>
    <row r="197" customFormat="false" ht="12.75" hidden="true" customHeight="true" outlineLevel="0" collapsed="false">
      <c r="A197" s="0" t="s">
        <v>470</v>
      </c>
      <c r="B197" s="10" t="n">
        <v>42579</v>
      </c>
      <c r="C197" s="0" t="s">
        <v>511</v>
      </c>
      <c r="D197" s="0" t="n">
        <v>2</v>
      </c>
      <c r="E197" s="0" t="s">
        <v>939</v>
      </c>
      <c r="F197" s="0" t="s">
        <v>14</v>
      </c>
      <c r="G197" s="0" t="s">
        <v>744</v>
      </c>
      <c r="H197" s="0" t="s">
        <v>15</v>
      </c>
      <c r="J197" s="12" t="n">
        <v>1290.07</v>
      </c>
      <c r="K197" s="12" t="n">
        <v>-45299.48</v>
      </c>
    </row>
    <row r="198" customFormat="false" ht="12.75" hidden="true" customHeight="true" outlineLevel="0" collapsed="false">
      <c r="A198" s="0" t="s">
        <v>512</v>
      </c>
      <c r="B198" s="10" t="n">
        <v>42579</v>
      </c>
      <c r="C198" s="0" t="s">
        <v>513</v>
      </c>
      <c r="D198" s="0" t="n">
        <v>2</v>
      </c>
      <c r="E198" s="0" t="s">
        <v>940</v>
      </c>
      <c r="F198" s="0" t="s">
        <v>14</v>
      </c>
      <c r="G198" s="0" t="s">
        <v>744</v>
      </c>
      <c r="H198" s="0" t="s">
        <v>15</v>
      </c>
      <c r="J198" s="0" t="n">
        <v>17.4</v>
      </c>
      <c r="K198" s="12" t="n">
        <v>-45316.88</v>
      </c>
    </row>
    <row r="199" customFormat="false" ht="12.75" hidden="true" customHeight="true" outlineLevel="0" collapsed="false">
      <c r="A199" s="0" t="s">
        <v>514</v>
      </c>
      <c r="B199" s="10" t="n">
        <v>42582</v>
      </c>
      <c r="C199" s="0" t="s">
        <v>515</v>
      </c>
      <c r="D199" s="0" t="n">
        <v>1</v>
      </c>
      <c r="E199" s="0" t="s">
        <v>941</v>
      </c>
      <c r="F199" s="0" t="s">
        <v>25</v>
      </c>
      <c r="G199" s="0" t="s">
        <v>752</v>
      </c>
      <c r="H199" s="0" t="s">
        <v>397</v>
      </c>
      <c r="J199" s="12" t="n">
        <v>4176</v>
      </c>
      <c r="K199" s="12" t="n">
        <v>-49492.88</v>
      </c>
    </row>
    <row r="200" customFormat="false" ht="12.75" hidden="true" customHeight="true" outlineLevel="0" collapsed="false">
      <c r="A200" s="0" t="s">
        <v>425</v>
      </c>
      <c r="B200" s="10" t="n">
        <v>42585</v>
      </c>
      <c r="C200" s="0" t="s">
        <v>518</v>
      </c>
      <c r="D200" s="0" t="n">
        <v>2</v>
      </c>
      <c r="E200" s="0" t="s">
        <v>519</v>
      </c>
      <c r="F200" s="0" t="s">
        <v>14</v>
      </c>
      <c r="G200" s="0" t="s">
        <v>744</v>
      </c>
      <c r="H200" s="0" t="s">
        <v>15</v>
      </c>
      <c r="J200" s="0" t="n">
        <v>396.72</v>
      </c>
      <c r="K200" s="12" t="n">
        <v>-49889.6</v>
      </c>
    </row>
    <row r="201" customFormat="false" ht="12.75" hidden="true" customHeight="true" outlineLevel="0" collapsed="false">
      <c r="A201" s="0" t="s">
        <v>520</v>
      </c>
      <c r="B201" s="10" t="n">
        <v>42585</v>
      </c>
      <c r="C201" s="0" t="s">
        <v>521</v>
      </c>
      <c r="D201" s="0" t="n">
        <v>2</v>
      </c>
      <c r="E201" s="0" t="s">
        <v>522</v>
      </c>
      <c r="F201" s="0" t="s">
        <v>14</v>
      </c>
      <c r="G201" s="0" t="s">
        <v>744</v>
      </c>
      <c r="H201" s="0" t="s">
        <v>15</v>
      </c>
      <c r="J201" s="0" t="n">
        <v>214.6</v>
      </c>
      <c r="K201" s="12" t="n">
        <v>-50104.2</v>
      </c>
    </row>
    <row r="202" customFormat="false" ht="12.75" hidden="true" customHeight="true" outlineLevel="0" collapsed="false">
      <c r="A202" s="0" t="s">
        <v>523</v>
      </c>
      <c r="B202" s="10" t="n">
        <v>42587</v>
      </c>
      <c r="C202" s="0" t="s">
        <v>524</v>
      </c>
      <c r="D202" s="0" t="n">
        <v>2</v>
      </c>
      <c r="E202" s="0" t="s">
        <v>525</v>
      </c>
      <c r="F202" s="0" t="s">
        <v>14</v>
      </c>
      <c r="G202" s="0" t="s">
        <v>744</v>
      </c>
      <c r="H202" s="0" t="s">
        <v>15</v>
      </c>
      <c r="J202" s="0" t="n">
        <v>547.52</v>
      </c>
      <c r="K202" s="12" t="n">
        <v>-50651.72</v>
      </c>
    </row>
    <row r="203" customFormat="false" ht="12.75" hidden="true" customHeight="true" outlineLevel="0" collapsed="false">
      <c r="A203" s="0" t="s">
        <v>526</v>
      </c>
      <c r="B203" s="10" t="n">
        <v>42587</v>
      </c>
      <c r="C203" s="0" t="s">
        <v>527</v>
      </c>
      <c r="D203" s="0" t="n">
        <v>2</v>
      </c>
      <c r="E203" s="0" t="s">
        <v>528</v>
      </c>
      <c r="F203" s="0" t="s">
        <v>14</v>
      </c>
      <c r="G203" s="0" t="s">
        <v>744</v>
      </c>
      <c r="H203" s="0" t="s">
        <v>15</v>
      </c>
      <c r="J203" s="0" t="n">
        <v>706.44</v>
      </c>
      <c r="K203" s="12" t="n">
        <v>-51358.16</v>
      </c>
    </row>
    <row r="204" customFormat="false" ht="12.75" hidden="true" customHeight="true" outlineLevel="0" collapsed="false">
      <c r="A204" s="0" t="s">
        <v>529</v>
      </c>
      <c r="B204" s="10" t="n">
        <v>42592</v>
      </c>
      <c r="C204" s="0" t="s">
        <v>530</v>
      </c>
      <c r="D204" s="0" t="n">
        <v>2</v>
      </c>
      <c r="E204" s="0" t="s">
        <v>531</v>
      </c>
      <c r="F204" s="0" t="s">
        <v>14</v>
      </c>
      <c r="G204" s="0" t="s">
        <v>744</v>
      </c>
      <c r="H204" s="0" t="s">
        <v>15</v>
      </c>
      <c r="J204" s="12" t="n">
        <v>5066.88</v>
      </c>
      <c r="K204" s="12" t="n">
        <v>-56425.04</v>
      </c>
    </row>
    <row r="205" customFormat="false" ht="12.75" hidden="true" customHeight="true" outlineLevel="0" collapsed="false">
      <c r="A205" s="0" t="s">
        <v>532</v>
      </c>
      <c r="B205" s="10" t="n">
        <v>42593</v>
      </c>
      <c r="C205" s="0" t="s">
        <v>533</v>
      </c>
      <c r="D205" s="0" t="n">
        <v>1</v>
      </c>
      <c r="E205" s="0" t="s">
        <v>534</v>
      </c>
      <c r="F205" s="0" t="s">
        <v>199</v>
      </c>
      <c r="G205" s="0" t="s">
        <v>742</v>
      </c>
      <c r="H205" s="0" t="s">
        <v>535</v>
      </c>
      <c r="I205" s="12" t="n">
        <v>38417.63</v>
      </c>
      <c r="K205" s="12" t="n">
        <v>-18007.41</v>
      </c>
    </row>
    <row r="206" customFormat="false" ht="12.75" hidden="true" customHeight="true" outlineLevel="0" collapsed="false">
      <c r="A206" s="0" t="s">
        <v>61</v>
      </c>
      <c r="B206" s="10" t="n">
        <v>42595</v>
      </c>
      <c r="C206" s="0" t="s">
        <v>537</v>
      </c>
      <c r="D206" s="0" t="n">
        <v>2</v>
      </c>
      <c r="E206" s="0" t="s">
        <v>538</v>
      </c>
      <c r="F206" s="0" t="s">
        <v>14</v>
      </c>
      <c r="G206" s="0" t="s">
        <v>744</v>
      </c>
      <c r="H206" s="0" t="s">
        <v>15</v>
      </c>
      <c r="J206" s="0" t="n">
        <v>772.56</v>
      </c>
      <c r="K206" s="12" t="n">
        <v>-18779.97</v>
      </c>
    </row>
    <row r="207" customFormat="false" ht="12.75" hidden="true" customHeight="true" outlineLevel="0" collapsed="false">
      <c r="A207" s="0" t="s">
        <v>63</v>
      </c>
      <c r="B207" s="10" t="n">
        <v>42595</v>
      </c>
      <c r="C207" s="0" t="s">
        <v>539</v>
      </c>
      <c r="D207" s="0" t="n">
        <v>2</v>
      </c>
      <c r="E207" s="0" t="s">
        <v>540</v>
      </c>
      <c r="F207" s="0" t="s">
        <v>14</v>
      </c>
      <c r="G207" s="0" t="s">
        <v>744</v>
      </c>
      <c r="H207" s="0" t="s">
        <v>15</v>
      </c>
      <c r="J207" s="0" t="n">
        <v>498.8</v>
      </c>
      <c r="K207" s="12" t="n">
        <v>-19278.77</v>
      </c>
    </row>
    <row r="208" customFormat="false" ht="12.75" hidden="true" customHeight="true" outlineLevel="0" collapsed="false">
      <c r="A208" s="0" t="s">
        <v>195</v>
      </c>
      <c r="B208" s="10" t="n">
        <v>42595</v>
      </c>
      <c r="C208" s="0" t="s">
        <v>541</v>
      </c>
      <c r="D208" s="0" t="n">
        <v>2</v>
      </c>
      <c r="E208" s="0" t="s">
        <v>542</v>
      </c>
      <c r="F208" s="0" t="s">
        <v>14</v>
      </c>
      <c r="G208" s="0" t="s">
        <v>744</v>
      </c>
      <c r="H208" s="0" t="s">
        <v>15</v>
      </c>
      <c r="J208" s="12" t="n">
        <v>31494</v>
      </c>
      <c r="K208" s="12" t="n">
        <v>-50772.77</v>
      </c>
    </row>
    <row r="209" customFormat="false" ht="12.75" hidden="true" customHeight="true" outlineLevel="0" collapsed="false">
      <c r="A209" s="0" t="s">
        <v>439</v>
      </c>
      <c r="B209" s="10" t="n">
        <v>42597</v>
      </c>
      <c r="C209" s="0" t="s">
        <v>543</v>
      </c>
      <c r="D209" s="0" t="n">
        <v>2</v>
      </c>
      <c r="E209" s="0" t="s">
        <v>544</v>
      </c>
      <c r="F209" s="0" t="s">
        <v>14</v>
      </c>
      <c r="G209" s="0" t="s">
        <v>744</v>
      </c>
      <c r="H209" s="0" t="s">
        <v>15</v>
      </c>
      <c r="J209" s="0" t="n">
        <v>287.68</v>
      </c>
      <c r="K209" s="12" t="n">
        <v>-51060.45</v>
      </c>
    </row>
    <row r="210" customFormat="false" ht="12.75" hidden="true" customHeight="true" outlineLevel="0" collapsed="false">
      <c r="A210" s="0" t="s">
        <v>545</v>
      </c>
      <c r="B210" s="10" t="n">
        <v>42597</v>
      </c>
      <c r="C210" s="0" t="s">
        <v>546</v>
      </c>
      <c r="D210" s="0" t="n">
        <v>2</v>
      </c>
      <c r="E210" s="0" t="s">
        <v>547</v>
      </c>
      <c r="F210" s="0" t="s">
        <v>14</v>
      </c>
      <c r="G210" s="0" t="s">
        <v>744</v>
      </c>
      <c r="H210" s="0" t="s">
        <v>15</v>
      </c>
      <c r="J210" s="12" t="n">
        <v>3210.88</v>
      </c>
      <c r="K210" s="12" t="n">
        <v>-54271.33</v>
      </c>
    </row>
    <row r="211" customFormat="false" ht="12.75" hidden="true" customHeight="true" outlineLevel="0" collapsed="false">
      <c r="A211" s="0" t="s">
        <v>445</v>
      </c>
      <c r="B211" s="10" t="n">
        <v>42597</v>
      </c>
      <c r="C211" s="0" t="s">
        <v>548</v>
      </c>
      <c r="D211" s="0" t="n">
        <v>2</v>
      </c>
      <c r="E211" s="0" t="s">
        <v>549</v>
      </c>
      <c r="F211" s="0" t="s">
        <v>14</v>
      </c>
      <c r="G211" s="0" t="s">
        <v>744</v>
      </c>
      <c r="H211" s="0" t="s">
        <v>15</v>
      </c>
      <c r="J211" s="12" t="n">
        <v>23111.84</v>
      </c>
      <c r="K211" s="12" t="n">
        <v>-77383.17</v>
      </c>
    </row>
    <row r="212" customFormat="false" ht="12.75" hidden="true" customHeight="true" outlineLevel="0" collapsed="false">
      <c r="A212" s="0" t="s">
        <v>550</v>
      </c>
      <c r="B212" s="10" t="n">
        <v>42597</v>
      </c>
      <c r="C212" s="0" t="s">
        <v>551</v>
      </c>
      <c r="D212" s="0" t="n">
        <v>2</v>
      </c>
      <c r="E212" s="0" t="s">
        <v>552</v>
      </c>
      <c r="F212" s="0" t="s">
        <v>14</v>
      </c>
      <c r="G212" s="0" t="s">
        <v>744</v>
      </c>
      <c r="H212" s="0" t="s">
        <v>15</v>
      </c>
      <c r="J212" s="12" t="n">
        <v>1120.56</v>
      </c>
      <c r="K212" s="12" t="n">
        <v>-78503.73</v>
      </c>
    </row>
    <row r="213" customFormat="false" ht="12.75" hidden="true" customHeight="true" outlineLevel="0" collapsed="false">
      <c r="A213" s="0" t="s">
        <v>553</v>
      </c>
      <c r="B213" s="10" t="n">
        <v>42597</v>
      </c>
      <c r="C213" s="0" t="s">
        <v>554</v>
      </c>
      <c r="D213" s="0" t="n">
        <v>2</v>
      </c>
      <c r="E213" s="0" t="s">
        <v>555</v>
      </c>
      <c r="F213" s="0" t="s">
        <v>14</v>
      </c>
      <c r="G213" s="0" t="s">
        <v>744</v>
      </c>
      <c r="H213" s="0" t="s">
        <v>15</v>
      </c>
      <c r="J213" s="0" t="n">
        <v>2.32</v>
      </c>
      <c r="K213" s="12" t="n">
        <v>-78506.05</v>
      </c>
    </row>
    <row r="214" customFormat="false" ht="12.75" hidden="true" customHeight="true" outlineLevel="0" collapsed="false">
      <c r="A214" s="0" t="s">
        <v>288</v>
      </c>
      <c r="B214" s="10" t="n">
        <v>42597</v>
      </c>
      <c r="C214" s="0" t="s">
        <v>556</v>
      </c>
      <c r="D214" s="0" t="n">
        <v>2</v>
      </c>
      <c r="E214" s="0" t="s">
        <v>557</v>
      </c>
      <c r="F214" s="0" t="s">
        <v>14</v>
      </c>
      <c r="G214" s="0" t="s">
        <v>744</v>
      </c>
      <c r="H214" s="0" t="s">
        <v>15</v>
      </c>
      <c r="J214" s="0" t="n">
        <v>24.36</v>
      </c>
      <c r="K214" s="12" t="n">
        <v>-78530.41</v>
      </c>
    </row>
    <row r="215" customFormat="false" ht="12.75" hidden="true" customHeight="true" outlineLevel="0" collapsed="false">
      <c r="A215" s="0" t="s">
        <v>301</v>
      </c>
      <c r="B215" s="10" t="n">
        <v>42599</v>
      </c>
      <c r="C215" s="0" t="s">
        <v>558</v>
      </c>
      <c r="D215" s="0" t="n">
        <v>2</v>
      </c>
      <c r="E215" s="0" t="s">
        <v>559</v>
      </c>
      <c r="F215" s="0" t="s">
        <v>14</v>
      </c>
      <c r="G215" s="0" t="s">
        <v>744</v>
      </c>
      <c r="H215" s="0" t="s">
        <v>15</v>
      </c>
      <c r="J215" s="12" t="n">
        <v>11255.48</v>
      </c>
      <c r="K215" s="12" t="n">
        <v>-89785.89</v>
      </c>
    </row>
    <row r="216" customFormat="false" ht="12.75" hidden="true" customHeight="true" outlineLevel="0" collapsed="false">
      <c r="A216" s="0" t="s">
        <v>560</v>
      </c>
      <c r="B216" s="10" t="n">
        <v>42601</v>
      </c>
      <c r="C216" s="0" t="s">
        <v>561</v>
      </c>
      <c r="D216" s="0" t="n">
        <v>2</v>
      </c>
      <c r="E216" s="0" t="s">
        <v>562</v>
      </c>
      <c r="F216" s="0" t="s">
        <v>14</v>
      </c>
      <c r="G216" s="0" t="s">
        <v>744</v>
      </c>
      <c r="H216" s="0" t="s">
        <v>15</v>
      </c>
      <c r="J216" s="12" t="n">
        <v>52822.92</v>
      </c>
      <c r="K216" s="12" t="n">
        <v>-142608.81</v>
      </c>
    </row>
    <row r="217" customFormat="false" ht="12.75" hidden="true" customHeight="true" outlineLevel="0" collapsed="false">
      <c r="A217" s="0" t="s">
        <v>266</v>
      </c>
      <c r="B217" s="10" t="n">
        <v>42601</v>
      </c>
      <c r="C217" s="0" t="s">
        <v>563</v>
      </c>
      <c r="D217" s="0" t="n">
        <v>2</v>
      </c>
      <c r="E217" s="0" t="s">
        <v>564</v>
      </c>
      <c r="F217" s="0" t="s">
        <v>14</v>
      </c>
      <c r="G217" s="0" t="s">
        <v>744</v>
      </c>
      <c r="H217" s="0" t="s">
        <v>15</v>
      </c>
      <c r="J217" s="0" t="n">
        <v>4.64</v>
      </c>
      <c r="K217" s="12" t="n">
        <v>-142613.45</v>
      </c>
    </row>
    <row r="218" customFormat="false" ht="12.75" hidden="true" customHeight="true" outlineLevel="0" collapsed="false">
      <c r="A218" s="0" t="s">
        <v>268</v>
      </c>
      <c r="B218" s="10" t="n">
        <v>42601</v>
      </c>
      <c r="C218" s="0" t="s">
        <v>565</v>
      </c>
      <c r="D218" s="0" t="n">
        <v>2</v>
      </c>
      <c r="E218" s="0" t="s">
        <v>566</v>
      </c>
      <c r="F218" s="0" t="s">
        <v>14</v>
      </c>
      <c r="G218" s="0" t="s">
        <v>744</v>
      </c>
      <c r="H218" s="0" t="s">
        <v>15</v>
      </c>
      <c r="J218" s="0" t="n">
        <v>1.16</v>
      </c>
      <c r="K218" s="12" t="n">
        <v>-142614.61</v>
      </c>
    </row>
    <row r="219" customFormat="false" ht="12.75" hidden="true" customHeight="true" outlineLevel="0" collapsed="false">
      <c r="A219" s="0" t="s">
        <v>201</v>
      </c>
      <c r="B219" s="10" t="n">
        <v>42605</v>
      </c>
      <c r="C219" s="0" t="s">
        <v>567</v>
      </c>
      <c r="D219" s="0" t="n">
        <v>2</v>
      </c>
      <c r="E219" s="0" t="s">
        <v>568</v>
      </c>
      <c r="F219" s="0" t="s">
        <v>14</v>
      </c>
      <c r="G219" s="0" t="s">
        <v>744</v>
      </c>
      <c r="H219" s="0" t="s">
        <v>15</v>
      </c>
      <c r="J219" s="12" t="n">
        <v>13582.44</v>
      </c>
      <c r="K219" s="12" t="n">
        <v>-156197.05</v>
      </c>
    </row>
    <row r="220" customFormat="false" ht="12.75" hidden="true" customHeight="true" outlineLevel="0" collapsed="false">
      <c r="A220" s="0" t="s">
        <v>569</v>
      </c>
      <c r="B220" s="10" t="n">
        <v>42612</v>
      </c>
      <c r="C220" s="0" t="s">
        <v>570</v>
      </c>
      <c r="D220" s="0" t="n">
        <v>1</v>
      </c>
      <c r="E220" s="0" t="s">
        <v>571</v>
      </c>
      <c r="F220" s="0" t="s">
        <v>25</v>
      </c>
      <c r="G220" s="0" t="s">
        <v>752</v>
      </c>
      <c r="H220" s="0" t="s">
        <v>484</v>
      </c>
      <c r="J220" s="12" t="n">
        <v>5905.79</v>
      </c>
      <c r="K220" s="12" t="n">
        <v>-162102.84</v>
      </c>
    </row>
    <row r="221" customFormat="false" ht="12.75" hidden="false" customHeight="false" outlineLevel="0" collapsed="false">
      <c r="A221" s="0" t="s">
        <v>407</v>
      </c>
      <c r="B221" s="10" t="n">
        <v>42612</v>
      </c>
      <c r="C221" s="0" t="s">
        <v>572</v>
      </c>
      <c r="D221" s="0" t="n">
        <v>1</v>
      </c>
      <c r="E221" s="0" t="s">
        <v>573</v>
      </c>
      <c r="F221" s="0" t="s">
        <v>25</v>
      </c>
      <c r="G221" s="0" t="s">
        <v>752</v>
      </c>
      <c r="H221" s="0" t="s">
        <v>104</v>
      </c>
      <c r="I221" s="3" t="n">
        <v>1392</v>
      </c>
      <c r="K221" s="12" t="n">
        <v>-160710.84</v>
      </c>
    </row>
    <row r="222" customFormat="false" ht="12.75" hidden="true" customHeight="true" outlineLevel="0" collapsed="false">
      <c r="A222" s="0" t="s">
        <v>574</v>
      </c>
      <c r="B222" s="10" t="n">
        <v>42613</v>
      </c>
      <c r="C222" s="0" t="s">
        <v>575</v>
      </c>
      <c r="D222" s="0" t="n">
        <v>2</v>
      </c>
      <c r="E222" s="0" t="s">
        <v>576</v>
      </c>
      <c r="F222" s="0" t="s">
        <v>14</v>
      </c>
      <c r="G222" s="0" t="s">
        <v>744</v>
      </c>
      <c r="H222" s="0" t="s">
        <v>15</v>
      </c>
      <c r="J222" s="12" t="n">
        <v>5066.88</v>
      </c>
      <c r="K222" s="12" t="n">
        <v>-165777.72</v>
      </c>
    </row>
    <row r="223" customFormat="false" ht="12.75" hidden="true" customHeight="true" outlineLevel="0" collapsed="false">
      <c r="A223" s="0" t="s">
        <v>580</v>
      </c>
      <c r="B223" s="10" t="n">
        <v>42615</v>
      </c>
      <c r="C223" s="0" t="s">
        <v>581</v>
      </c>
      <c r="D223" s="0" t="n">
        <v>2</v>
      </c>
      <c r="E223" s="0" t="s">
        <v>942</v>
      </c>
      <c r="F223" s="0" t="s">
        <v>14</v>
      </c>
      <c r="G223" s="0" t="s">
        <v>744</v>
      </c>
      <c r="H223" s="0" t="s">
        <v>15</v>
      </c>
      <c r="J223" s="12" t="n">
        <v>24402.92</v>
      </c>
      <c r="K223" s="12" t="n">
        <v>-190180.64</v>
      </c>
    </row>
    <row r="224" customFormat="false" ht="12.75" hidden="true" customHeight="true" outlineLevel="0" collapsed="false">
      <c r="A224" s="0" t="s">
        <v>583</v>
      </c>
      <c r="B224" s="10" t="n">
        <v>42615</v>
      </c>
      <c r="C224" s="0" t="s">
        <v>584</v>
      </c>
      <c r="D224" s="0" t="n">
        <v>2</v>
      </c>
      <c r="E224" s="0" t="s">
        <v>943</v>
      </c>
      <c r="F224" s="0" t="s">
        <v>14</v>
      </c>
      <c r="G224" s="0" t="s">
        <v>744</v>
      </c>
      <c r="H224" s="0" t="s">
        <v>15</v>
      </c>
      <c r="J224" s="12" t="n">
        <v>2571.72</v>
      </c>
      <c r="K224" s="12" t="n">
        <v>-192752.36</v>
      </c>
    </row>
    <row r="225" customFormat="false" ht="12.75" hidden="true" customHeight="true" outlineLevel="0" collapsed="false">
      <c r="A225" s="0" t="s">
        <v>585</v>
      </c>
      <c r="B225" s="10" t="n">
        <v>42615</v>
      </c>
      <c r="C225" s="0" t="s">
        <v>586</v>
      </c>
      <c r="D225" s="0" t="n">
        <v>2</v>
      </c>
      <c r="E225" s="0" t="s">
        <v>944</v>
      </c>
      <c r="F225" s="0" t="s">
        <v>14</v>
      </c>
      <c r="G225" s="0" t="s">
        <v>744</v>
      </c>
      <c r="H225" s="0" t="s">
        <v>15</v>
      </c>
      <c r="J225" s="0" t="n">
        <v>95.12</v>
      </c>
      <c r="K225" s="12" t="n">
        <v>-192847.48</v>
      </c>
    </row>
    <row r="226" customFormat="false" ht="12.75" hidden="true" customHeight="true" outlineLevel="0" collapsed="false">
      <c r="A226" s="0" t="s">
        <v>587</v>
      </c>
      <c r="B226" s="10" t="n">
        <v>42615</v>
      </c>
      <c r="C226" s="0" t="s">
        <v>588</v>
      </c>
      <c r="D226" s="0" t="n">
        <v>2</v>
      </c>
      <c r="E226" s="0" t="s">
        <v>945</v>
      </c>
      <c r="F226" s="0" t="s">
        <v>14</v>
      </c>
      <c r="G226" s="0" t="s">
        <v>744</v>
      </c>
      <c r="H226" s="0" t="s">
        <v>15</v>
      </c>
      <c r="J226" s="0" t="n">
        <v>2.32</v>
      </c>
      <c r="K226" s="12" t="n">
        <v>-192849.8</v>
      </c>
    </row>
    <row r="227" customFormat="false" ht="12.75" hidden="true" customHeight="true" outlineLevel="0" collapsed="false">
      <c r="A227" s="0" t="s">
        <v>589</v>
      </c>
      <c r="B227" s="10" t="n">
        <v>42615</v>
      </c>
      <c r="C227" s="0" t="s">
        <v>590</v>
      </c>
      <c r="D227" s="0" t="n">
        <v>2</v>
      </c>
      <c r="E227" s="0" t="s">
        <v>946</v>
      </c>
      <c r="F227" s="0" t="s">
        <v>14</v>
      </c>
      <c r="G227" s="0" t="s">
        <v>744</v>
      </c>
      <c r="H227" s="0" t="s">
        <v>15</v>
      </c>
      <c r="J227" s="0" t="n">
        <v>2.32</v>
      </c>
      <c r="K227" s="12" t="n">
        <v>-192852.12</v>
      </c>
    </row>
    <row r="228" customFormat="false" ht="12.75" hidden="false" customHeight="false" outlineLevel="0" collapsed="false">
      <c r="A228" s="0" t="s">
        <v>591</v>
      </c>
      <c r="B228" s="10" t="n">
        <v>42622</v>
      </c>
      <c r="C228" s="0" t="s">
        <v>592</v>
      </c>
      <c r="D228" s="0" t="n">
        <v>1</v>
      </c>
      <c r="E228" s="0" t="s">
        <v>947</v>
      </c>
      <c r="F228" s="0" t="s">
        <v>25</v>
      </c>
      <c r="G228" s="0" t="s">
        <v>742</v>
      </c>
      <c r="H228" s="0" t="s">
        <v>87</v>
      </c>
      <c r="I228" s="3" t="n">
        <v>1392</v>
      </c>
      <c r="K228" s="12" t="n">
        <v>-191460.12</v>
      </c>
    </row>
    <row r="229" customFormat="false" ht="12.75" hidden="true" customHeight="true" outlineLevel="0" collapsed="false">
      <c r="A229" s="0" t="s">
        <v>593</v>
      </c>
      <c r="B229" s="10" t="n">
        <v>42627</v>
      </c>
      <c r="C229" s="0" t="s">
        <v>594</v>
      </c>
      <c r="D229" s="0" t="n">
        <v>1</v>
      </c>
      <c r="E229" s="0" t="s">
        <v>948</v>
      </c>
      <c r="F229" s="0" t="s">
        <v>199</v>
      </c>
      <c r="G229" s="0" t="s">
        <v>742</v>
      </c>
      <c r="H229" s="0" t="s">
        <v>595</v>
      </c>
      <c r="I229" s="12" t="n">
        <v>179012.59</v>
      </c>
      <c r="K229" s="12" t="n">
        <v>-12447.53</v>
      </c>
    </row>
    <row r="230" customFormat="false" ht="12.75" hidden="true" customHeight="true" outlineLevel="0" collapsed="false">
      <c r="A230" s="0" t="s">
        <v>596</v>
      </c>
      <c r="B230" s="10" t="n">
        <v>42635</v>
      </c>
      <c r="C230" s="0" t="s">
        <v>597</v>
      </c>
      <c r="D230" s="0" t="n">
        <v>2</v>
      </c>
      <c r="E230" s="0" t="s">
        <v>949</v>
      </c>
      <c r="F230" s="0" t="s">
        <v>14</v>
      </c>
      <c r="G230" s="0" t="s">
        <v>950</v>
      </c>
      <c r="H230" s="0" t="s">
        <v>15</v>
      </c>
      <c r="J230" s="12" t="n">
        <v>2197.04</v>
      </c>
      <c r="K230" s="12" t="n">
        <v>-14644.57</v>
      </c>
    </row>
    <row r="231" customFormat="false" ht="12.75" hidden="true" customHeight="true" outlineLevel="0" collapsed="false">
      <c r="A231" s="0" t="s">
        <v>599</v>
      </c>
      <c r="B231" s="10" t="n">
        <v>42635</v>
      </c>
      <c r="C231" s="0" t="s">
        <v>600</v>
      </c>
      <c r="D231" s="0" t="n">
        <v>1</v>
      </c>
      <c r="E231" s="0" t="s">
        <v>951</v>
      </c>
      <c r="F231" s="0" t="s">
        <v>25</v>
      </c>
      <c r="G231" s="0" t="s">
        <v>752</v>
      </c>
      <c r="H231" s="0" t="s">
        <v>601</v>
      </c>
      <c r="J231" s="12" t="n">
        <v>5905.79</v>
      </c>
      <c r="K231" s="12" t="n">
        <v>-20550.36</v>
      </c>
    </row>
    <row r="232" customFormat="false" ht="12.75" hidden="true" customHeight="true" outlineLevel="0" collapsed="false">
      <c r="A232" s="0" t="s">
        <v>603</v>
      </c>
      <c r="B232" s="10" t="n">
        <v>42635</v>
      </c>
      <c r="C232" s="0" t="s">
        <v>604</v>
      </c>
      <c r="D232" s="0" t="n">
        <v>1</v>
      </c>
      <c r="E232" s="0" t="s">
        <v>952</v>
      </c>
      <c r="F232" s="0" t="s">
        <v>605</v>
      </c>
      <c r="G232" s="0" t="s">
        <v>752</v>
      </c>
      <c r="H232" s="0" t="s">
        <v>606</v>
      </c>
      <c r="I232" s="12" t="n">
        <v>10000</v>
      </c>
      <c r="K232" s="12" t="n">
        <v>-10550.36</v>
      </c>
    </row>
    <row r="233" customFormat="false" ht="12.75" hidden="true" customHeight="true" outlineLevel="0" collapsed="false">
      <c r="A233" s="0" t="s">
        <v>607</v>
      </c>
      <c r="B233" s="10" t="n">
        <v>42635</v>
      </c>
      <c r="C233" s="0" t="s">
        <v>604</v>
      </c>
      <c r="D233" s="0" t="n">
        <v>1</v>
      </c>
      <c r="E233" s="0" t="s">
        <v>953</v>
      </c>
      <c r="F233" s="0" t="s">
        <v>605</v>
      </c>
      <c r="G233" s="0" t="s">
        <v>752</v>
      </c>
      <c r="H233" s="0" t="s">
        <v>608</v>
      </c>
      <c r="I233" s="12" t="n">
        <v>10000</v>
      </c>
      <c r="K233" s="0" t="n">
        <v>-550.36</v>
      </c>
    </row>
    <row r="234" customFormat="false" ht="12.75" hidden="true" customHeight="true" outlineLevel="0" collapsed="false">
      <c r="A234" s="0" t="s">
        <v>609</v>
      </c>
      <c r="B234" s="10" t="n">
        <v>42635</v>
      </c>
      <c r="C234" s="0" t="s">
        <v>604</v>
      </c>
      <c r="D234" s="0" t="n">
        <v>1</v>
      </c>
      <c r="E234" s="0" t="s">
        <v>954</v>
      </c>
      <c r="F234" s="0" t="s">
        <v>605</v>
      </c>
      <c r="G234" s="0" t="s">
        <v>752</v>
      </c>
      <c r="H234" s="0" t="s">
        <v>610</v>
      </c>
      <c r="I234" s="12" t="n">
        <v>20000</v>
      </c>
      <c r="K234" s="12" t="n">
        <v>19449.64</v>
      </c>
    </row>
    <row r="235" customFormat="false" ht="12.75" hidden="true" customHeight="true" outlineLevel="0" collapsed="false">
      <c r="A235" s="0" t="s">
        <v>611</v>
      </c>
      <c r="B235" s="10" t="n">
        <v>42635</v>
      </c>
      <c r="C235" s="0" t="s">
        <v>604</v>
      </c>
      <c r="D235" s="0" t="n">
        <v>1</v>
      </c>
      <c r="E235" s="0" t="s">
        <v>955</v>
      </c>
      <c r="F235" s="0" t="s">
        <v>605</v>
      </c>
      <c r="G235" s="0" t="s">
        <v>752</v>
      </c>
      <c r="H235" s="0" t="s">
        <v>612</v>
      </c>
      <c r="I235" s="12" t="n">
        <v>20000</v>
      </c>
      <c r="K235" s="12" t="n">
        <v>39449.64</v>
      </c>
    </row>
    <row r="236" customFormat="false" ht="12.75" hidden="true" customHeight="true" outlineLevel="0" collapsed="false">
      <c r="A236" s="0" t="s">
        <v>613</v>
      </c>
      <c r="B236" s="10" t="n">
        <v>42636</v>
      </c>
      <c r="C236" s="0" t="s">
        <v>614</v>
      </c>
      <c r="D236" s="0" t="n">
        <v>2</v>
      </c>
      <c r="E236" s="0" t="s">
        <v>956</v>
      </c>
      <c r="F236" s="0" t="s">
        <v>14</v>
      </c>
      <c r="G236" s="0" t="s">
        <v>957</v>
      </c>
      <c r="H236" s="0" t="s">
        <v>15</v>
      </c>
      <c r="J236" s="12" t="n">
        <v>2433.68</v>
      </c>
      <c r="K236" s="12" t="n">
        <v>37015.96</v>
      </c>
    </row>
    <row r="237" customFormat="false" ht="12.75" hidden="true" customHeight="true" outlineLevel="0" collapsed="false">
      <c r="A237" s="0" t="s">
        <v>616</v>
      </c>
      <c r="B237" s="10" t="n">
        <v>42636</v>
      </c>
      <c r="C237" s="0" t="s">
        <v>614</v>
      </c>
      <c r="D237" s="0" t="n">
        <v>2</v>
      </c>
      <c r="E237" s="0" t="s">
        <v>956</v>
      </c>
      <c r="F237" s="0" t="s">
        <v>14</v>
      </c>
      <c r="G237" s="0" t="s">
        <v>957</v>
      </c>
      <c r="H237" s="0" t="s">
        <v>83</v>
      </c>
      <c r="I237" s="12" t="n">
        <v>2433.68</v>
      </c>
      <c r="K237" s="12" t="n">
        <v>39449.64</v>
      </c>
    </row>
    <row r="238" customFormat="false" ht="12.75" hidden="true" customHeight="true" outlineLevel="0" collapsed="false">
      <c r="A238" s="0" t="s">
        <v>140</v>
      </c>
      <c r="B238" s="10" t="n">
        <v>42636</v>
      </c>
      <c r="C238" s="0" t="s">
        <v>614</v>
      </c>
      <c r="D238" s="0" t="n">
        <v>2</v>
      </c>
      <c r="E238" s="0" t="s">
        <v>958</v>
      </c>
      <c r="F238" s="0" t="s">
        <v>14</v>
      </c>
      <c r="G238" s="0" t="s">
        <v>957</v>
      </c>
      <c r="H238" s="0" t="s">
        <v>15</v>
      </c>
      <c r="J238" s="12" t="n">
        <v>2495.16</v>
      </c>
      <c r="K238" s="12" t="n">
        <v>36954.48</v>
      </c>
    </row>
    <row r="239" customFormat="false" ht="12.75" hidden="true" customHeight="true" outlineLevel="0" collapsed="false">
      <c r="A239" s="0" t="s">
        <v>157</v>
      </c>
      <c r="B239" s="10" t="n">
        <v>42636</v>
      </c>
      <c r="C239" s="0" t="s">
        <v>614</v>
      </c>
      <c r="D239" s="0" t="n">
        <v>2</v>
      </c>
      <c r="E239" s="0" t="s">
        <v>959</v>
      </c>
      <c r="F239" s="0" t="s">
        <v>14</v>
      </c>
      <c r="G239" s="0" t="s">
        <v>742</v>
      </c>
      <c r="H239" s="0" t="s">
        <v>15</v>
      </c>
      <c r="J239" s="12" t="n">
        <v>2495.16</v>
      </c>
      <c r="K239" s="12" t="n">
        <v>34459.32</v>
      </c>
    </row>
    <row r="240" customFormat="false" ht="12.75" hidden="true" customHeight="true" outlineLevel="0" collapsed="false">
      <c r="A240" s="0" t="s">
        <v>213</v>
      </c>
      <c r="B240" s="10" t="n">
        <v>42637</v>
      </c>
      <c r="C240" s="0" t="s">
        <v>618</v>
      </c>
      <c r="D240" s="0" t="n">
        <v>2</v>
      </c>
      <c r="E240" s="0" t="s">
        <v>960</v>
      </c>
      <c r="F240" s="0" t="s">
        <v>14</v>
      </c>
      <c r="G240" s="0" t="s">
        <v>950</v>
      </c>
      <c r="H240" s="0" t="s">
        <v>15</v>
      </c>
      <c r="J240" s="12" t="n">
        <v>5072.68</v>
      </c>
      <c r="K240" s="12" t="n">
        <v>29386.64</v>
      </c>
    </row>
    <row r="241" customFormat="false" ht="12.75" hidden="true" customHeight="true" outlineLevel="0" collapsed="false">
      <c r="A241" s="0" t="s">
        <v>215</v>
      </c>
      <c r="B241" s="10" t="n">
        <v>42637</v>
      </c>
      <c r="C241" s="0" t="s">
        <v>619</v>
      </c>
      <c r="D241" s="0" t="n">
        <v>2</v>
      </c>
      <c r="E241" s="0" t="s">
        <v>961</v>
      </c>
      <c r="F241" s="0" t="s">
        <v>14</v>
      </c>
      <c r="G241" s="0" t="s">
        <v>950</v>
      </c>
      <c r="H241" s="0" t="s">
        <v>15</v>
      </c>
      <c r="J241" s="12" t="n">
        <v>6165.4</v>
      </c>
      <c r="K241" s="12" t="n">
        <v>23221.24</v>
      </c>
    </row>
    <row r="242" customFormat="false" ht="12.75" hidden="true" customHeight="true" outlineLevel="0" collapsed="false">
      <c r="A242" s="0" t="s">
        <v>217</v>
      </c>
      <c r="B242" s="10" t="n">
        <v>42637</v>
      </c>
      <c r="C242" s="0" t="s">
        <v>620</v>
      </c>
      <c r="D242" s="0" t="n">
        <v>2</v>
      </c>
      <c r="E242" s="0" t="s">
        <v>962</v>
      </c>
      <c r="F242" s="0" t="s">
        <v>14</v>
      </c>
      <c r="G242" s="0" t="s">
        <v>950</v>
      </c>
      <c r="H242" s="0" t="s">
        <v>15</v>
      </c>
      <c r="J242" s="12" t="n">
        <v>4807.04</v>
      </c>
      <c r="K242" s="12" t="n">
        <v>18414.2</v>
      </c>
    </row>
    <row r="243" customFormat="false" ht="12.75" hidden="true" customHeight="true" outlineLevel="0" collapsed="false">
      <c r="A243" s="0" t="s">
        <v>219</v>
      </c>
      <c r="B243" s="10" t="n">
        <v>42637</v>
      </c>
      <c r="C243" s="0" t="s">
        <v>621</v>
      </c>
      <c r="D243" s="0" t="n">
        <v>2</v>
      </c>
      <c r="E243" s="0" t="s">
        <v>963</v>
      </c>
      <c r="F243" s="0" t="s">
        <v>14</v>
      </c>
      <c r="G243" s="0" t="s">
        <v>950</v>
      </c>
      <c r="H243" s="0" t="s">
        <v>15</v>
      </c>
      <c r="J243" s="12" t="n">
        <v>1250.48</v>
      </c>
      <c r="K243" s="12" t="n">
        <v>17163.72</v>
      </c>
    </row>
    <row r="244" customFormat="false" ht="12.75" hidden="true" customHeight="true" outlineLevel="0" collapsed="false">
      <c r="A244" s="0" t="s">
        <v>452</v>
      </c>
      <c r="B244" s="10" t="n">
        <v>42637</v>
      </c>
      <c r="C244" s="0" t="s">
        <v>622</v>
      </c>
      <c r="D244" s="0" t="n">
        <v>2</v>
      </c>
      <c r="E244" s="0" t="s">
        <v>964</v>
      </c>
      <c r="F244" s="0" t="s">
        <v>14</v>
      </c>
      <c r="G244" s="0" t="s">
        <v>950</v>
      </c>
      <c r="H244" s="0" t="s">
        <v>15</v>
      </c>
      <c r="J244" s="0" t="n">
        <v>551</v>
      </c>
      <c r="K244" s="12" t="n">
        <v>16612.72</v>
      </c>
    </row>
    <row r="245" customFormat="false" ht="12.75" hidden="true" customHeight="true" outlineLevel="0" collapsed="false">
      <c r="A245" s="0" t="s">
        <v>623</v>
      </c>
      <c r="B245" s="10" t="n">
        <v>42637</v>
      </c>
      <c r="C245" s="0" t="s">
        <v>624</v>
      </c>
      <c r="D245" s="0" t="n">
        <v>2</v>
      </c>
      <c r="E245" s="0" t="s">
        <v>965</v>
      </c>
      <c r="F245" s="0" t="s">
        <v>14</v>
      </c>
      <c r="G245" s="0" t="s">
        <v>950</v>
      </c>
      <c r="H245" s="0" t="s">
        <v>15</v>
      </c>
      <c r="J245" s="0" t="n">
        <v>5.8</v>
      </c>
      <c r="K245" s="12" t="n">
        <v>16606.92</v>
      </c>
    </row>
    <row r="246" customFormat="false" ht="12.75" hidden="true" customHeight="true" outlineLevel="0" collapsed="false">
      <c r="A246" s="0" t="s">
        <v>625</v>
      </c>
      <c r="B246" s="10" t="n">
        <v>42637</v>
      </c>
      <c r="C246" s="0" t="s">
        <v>626</v>
      </c>
      <c r="D246" s="0" t="n">
        <v>2</v>
      </c>
      <c r="E246" s="0" t="s">
        <v>966</v>
      </c>
      <c r="F246" s="0" t="s">
        <v>14</v>
      </c>
      <c r="G246" s="0" t="s">
        <v>950</v>
      </c>
      <c r="H246" s="0" t="s">
        <v>15</v>
      </c>
      <c r="J246" s="12" t="n">
        <v>3176.08</v>
      </c>
      <c r="K246" s="12" t="n">
        <v>13430.84</v>
      </c>
    </row>
    <row r="247" customFormat="false" ht="12.75" hidden="true" customHeight="true" outlineLevel="0" collapsed="false">
      <c r="A247" s="0" t="s">
        <v>627</v>
      </c>
      <c r="B247" s="10" t="n">
        <v>42637</v>
      </c>
      <c r="C247" s="0" t="s">
        <v>628</v>
      </c>
      <c r="D247" s="0" t="n">
        <v>2</v>
      </c>
      <c r="E247" s="0" t="s">
        <v>967</v>
      </c>
      <c r="F247" s="0" t="s">
        <v>14</v>
      </c>
      <c r="G247" s="0" t="s">
        <v>950</v>
      </c>
      <c r="H247" s="0" t="s">
        <v>15</v>
      </c>
      <c r="J247" s="12" t="n">
        <v>5905.79</v>
      </c>
      <c r="K247" s="12" t="n">
        <v>7525.05</v>
      </c>
    </row>
    <row r="248" customFormat="false" ht="12.75" hidden="true" customHeight="true" outlineLevel="0" collapsed="false">
      <c r="A248" s="0" t="s">
        <v>70</v>
      </c>
      <c r="B248" s="10" t="n">
        <v>42637</v>
      </c>
      <c r="C248" s="0" t="s">
        <v>628</v>
      </c>
      <c r="D248" s="0" t="n">
        <v>2</v>
      </c>
      <c r="E248" s="0" t="s">
        <v>967</v>
      </c>
      <c r="F248" s="0" t="s">
        <v>14</v>
      </c>
      <c r="G248" s="0" t="s">
        <v>950</v>
      </c>
      <c r="H248" s="0" t="s">
        <v>83</v>
      </c>
      <c r="I248" s="12" t="n">
        <v>5905.79</v>
      </c>
      <c r="K248" s="12" t="n">
        <v>13430.84</v>
      </c>
    </row>
    <row r="249" customFormat="false" ht="12.75" hidden="true" customHeight="true" outlineLevel="0" collapsed="false">
      <c r="A249" s="0" t="s">
        <v>629</v>
      </c>
      <c r="B249" s="10" t="n">
        <v>42643</v>
      </c>
      <c r="C249" s="0" t="s">
        <v>614</v>
      </c>
      <c r="D249" s="0" t="n">
        <v>2</v>
      </c>
      <c r="E249" s="0" t="s">
        <v>958</v>
      </c>
      <c r="F249" s="0" t="s">
        <v>14</v>
      </c>
      <c r="G249" s="0" t="s">
        <v>957</v>
      </c>
      <c r="H249" s="0" t="s">
        <v>83</v>
      </c>
      <c r="I249" s="12" t="n">
        <v>2495.16</v>
      </c>
      <c r="K249" s="12" t="n">
        <v>15926</v>
      </c>
    </row>
    <row r="250" customFormat="false" ht="12.75" hidden="true" customHeight="true" outlineLevel="0" collapsed="false">
      <c r="A250" s="0" t="s">
        <v>630</v>
      </c>
      <c r="B250" s="10" t="n">
        <v>42643</v>
      </c>
      <c r="C250" s="0" t="s">
        <v>631</v>
      </c>
      <c r="D250" s="0" t="n">
        <v>1</v>
      </c>
      <c r="E250" s="0" t="s">
        <v>968</v>
      </c>
      <c r="F250" s="0" t="s">
        <v>25</v>
      </c>
      <c r="G250" s="0" t="s">
        <v>742</v>
      </c>
      <c r="H250" s="0" t="s">
        <v>397</v>
      </c>
      <c r="J250" s="12" t="n">
        <v>2784</v>
      </c>
      <c r="K250" s="12" t="n">
        <v>13142</v>
      </c>
    </row>
    <row r="251" customFormat="false" ht="12.75" hidden="true" customHeight="true" outlineLevel="0" collapsed="false">
      <c r="A251" s="0" t="s">
        <v>632</v>
      </c>
      <c r="B251" s="10" t="n">
        <v>42643</v>
      </c>
      <c r="C251" s="0" t="s">
        <v>633</v>
      </c>
      <c r="D251" s="0" t="n">
        <v>1</v>
      </c>
      <c r="E251" s="0" t="s">
        <v>969</v>
      </c>
      <c r="F251" s="0" t="s">
        <v>605</v>
      </c>
      <c r="G251" s="0" t="s">
        <v>742</v>
      </c>
      <c r="H251" s="0" t="s">
        <v>634</v>
      </c>
      <c r="J251" s="12" t="n">
        <v>20000</v>
      </c>
      <c r="K251" s="12" t="n">
        <v>-6858</v>
      </c>
    </row>
    <row r="252" customFormat="false" ht="12.75" hidden="true" customHeight="true" outlineLevel="0" collapsed="false">
      <c r="A252" s="0" t="s">
        <v>635</v>
      </c>
      <c r="B252" s="10" t="n">
        <v>42643</v>
      </c>
      <c r="C252" s="0" t="s">
        <v>633</v>
      </c>
      <c r="D252" s="0" t="n">
        <v>1</v>
      </c>
      <c r="E252" s="0" t="s">
        <v>970</v>
      </c>
      <c r="F252" s="0" t="s">
        <v>605</v>
      </c>
      <c r="G252" s="0" t="s">
        <v>742</v>
      </c>
      <c r="H252" s="0" t="s">
        <v>636</v>
      </c>
      <c r="J252" s="12" t="n">
        <v>20000</v>
      </c>
      <c r="K252" s="12" t="n">
        <v>-26858</v>
      </c>
    </row>
    <row r="253" customFormat="false" ht="12.75" hidden="true" customHeight="true" outlineLevel="0" collapsed="false">
      <c r="A253" s="0" t="s">
        <v>637</v>
      </c>
      <c r="B253" s="10" t="n">
        <v>42643</v>
      </c>
      <c r="C253" s="0" t="s">
        <v>633</v>
      </c>
      <c r="D253" s="0" t="n">
        <v>1</v>
      </c>
      <c r="E253" s="0" t="s">
        <v>971</v>
      </c>
      <c r="F253" s="0" t="s">
        <v>605</v>
      </c>
      <c r="G253" s="0" t="s">
        <v>742</v>
      </c>
      <c r="H253" s="0" t="s">
        <v>638</v>
      </c>
      <c r="J253" s="12" t="n">
        <v>10000</v>
      </c>
      <c r="K253" s="12" t="n">
        <v>-36858</v>
      </c>
    </row>
    <row r="254" customFormat="false" ht="12.75" hidden="true" customHeight="true" outlineLevel="0" collapsed="false">
      <c r="A254" s="0" t="s">
        <v>639</v>
      </c>
      <c r="B254" s="10" t="n">
        <v>42643</v>
      </c>
      <c r="C254" s="0" t="s">
        <v>633</v>
      </c>
      <c r="D254" s="0" t="n">
        <v>1</v>
      </c>
      <c r="E254" s="0" t="s">
        <v>972</v>
      </c>
      <c r="F254" s="0" t="s">
        <v>605</v>
      </c>
      <c r="G254" s="0" t="s">
        <v>742</v>
      </c>
      <c r="H254" s="0" t="s">
        <v>640</v>
      </c>
      <c r="J254" s="12" t="n">
        <v>10000</v>
      </c>
      <c r="K254" s="12" t="n">
        <v>-46858</v>
      </c>
    </row>
    <row r="255" customFormat="false" ht="12.75" hidden="true" customHeight="true" outlineLevel="0" collapsed="false">
      <c r="A255" s="0" t="s">
        <v>642</v>
      </c>
      <c r="B255" s="10" t="n">
        <v>42647</v>
      </c>
      <c r="C255" s="0" t="s">
        <v>643</v>
      </c>
      <c r="D255" s="0" t="n">
        <v>2</v>
      </c>
      <c r="E255" s="0" t="s">
        <v>973</v>
      </c>
      <c r="F255" s="0" t="s">
        <v>14</v>
      </c>
      <c r="G255" s="0" t="s">
        <v>957</v>
      </c>
      <c r="H255" s="0" t="s">
        <v>15</v>
      </c>
      <c r="J255" s="0" t="n">
        <v>551</v>
      </c>
      <c r="K255" s="12" t="n">
        <v>-47409</v>
      </c>
    </row>
    <row r="256" customFormat="false" ht="12.75" hidden="true" customHeight="true" outlineLevel="0" collapsed="false">
      <c r="A256" s="0" t="s">
        <v>644</v>
      </c>
      <c r="B256" s="10" t="n">
        <v>42647</v>
      </c>
      <c r="C256" s="0" t="s">
        <v>643</v>
      </c>
      <c r="D256" s="0" t="n">
        <v>2</v>
      </c>
      <c r="E256" s="0" t="s">
        <v>973</v>
      </c>
      <c r="F256" s="0" t="s">
        <v>14</v>
      </c>
      <c r="G256" s="0" t="s">
        <v>957</v>
      </c>
      <c r="H256" s="0" t="s">
        <v>83</v>
      </c>
      <c r="I256" s="0" t="n">
        <v>551</v>
      </c>
      <c r="K256" s="12" t="n">
        <v>-46858</v>
      </c>
    </row>
    <row r="257" customFormat="false" ht="12.75" hidden="true" customHeight="true" outlineLevel="0" collapsed="false">
      <c r="A257" s="0" t="s">
        <v>121</v>
      </c>
      <c r="B257" s="10" t="n">
        <v>42647</v>
      </c>
      <c r="C257" s="0" t="s">
        <v>643</v>
      </c>
      <c r="D257" s="0" t="n">
        <v>2</v>
      </c>
      <c r="E257" s="0" t="s">
        <v>974</v>
      </c>
      <c r="F257" s="0" t="s">
        <v>14</v>
      </c>
      <c r="G257" s="0" t="s">
        <v>957</v>
      </c>
      <c r="H257" s="0" t="s">
        <v>15</v>
      </c>
      <c r="J257" s="0" t="n">
        <v>530.12</v>
      </c>
      <c r="K257" s="12" t="n">
        <v>-47388.12</v>
      </c>
    </row>
    <row r="258" customFormat="false" ht="12.75" hidden="true" customHeight="true" outlineLevel="0" collapsed="false">
      <c r="A258" s="0" t="s">
        <v>645</v>
      </c>
      <c r="B258" s="10" t="n">
        <v>42653</v>
      </c>
      <c r="C258" s="0" t="s">
        <v>643</v>
      </c>
      <c r="D258" s="0" t="n">
        <v>2</v>
      </c>
      <c r="E258" s="0" t="s">
        <v>975</v>
      </c>
      <c r="F258" s="0" t="s">
        <v>14</v>
      </c>
      <c r="G258" s="0" t="s">
        <v>957</v>
      </c>
      <c r="H258" s="0" t="s">
        <v>15</v>
      </c>
      <c r="J258" s="0" t="n">
        <v>530.12</v>
      </c>
      <c r="K258" s="12" t="n">
        <v>-47918.24</v>
      </c>
    </row>
    <row r="259" customFormat="false" ht="12.75" hidden="true" customHeight="true" outlineLevel="0" collapsed="false">
      <c r="A259" s="0" t="s">
        <v>647</v>
      </c>
      <c r="B259" s="10" t="n">
        <v>42653</v>
      </c>
      <c r="C259" s="0" t="s">
        <v>648</v>
      </c>
      <c r="D259" s="0" t="n">
        <v>2</v>
      </c>
      <c r="E259" s="0" t="s">
        <v>976</v>
      </c>
      <c r="F259" s="0" t="s">
        <v>14</v>
      </c>
      <c r="G259" s="0" t="s">
        <v>957</v>
      </c>
      <c r="H259" s="0" t="s">
        <v>15</v>
      </c>
      <c r="J259" s="12" t="n">
        <v>8122.32</v>
      </c>
      <c r="K259" s="12" t="n">
        <v>-56040.56</v>
      </c>
    </row>
    <row r="260" customFormat="false" ht="12.75" hidden="true" customHeight="true" outlineLevel="0" collapsed="false">
      <c r="A260" s="0" t="s">
        <v>977</v>
      </c>
      <c r="B260" s="10" t="n">
        <v>42653</v>
      </c>
      <c r="C260" s="0" t="s">
        <v>286</v>
      </c>
      <c r="D260" s="0" t="n">
        <v>1</v>
      </c>
      <c r="E260" s="0" t="s">
        <v>978</v>
      </c>
      <c r="F260" s="0" t="s">
        <v>199</v>
      </c>
      <c r="G260" s="0" t="s">
        <v>742</v>
      </c>
      <c r="H260" s="0" t="s">
        <v>979</v>
      </c>
      <c r="I260" s="12" t="n">
        <v>43057.11</v>
      </c>
      <c r="K260" s="12" t="n">
        <v>-12983.45</v>
      </c>
    </row>
    <row r="261" customFormat="false" ht="12.75" hidden="true" customHeight="true" outlineLevel="0" collapsed="false">
      <c r="A261" s="0" t="s">
        <v>591</v>
      </c>
      <c r="B261" s="10" t="n">
        <v>42654</v>
      </c>
      <c r="C261" s="0" t="s">
        <v>643</v>
      </c>
      <c r="D261" s="0" t="n">
        <v>2</v>
      </c>
      <c r="E261" s="0" t="s">
        <v>974</v>
      </c>
      <c r="F261" s="0" t="s">
        <v>14</v>
      </c>
      <c r="G261" s="0" t="s">
        <v>957</v>
      </c>
      <c r="H261" s="0" t="s">
        <v>83</v>
      </c>
      <c r="I261" s="0" t="n">
        <v>530.12</v>
      </c>
      <c r="K261" s="12" t="n">
        <v>-12453.33</v>
      </c>
    </row>
    <row r="262" customFormat="false" ht="12.75" hidden="false" customHeight="false" outlineLevel="0" collapsed="false">
      <c r="A262" s="0" t="s">
        <v>378</v>
      </c>
      <c r="B262" s="10" t="n">
        <v>42660</v>
      </c>
      <c r="C262" s="0" t="s">
        <v>649</v>
      </c>
      <c r="D262" s="0" t="n">
        <v>1</v>
      </c>
      <c r="E262" s="0" t="s">
        <v>980</v>
      </c>
      <c r="F262" s="0" t="s">
        <v>25</v>
      </c>
      <c r="G262" s="0" t="s">
        <v>752</v>
      </c>
      <c r="H262" s="0" t="s">
        <v>650</v>
      </c>
      <c r="I262" s="3" t="n">
        <v>534.76</v>
      </c>
      <c r="J262" s="0" t="s">
        <v>754</v>
      </c>
      <c r="K262" s="12" t="n">
        <v>-11918.57</v>
      </c>
    </row>
    <row r="263" customFormat="false" ht="12.75" hidden="false" customHeight="false" outlineLevel="0" collapsed="false">
      <c r="A263" s="0" t="s">
        <v>157</v>
      </c>
      <c r="B263" s="10" t="n">
        <v>42674</v>
      </c>
      <c r="C263" s="0" t="s">
        <v>651</v>
      </c>
      <c r="D263" s="0" t="n">
        <v>1</v>
      </c>
      <c r="E263" s="0" t="s">
        <v>981</v>
      </c>
      <c r="F263" s="0" t="s">
        <v>25</v>
      </c>
      <c r="G263" s="0" t="s">
        <v>752</v>
      </c>
      <c r="H263" s="0" t="s">
        <v>982</v>
      </c>
      <c r="I263" s="3" t="n">
        <v>1506.48</v>
      </c>
      <c r="K263" s="12" t="n">
        <v>-10412.09</v>
      </c>
    </row>
    <row r="264" customFormat="false" ht="12.75" hidden="true" customHeight="true" outlineLevel="0" collapsed="false">
      <c r="A264" s="0" t="s">
        <v>653</v>
      </c>
      <c r="B264" s="10" t="n">
        <v>42674</v>
      </c>
      <c r="C264" s="0" t="s">
        <v>654</v>
      </c>
      <c r="D264" s="0" t="n">
        <v>2</v>
      </c>
      <c r="E264" s="0" t="s">
        <v>983</v>
      </c>
      <c r="F264" s="0" t="s">
        <v>14</v>
      </c>
      <c r="G264" s="0" t="s">
        <v>742</v>
      </c>
      <c r="H264" s="0" t="s">
        <v>15</v>
      </c>
      <c r="J264" s="12" t="n">
        <v>3852.36</v>
      </c>
      <c r="K264" s="12" t="n">
        <v>-14264.45</v>
      </c>
    </row>
    <row r="265" customFormat="false" ht="12.75" hidden="true" customHeight="true" outlineLevel="0" collapsed="false">
      <c r="A265" s="0" t="s">
        <v>657</v>
      </c>
      <c r="B265" s="10" t="n">
        <v>42675</v>
      </c>
      <c r="C265" s="0" t="s">
        <v>658</v>
      </c>
      <c r="D265" s="0" t="n">
        <v>2</v>
      </c>
      <c r="E265" s="0" t="s">
        <v>984</v>
      </c>
      <c r="F265" s="0" t="s">
        <v>14</v>
      </c>
      <c r="G265" s="0" t="s">
        <v>957</v>
      </c>
      <c r="H265" s="0" t="s">
        <v>15</v>
      </c>
      <c r="J265" s="12" t="n">
        <v>24129.16</v>
      </c>
      <c r="K265" s="12" t="n">
        <v>-38393.61</v>
      </c>
    </row>
    <row r="266" customFormat="false" ht="12.75" hidden="true" customHeight="true" outlineLevel="0" collapsed="false">
      <c r="A266" s="0" t="s">
        <v>17</v>
      </c>
      <c r="B266" s="10" t="n">
        <v>42675</v>
      </c>
      <c r="C266" s="0" t="s">
        <v>660</v>
      </c>
      <c r="D266" s="0" t="n">
        <v>2</v>
      </c>
      <c r="E266" s="0" t="s">
        <v>985</v>
      </c>
      <c r="F266" s="0" t="s">
        <v>14</v>
      </c>
      <c r="G266" s="0" t="s">
        <v>957</v>
      </c>
      <c r="H266" s="0" t="s">
        <v>15</v>
      </c>
      <c r="J266" s="12" t="n">
        <v>16035.84</v>
      </c>
      <c r="K266" s="12" t="n">
        <v>-54429.45</v>
      </c>
    </row>
    <row r="267" customFormat="false" ht="12.75" hidden="true" customHeight="true" outlineLevel="0" collapsed="false">
      <c r="A267" s="0" t="s">
        <v>492</v>
      </c>
      <c r="B267" s="10" t="n">
        <v>42679</v>
      </c>
      <c r="C267" s="0" t="s">
        <v>660</v>
      </c>
      <c r="D267" s="0" t="n">
        <v>2</v>
      </c>
      <c r="E267" s="0" t="s">
        <v>985</v>
      </c>
      <c r="F267" s="0" t="s">
        <v>14</v>
      </c>
      <c r="G267" s="0" t="s">
        <v>957</v>
      </c>
      <c r="H267" s="0" t="s">
        <v>83</v>
      </c>
      <c r="I267" s="12" t="n">
        <v>16035.84</v>
      </c>
      <c r="K267" s="12" t="n">
        <v>-38393.61</v>
      </c>
    </row>
    <row r="268" customFormat="false" ht="12.75" hidden="true" customHeight="true" outlineLevel="0" collapsed="false">
      <c r="A268" s="0" t="s">
        <v>352</v>
      </c>
      <c r="B268" s="10" t="n">
        <v>42679</v>
      </c>
      <c r="C268" s="0" t="s">
        <v>660</v>
      </c>
      <c r="D268" s="0" t="n">
        <v>2</v>
      </c>
      <c r="E268" s="0" t="s">
        <v>986</v>
      </c>
      <c r="F268" s="0" t="s">
        <v>14</v>
      </c>
      <c r="G268" s="0" t="s">
        <v>957</v>
      </c>
      <c r="H268" s="0" t="s">
        <v>15</v>
      </c>
      <c r="J268" s="0" t="n">
        <v>1.16</v>
      </c>
      <c r="K268" s="12" t="n">
        <v>-38394.77</v>
      </c>
    </row>
    <row r="269" customFormat="false" ht="12.75" hidden="true" customHeight="true" outlineLevel="0" collapsed="false">
      <c r="A269" s="0" t="s">
        <v>663</v>
      </c>
      <c r="B269" s="10" t="n">
        <v>42684</v>
      </c>
      <c r="C269" s="0" t="s">
        <v>664</v>
      </c>
      <c r="D269" s="0" t="n">
        <v>2</v>
      </c>
      <c r="E269" s="0" t="s">
        <v>987</v>
      </c>
      <c r="F269" s="0" t="s">
        <v>14</v>
      </c>
      <c r="G269" s="0" t="s">
        <v>957</v>
      </c>
      <c r="H269" s="0" t="s">
        <v>15</v>
      </c>
      <c r="J269" s="12" t="n">
        <v>3734.04</v>
      </c>
      <c r="K269" s="12" t="n">
        <v>-42128.81</v>
      </c>
    </row>
    <row r="270" customFormat="false" ht="12.75" hidden="true" customHeight="true" outlineLevel="0" collapsed="false">
      <c r="A270" s="0" t="s">
        <v>665</v>
      </c>
      <c r="B270" s="10" t="n">
        <v>42692</v>
      </c>
      <c r="C270" s="0" t="s">
        <v>286</v>
      </c>
      <c r="D270" s="0" t="n">
        <v>1</v>
      </c>
      <c r="E270" s="0" t="s">
        <v>988</v>
      </c>
      <c r="F270" s="0" t="s">
        <v>199</v>
      </c>
      <c r="G270" s="0" t="s">
        <v>742</v>
      </c>
      <c r="H270" s="0" t="s">
        <v>989</v>
      </c>
      <c r="I270" s="12" t="n">
        <v>29674.32</v>
      </c>
      <c r="K270" s="12" t="n">
        <v>-12454.49</v>
      </c>
    </row>
    <row r="271" customFormat="false" ht="12.75" hidden="true" customHeight="true" outlineLevel="0" collapsed="false">
      <c r="A271" s="0" t="s">
        <v>679</v>
      </c>
      <c r="B271" s="10" t="n">
        <v>42711</v>
      </c>
      <c r="C271" s="0" t="s">
        <v>278</v>
      </c>
      <c r="D271" s="0" t="n">
        <v>1</v>
      </c>
      <c r="E271" s="0" t="s">
        <v>990</v>
      </c>
      <c r="F271" s="0" t="s">
        <v>199</v>
      </c>
      <c r="G271" s="0" t="s">
        <v>742</v>
      </c>
      <c r="H271" s="0" t="s">
        <v>680</v>
      </c>
      <c r="I271" s="12" t="n">
        <v>27103.4</v>
      </c>
      <c r="K271" s="12" t="n">
        <v>14648.91</v>
      </c>
    </row>
    <row r="272" customFormat="false" ht="12.75" hidden="true" customHeight="true" outlineLevel="0" collapsed="false">
      <c r="A272" s="0" t="s">
        <v>188</v>
      </c>
      <c r="B272" s="10" t="n">
        <v>42713</v>
      </c>
      <c r="C272" s="0" t="s">
        <v>681</v>
      </c>
      <c r="D272" s="0" t="n">
        <v>2</v>
      </c>
      <c r="E272" s="0" t="s">
        <v>991</v>
      </c>
      <c r="F272" s="0" t="s">
        <v>14</v>
      </c>
      <c r="G272" s="0" t="s">
        <v>950</v>
      </c>
      <c r="H272" s="0" t="s">
        <v>15</v>
      </c>
      <c r="J272" s="12" t="n">
        <v>27103.4</v>
      </c>
      <c r="K272" s="12" t="n">
        <v>-12454.49</v>
      </c>
    </row>
    <row r="273" customFormat="false" ht="12.75" hidden="true" customHeight="true" outlineLevel="0" collapsed="false">
      <c r="A273" s="0" t="s">
        <v>682</v>
      </c>
      <c r="B273" s="10" t="n">
        <v>42713</v>
      </c>
      <c r="C273" s="0" t="s">
        <v>683</v>
      </c>
      <c r="D273" s="0" t="n">
        <v>2</v>
      </c>
      <c r="E273" s="0" t="s">
        <v>992</v>
      </c>
      <c r="F273" s="0" t="s">
        <v>14</v>
      </c>
      <c r="G273" s="0" t="s">
        <v>950</v>
      </c>
      <c r="H273" s="0" t="s">
        <v>15</v>
      </c>
      <c r="J273" s="0" t="n">
        <v>3.48</v>
      </c>
      <c r="K273" s="12" t="n">
        <v>-12457.97</v>
      </c>
    </row>
    <row r="274" customFormat="false" ht="12.75" hidden="true" customHeight="true" outlineLevel="0" collapsed="false">
      <c r="A274" s="0" t="s">
        <v>684</v>
      </c>
      <c r="B274" s="10" t="n">
        <v>42713</v>
      </c>
      <c r="C274" s="0" t="s">
        <v>685</v>
      </c>
      <c r="D274" s="0" t="n">
        <v>2</v>
      </c>
      <c r="E274" s="0" t="s">
        <v>993</v>
      </c>
      <c r="F274" s="0" t="s">
        <v>14</v>
      </c>
      <c r="G274" s="0" t="s">
        <v>950</v>
      </c>
      <c r="H274" s="0" t="s">
        <v>15</v>
      </c>
      <c r="J274" s="0" t="n">
        <v>1.16</v>
      </c>
      <c r="K274" s="12" t="n">
        <v>-12459.13</v>
      </c>
    </row>
    <row r="275" customFormat="false" ht="12.75" hidden="false" customHeight="false" outlineLevel="0" collapsed="false">
      <c r="A275" s="0" t="s">
        <v>627</v>
      </c>
      <c r="B275" s="10" t="n">
        <v>42717</v>
      </c>
      <c r="C275" s="0" t="s">
        <v>686</v>
      </c>
      <c r="D275" s="0" t="n">
        <v>1</v>
      </c>
      <c r="E275" s="0" t="s">
        <v>994</v>
      </c>
      <c r="F275" s="0" t="s">
        <v>25</v>
      </c>
      <c r="G275" s="0" t="s">
        <v>742</v>
      </c>
      <c r="H275" s="0" t="s">
        <v>687</v>
      </c>
      <c r="I275" s="3" t="n">
        <v>1461.6</v>
      </c>
      <c r="K275" s="12" t="n">
        <v>-10997.53</v>
      </c>
    </row>
    <row r="276" customFormat="false" ht="12.75" hidden="true" customHeight="true" outlineLevel="0" collapsed="false">
      <c r="A276" s="0" t="s">
        <v>688</v>
      </c>
      <c r="B276" s="10" t="n">
        <v>42718</v>
      </c>
      <c r="C276" s="0" t="s">
        <v>689</v>
      </c>
      <c r="D276" s="0" t="n">
        <v>2</v>
      </c>
      <c r="E276" s="0" t="s">
        <v>995</v>
      </c>
      <c r="F276" s="0" t="s">
        <v>14</v>
      </c>
      <c r="G276" s="0" t="s">
        <v>742</v>
      </c>
      <c r="H276" s="0" t="s">
        <v>690</v>
      </c>
      <c r="J276" s="12" t="n">
        <v>12823.9</v>
      </c>
      <c r="K276" s="12" t="n">
        <v>-23821.43</v>
      </c>
    </row>
    <row r="277" customFormat="false" ht="12.75" hidden="true" customHeight="true" outlineLevel="0" collapsed="false">
      <c r="A277" s="0" t="s">
        <v>691</v>
      </c>
      <c r="B277" s="10" t="n">
        <v>42718</v>
      </c>
      <c r="C277" s="0" t="s">
        <v>689</v>
      </c>
      <c r="D277" s="0" t="n">
        <v>2</v>
      </c>
      <c r="E277" s="0" t="s">
        <v>995</v>
      </c>
      <c r="F277" s="0" t="s">
        <v>14</v>
      </c>
      <c r="G277" s="0" t="s">
        <v>742</v>
      </c>
      <c r="H277" s="0" t="s">
        <v>692</v>
      </c>
      <c r="I277" s="12" t="n">
        <v>12823.9</v>
      </c>
      <c r="K277" s="12" t="n">
        <v>-10997.53</v>
      </c>
    </row>
    <row r="278" customFormat="false" ht="12.75" hidden="true" customHeight="true" outlineLevel="0" collapsed="false">
      <c r="A278" s="0" t="s">
        <v>292</v>
      </c>
      <c r="B278" s="10" t="n">
        <v>42723</v>
      </c>
      <c r="C278" s="0" t="s">
        <v>693</v>
      </c>
      <c r="D278" s="0" t="n">
        <v>2</v>
      </c>
      <c r="E278" s="0" t="s">
        <v>996</v>
      </c>
      <c r="F278" s="0" t="s">
        <v>14</v>
      </c>
      <c r="G278" s="0" t="s">
        <v>997</v>
      </c>
      <c r="H278" s="0" t="s">
        <v>15</v>
      </c>
      <c r="J278" s="0" t="n">
        <v>2.32</v>
      </c>
      <c r="K278" s="12" t="n">
        <v>-10999.85</v>
      </c>
    </row>
    <row r="279" customFormat="false" ht="12.75" hidden="false" customHeight="false" outlineLevel="0" collapsed="false">
      <c r="A279" s="0" t="s">
        <v>68</v>
      </c>
      <c r="B279" s="10" t="n">
        <v>42725</v>
      </c>
      <c r="C279" s="0" t="s">
        <v>694</v>
      </c>
      <c r="D279" s="0" t="n">
        <v>1</v>
      </c>
      <c r="E279" s="0" t="s">
        <v>998</v>
      </c>
      <c r="F279" s="0" t="s">
        <v>25</v>
      </c>
      <c r="G279" s="0" t="s">
        <v>742</v>
      </c>
      <c r="H279" s="0" t="s">
        <v>695</v>
      </c>
      <c r="I279" s="3" t="n">
        <v>2784</v>
      </c>
      <c r="K279" s="12" t="n">
        <v>-8215.85</v>
      </c>
    </row>
    <row r="280" customFormat="false" ht="12.75" hidden="true" customHeight="true" outlineLevel="0" collapsed="false">
      <c r="A280" s="0" t="s">
        <v>616</v>
      </c>
      <c r="B280" s="10" t="n">
        <v>42727</v>
      </c>
      <c r="C280" s="0" t="s">
        <v>696</v>
      </c>
      <c r="D280" s="0" t="n">
        <v>2</v>
      </c>
      <c r="E280" s="0" t="s">
        <v>999</v>
      </c>
      <c r="F280" s="0" t="s">
        <v>14</v>
      </c>
      <c r="G280" s="0" t="s">
        <v>742</v>
      </c>
      <c r="H280" s="0" t="s">
        <v>15</v>
      </c>
      <c r="J280" s="12" t="n">
        <v>32890.64</v>
      </c>
      <c r="K280" s="12" t="n">
        <v>-41106.49</v>
      </c>
    </row>
    <row r="281" customFormat="false" ht="12.75" hidden="true" customHeight="true" outlineLevel="0" collapsed="false">
      <c r="A281" s="0" t="s">
        <v>625</v>
      </c>
      <c r="B281" s="10" t="n">
        <v>42730</v>
      </c>
      <c r="C281" s="0" t="s">
        <v>697</v>
      </c>
      <c r="D281" s="0" t="n">
        <v>2</v>
      </c>
      <c r="E281" s="0" t="s">
        <v>1000</v>
      </c>
      <c r="F281" s="0" t="s">
        <v>14</v>
      </c>
      <c r="G281" s="0" t="s">
        <v>742</v>
      </c>
      <c r="H281" s="0" t="s">
        <v>15</v>
      </c>
      <c r="J281" s="12" t="n">
        <v>17498.6</v>
      </c>
      <c r="K281" s="12" t="n">
        <v>-58605.09</v>
      </c>
    </row>
    <row r="282" customFormat="false" ht="12.75" hidden="true" customHeight="true" outlineLevel="0" collapsed="false">
      <c r="A282" s="0" t="s">
        <v>698</v>
      </c>
      <c r="B282" s="10" t="n">
        <v>42730</v>
      </c>
      <c r="C282" s="0" t="s">
        <v>286</v>
      </c>
      <c r="D282" s="0" t="n">
        <v>1</v>
      </c>
      <c r="E282" s="0" t="s">
        <v>1001</v>
      </c>
      <c r="F282" s="0" t="s">
        <v>199</v>
      </c>
      <c r="G282" s="0" t="s">
        <v>742</v>
      </c>
      <c r="H282" s="0" t="s">
        <v>680</v>
      </c>
      <c r="I282" s="12" t="n">
        <v>17498.6</v>
      </c>
      <c r="K282" s="12" t="n">
        <v>-41106.49</v>
      </c>
    </row>
    <row r="283" customFormat="false" ht="12.75" hidden="true" customHeight="true" outlineLevel="0" collapsed="false">
      <c r="A283" s="0" t="s">
        <v>699</v>
      </c>
      <c r="B283" s="10" t="n">
        <v>42731</v>
      </c>
      <c r="C283" s="0" t="s">
        <v>700</v>
      </c>
      <c r="D283" s="0" t="n">
        <v>2</v>
      </c>
      <c r="E283" s="0" t="s">
        <v>1002</v>
      </c>
      <c r="F283" s="0" t="s">
        <v>14</v>
      </c>
      <c r="G283" s="0" t="s">
        <v>742</v>
      </c>
      <c r="H283" s="0" t="s">
        <v>15</v>
      </c>
      <c r="J283" s="12" t="n">
        <v>5760.57</v>
      </c>
      <c r="K283" s="12" t="n">
        <v>-46867.06</v>
      </c>
    </row>
    <row r="284" customFormat="false" ht="12.75" hidden="true" customHeight="true" outlineLevel="0" collapsed="false">
      <c r="A284" s="0" t="s">
        <v>701</v>
      </c>
      <c r="B284" s="10" t="n">
        <v>42732</v>
      </c>
      <c r="C284" s="0" t="s">
        <v>286</v>
      </c>
      <c r="D284" s="0" t="n">
        <v>1</v>
      </c>
      <c r="E284" s="0" t="s">
        <v>1003</v>
      </c>
      <c r="F284" s="0" t="s">
        <v>199</v>
      </c>
      <c r="G284" s="0" t="s">
        <v>742</v>
      </c>
      <c r="H284" s="0" t="s">
        <v>702</v>
      </c>
      <c r="I284" s="12" t="n">
        <v>32890.64</v>
      </c>
      <c r="K284" s="12" t="n">
        <v>-13976.42</v>
      </c>
    </row>
    <row r="285" customFormat="false" ht="12.75" hidden="true" customHeight="true" outlineLevel="0" collapsed="false">
      <c r="A285" s="0" t="s">
        <v>703</v>
      </c>
      <c r="B285" s="10" t="n">
        <v>42732</v>
      </c>
      <c r="C285" s="0" t="s">
        <v>286</v>
      </c>
      <c r="D285" s="0" t="n">
        <v>1</v>
      </c>
      <c r="E285" s="0" t="s">
        <v>1004</v>
      </c>
      <c r="F285" s="0" t="s">
        <v>199</v>
      </c>
      <c r="G285" s="0" t="s">
        <v>742</v>
      </c>
      <c r="H285" s="0" t="s">
        <v>680</v>
      </c>
      <c r="I285" s="12" t="n">
        <v>1514.92</v>
      </c>
      <c r="K285" s="12" t="n">
        <v>-12461.5</v>
      </c>
    </row>
    <row r="286" customFormat="false" ht="12.75" hidden="true" customHeight="true" outlineLevel="0" collapsed="false">
      <c r="H286" s="0" t="s">
        <v>485</v>
      </c>
      <c r="I286" s="12" t="n">
        <v>1540658.23</v>
      </c>
      <c r="J286" s="12" t="n">
        <v>1359065.48</v>
      </c>
    </row>
    <row r="287" customFormat="false" ht="12.75" hidden="true" customHeight="true" outlineLevel="0" collapsed="false">
      <c r="H287" s="0" t="s">
        <v>671</v>
      </c>
      <c r="K287" s="12" t="n">
        <v>-12461.5</v>
      </c>
    </row>
    <row r="288" customFormat="false" ht="12.75" hidden="true" customHeight="true" outlineLevel="0" collapsed="false">
      <c r="A288" s="0" t="s">
        <v>672</v>
      </c>
      <c r="B288" s="0" t="s">
        <v>735</v>
      </c>
      <c r="C288" s="0" t="s">
        <v>674</v>
      </c>
      <c r="D288" s="0" t="s">
        <v>736</v>
      </c>
      <c r="E288" s="0" t="s">
        <v>737</v>
      </c>
      <c r="F288" s="0" t="s">
        <v>738</v>
      </c>
      <c r="G288" s="0" t="s">
        <v>735</v>
      </c>
      <c r="H288" s="0" t="s">
        <v>739</v>
      </c>
      <c r="I288" s="0" t="s">
        <v>740</v>
      </c>
      <c r="J288" s="0" t="s">
        <v>737</v>
      </c>
      <c r="K288" s="0" t="s">
        <v>677</v>
      </c>
    </row>
    <row r="289" customFormat="false" ht="12.75" hidden="false" customHeight="false" outlineLevel="0" collapsed="false">
      <c r="I289" s="3"/>
    </row>
  </sheetData>
  <autoFilter ref="A12:K2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1.56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1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2"/>
      <c r="C6" s="1"/>
      <c r="G6" s="3"/>
      <c r="H6" s="3"/>
      <c r="I6" s="3"/>
      <c r="J6" s="3"/>
      <c r="K6" s="4"/>
    </row>
    <row r="7" customFormat="false" ht="12.75" hidden="false" customHeight="false" outlineLevel="0" collapsed="false">
      <c r="A7" s="1"/>
      <c r="B7" s="2"/>
      <c r="C7" s="1"/>
      <c r="G7" s="3"/>
      <c r="H7" s="3"/>
      <c r="I7" s="3"/>
      <c r="J7" s="3"/>
      <c r="K7" s="4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G9" s="3"/>
      <c r="H9" s="3"/>
      <c r="I9" s="3"/>
      <c r="J9" s="3"/>
      <c r="K9" s="4"/>
    </row>
    <row r="10" customFormat="false" ht="39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"/>
      <c r="I10" s="8" t="s">
        <v>11</v>
      </c>
      <c r="J10" s="8"/>
      <c r="K10" s="9"/>
    </row>
    <row r="11" customFormat="false" ht="13.5" hidden="false" customHeight="false" outlineLevel="0" collapsed="false">
      <c r="A11" s="0" t="s">
        <v>117</v>
      </c>
      <c r="B11" s="10" t="n">
        <v>42373</v>
      </c>
      <c r="C11" s="0" t="s">
        <v>100</v>
      </c>
      <c r="D11" s="0" t="n">
        <v>2508</v>
      </c>
      <c r="E11" s="0" t="s">
        <v>25</v>
      </c>
      <c r="F11" s="0" t="s">
        <v>118</v>
      </c>
      <c r="G11" s="34" t="n">
        <v>27558.12</v>
      </c>
      <c r="H11" s="11"/>
      <c r="J11" s="13"/>
      <c r="K11" s="14"/>
    </row>
    <row r="12" customFormat="false" ht="12.75" hidden="false" customHeight="false" outlineLevel="0" collapsed="false">
      <c r="A12" s="0" t="s">
        <v>119</v>
      </c>
      <c r="B12" s="10" t="n">
        <v>42374</v>
      </c>
      <c r="C12" s="0" t="s">
        <v>120</v>
      </c>
      <c r="D12" s="0" t="n">
        <v>646</v>
      </c>
      <c r="E12" s="0" t="s">
        <v>14</v>
      </c>
      <c r="F12" s="0" t="s">
        <v>15</v>
      </c>
      <c r="G12" s="3"/>
      <c r="H12" s="11"/>
      <c r="I12" s="35" t="n">
        <v>27558.12</v>
      </c>
      <c r="J12" s="15"/>
    </row>
    <row r="13" customFormat="false" ht="12.75" hidden="false" customHeight="false" outlineLevel="0" collapsed="false">
      <c r="A13" s="0" t="s">
        <v>121</v>
      </c>
      <c r="B13" s="10" t="n">
        <v>42376</v>
      </c>
      <c r="C13" s="0" t="s">
        <v>122</v>
      </c>
      <c r="D13" s="0" t="n">
        <v>647</v>
      </c>
      <c r="E13" s="0" t="s">
        <v>14</v>
      </c>
      <c r="F13" s="0" t="s">
        <v>15</v>
      </c>
      <c r="G13" s="3"/>
      <c r="H13" s="11"/>
      <c r="I13" s="12" t="n">
        <v>25177.03</v>
      </c>
      <c r="J13" s="15" t="n">
        <v>1</v>
      </c>
    </row>
    <row r="14" customFormat="false" ht="12.75" hidden="false" customHeight="false" outlineLevel="0" collapsed="false">
      <c r="A14" s="0" t="s">
        <v>123</v>
      </c>
      <c r="B14" s="10" t="n">
        <v>42376</v>
      </c>
      <c r="C14" s="0" t="s">
        <v>124</v>
      </c>
      <c r="D14" s="0" t="n">
        <v>648</v>
      </c>
      <c r="E14" s="0" t="s">
        <v>14</v>
      </c>
      <c r="F14" s="0" t="s">
        <v>15</v>
      </c>
      <c r="G14" s="3"/>
      <c r="H14" s="11"/>
      <c r="I14" s="0" t="n">
        <v>10.44</v>
      </c>
      <c r="J14" s="15"/>
    </row>
    <row r="15" customFormat="false" ht="12.75" hidden="false" customHeight="false" outlineLevel="0" collapsed="false">
      <c r="A15" s="0" t="s">
        <v>125</v>
      </c>
      <c r="B15" s="10" t="n">
        <v>42376</v>
      </c>
      <c r="C15" s="0" t="s">
        <v>126</v>
      </c>
      <c r="D15" s="0" t="n">
        <v>2576</v>
      </c>
      <c r="E15" s="0" t="s">
        <v>25</v>
      </c>
      <c r="F15" s="0" t="s">
        <v>127</v>
      </c>
      <c r="G15" s="3"/>
      <c r="H15" s="11"/>
      <c r="I15" s="12" t="n">
        <v>1070.1</v>
      </c>
      <c r="J15" s="15" t="n">
        <v>15</v>
      </c>
    </row>
    <row r="16" customFormat="false" ht="12.75" hidden="false" customHeight="false" outlineLevel="0" collapsed="false">
      <c r="A16" s="0" t="s">
        <v>128</v>
      </c>
      <c r="B16" s="10" t="n">
        <v>42377</v>
      </c>
      <c r="C16" s="0" t="s">
        <v>129</v>
      </c>
      <c r="D16" s="0" t="n">
        <v>649</v>
      </c>
      <c r="E16" s="0" t="s">
        <v>14</v>
      </c>
      <c r="F16" s="0" t="s">
        <v>15</v>
      </c>
      <c r="G16" s="3"/>
      <c r="H16" s="11"/>
      <c r="I16" s="12" t="n">
        <v>4756</v>
      </c>
      <c r="J16" s="15" t="n">
        <v>2</v>
      </c>
    </row>
    <row r="17" customFormat="false" ht="12.75" hidden="false" customHeight="false" outlineLevel="0" collapsed="false">
      <c r="A17" s="0" t="s">
        <v>130</v>
      </c>
      <c r="B17" s="10" t="n">
        <v>42385</v>
      </c>
      <c r="C17" s="0" t="s">
        <v>131</v>
      </c>
      <c r="D17" s="0" t="n">
        <v>650</v>
      </c>
      <c r="E17" s="0" t="s">
        <v>14</v>
      </c>
      <c r="F17" s="0" t="s">
        <v>15</v>
      </c>
      <c r="G17" s="3"/>
      <c r="H17" s="11"/>
      <c r="I17" s="12" t="n">
        <v>11128.85</v>
      </c>
      <c r="J17" s="15" t="n">
        <v>3</v>
      </c>
    </row>
    <row r="18" customFormat="false" ht="12.75" hidden="false" customHeight="false" outlineLevel="0" collapsed="false">
      <c r="A18" s="0" t="s">
        <v>132</v>
      </c>
      <c r="B18" s="10" t="n">
        <v>42387</v>
      </c>
      <c r="C18" s="0" t="s">
        <v>133</v>
      </c>
      <c r="D18" s="0" t="n">
        <v>651</v>
      </c>
      <c r="E18" s="0" t="s">
        <v>14</v>
      </c>
      <c r="F18" s="0" t="s">
        <v>15</v>
      </c>
      <c r="G18" s="3"/>
      <c r="H18" s="11"/>
      <c r="I18" s="36" t="n">
        <v>7648.09</v>
      </c>
      <c r="J18" s="15" t="n">
        <v>14</v>
      </c>
    </row>
    <row r="19" customFormat="false" ht="12.75" hidden="false" customHeight="false" outlineLevel="0" collapsed="false">
      <c r="A19" s="0" t="s">
        <v>134</v>
      </c>
      <c r="B19" s="10" t="n">
        <v>42388</v>
      </c>
      <c r="C19" s="0" t="s">
        <v>135</v>
      </c>
      <c r="D19" s="0" t="n">
        <v>2515</v>
      </c>
      <c r="E19" s="0" t="s">
        <v>25</v>
      </c>
      <c r="F19" s="0" t="s">
        <v>136</v>
      </c>
      <c r="G19" s="3"/>
      <c r="H19" s="16"/>
      <c r="I19" s="12" t="n">
        <v>6960</v>
      </c>
      <c r="J19" s="15" t="n">
        <v>4</v>
      </c>
    </row>
    <row r="20" customFormat="false" ht="12.75" hidden="false" customHeight="false" outlineLevel="0" collapsed="false">
      <c r="A20" s="0" t="s">
        <v>137</v>
      </c>
      <c r="B20" s="10" t="n">
        <v>42388</v>
      </c>
      <c r="C20" s="0" t="s">
        <v>138</v>
      </c>
      <c r="D20" s="0" t="n">
        <v>2573</v>
      </c>
      <c r="E20" s="0" t="s">
        <v>25</v>
      </c>
      <c r="F20" s="0" t="s">
        <v>139</v>
      </c>
      <c r="G20" s="3" t="n">
        <v>5000</v>
      </c>
      <c r="H20" s="16" t="n">
        <v>3</v>
      </c>
      <c r="J20" s="15"/>
    </row>
    <row r="21" customFormat="false" ht="12.75" hidden="false" customHeight="false" outlineLevel="0" collapsed="false">
      <c r="A21" s="0" t="s">
        <v>140</v>
      </c>
      <c r="B21" s="10" t="n">
        <v>42390</v>
      </c>
      <c r="C21" s="0" t="s">
        <v>141</v>
      </c>
      <c r="D21" s="0" t="n">
        <v>652</v>
      </c>
      <c r="E21" s="0" t="s">
        <v>14</v>
      </c>
      <c r="F21" s="0" t="s">
        <v>15</v>
      </c>
      <c r="G21" s="3"/>
      <c r="H21" s="16"/>
      <c r="I21" s="12" t="n">
        <v>6306.34</v>
      </c>
      <c r="J21" s="15" t="n">
        <v>5</v>
      </c>
    </row>
    <row r="22" customFormat="false" ht="12.75" hidden="false" customHeight="false" outlineLevel="0" collapsed="false">
      <c r="A22" s="0" t="s">
        <v>142</v>
      </c>
      <c r="B22" s="10" t="n">
        <v>42390</v>
      </c>
      <c r="C22" s="0" t="s">
        <v>143</v>
      </c>
      <c r="D22" s="0" t="n">
        <v>653</v>
      </c>
      <c r="E22" s="0" t="s">
        <v>14</v>
      </c>
      <c r="F22" s="0" t="s">
        <v>15</v>
      </c>
      <c r="G22" s="3"/>
      <c r="H22" s="16"/>
      <c r="I22" s="0" t="n">
        <v>1.16</v>
      </c>
      <c r="J22" s="15"/>
    </row>
    <row r="23" customFormat="false" ht="12.75" hidden="false" customHeight="false" outlineLevel="0" collapsed="false">
      <c r="A23" s="0" t="s">
        <v>68</v>
      </c>
      <c r="B23" s="10" t="n">
        <v>42390</v>
      </c>
      <c r="C23" s="0" t="s">
        <v>144</v>
      </c>
      <c r="D23" s="0" t="n">
        <v>2520</v>
      </c>
      <c r="E23" s="0" t="s">
        <v>25</v>
      </c>
      <c r="F23" s="0" t="s">
        <v>145</v>
      </c>
      <c r="G23" s="3" t="n">
        <v>928</v>
      </c>
      <c r="H23" s="16" t="n">
        <v>1</v>
      </c>
      <c r="J23" s="15"/>
    </row>
    <row r="24" customFormat="false" ht="12.75" hidden="false" customHeight="false" outlineLevel="0" collapsed="false">
      <c r="A24" s="0" t="s">
        <v>70</v>
      </c>
      <c r="B24" s="10" t="n">
        <v>42390</v>
      </c>
      <c r="C24" s="0" t="s">
        <v>146</v>
      </c>
      <c r="D24" s="0" t="n">
        <v>2521</v>
      </c>
      <c r="E24" s="0" t="s">
        <v>25</v>
      </c>
      <c r="F24" s="0" t="s">
        <v>147</v>
      </c>
      <c r="G24" s="37" t="n">
        <v>677.36</v>
      </c>
      <c r="H24" s="16"/>
      <c r="J24" s="15"/>
    </row>
    <row r="25" customFormat="false" ht="12.75" hidden="false" customHeight="false" outlineLevel="0" collapsed="false">
      <c r="A25" s="0" t="s">
        <v>148</v>
      </c>
      <c r="B25" s="10" t="n">
        <v>42391</v>
      </c>
      <c r="C25" s="0" t="s">
        <v>149</v>
      </c>
      <c r="D25" s="0" t="n">
        <v>2575</v>
      </c>
      <c r="E25" s="0" t="s">
        <v>25</v>
      </c>
      <c r="F25" s="0" t="s">
        <v>150</v>
      </c>
      <c r="G25" s="3" t="n">
        <v>173927.5</v>
      </c>
      <c r="H25" s="38" t="n">
        <v>4</v>
      </c>
      <c r="J25" s="12"/>
    </row>
    <row r="26" customFormat="false" ht="12.75" hidden="false" customHeight="false" outlineLevel="0" collapsed="false">
      <c r="A26" s="0" t="s">
        <v>151</v>
      </c>
      <c r="B26" s="10" t="n">
        <v>42396</v>
      </c>
      <c r="C26" s="0" t="s">
        <v>152</v>
      </c>
      <c r="D26" s="0" t="n">
        <v>654</v>
      </c>
      <c r="E26" s="0" t="s">
        <v>14</v>
      </c>
      <c r="F26" s="0" t="s">
        <v>15</v>
      </c>
      <c r="G26" s="3"/>
      <c r="H26" s="17"/>
      <c r="I26" s="0" t="n">
        <v>1.16</v>
      </c>
      <c r="J26" s="15"/>
    </row>
    <row r="27" customFormat="false" ht="12.75" hidden="false" customHeight="false" outlineLevel="0" collapsed="false">
      <c r="A27" s="0" t="s">
        <v>153</v>
      </c>
      <c r="B27" s="10" t="n">
        <v>42396</v>
      </c>
      <c r="C27" s="0" t="s">
        <v>154</v>
      </c>
      <c r="D27" s="0" t="n">
        <v>655</v>
      </c>
      <c r="E27" s="0" t="s">
        <v>14</v>
      </c>
      <c r="F27" s="0" t="s">
        <v>15</v>
      </c>
      <c r="G27" s="3"/>
      <c r="H27" s="17"/>
      <c r="I27" s="12" t="n">
        <v>2175.81</v>
      </c>
      <c r="J27" s="15" t="n">
        <v>6</v>
      </c>
    </row>
    <row r="28" customFormat="false" ht="12.75" hidden="false" customHeight="false" outlineLevel="0" collapsed="false">
      <c r="A28" s="0" t="s">
        <v>155</v>
      </c>
      <c r="B28" s="10" t="n">
        <v>42396</v>
      </c>
      <c r="C28" s="0" t="s">
        <v>156</v>
      </c>
      <c r="D28" s="0" t="n">
        <v>656</v>
      </c>
      <c r="E28" s="0" t="s">
        <v>14</v>
      </c>
      <c r="F28" s="0" t="s">
        <v>15</v>
      </c>
      <c r="G28" s="3"/>
      <c r="H28" s="17"/>
      <c r="I28" s="0" t="n">
        <v>2.32</v>
      </c>
      <c r="J28" s="15"/>
    </row>
    <row r="29" customFormat="false" ht="12.75" hidden="false" customHeight="false" outlineLevel="0" collapsed="false">
      <c r="A29" s="0" t="s">
        <v>157</v>
      </c>
      <c r="B29" s="10" t="n">
        <v>42396</v>
      </c>
      <c r="C29" s="0" t="s">
        <v>158</v>
      </c>
      <c r="D29" s="0" t="n">
        <v>657</v>
      </c>
      <c r="E29" s="0" t="s">
        <v>14</v>
      </c>
      <c r="F29" s="0" t="s">
        <v>15</v>
      </c>
      <c r="G29" s="3"/>
      <c r="H29" s="17"/>
      <c r="I29" s="12" t="n">
        <v>18831.75</v>
      </c>
      <c r="J29" s="15" t="n">
        <v>7</v>
      </c>
    </row>
    <row r="30" customFormat="false" ht="12.75" hidden="false" customHeight="false" outlineLevel="0" collapsed="false">
      <c r="A30" s="0" t="s">
        <v>159</v>
      </c>
      <c r="B30" s="10" t="n">
        <v>42396</v>
      </c>
      <c r="C30" s="0" t="s">
        <v>160</v>
      </c>
      <c r="D30" s="0" t="n">
        <v>658</v>
      </c>
      <c r="E30" s="0" t="s">
        <v>14</v>
      </c>
      <c r="F30" s="0" t="s">
        <v>15</v>
      </c>
      <c r="G30" s="3"/>
      <c r="H30" s="17"/>
      <c r="I30" s="0" t="n">
        <v>634.53</v>
      </c>
      <c r="J30" s="15" t="n">
        <v>8</v>
      </c>
    </row>
    <row r="31" customFormat="false" ht="12.75" hidden="false" customHeight="false" outlineLevel="0" collapsed="false">
      <c r="A31" s="0" t="s">
        <v>161</v>
      </c>
      <c r="B31" s="10" t="n">
        <v>42396</v>
      </c>
      <c r="C31" s="0" t="s">
        <v>162</v>
      </c>
      <c r="D31" s="0" t="n">
        <v>659</v>
      </c>
      <c r="E31" s="0" t="s">
        <v>14</v>
      </c>
      <c r="F31" s="0" t="s">
        <v>15</v>
      </c>
      <c r="G31" s="3"/>
      <c r="H31" s="17"/>
      <c r="I31" s="12" t="n">
        <v>11227.79</v>
      </c>
      <c r="J31" s="15" t="n">
        <v>10</v>
      </c>
    </row>
    <row r="32" customFormat="false" ht="12.75" hidden="false" customHeight="false" outlineLevel="0" collapsed="false">
      <c r="A32" s="0" t="s">
        <v>163</v>
      </c>
      <c r="B32" s="10" t="n">
        <v>42396</v>
      </c>
      <c r="C32" s="0" t="s">
        <v>164</v>
      </c>
      <c r="D32" s="0" t="n">
        <v>2547</v>
      </c>
      <c r="E32" s="0" t="s">
        <v>25</v>
      </c>
      <c r="F32" s="0" t="s">
        <v>165</v>
      </c>
      <c r="G32" s="3" t="n">
        <v>2999.99</v>
      </c>
      <c r="H32" s="17" t="n">
        <v>2</v>
      </c>
      <c r="J32" s="15"/>
    </row>
    <row r="33" customFormat="false" ht="12.75" hidden="false" customHeight="false" outlineLevel="0" collapsed="false">
      <c r="A33" s="0" t="s">
        <v>166</v>
      </c>
      <c r="B33" s="10" t="n">
        <v>42397</v>
      </c>
      <c r="C33" s="0" t="s">
        <v>167</v>
      </c>
      <c r="D33" s="0" t="n">
        <v>2574</v>
      </c>
      <c r="E33" s="0" t="s">
        <v>25</v>
      </c>
      <c r="F33" s="0" t="s">
        <v>168</v>
      </c>
      <c r="G33" s="3"/>
      <c r="H33" s="17"/>
      <c r="I33" s="12" t="n">
        <v>5905.79</v>
      </c>
      <c r="J33" s="15" t="n">
        <v>16</v>
      </c>
    </row>
    <row r="34" customFormat="false" ht="12.75" hidden="false" customHeight="false" outlineLevel="0" collapsed="false">
      <c r="A34" s="0" t="s">
        <v>169</v>
      </c>
      <c r="B34" s="10" t="n">
        <v>42398</v>
      </c>
      <c r="C34" s="0" t="s">
        <v>170</v>
      </c>
      <c r="D34" s="0" t="n">
        <v>660</v>
      </c>
      <c r="E34" s="0" t="s">
        <v>14</v>
      </c>
      <c r="F34" s="0" t="s">
        <v>15</v>
      </c>
      <c r="G34" s="3"/>
      <c r="H34" s="17"/>
      <c r="I34" s="12" t="n">
        <v>10712.19</v>
      </c>
      <c r="J34" s="15" t="n">
        <v>11</v>
      </c>
    </row>
    <row r="35" customFormat="false" ht="12.75" hidden="false" customHeight="false" outlineLevel="0" collapsed="false">
      <c r="A35" s="0" t="s">
        <v>171</v>
      </c>
      <c r="B35" s="10" t="n">
        <v>42398</v>
      </c>
      <c r="C35" s="0" t="s">
        <v>172</v>
      </c>
      <c r="D35" s="0" t="n">
        <v>661</v>
      </c>
      <c r="E35" s="0" t="s">
        <v>14</v>
      </c>
      <c r="F35" s="0" t="s">
        <v>15</v>
      </c>
      <c r="G35" s="3"/>
      <c r="H35" s="17"/>
      <c r="I35" s="0" t="n">
        <v>97.61</v>
      </c>
      <c r="J35" s="15" t="n">
        <v>12</v>
      </c>
    </row>
    <row r="36" customFormat="false" ht="12.75" hidden="false" customHeight="false" outlineLevel="0" collapsed="false">
      <c r="A36" s="0" t="s">
        <v>173</v>
      </c>
      <c r="B36" s="10" t="n">
        <v>42398</v>
      </c>
      <c r="C36" s="0" t="s">
        <v>174</v>
      </c>
      <c r="D36" s="0" t="n">
        <v>662</v>
      </c>
      <c r="E36" s="0" t="s">
        <v>14</v>
      </c>
      <c r="F36" s="0" t="s">
        <v>15</v>
      </c>
      <c r="G36" s="3"/>
      <c r="H36" s="17"/>
      <c r="I36" s="12" t="n">
        <v>1263.24</v>
      </c>
      <c r="J36" s="15" t="n">
        <v>13</v>
      </c>
    </row>
    <row r="37" customFormat="false" ht="12.75" hidden="false" customHeight="false" outlineLevel="0" collapsed="false">
      <c r="A37" s="0" t="s">
        <v>175</v>
      </c>
      <c r="B37" s="10" t="n">
        <v>42398</v>
      </c>
      <c r="C37" s="0" t="s">
        <v>176</v>
      </c>
      <c r="D37" s="0" t="n">
        <v>663</v>
      </c>
      <c r="E37" s="0" t="s">
        <v>14</v>
      </c>
      <c r="F37" s="0" t="s">
        <v>15</v>
      </c>
      <c r="G37" s="3"/>
      <c r="H37" s="17"/>
      <c r="I37" s="0" t="n">
        <v>13.92</v>
      </c>
      <c r="J37" s="15"/>
    </row>
    <row r="38" customFormat="false" ht="12.75" hidden="false" customHeight="false" outlineLevel="0" collapsed="false">
      <c r="A38" s="0" t="s">
        <v>177</v>
      </c>
      <c r="B38" s="10" t="n">
        <v>42399</v>
      </c>
      <c r="C38" s="0" t="s">
        <v>178</v>
      </c>
      <c r="D38" s="0" t="n">
        <v>2553</v>
      </c>
      <c r="E38" s="0" t="s">
        <v>25</v>
      </c>
      <c r="F38" s="0" t="s">
        <v>179</v>
      </c>
      <c r="G38" s="3"/>
      <c r="H38" s="17"/>
      <c r="I38" s="12" t="n">
        <v>4640</v>
      </c>
      <c r="J38" s="15" t="n">
        <v>9</v>
      </c>
    </row>
    <row r="39" customFormat="false" ht="12.75" hidden="false" customHeight="false" outlineLevel="0" collapsed="false">
      <c r="B39" s="10"/>
      <c r="G39" s="3"/>
      <c r="H39" s="17"/>
      <c r="J39" s="21"/>
    </row>
    <row r="40" customFormat="false" ht="12.75" hidden="false" customHeight="false" outlineLevel="0" collapsed="false">
      <c r="B40" s="10"/>
      <c r="F40" s="22" t="s">
        <v>105</v>
      </c>
      <c r="G40" s="12" t="n">
        <f aca="false">SUM(G11:G39)</f>
        <v>211090.97</v>
      </c>
      <c r="H40" s="12"/>
      <c r="I40" s="12" t="n">
        <f aca="false">SUM(I11:I39)</f>
        <v>146122.24</v>
      </c>
      <c r="J40" s="21"/>
    </row>
    <row r="41" customFormat="false" ht="12.75" hidden="false" customHeight="false" outlineLevel="0" collapsed="false">
      <c r="B41" s="10"/>
      <c r="H41" s="11"/>
      <c r="I41" s="12"/>
      <c r="J41" s="21"/>
    </row>
    <row r="42" customFormat="false" ht="12.75" hidden="false" customHeight="false" outlineLevel="0" collapsed="false">
      <c r="B42" s="10"/>
      <c r="H42" s="12"/>
      <c r="I42" s="12"/>
      <c r="J42" s="21"/>
    </row>
    <row r="43" customFormat="false" ht="12.75" hidden="false" customHeight="false" outlineLevel="0" collapsed="false">
      <c r="J43" s="21"/>
    </row>
    <row r="44" customFormat="false" ht="12.75" hidden="false" customHeight="false" outlineLevel="0" collapsed="false">
      <c r="F44" s="29" t="s">
        <v>106</v>
      </c>
      <c r="G44" s="3" t="n">
        <v>-194054.25</v>
      </c>
    </row>
    <row r="45" customFormat="false" ht="12.75" hidden="false" customHeight="false" outlineLevel="0" collapsed="false">
      <c r="F45" s="29" t="s">
        <v>180</v>
      </c>
      <c r="G45" s="39" t="n">
        <f aca="false">G40-I40</f>
        <v>64968.73</v>
      </c>
      <c r="H45" s="26"/>
      <c r="I45" s="26"/>
    </row>
    <row r="46" customFormat="false" ht="12.75" hidden="false" customHeight="false" outlineLevel="0" collapsed="false">
      <c r="F46" s="29" t="s">
        <v>108</v>
      </c>
      <c r="G46" s="3" t="n">
        <f aca="false">SUM(G44:G45)</f>
        <v>-129085.52</v>
      </c>
      <c r="H46" s="26"/>
      <c r="I46" s="26"/>
    </row>
    <row r="47" customFormat="false" ht="13.5" hidden="false" customHeight="false" outlineLevel="0" collapsed="false">
      <c r="F47" s="29" t="s">
        <v>181</v>
      </c>
      <c r="G47" s="40" t="n">
        <v>-129085.52</v>
      </c>
      <c r="H47" s="26"/>
      <c r="I47" s="26"/>
    </row>
    <row r="48" customFormat="false" ht="13.5" hidden="false" customHeight="false" outlineLevel="0" collapsed="false">
      <c r="F48" s="29" t="s">
        <v>114</v>
      </c>
      <c r="G48" s="3" t="n">
        <f aca="false">G46-G47</f>
        <v>0</v>
      </c>
      <c r="H48" s="26"/>
      <c r="I48" s="26"/>
    </row>
    <row r="49" customFormat="false" ht="12.75" hidden="false" customHeight="false" outlineLevel="0" collapsed="false">
      <c r="G49" s="3"/>
      <c r="H49" s="26"/>
      <c r="I49" s="26"/>
    </row>
    <row r="50" customFormat="false" ht="12.75" hidden="false" customHeight="false" outlineLevel="0" collapsed="false">
      <c r="H50" s="26"/>
      <c r="I50" s="26"/>
    </row>
    <row r="51" customFormat="false" ht="12.75" hidden="false" customHeight="false" outlineLevel="0" collapsed="false">
      <c r="H51" s="26"/>
      <c r="I51" s="26"/>
    </row>
    <row r="52" customFormat="false" ht="12.75" hidden="false" customHeight="false" outlineLevel="0" collapsed="false">
      <c r="H52" s="23"/>
      <c r="I52" s="23"/>
    </row>
    <row r="53" customFormat="false" ht="12.75" hidden="false" customHeight="false" outlineLevel="0" collapsed="false">
      <c r="F53" s="24"/>
      <c r="G53" s="23"/>
      <c r="H53" s="27"/>
      <c r="I53" s="27"/>
    </row>
    <row r="54" customFormat="false" ht="12.75" hidden="false" customHeight="false" outlineLevel="0" collapsed="false">
      <c r="F54" s="28"/>
      <c r="G54" s="23"/>
      <c r="H54" s="26"/>
      <c r="I54" s="26"/>
    </row>
    <row r="55" customFormat="false" ht="12.75" hidden="false" customHeight="false" outlineLevel="0" collapsed="false">
      <c r="F55" s="29"/>
      <c r="G55" s="23"/>
      <c r="H55" s="26"/>
      <c r="I55" s="26"/>
    </row>
    <row r="56" customFormat="false" ht="12.75" hidden="false" customHeight="false" outlineLevel="0" collapsed="false">
      <c r="F56" s="30"/>
      <c r="G56" s="23"/>
      <c r="H56" s="26"/>
      <c r="I56" s="31"/>
    </row>
    <row r="57" customFormat="false" ht="12.75" hidden="false" customHeight="false" outlineLevel="0" collapsed="false">
      <c r="F57" s="29" t="s">
        <v>180</v>
      </c>
      <c r="G57" s="23"/>
      <c r="H57" s="26"/>
      <c r="I57" s="41" t="n">
        <f aca="false">G45</f>
        <v>64968.73</v>
      </c>
    </row>
    <row r="58" customFormat="false" ht="13.5" hidden="false" customHeight="false" outlineLevel="0" collapsed="false">
      <c r="F58" s="29" t="s">
        <v>113</v>
      </c>
      <c r="H58" s="26"/>
      <c r="I58" s="33" t="n">
        <v>-64997.72</v>
      </c>
    </row>
    <row r="59" customFormat="false" ht="13.5" hidden="false" customHeight="false" outlineLevel="0" collapsed="false">
      <c r="F59" s="29" t="s">
        <v>114</v>
      </c>
      <c r="I59" s="42" t="n">
        <f aca="false">I57+I58</f>
        <v>-28.9899999999907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4.85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8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2"/>
      <c r="C6" s="1"/>
      <c r="G6" s="3"/>
      <c r="H6" s="3"/>
      <c r="I6" s="3"/>
      <c r="J6" s="3"/>
      <c r="K6" s="4"/>
    </row>
    <row r="7" customFormat="false" ht="12.75" hidden="false" customHeight="false" outlineLevel="0" collapsed="false">
      <c r="A7" s="1"/>
      <c r="B7" s="2"/>
      <c r="C7" s="1"/>
      <c r="G7" s="3"/>
      <c r="H7" s="3"/>
      <c r="I7" s="3"/>
      <c r="J7" s="3"/>
      <c r="K7" s="4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G9" s="3"/>
      <c r="H9" s="3"/>
      <c r="I9" s="3"/>
      <c r="J9" s="3"/>
      <c r="K9" s="4"/>
    </row>
    <row r="10" customFormat="false" ht="39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"/>
      <c r="I10" s="8" t="s">
        <v>11</v>
      </c>
      <c r="J10" s="8"/>
      <c r="K10" s="9"/>
    </row>
    <row r="11" customFormat="false" ht="13.5" hidden="false" customHeight="false" outlineLevel="0" collapsed="false">
      <c r="A11" s="0" t="s">
        <v>183</v>
      </c>
      <c r="B11" s="10" t="n">
        <v>42405</v>
      </c>
      <c r="C11" s="0" t="s">
        <v>184</v>
      </c>
      <c r="D11" s="0" t="n">
        <v>664</v>
      </c>
      <c r="E11" s="0" t="s">
        <v>14</v>
      </c>
      <c r="F11" s="0" t="s">
        <v>15</v>
      </c>
      <c r="H11" s="43"/>
      <c r="I11" s="12" t="n">
        <v>12841.2</v>
      </c>
      <c r="J11" s="14" t="n">
        <v>1</v>
      </c>
      <c r="K11" s="14"/>
    </row>
    <row r="12" customFormat="false" ht="12.75" hidden="false" customHeight="false" outlineLevel="0" collapsed="false">
      <c r="A12" s="0" t="s">
        <v>33</v>
      </c>
      <c r="B12" s="10" t="n">
        <v>42405</v>
      </c>
      <c r="C12" s="0" t="s">
        <v>185</v>
      </c>
      <c r="D12" s="0" t="n">
        <v>665</v>
      </c>
      <c r="E12" s="0" t="s">
        <v>14</v>
      </c>
      <c r="F12" s="0" t="s">
        <v>15</v>
      </c>
      <c r="H12" s="43"/>
      <c r="I12" s="12" t="n">
        <v>27258.84</v>
      </c>
      <c r="J12" s="15" t="n">
        <v>2</v>
      </c>
      <c r="K12" s="18"/>
    </row>
    <row r="13" customFormat="false" ht="12.75" hidden="false" customHeight="false" outlineLevel="0" collapsed="false">
      <c r="A13" s="0" t="s">
        <v>186</v>
      </c>
      <c r="B13" s="10" t="n">
        <v>42405</v>
      </c>
      <c r="C13" s="0" t="s">
        <v>187</v>
      </c>
      <c r="D13" s="0" t="n">
        <v>666</v>
      </c>
      <c r="E13" s="0" t="s">
        <v>14</v>
      </c>
      <c r="F13" s="0" t="s">
        <v>15</v>
      </c>
      <c r="H13" s="43"/>
      <c r="I13" s="12" t="n">
        <v>21402</v>
      </c>
      <c r="J13" s="15" t="n">
        <v>3</v>
      </c>
      <c r="K13" s="18"/>
    </row>
    <row r="14" customFormat="false" ht="12.75" hidden="false" customHeight="false" outlineLevel="0" collapsed="false">
      <c r="A14" s="0" t="s">
        <v>188</v>
      </c>
      <c r="B14" s="10" t="n">
        <v>42405</v>
      </c>
      <c r="C14" s="0" t="s">
        <v>189</v>
      </c>
      <c r="D14" s="0" t="n">
        <v>667</v>
      </c>
      <c r="E14" s="0" t="s">
        <v>14</v>
      </c>
      <c r="F14" s="0" t="s">
        <v>15</v>
      </c>
      <c r="H14" s="43"/>
      <c r="I14" s="12" t="n">
        <v>4865.04</v>
      </c>
      <c r="J14" s="15" t="n">
        <v>20</v>
      </c>
      <c r="K14" s="18"/>
    </row>
    <row r="15" customFormat="false" ht="12.75" hidden="false" customHeight="false" outlineLevel="0" collapsed="false">
      <c r="A15" s="0" t="s">
        <v>190</v>
      </c>
      <c r="B15" s="10" t="n">
        <v>42410</v>
      </c>
      <c r="C15" s="0" t="s">
        <v>191</v>
      </c>
      <c r="D15" s="0" t="n">
        <v>668</v>
      </c>
      <c r="E15" s="0" t="s">
        <v>14</v>
      </c>
      <c r="F15" s="0" t="s">
        <v>15</v>
      </c>
      <c r="H15" s="43"/>
      <c r="I15" s="12" t="n">
        <v>1127.52</v>
      </c>
      <c r="J15" s="15" t="n">
        <v>5</v>
      </c>
      <c r="K15" s="18"/>
    </row>
    <row r="16" customFormat="false" ht="12.75" hidden="false" customHeight="false" outlineLevel="0" collapsed="false">
      <c r="A16" s="0" t="s">
        <v>59</v>
      </c>
      <c r="B16" s="10" t="n">
        <v>42410</v>
      </c>
      <c r="C16" s="0" t="s">
        <v>192</v>
      </c>
      <c r="D16" s="0" t="n">
        <v>669</v>
      </c>
      <c r="E16" s="0" t="s">
        <v>14</v>
      </c>
      <c r="F16" s="0" t="s">
        <v>15</v>
      </c>
      <c r="H16" s="43"/>
      <c r="I16" s="44" t="n">
        <v>1.16</v>
      </c>
      <c r="J16" s="15"/>
      <c r="K16" s="18"/>
    </row>
    <row r="17" customFormat="false" ht="12.75" hidden="false" customHeight="false" outlineLevel="0" collapsed="false">
      <c r="A17" s="0" t="s">
        <v>61</v>
      </c>
      <c r="B17" s="10" t="n">
        <v>42410</v>
      </c>
      <c r="C17" s="0" t="s">
        <v>193</v>
      </c>
      <c r="D17" s="0" t="n">
        <v>670</v>
      </c>
      <c r="E17" s="0" t="s">
        <v>14</v>
      </c>
      <c r="F17" s="0" t="s">
        <v>15</v>
      </c>
      <c r="H17" s="43"/>
      <c r="I17" s="44" t="n">
        <v>12.76</v>
      </c>
      <c r="J17" s="15"/>
      <c r="K17" s="18"/>
    </row>
    <row r="18" customFormat="false" ht="12.75" hidden="false" customHeight="false" outlineLevel="0" collapsed="false">
      <c r="A18" s="0" t="s">
        <v>63</v>
      </c>
      <c r="B18" s="10" t="n">
        <v>42410</v>
      </c>
      <c r="C18" s="0" t="s">
        <v>194</v>
      </c>
      <c r="D18" s="0" t="n">
        <v>671</v>
      </c>
      <c r="E18" s="0" t="s">
        <v>14</v>
      </c>
      <c r="F18" s="0" t="s">
        <v>15</v>
      </c>
      <c r="H18" s="43"/>
      <c r="I18" s="12" t="n">
        <v>2012.6</v>
      </c>
      <c r="J18" s="15" t="n">
        <v>4</v>
      </c>
      <c r="K18" s="18"/>
    </row>
    <row r="19" customFormat="false" ht="12.75" hidden="false" customHeight="false" outlineLevel="0" collapsed="false">
      <c r="A19" s="0" t="s">
        <v>195</v>
      </c>
      <c r="B19" s="10" t="n">
        <v>42410</v>
      </c>
      <c r="C19" s="0" t="s">
        <v>196</v>
      </c>
      <c r="D19" s="0" t="n">
        <v>672</v>
      </c>
      <c r="E19" s="0" t="s">
        <v>14</v>
      </c>
      <c r="F19" s="0" t="s">
        <v>15</v>
      </c>
      <c r="H19" s="43"/>
      <c r="I19" s="12" t="n">
        <v>3804.8</v>
      </c>
      <c r="J19" s="15" t="n">
        <v>6</v>
      </c>
      <c r="K19" s="18"/>
    </row>
    <row r="20" customFormat="false" ht="12.75" hidden="false" customHeight="false" outlineLevel="0" collapsed="false">
      <c r="A20" s="0" t="s">
        <v>197</v>
      </c>
      <c r="B20" s="10" t="n">
        <v>42415</v>
      </c>
      <c r="C20" s="0" t="s">
        <v>198</v>
      </c>
      <c r="D20" s="0" t="n">
        <v>2625</v>
      </c>
      <c r="E20" s="0" t="s">
        <v>199</v>
      </c>
      <c r="F20" s="0" t="s">
        <v>200</v>
      </c>
      <c r="G20" s="12" t="n">
        <v>117021.96</v>
      </c>
      <c r="J20" s="12"/>
      <c r="K20" s="18"/>
    </row>
    <row r="21" customFormat="false" ht="12.75" hidden="false" customHeight="false" outlineLevel="0" collapsed="false">
      <c r="A21" s="0" t="s">
        <v>201</v>
      </c>
      <c r="B21" s="10" t="n">
        <v>42417</v>
      </c>
      <c r="C21" s="0" t="s">
        <v>202</v>
      </c>
      <c r="D21" s="0" t="n">
        <v>673</v>
      </c>
      <c r="E21" s="0" t="s">
        <v>14</v>
      </c>
      <c r="F21" s="0" t="s">
        <v>15</v>
      </c>
      <c r="H21" s="43"/>
      <c r="I21" s="44" t="n">
        <v>2.32</v>
      </c>
      <c r="J21" s="15"/>
      <c r="K21" s="18"/>
    </row>
    <row r="22" customFormat="false" ht="12.75" hidden="false" customHeight="false" outlineLevel="0" collapsed="false">
      <c r="A22" s="0" t="s">
        <v>203</v>
      </c>
      <c r="B22" s="10" t="n">
        <v>42417</v>
      </c>
      <c r="C22" s="0" t="s">
        <v>204</v>
      </c>
      <c r="D22" s="0" t="n">
        <v>2619</v>
      </c>
      <c r="E22" s="0" t="s">
        <v>25</v>
      </c>
      <c r="F22" s="0" t="s">
        <v>205</v>
      </c>
      <c r="G22" s="12" t="n">
        <v>15000</v>
      </c>
      <c r="H22" s="43" t="n">
        <v>3</v>
      </c>
      <c r="J22" s="15"/>
      <c r="K22" s="18"/>
    </row>
    <row r="23" customFormat="false" ht="12.75" hidden="false" customHeight="false" outlineLevel="0" collapsed="false">
      <c r="A23" s="0" t="s">
        <v>142</v>
      </c>
      <c r="B23" s="10" t="n">
        <v>42418</v>
      </c>
      <c r="C23" s="0" t="s">
        <v>206</v>
      </c>
      <c r="D23" s="0" t="n">
        <v>674</v>
      </c>
      <c r="E23" s="0" t="s">
        <v>14</v>
      </c>
      <c r="F23" s="0" t="s">
        <v>15</v>
      </c>
      <c r="H23" s="43"/>
      <c r="I23" s="0" t="n">
        <v>752.84</v>
      </c>
      <c r="J23" s="15" t="n">
        <v>8</v>
      </c>
      <c r="K23" s="18"/>
    </row>
    <row r="24" customFormat="false" ht="12.75" hidden="false" customHeight="false" outlineLevel="0" collapsed="false">
      <c r="A24" s="0" t="s">
        <v>207</v>
      </c>
      <c r="B24" s="10" t="n">
        <v>42418</v>
      </c>
      <c r="C24" s="0" t="s">
        <v>208</v>
      </c>
      <c r="D24" s="0" t="n">
        <v>675</v>
      </c>
      <c r="E24" s="0" t="s">
        <v>14</v>
      </c>
      <c r="F24" s="0" t="s">
        <v>15</v>
      </c>
      <c r="H24" s="43"/>
      <c r="I24" s="12" t="n">
        <v>16714.44</v>
      </c>
      <c r="J24" s="15" t="n">
        <v>9</v>
      </c>
      <c r="K24" s="18"/>
    </row>
    <row r="25" customFormat="false" ht="12.75" hidden="false" customHeight="false" outlineLevel="0" collapsed="false">
      <c r="A25" s="0" t="s">
        <v>209</v>
      </c>
      <c r="B25" s="10" t="n">
        <v>42418</v>
      </c>
      <c r="C25" s="0" t="s">
        <v>210</v>
      </c>
      <c r="D25" s="0" t="n">
        <v>676</v>
      </c>
      <c r="E25" s="0" t="s">
        <v>14</v>
      </c>
      <c r="F25" s="0" t="s">
        <v>15</v>
      </c>
      <c r="H25" s="43"/>
      <c r="I25" s="44" t="n">
        <v>1.16</v>
      </c>
      <c r="J25" s="15"/>
      <c r="K25" s="18"/>
    </row>
    <row r="26" customFormat="false" ht="12.75" hidden="false" customHeight="false" outlineLevel="0" collapsed="false">
      <c r="A26" s="0" t="s">
        <v>211</v>
      </c>
      <c r="B26" s="10" t="n">
        <v>42418</v>
      </c>
      <c r="C26" s="0" t="s">
        <v>212</v>
      </c>
      <c r="D26" s="0" t="n">
        <v>677</v>
      </c>
      <c r="E26" s="0" t="s">
        <v>14</v>
      </c>
      <c r="F26" s="0" t="s">
        <v>15</v>
      </c>
      <c r="H26" s="43"/>
      <c r="I26" s="12" t="n">
        <v>15560.24</v>
      </c>
      <c r="J26" s="15" t="n">
        <v>10</v>
      </c>
      <c r="K26" s="18"/>
    </row>
    <row r="27" customFormat="false" ht="12.75" hidden="false" customHeight="false" outlineLevel="0" collapsed="false">
      <c r="A27" s="0" t="s">
        <v>213</v>
      </c>
      <c r="B27" s="10" t="n">
        <v>42418</v>
      </c>
      <c r="C27" s="0" t="s">
        <v>214</v>
      </c>
      <c r="D27" s="0" t="n">
        <v>678</v>
      </c>
      <c r="E27" s="0" t="s">
        <v>14</v>
      </c>
      <c r="F27" s="0" t="s">
        <v>15</v>
      </c>
      <c r="H27" s="45"/>
      <c r="I27" s="44" t="n">
        <v>1.16</v>
      </c>
      <c r="J27" s="15"/>
      <c r="K27" s="18"/>
    </row>
    <row r="28" customFormat="false" ht="12.75" hidden="false" customHeight="false" outlineLevel="0" collapsed="false">
      <c r="A28" s="0" t="s">
        <v>215</v>
      </c>
      <c r="B28" s="10" t="n">
        <v>42418</v>
      </c>
      <c r="C28" s="0" t="s">
        <v>216</v>
      </c>
      <c r="D28" s="0" t="n">
        <v>679</v>
      </c>
      <c r="E28" s="0" t="s">
        <v>14</v>
      </c>
      <c r="F28" s="0" t="s">
        <v>15</v>
      </c>
      <c r="H28" s="45"/>
      <c r="I28" s="12" t="n">
        <v>26285.6</v>
      </c>
      <c r="J28" s="15" t="n">
        <v>11</v>
      </c>
      <c r="K28" s="18"/>
    </row>
    <row r="29" customFormat="false" ht="12.75" hidden="false" customHeight="false" outlineLevel="0" collapsed="false">
      <c r="A29" s="0" t="s">
        <v>217</v>
      </c>
      <c r="B29" s="10" t="n">
        <v>42418</v>
      </c>
      <c r="C29" s="0" t="s">
        <v>218</v>
      </c>
      <c r="D29" s="0" t="n">
        <v>680</v>
      </c>
      <c r="E29" s="0" t="s">
        <v>14</v>
      </c>
      <c r="F29" s="0" t="s">
        <v>15</v>
      </c>
      <c r="H29" s="45"/>
      <c r="I29" s="12" t="n">
        <v>7281.32</v>
      </c>
      <c r="J29" s="15" t="n">
        <v>12</v>
      </c>
      <c r="K29" s="18"/>
    </row>
    <row r="30" customFormat="false" ht="12.75" hidden="false" customHeight="false" outlineLevel="0" collapsed="false">
      <c r="A30" s="0" t="s">
        <v>219</v>
      </c>
      <c r="B30" s="10" t="n">
        <v>42418</v>
      </c>
      <c r="C30" s="0" t="s">
        <v>220</v>
      </c>
      <c r="D30" s="0" t="n">
        <v>681</v>
      </c>
      <c r="E30" s="0" t="s">
        <v>14</v>
      </c>
      <c r="F30" s="0" t="s">
        <v>15</v>
      </c>
      <c r="H30" s="45"/>
      <c r="I30" s="12" t="n">
        <v>5279.16</v>
      </c>
      <c r="J30" s="15" t="n">
        <v>13</v>
      </c>
      <c r="K30" s="18"/>
    </row>
    <row r="31" customFormat="false" ht="12.75" hidden="false" customHeight="false" outlineLevel="0" collapsed="false">
      <c r="A31" s="0" t="s">
        <v>221</v>
      </c>
      <c r="B31" s="10" t="n">
        <v>42418</v>
      </c>
      <c r="C31" s="0" t="s">
        <v>222</v>
      </c>
      <c r="D31" s="0" t="n">
        <v>2590</v>
      </c>
      <c r="E31" s="0" t="s">
        <v>25</v>
      </c>
      <c r="F31" s="0" t="s">
        <v>223</v>
      </c>
      <c r="G31" s="12" t="n">
        <v>6728</v>
      </c>
      <c r="H31" s="45" t="n">
        <v>1</v>
      </c>
      <c r="J31" s="15"/>
      <c r="K31" s="18"/>
    </row>
    <row r="32" customFormat="false" ht="12.75" hidden="false" customHeight="false" outlineLevel="0" collapsed="false">
      <c r="A32" s="0" t="s">
        <v>224</v>
      </c>
      <c r="B32" s="10" t="n">
        <v>42418</v>
      </c>
      <c r="C32" s="0" t="s">
        <v>225</v>
      </c>
      <c r="D32" s="0" t="n">
        <v>2591</v>
      </c>
      <c r="E32" s="0" t="s">
        <v>25</v>
      </c>
      <c r="F32" s="0" t="s">
        <v>226</v>
      </c>
      <c r="G32" s="0" t="n">
        <v>928</v>
      </c>
      <c r="H32" s="45" t="n">
        <v>2</v>
      </c>
      <c r="J32" s="15"/>
      <c r="K32" s="18"/>
    </row>
    <row r="33" customFormat="false" ht="12.75" hidden="false" customHeight="false" outlineLevel="0" collapsed="false">
      <c r="A33" s="0" t="s">
        <v>227</v>
      </c>
      <c r="B33" s="10" t="n">
        <v>42418</v>
      </c>
      <c r="C33" s="0" t="s">
        <v>228</v>
      </c>
      <c r="D33" s="0" t="n">
        <v>2592</v>
      </c>
      <c r="E33" s="0" t="s">
        <v>25</v>
      </c>
      <c r="F33" s="0" t="s">
        <v>229</v>
      </c>
      <c r="H33" s="45"/>
      <c r="I33" s="12" t="n">
        <v>5905.79</v>
      </c>
      <c r="J33" s="15" t="n">
        <v>7</v>
      </c>
      <c r="K33" s="18"/>
    </row>
    <row r="34" customFormat="false" ht="12.75" hidden="false" customHeight="false" outlineLevel="0" collapsed="false">
      <c r="A34" s="0" t="s">
        <v>230</v>
      </c>
      <c r="B34" s="10" t="n">
        <v>42418</v>
      </c>
      <c r="C34" s="0" t="s">
        <v>231</v>
      </c>
      <c r="D34" s="0" t="n">
        <v>2620</v>
      </c>
      <c r="E34" s="0" t="s">
        <v>25</v>
      </c>
      <c r="F34" s="0" t="s">
        <v>232</v>
      </c>
      <c r="G34" s="12" t="n">
        <v>9022.5</v>
      </c>
      <c r="H34" s="45" t="n">
        <v>4</v>
      </c>
      <c r="J34" s="15"/>
      <c r="K34" s="18"/>
    </row>
    <row r="35" customFormat="false" ht="12.75" hidden="false" customHeight="false" outlineLevel="0" collapsed="false">
      <c r="A35" s="0" t="s">
        <v>233</v>
      </c>
      <c r="B35" s="10" t="n">
        <v>42423</v>
      </c>
      <c r="C35" s="0" t="s">
        <v>234</v>
      </c>
      <c r="D35" s="0" t="n">
        <v>682</v>
      </c>
      <c r="E35" s="0" t="s">
        <v>14</v>
      </c>
      <c r="F35" s="0" t="s">
        <v>15</v>
      </c>
      <c r="H35" s="45"/>
      <c r="I35" s="12" t="n">
        <v>1590.36</v>
      </c>
      <c r="J35" s="15" t="n">
        <v>15</v>
      </c>
      <c r="K35" s="18"/>
    </row>
    <row r="36" customFormat="false" ht="12.75" hidden="false" customHeight="false" outlineLevel="0" collapsed="false">
      <c r="A36" s="0" t="s">
        <v>235</v>
      </c>
      <c r="B36" s="10" t="n">
        <v>42423</v>
      </c>
      <c r="C36" s="0" t="s">
        <v>236</v>
      </c>
      <c r="D36" s="0" t="n">
        <v>683</v>
      </c>
      <c r="E36" s="0" t="s">
        <v>14</v>
      </c>
      <c r="F36" s="0" t="s">
        <v>15</v>
      </c>
      <c r="H36" s="45"/>
      <c r="I36" s="44" t="n">
        <v>1.16</v>
      </c>
      <c r="J36" s="15"/>
      <c r="K36" s="18"/>
    </row>
    <row r="37" customFormat="false" ht="12.75" hidden="false" customHeight="false" outlineLevel="0" collapsed="false">
      <c r="A37" s="0" t="s">
        <v>237</v>
      </c>
      <c r="B37" s="10" t="n">
        <v>42425</v>
      </c>
      <c r="C37" s="0" t="s">
        <v>238</v>
      </c>
      <c r="D37" s="0" t="n">
        <v>684</v>
      </c>
      <c r="E37" s="0" t="s">
        <v>14</v>
      </c>
      <c r="F37" s="0" t="s">
        <v>15</v>
      </c>
      <c r="H37" s="45"/>
      <c r="I37" s="12" t="n">
        <v>11369.16</v>
      </c>
      <c r="J37" s="15" t="n">
        <v>16</v>
      </c>
      <c r="K37" s="18"/>
    </row>
    <row r="38" customFormat="false" ht="12.75" hidden="false" customHeight="false" outlineLevel="0" collapsed="false">
      <c r="A38" s="0" t="s">
        <v>80</v>
      </c>
      <c r="B38" s="10" t="n">
        <v>42425</v>
      </c>
      <c r="C38" s="0" t="s">
        <v>239</v>
      </c>
      <c r="D38" s="0" t="n">
        <v>685</v>
      </c>
      <c r="E38" s="0" t="s">
        <v>14</v>
      </c>
      <c r="F38" s="0" t="s">
        <v>15</v>
      </c>
      <c r="H38" s="45"/>
      <c r="I38" s="12" t="n">
        <v>1057.92</v>
      </c>
      <c r="J38" s="15" t="n">
        <v>17</v>
      </c>
      <c r="K38" s="18"/>
    </row>
    <row r="39" customFormat="false" ht="12.75" hidden="false" customHeight="false" outlineLevel="0" collapsed="false">
      <c r="A39" s="0" t="s">
        <v>82</v>
      </c>
      <c r="B39" s="10" t="n">
        <v>42425</v>
      </c>
      <c r="C39" s="0" t="s">
        <v>240</v>
      </c>
      <c r="D39" s="0" t="n">
        <v>686</v>
      </c>
      <c r="E39" s="0" t="s">
        <v>14</v>
      </c>
      <c r="F39" s="0" t="s">
        <v>15</v>
      </c>
      <c r="H39" s="45"/>
      <c r="I39" s="44" t="n">
        <v>4.64</v>
      </c>
      <c r="J39" s="15"/>
      <c r="K39" s="18"/>
    </row>
    <row r="40" customFormat="false" ht="12.75" hidden="false" customHeight="false" outlineLevel="0" collapsed="false">
      <c r="A40" s="0" t="s">
        <v>84</v>
      </c>
      <c r="B40" s="10" t="n">
        <v>42425</v>
      </c>
      <c r="C40" s="0" t="s">
        <v>241</v>
      </c>
      <c r="D40" s="0" t="n">
        <v>687</v>
      </c>
      <c r="E40" s="0" t="s">
        <v>14</v>
      </c>
      <c r="F40" s="0" t="s">
        <v>15</v>
      </c>
      <c r="H40" s="45"/>
      <c r="I40" s="12" t="n">
        <v>11412.08</v>
      </c>
      <c r="J40" s="15" t="n">
        <v>18</v>
      </c>
      <c r="K40" s="18"/>
    </row>
    <row r="41" customFormat="false" ht="12.75" hidden="false" customHeight="false" outlineLevel="0" collapsed="false">
      <c r="A41" s="0" t="s">
        <v>242</v>
      </c>
      <c r="B41" s="10" t="n">
        <v>42425</v>
      </c>
      <c r="C41" s="0" t="s">
        <v>243</v>
      </c>
      <c r="D41" s="0" t="n">
        <v>2601</v>
      </c>
      <c r="E41" s="0" t="s">
        <v>25</v>
      </c>
      <c r="F41" s="0" t="s">
        <v>244</v>
      </c>
      <c r="H41" s="45"/>
      <c r="I41" s="12" t="n">
        <v>3944</v>
      </c>
      <c r="J41" s="15" t="n">
        <v>14</v>
      </c>
      <c r="K41" s="18"/>
    </row>
    <row r="42" customFormat="false" ht="12.75" hidden="false" customHeight="false" outlineLevel="0" collapsed="false">
      <c r="A42" s="0" t="s">
        <v>245</v>
      </c>
      <c r="B42" s="10" t="n">
        <v>42429</v>
      </c>
      <c r="C42" s="0" t="s">
        <v>246</v>
      </c>
      <c r="D42" s="0" t="n">
        <v>688</v>
      </c>
      <c r="E42" s="0" t="s">
        <v>14</v>
      </c>
      <c r="F42" s="0" t="s">
        <v>15</v>
      </c>
      <c r="H42" s="45"/>
      <c r="I42" s="12" t="n">
        <v>27028</v>
      </c>
      <c r="J42" s="15" t="n">
        <v>19</v>
      </c>
      <c r="K42" s="18"/>
    </row>
    <row r="43" customFormat="false" ht="12.75" hidden="false" customHeight="false" outlineLevel="0" collapsed="false">
      <c r="A43" s="0" t="s">
        <v>247</v>
      </c>
      <c r="B43" s="10" t="n">
        <v>42429</v>
      </c>
      <c r="C43" s="0" t="s">
        <v>248</v>
      </c>
      <c r="D43" s="0" t="n">
        <v>689</v>
      </c>
      <c r="E43" s="0" t="s">
        <v>14</v>
      </c>
      <c r="F43" s="0" t="s">
        <v>15</v>
      </c>
      <c r="H43" s="45"/>
      <c r="I43" s="44" t="n">
        <v>18.56</v>
      </c>
      <c r="J43" s="15"/>
      <c r="K43" s="18"/>
    </row>
    <row r="44" customFormat="false" ht="12.75" hidden="false" customHeight="false" outlineLevel="0" collapsed="false">
      <c r="B44" s="10"/>
      <c r="G44" s="12"/>
      <c r="H44" s="46"/>
      <c r="J44" s="21"/>
    </row>
    <row r="45" customFormat="false" ht="12.75" hidden="false" customHeight="false" outlineLevel="0" collapsed="false">
      <c r="B45" s="10"/>
      <c r="F45" s="22" t="s">
        <v>105</v>
      </c>
      <c r="G45" s="12" t="n">
        <f aca="false">SUM(G11:G44)</f>
        <v>148700.46</v>
      </c>
      <c r="H45" s="21"/>
      <c r="I45" s="12" t="n">
        <f aca="false">SUM(I11:I44)</f>
        <v>207535.83</v>
      </c>
      <c r="J45" s="21"/>
    </row>
    <row r="46" customFormat="false" ht="12.75" hidden="false" customHeight="false" outlineLevel="0" collapsed="false">
      <c r="B46" s="10"/>
      <c r="H46" s="11"/>
      <c r="I46" s="12"/>
      <c r="J46" s="21"/>
    </row>
    <row r="47" customFormat="false" ht="12.75" hidden="false" customHeight="false" outlineLevel="0" collapsed="false">
      <c r="B47" s="10"/>
      <c r="H47" s="12"/>
      <c r="I47" s="12"/>
      <c r="J47" s="21"/>
    </row>
    <row r="48" customFormat="false" ht="12.75" hidden="false" customHeight="false" outlineLevel="0" collapsed="false">
      <c r="J48" s="21"/>
    </row>
    <row r="49" customFormat="false" ht="12.75" hidden="false" customHeight="false" outlineLevel="0" collapsed="false">
      <c r="F49" s="29" t="s">
        <v>106</v>
      </c>
      <c r="G49" s="23" t="n">
        <f aca="false">ENERO!G47</f>
        <v>-129085.52</v>
      </c>
      <c r="J49" s="21"/>
    </row>
    <row r="50" customFormat="false" ht="12.75" hidden="false" customHeight="false" outlineLevel="0" collapsed="false">
      <c r="F50" s="29" t="s">
        <v>180</v>
      </c>
      <c r="G50" s="25" t="n">
        <f aca="false">G45-I45</f>
        <v>-58835.37</v>
      </c>
      <c r="H50" s="26"/>
      <c r="I50" s="26"/>
      <c r="J50" s="21"/>
    </row>
    <row r="51" customFormat="false" ht="12.75" hidden="false" customHeight="false" outlineLevel="0" collapsed="false">
      <c r="F51" s="29" t="s">
        <v>108</v>
      </c>
      <c r="G51" s="23" t="n">
        <f aca="false">SUM(G49:G50)</f>
        <v>-187920.89</v>
      </c>
      <c r="H51" s="26"/>
      <c r="I51" s="26"/>
      <c r="J51" s="21"/>
    </row>
    <row r="52" customFormat="false" ht="13.5" hidden="false" customHeight="false" outlineLevel="0" collapsed="false">
      <c r="F52" s="29" t="s">
        <v>181</v>
      </c>
      <c r="G52" s="47" t="n">
        <v>-187920.89</v>
      </c>
      <c r="H52" s="26"/>
      <c r="I52" s="26"/>
    </row>
    <row r="53" customFormat="false" ht="13.5" hidden="false" customHeight="false" outlineLevel="0" collapsed="false">
      <c r="F53" s="29" t="s">
        <v>114</v>
      </c>
      <c r="G53" s="23" t="n">
        <f aca="false">G51-G52</f>
        <v>0</v>
      </c>
      <c r="H53" s="26"/>
      <c r="I53" s="26"/>
    </row>
    <row r="54" customFormat="false" ht="12.75" hidden="false" customHeight="false" outlineLevel="0" collapsed="false">
      <c r="H54" s="26"/>
      <c r="I54" s="26"/>
    </row>
    <row r="55" customFormat="false" ht="12.75" hidden="false" customHeight="false" outlineLevel="0" collapsed="false">
      <c r="H55" s="26"/>
      <c r="I55" s="26"/>
    </row>
    <row r="56" customFormat="false" ht="12.75" hidden="false" customHeight="false" outlineLevel="0" collapsed="false">
      <c r="H56" s="26"/>
      <c r="I56" s="26"/>
    </row>
    <row r="57" customFormat="false" ht="12.75" hidden="false" customHeight="false" outlineLevel="0" collapsed="false">
      <c r="H57" s="23"/>
      <c r="I57" s="23"/>
    </row>
    <row r="58" customFormat="false" ht="12.75" hidden="false" customHeight="false" outlineLevel="0" collapsed="false">
      <c r="F58" s="24"/>
      <c r="G58" s="23"/>
      <c r="H58" s="27"/>
      <c r="I58" s="27"/>
    </row>
    <row r="59" customFormat="false" ht="12.75" hidden="false" customHeight="false" outlineLevel="0" collapsed="false">
      <c r="F59" s="28"/>
      <c r="G59" s="23"/>
      <c r="H59" s="26"/>
      <c r="I59" s="26"/>
    </row>
    <row r="60" customFormat="false" ht="12.75" hidden="false" customHeight="false" outlineLevel="0" collapsed="false">
      <c r="F60" s="29"/>
      <c r="G60" s="23"/>
      <c r="H60" s="26"/>
      <c r="I60" s="26"/>
    </row>
    <row r="61" customFormat="false" ht="12.75" hidden="false" customHeight="false" outlineLevel="0" collapsed="false">
      <c r="F61" s="30"/>
      <c r="G61" s="23"/>
      <c r="H61" s="26"/>
      <c r="I61" s="31"/>
    </row>
    <row r="62" customFormat="false" ht="12.75" hidden="false" customHeight="false" outlineLevel="0" collapsed="false">
      <c r="F62" s="29" t="s">
        <v>180</v>
      </c>
      <c r="G62" s="23"/>
      <c r="H62" s="26"/>
      <c r="I62" s="41" t="n">
        <f aca="false">G34+G32+G31+G22-I45</f>
        <v>-175857.33</v>
      </c>
    </row>
    <row r="63" customFormat="false" ht="13.5" hidden="false" customHeight="false" outlineLevel="0" collapsed="false">
      <c r="F63" s="29" t="s">
        <v>113</v>
      </c>
      <c r="H63" s="26"/>
      <c r="I63" s="33" t="n">
        <v>178366.41</v>
      </c>
    </row>
    <row r="64" customFormat="false" ht="13.5" hidden="false" customHeight="false" outlineLevel="0" collapsed="false">
      <c r="F64" s="29" t="s">
        <v>114</v>
      </c>
      <c r="I64" s="42" t="n">
        <f aca="false">I62+I63</f>
        <v>2509.08000000002</v>
      </c>
    </row>
    <row r="66" customFormat="false" ht="12.75" hidden="false" customHeight="false" outlineLevel="0" collapsed="false">
      <c r="L66" s="0" t="n">
        <v>556.8</v>
      </c>
    </row>
    <row r="67" customFormat="false" ht="12.75" hidden="false" customHeight="false" outlineLevel="0" collapsed="false">
      <c r="L67" s="0" t="n">
        <v>1450</v>
      </c>
    </row>
    <row r="68" customFormat="false" ht="12.75" hidden="false" customHeight="false" outlineLevel="0" collapsed="false">
      <c r="L68" s="0" t="n">
        <v>542.2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2" activeCellId="0" sqref="G52:J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4.85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25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53"/>
      <c r="I6" s="53"/>
      <c r="J6" s="53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53"/>
      <c r="I7" s="53"/>
      <c r="J7" s="53"/>
      <c r="K7" s="54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A9" s="1"/>
      <c r="B9" s="2"/>
      <c r="C9" s="1"/>
      <c r="G9" s="3"/>
      <c r="H9" s="3"/>
      <c r="I9" s="3"/>
      <c r="J9" s="3"/>
      <c r="K9" s="4"/>
    </row>
    <row r="10" customFormat="false" ht="12.75" hidden="false" customHeight="false" outlineLevel="0" collapsed="false">
      <c r="A10" s="1"/>
      <c r="B10" s="2"/>
      <c r="C10" s="1"/>
      <c r="G10" s="3"/>
      <c r="H10" s="3"/>
      <c r="I10" s="3"/>
      <c r="J10" s="3"/>
      <c r="K10" s="4"/>
    </row>
    <row r="11" customFormat="false" ht="12.75" hidden="false" customHeight="false" outlineLevel="0" collapsed="false">
      <c r="A11" s="1"/>
      <c r="B11" s="2"/>
      <c r="C11" s="1"/>
      <c r="G11" s="3"/>
      <c r="H11" s="3"/>
      <c r="I11" s="3"/>
      <c r="J11" s="3"/>
      <c r="K11" s="4"/>
    </row>
    <row r="12" customFormat="false" ht="12.75" hidden="false" customHeight="false" outlineLevel="0" collapsed="false">
      <c r="G12" s="3"/>
      <c r="H12" s="3"/>
      <c r="I12" s="3"/>
      <c r="J12" s="3"/>
      <c r="K12" s="4"/>
    </row>
    <row r="13" customFormat="false" ht="39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8" t="s">
        <v>10</v>
      </c>
      <c r="H13" s="8"/>
      <c r="I13" s="8" t="s">
        <v>11</v>
      </c>
      <c r="J13" s="8"/>
      <c r="K13" s="9"/>
    </row>
    <row r="14" customFormat="false" ht="13.5" hidden="false" customHeight="false" outlineLevel="0" collapsed="false">
      <c r="B14" s="10"/>
      <c r="H14" s="43"/>
      <c r="J14" s="14"/>
      <c r="K14" s="14"/>
    </row>
    <row r="15" customFormat="false" ht="12.75" hidden="false" customHeight="false" outlineLevel="0" collapsed="false">
      <c r="A15" s="0" t="s">
        <v>251</v>
      </c>
      <c r="B15" s="10" t="n">
        <v>42430</v>
      </c>
      <c r="C15" s="0" t="s">
        <v>252</v>
      </c>
      <c r="D15" s="0" t="n">
        <v>690</v>
      </c>
      <c r="E15" s="0" t="s">
        <v>14</v>
      </c>
      <c r="F15" s="0" t="s">
        <v>15</v>
      </c>
      <c r="H15" s="43"/>
      <c r="I15" s="0" t="n">
        <v>168.2</v>
      </c>
      <c r="J15" s="15"/>
      <c r="K15" s="18"/>
    </row>
    <row r="16" customFormat="false" ht="12.75" hidden="false" customHeight="false" outlineLevel="0" collapsed="false">
      <c r="A16" s="0" t="s">
        <v>253</v>
      </c>
      <c r="B16" s="10" t="n">
        <v>42432</v>
      </c>
      <c r="C16" s="0" t="s">
        <v>254</v>
      </c>
      <c r="D16" s="0" t="n">
        <v>691</v>
      </c>
      <c r="E16" s="0" t="s">
        <v>14</v>
      </c>
      <c r="F16" s="0" t="s">
        <v>15</v>
      </c>
      <c r="H16" s="43"/>
      <c r="I16" s="0" t="n">
        <v>185.6</v>
      </c>
      <c r="J16" s="15" t="n">
        <v>1</v>
      </c>
      <c r="K16" s="18"/>
    </row>
    <row r="17" customFormat="false" ht="12.75" hidden="false" customHeight="false" outlineLevel="0" collapsed="false">
      <c r="A17" s="0" t="s">
        <v>128</v>
      </c>
      <c r="B17" s="10" t="n">
        <v>42432</v>
      </c>
      <c r="C17" s="0" t="s">
        <v>255</v>
      </c>
      <c r="D17" s="0" t="n">
        <v>692</v>
      </c>
      <c r="E17" s="0" t="s">
        <v>14</v>
      </c>
      <c r="F17" s="0" t="s">
        <v>15</v>
      </c>
      <c r="H17" s="43"/>
      <c r="I17" s="12" t="n">
        <v>6610.84</v>
      </c>
      <c r="J17" s="15" t="n">
        <v>2</v>
      </c>
      <c r="K17" s="18"/>
    </row>
    <row r="18" customFormat="false" ht="12.75" hidden="false" customHeight="false" outlineLevel="0" collapsed="false">
      <c r="A18" s="0" t="s">
        <v>256</v>
      </c>
      <c r="B18" s="10" t="n">
        <v>42437</v>
      </c>
      <c r="C18" s="0" t="s">
        <v>257</v>
      </c>
      <c r="D18" s="0" t="n">
        <v>693</v>
      </c>
      <c r="E18" s="0" t="s">
        <v>14</v>
      </c>
      <c r="F18" s="0" t="s">
        <v>15</v>
      </c>
      <c r="H18" s="43"/>
      <c r="I18" s="12" t="n">
        <v>9173.28</v>
      </c>
      <c r="J18" s="15" t="n">
        <v>3</v>
      </c>
      <c r="K18" s="18"/>
    </row>
    <row r="19" customFormat="false" ht="12.75" hidden="false" customHeight="false" outlineLevel="0" collapsed="false">
      <c r="A19" s="0" t="s">
        <v>258</v>
      </c>
      <c r="B19" s="10" t="n">
        <v>42437</v>
      </c>
      <c r="C19" s="0" t="s">
        <v>259</v>
      </c>
      <c r="D19" s="0" t="n">
        <v>694</v>
      </c>
      <c r="E19" s="0" t="s">
        <v>14</v>
      </c>
      <c r="F19" s="0" t="s">
        <v>15</v>
      </c>
      <c r="H19" s="43"/>
      <c r="I19" s="55" t="n">
        <v>3971.84</v>
      </c>
      <c r="J19" s="15" t="n">
        <v>4</v>
      </c>
      <c r="K19" s="18"/>
    </row>
    <row r="20" customFormat="false" ht="12.75" hidden="false" customHeight="false" outlineLevel="0" collapsed="false">
      <c r="A20" s="0" t="s">
        <v>260</v>
      </c>
      <c r="B20" s="10" t="n">
        <v>42437</v>
      </c>
      <c r="C20" s="0" t="s">
        <v>261</v>
      </c>
      <c r="D20" s="0" t="n">
        <v>695</v>
      </c>
      <c r="E20" s="0" t="s">
        <v>14</v>
      </c>
      <c r="F20" s="0" t="s">
        <v>15</v>
      </c>
      <c r="H20" s="43"/>
      <c r="I20" s="0" t="n">
        <v>499.96</v>
      </c>
      <c r="J20" s="15" t="n">
        <v>5</v>
      </c>
      <c r="K20" s="18"/>
    </row>
    <row r="21" customFormat="false" ht="12.75" hidden="false" customHeight="false" outlineLevel="0" collapsed="false">
      <c r="A21" s="0" t="s">
        <v>190</v>
      </c>
      <c r="B21" s="10" t="n">
        <v>42437</v>
      </c>
      <c r="C21" s="0" t="s">
        <v>262</v>
      </c>
      <c r="D21" s="0" t="n">
        <v>696</v>
      </c>
      <c r="E21" s="0" t="s">
        <v>14</v>
      </c>
      <c r="F21" s="0" t="s">
        <v>15</v>
      </c>
      <c r="H21" s="43"/>
      <c r="I21" s="56" t="n">
        <v>4.64</v>
      </c>
      <c r="J21" s="15"/>
      <c r="K21" s="18"/>
    </row>
    <row r="22" customFormat="false" ht="12.75" hidden="false" customHeight="false" outlineLevel="0" collapsed="false">
      <c r="A22" s="0" t="s">
        <v>61</v>
      </c>
      <c r="B22" s="10" t="n">
        <v>42437</v>
      </c>
      <c r="C22" s="57" t="s">
        <v>263</v>
      </c>
      <c r="D22" s="0" t="n">
        <v>697</v>
      </c>
      <c r="E22" s="0" t="s">
        <v>14</v>
      </c>
      <c r="F22" s="0" t="s">
        <v>15</v>
      </c>
      <c r="H22" s="43"/>
      <c r="I22" s="55" t="n">
        <v>32292.08</v>
      </c>
      <c r="J22" s="15" t="n">
        <v>6</v>
      </c>
      <c r="K22" s="18"/>
    </row>
    <row r="23" customFormat="false" ht="12.75" hidden="false" customHeight="false" outlineLevel="0" collapsed="false">
      <c r="A23" s="0" t="s">
        <v>264</v>
      </c>
      <c r="B23" s="10" t="n">
        <v>42441</v>
      </c>
      <c r="C23" s="57" t="s">
        <v>265</v>
      </c>
      <c r="D23" s="0" t="n">
        <v>698</v>
      </c>
      <c r="E23" s="0" t="s">
        <v>14</v>
      </c>
      <c r="F23" s="0" t="s">
        <v>15</v>
      </c>
      <c r="H23" s="43"/>
      <c r="I23" s="55" t="n">
        <v>3484.64</v>
      </c>
      <c r="J23" s="20" t="n">
        <v>10</v>
      </c>
      <c r="K23" s="18"/>
    </row>
    <row r="24" customFormat="false" ht="12.75" hidden="false" customHeight="false" outlineLevel="0" collapsed="false">
      <c r="A24" s="0" t="s">
        <v>266</v>
      </c>
      <c r="B24" s="10" t="n">
        <v>42443</v>
      </c>
      <c r="C24" s="0" t="s">
        <v>267</v>
      </c>
      <c r="D24" s="0" t="n">
        <v>699</v>
      </c>
      <c r="E24" s="0" t="s">
        <v>14</v>
      </c>
      <c r="F24" s="0" t="s">
        <v>15</v>
      </c>
      <c r="I24" s="12" t="n">
        <v>3971.84</v>
      </c>
      <c r="J24" s="15" t="n">
        <v>9</v>
      </c>
      <c r="K24" s="18"/>
    </row>
    <row r="25" customFormat="false" ht="12.75" hidden="false" customHeight="false" outlineLevel="0" collapsed="false">
      <c r="A25" s="0" t="s">
        <v>268</v>
      </c>
      <c r="B25" s="10" t="n">
        <v>42443</v>
      </c>
      <c r="C25" s="0" t="s">
        <v>269</v>
      </c>
      <c r="D25" s="0" t="n">
        <v>700</v>
      </c>
      <c r="E25" s="0" t="s">
        <v>14</v>
      </c>
      <c r="F25" s="0" t="s">
        <v>15</v>
      </c>
      <c r="H25" s="43"/>
      <c r="I25" s="55" t="n">
        <v>7122.4</v>
      </c>
      <c r="J25" s="15" t="n">
        <v>8</v>
      </c>
      <c r="K25" s="18"/>
    </row>
    <row r="26" customFormat="false" ht="12.75" hidden="false" customHeight="false" outlineLevel="0" collapsed="false">
      <c r="A26" s="0" t="s">
        <v>270</v>
      </c>
      <c r="B26" s="10" t="n">
        <v>42445</v>
      </c>
      <c r="C26" s="0" t="s">
        <v>271</v>
      </c>
      <c r="D26" s="0" t="n">
        <v>2695</v>
      </c>
      <c r="E26" s="0" t="s">
        <v>25</v>
      </c>
      <c r="F26" s="0" t="s">
        <v>272</v>
      </c>
      <c r="G26" s="12" t="n">
        <v>3016</v>
      </c>
      <c r="H26" s="38" t="n">
        <v>1</v>
      </c>
      <c r="J26" s="12"/>
      <c r="K26" s="18"/>
    </row>
    <row r="27" customFormat="false" ht="12.75" hidden="false" customHeight="false" outlineLevel="0" collapsed="false">
      <c r="A27" s="0" t="s">
        <v>273</v>
      </c>
      <c r="B27" s="10" t="n">
        <v>42447</v>
      </c>
      <c r="C27" s="0" t="s">
        <v>274</v>
      </c>
      <c r="D27" s="0" t="n">
        <v>701</v>
      </c>
      <c r="E27" s="0" t="s">
        <v>14</v>
      </c>
      <c r="F27" s="0" t="s">
        <v>15</v>
      </c>
      <c r="H27" s="43"/>
      <c r="I27" s="57" t="n">
        <v>752.84</v>
      </c>
      <c r="J27" s="15" t="n">
        <v>7</v>
      </c>
      <c r="K27" s="18"/>
    </row>
    <row r="28" customFormat="false" ht="12.75" hidden="false" customHeight="false" outlineLevel="0" collapsed="false">
      <c r="A28" s="0" t="s">
        <v>275</v>
      </c>
      <c r="B28" s="10" t="n">
        <v>42447</v>
      </c>
      <c r="C28" s="0" t="s">
        <v>276</v>
      </c>
      <c r="D28" s="0" t="n">
        <v>702</v>
      </c>
      <c r="E28" s="0" t="s">
        <v>14</v>
      </c>
      <c r="F28" s="0" t="s">
        <v>15</v>
      </c>
      <c r="H28" s="43"/>
      <c r="I28" s="55" t="n">
        <v>3352.4</v>
      </c>
      <c r="J28" s="15" t="n">
        <v>11</v>
      </c>
      <c r="K28" s="18"/>
    </row>
    <row r="29" customFormat="false" ht="12.75" hidden="false" customHeight="false" outlineLevel="0" collapsed="false">
      <c r="A29" s="0" t="s">
        <v>277</v>
      </c>
      <c r="B29" s="10" t="n">
        <v>42447</v>
      </c>
      <c r="C29" s="0" t="s">
        <v>278</v>
      </c>
      <c r="D29" s="0" t="n">
        <v>2694</v>
      </c>
      <c r="E29" s="0" t="s">
        <v>199</v>
      </c>
      <c r="F29" s="0" t="s">
        <v>279</v>
      </c>
      <c r="G29" s="23" t="n">
        <v>30000</v>
      </c>
      <c r="H29" s="43"/>
      <c r="I29" s="12"/>
      <c r="J29" s="15"/>
      <c r="K29" s="18"/>
    </row>
    <row r="30" customFormat="false" ht="12.75" hidden="false" customHeight="false" outlineLevel="0" collapsed="false">
      <c r="A30" s="0" t="s">
        <v>237</v>
      </c>
      <c r="B30" s="10" t="n">
        <v>42458</v>
      </c>
      <c r="C30" s="0" t="s">
        <v>280</v>
      </c>
      <c r="D30" s="0" t="n">
        <v>2670</v>
      </c>
      <c r="E30" s="0" t="s">
        <v>25</v>
      </c>
      <c r="F30" s="0" t="s">
        <v>281</v>
      </c>
      <c r="G30" s="12" t="n">
        <v>52200</v>
      </c>
      <c r="H30" s="43" t="n">
        <v>2</v>
      </c>
      <c r="J30" s="15"/>
      <c r="K30" s="18"/>
    </row>
    <row r="31" customFormat="false" ht="12.75" hidden="false" customHeight="false" outlineLevel="0" collapsed="false">
      <c r="A31" s="0" t="s">
        <v>80</v>
      </c>
      <c r="B31" s="10" t="n">
        <v>42458</v>
      </c>
      <c r="C31" s="0" t="s">
        <v>282</v>
      </c>
      <c r="D31" s="0" t="n">
        <v>2671</v>
      </c>
      <c r="E31" s="0" t="s">
        <v>25</v>
      </c>
      <c r="F31" s="0" t="s">
        <v>283</v>
      </c>
      <c r="H31" s="43"/>
      <c r="I31" s="55" t="n">
        <v>5905.79</v>
      </c>
      <c r="J31" s="15" t="n">
        <v>12</v>
      </c>
      <c r="K31" s="18"/>
    </row>
    <row r="32" customFormat="false" ht="12.75" hidden="false" customHeight="false" outlineLevel="0" collapsed="false">
      <c r="B32" s="10"/>
      <c r="G32" s="12"/>
      <c r="H32" s="45"/>
      <c r="I32" s="44"/>
      <c r="J32" s="15"/>
      <c r="K32" s="18"/>
    </row>
    <row r="33" customFormat="false" ht="12.75" hidden="false" customHeight="false" outlineLevel="0" collapsed="false">
      <c r="B33" s="10"/>
      <c r="H33" s="45"/>
      <c r="I33" s="12"/>
      <c r="J33" s="15"/>
      <c r="K33" s="18"/>
    </row>
    <row r="34" customFormat="false" ht="12.75" hidden="false" customHeight="false" outlineLevel="0" collapsed="false">
      <c r="B34" s="10"/>
      <c r="H34" s="45"/>
      <c r="I34" s="12"/>
      <c r="J34" s="15"/>
      <c r="K34" s="18"/>
    </row>
    <row r="35" customFormat="false" ht="12.75" hidden="false" customHeight="false" outlineLevel="0" collapsed="false">
      <c r="B35" s="10"/>
      <c r="G35" s="12"/>
      <c r="H35" s="45"/>
      <c r="J35" s="15"/>
      <c r="K35" s="18"/>
    </row>
    <row r="36" customFormat="false" ht="12.75" hidden="false" customHeight="false" outlineLevel="0" collapsed="false">
      <c r="B36" s="10"/>
      <c r="H36" s="45"/>
      <c r="J36" s="15"/>
      <c r="K36" s="18"/>
    </row>
    <row r="37" customFormat="false" ht="12.75" hidden="false" customHeight="false" outlineLevel="0" collapsed="false">
      <c r="B37" s="10"/>
      <c r="H37" s="45"/>
      <c r="I37" s="12"/>
      <c r="J37" s="15"/>
      <c r="K37" s="18"/>
    </row>
    <row r="38" customFormat="false" ht="12.75" hidden="false" customHeight="false" outlineLevel="0" collapsed="false">
      <c r="B38" s="10"/>
      <c r="G38" s="12"/>
      <c r="H38" s="45"/>
      <c r="J38" s="15"/>
      <c r="K38" s="18"/>
    </row>
    <row r="39" customFormat="false" ht="12.75" hidden="false" customHeight="false" outlineLevel="0" collapsed="false">
      <c r="B39" s="10"/>
      <c r="H39" s="45"/>
      <c r="I39" s="12"/>
      <c r="J39" s="15"/>
      <c r="K39" s="18"/>
    </row>
    <row r="40" customFormat="false" ht="12.75" hidden="false" customHeight="false" outlineLevel="0" collapsed="false">
      <c r="B40" s="10"/>
      <c r="H40" s="45"/>
      <c r="I40" s="44"/>
      <c r="J40" s="15"/>
      <c r="K40" s="18"/>
    </row>
    <row r="41" customFormat="false" ht="12.75" hidden="false" customHeight="false" outlineLevel="0" collapsed="false">
      <c r="B41" s="10"/>
      <c r="H41" s="45"/>
      <c r="I41" s="12"/>
      <c r="J41" s="15"/>
      <c r="K41" s="18"/>
    </row>
    <row r="42" customFormat="false" ht="12.75" hidden="false" customHeight="false" outlineLevel="0" collapsed="false">
      <c r="B42" s="10"/>
      <c r="H42" s="45"/>
      <c r="I42" s="12"/>
      <c r="J42" s="15"/>
      <c r="K42" s="18"/>
    </row>
    <row r="43" customFormat="false" ht="12.75" hidden="false" customHeight="false" outlineLevel="0" collapsed="false">
      <c r="B43" s="10"/>
      <c r="H43" s="45"/>
      <c r="I43" s="44"/>
      <c r="J43" s="15"/>
      <c r="K43" s="18"/>
    </row>
    <row r="44" customFormat="false" ht="12.75" hidden="false" customHeight="false" outlineLevel="0" collapsed="false">
      <c r="B44" s="10"/>
      <c r="H44" s="45"/>
      <c r="I44" s="12"/>
      <c r="J44" s="15"/>
      <c r="K44" s="18"/>
    </row>
    <row r="45" customFormat="false" ht="12.75" hidden="false" customHeight="false" outlineLevel="0" collapsed="false">
      <c r="B45" s="10"/>
      <c r="H45" s="45"/>
      <c r="I45" s="12"/>
      <c r="J45" s="15"/>
      <c r="K45" s="18"/>
    </row>
    <row r="46" customFormat="false" ht="12.75" hidden="false" customHeight="false" outlineLevel="0" collapsed="false">
      <c r="B46" s="10"/>
      <c r="H46" s="45"/>
      <c r="I46" s="12"/>
      <c r="J46" s="15"/>
      <c r="K46" s="18"/>
    </row>
    <row r="47" customFormat="false" ht="12.75" hidden="false" customHeight="false" outlineLevel="0" collapsed="false">
      <c r="B47" s="10"/>
      <c r="H47" s="45"/>
      <c r="I47" s="44"/>
      <c r="J47" s="15"/>
      <c r="K47" s="18"/>
    </row>
    <row r="48" customFormat="false" ht="12.75" hidden="false" customHeight="false" outlineLevel="0" collapsed="false">
      <c r="B48" s="10"/>
      <c r="G48" s="12"/>
      <c r="H48" s="46"/>
      <c r="J48" s="21"/>
    </row>
    <row r="49" customFormat="false" ht="12.75" hidden="false" customHeight="false" outlineLevel="0" collapsed="false">
      <c r="B49" s="10"/>
      <c r="F49" s="22" t="s">
        <v>105</v>
      </c>
      <c r="G49" s="12" t="n">
        <f aca="false">SUM(G14:G48)</f>
        <v>85216</v>
      </c>
      <c r="H49" s="21"/>
      <c r="I49" s="12" t="n">
        <f aca="false">SUM(I14:I48)</f>
        <v>77496.35</v>
      </c>
      <c r="J49" s="21"/>
    </row>
    <row r="50" customFormat="false" ht="12.75" hidden="false" customHeight="false" outlineLevel="0" collapsed="false">
      <c r="B50" s="10"/>
      <c r="H50" s="11"/>
      <c r="I50" s="12"/>
      <c r="J50" s="21"/>
    </row>
    <row r="51" customFormat="false" ht="12.75" hidden="false" customHeight="false" outlineLevel="0" collapsed="false">
      <c r="B51" s="10"/>
      <c r="H51" s="12"/>
      <c r="I51" s="12"/>
      <c r="J51" s="21"/>
    </row>
    <row r="52" customFormat="false" ht="12.75" hidden="false" customHeight="false" outlineLevel="0" collapsed="false">
      <c r="G52" s="3"/>
      <c r="H52" s="3"/>
      <c r="I52" s="3"/>
      <c r="J52" s="3"/>
    </row>
    <row r="53" customFormat="false" ht="12.75" hidden="false" customHeight="false" outlineLevel="0" collapsed="false">
      <c r="F53" s="29" t="s">
        <v>106</v>
      </c>
      <c r="G53" s="3" t="n">
        <f aca="false">FEBRERO!G51</f>
        <v>-187920.89</v>
      </c>
      <c r="H53" s="3"/>
      <c r="I53" s="3"/>
      <c r="J53" s="3"/>
    </row>
    <row r="54" customFormat="false" ht="12.75" hidden="false" customHeight="false" outlineLevel="0" collapsed="false">
      <c r="F54" s="29" t="s">
        <v>180</v>
      </c>
      <c r="G54" s="39" t="n">
        <f aca="false">G49-I49</f>
        <v>7719.64999999999</v>
      </c>
      <c r="H54" s="58"/>
      <c r="I54" s="58"/>
      <c r="J54" s="3"/>
    </row>
    <row r="55" customFormat="false" ht="12.75" hidden="false" customHeight="false" outlineLevel="0" collapsed="false">
      <c r="F55" s="29" t="s">
        <v>108</v>
      </c>
      <c r="G55" s="3" t="n">
        <f aca="false">SUM(G53:G54)</f>
        <v>-180201.24</v>
      </c>
      <c r="H55" s="58"/>
      <c r="I55" s="58"/>
      <c r="J55" s="3"/>
    </row>
    <row r="56" customFormat="false" ht="13.5" hidden="false" customHeight="false" outlineLevel="0" collapsed="false">
      <c r="F56" s="29" t="s">
        <v>181</v>
      </c>
      <c r="G56" s="40" t="n">
        <v>-180201.24</v>
      </c>
      <c r="H56" s="58"/>
      <c r="I56" s="58"/>
      <c r="J56" s="3"/>
    </row>
    <row r="57" customFormat="false" ht="13.5" hidden="false" customHeight="false" outlineLevel="0" collapsed="false">
      <c r="F57" s="29" t="s">
        <v>114</v>
      </c>
      <c r="G57" s="3" t="n">
        <f aca="false">G55-G56</f>
        <v>0</v>
      </c>
      <c r="H57" s="58"/>
      <c r="I57" s="58"/>
      <c r="J57" s="3"/>
    </row>
    <row r="58" customFormat="false" ht="12.75" hidden="false" customHeight="false" outlineLevel="0" collapsed="false">
      <c r="G58" s="3"/>
      <c r="H58" s="58"/>
      <c r="I58" s="58"/>
      <c r="J58" s="3"/>
    </row>
    <row r="59" customFormat="false" ht="12.75" hidden="false" customHeight="false" outlineLevel="0" collapsed="false">
      <c r="G59" s="3"/>
      <c r="H59" s="58"/>
      <c r="I59" s="58"/>
      <c r="J59" s="3"/>
    </row>
    <row r="60" customFormat="false" ht="12.75" hidden="false" customHeight="false" outlineLevel="0" collapsed="false">
      <c r="G60" s="3"/>
      <c r="H60" s="58"/>
      <c r="I60" s="58"/>
      <c r="J60" s="3"/>
    </row>
    <row r="61" customFormat="false" ht="12.75" hidden="false" customHeight="false" outlineLevel="0" collapsed="false">
      <c r="G61" s="3"/>
      <c r="H61" s="3"/>
      <c r="I61" s="3"/>
      <c r="J61" s="3"/>
    </row>
    <row r="62" customFormat="false" ht="12.75" hidden="false" customHeight="false" outlineLevel="0" collapsed="false">
      <c r="F62" s="24"/>
      <c r="G62" s="3"/>
      <c r="H62" s="59"/>
      <c r="I62" s="59"/>
      <c r="J62" s="3"/>
    </row>
    <row r="63" customFormat="false" ht="12.75" hidden="false" customHeight="false" outlineLevel="0" collapsed="false">
      <c r="F63" s="28"/>
      <c r="G63" s="3"/>
      <c r="H63" s="58"/>
      <c r="I63" s="58"/>
      <c r="J63" s="3"/>
    </row>
    <row r="64" customFormat="false" ht="12.75" hidden="false" customHeight="false" outlineLevel="0" collapsed="false">
      <c r="F64" s="29"/>
      <c r="G64" s="3"/>
      <c r="H64" s="58"/>
      <c r="I64" s="58"/>
      <c r="J64" s="3"/>
    </row>
    <row r="65" customFormat="false" ht="12.75" hidden="false" customHeight="false" outlineLevel="0" collapsed="false">
      <c r="F65" s="30"/>
      <c r="G65" s="3"/>
      <c r="H65" s="58"/>
      <c r="I65" s="60"/>
      <c r="J65" s="3"/>
    </row>
    <row r="66" customFormat="false" ht="12.75" hidden="false" customHeight="false" outlineLevel="0" collapsed="false">
      <c r="F66" s="29" t="s">
        <v>180</v>
      </c>
      <c r="G66" s="3"/>
      <c r="H66" s="58"/>
      <c r="I66" s="60" t="n">
        <f aca="false">I49-G49</f>
        <v>-7719.64999999999</v>
      </c>
      <c r="J66" s="3"/>
    </row>
    <row r="67" customFormat="false" ht="13.5" hidden="false" customHeight="false" outlineLevel="0" collapsed="false">
      <c r="F67" s="29" t="s">
        <v>113</v>
      </c>
      <c r="G67" s="3"/>
      <c r="H67" s="58"/>
      <c r="I67" s="61" t="n">
        <v>22107.51</v>
      </c>
      <c r="J67" s="3"/>
    </row>
    <row r="68" customFormat="false" ht="13.5" hidden="false" customHeight="false" outlineLevel="0" collapsed="false">
      <c r="F68" s="29" t="s">
        <v>114</v>
      </c>
      <c r="G68" s="3"/>
      <c r="H68" s="3"/>
      <c r="I68" s="3" t="n">
        <f aca="false">I66-I67</f>
        <v>-29827.16</v>
      </c>
      <c r="J68" s="3"/>
    </row>
    <row r="69" customFormat="false" ht="12.75" hidden="false" customHeight="false" outlineLevel="0" collapsed="false">
      <c r="G69" s="3"/>
      <c r="H69" s="3"/>
      <c r="I69" s="3"/>
      <c r="J69" s="3"/>
    </row>
    <row r="70" customFormat="false" ht="12.75" hidden="false" customHeight="false" outlineLevel="0" collapsed="false">
      <c r="G70" s="3"/>
      <c r="H70" s="3"/>
      <c r="I70" s="3"/>
      <c r="J70" s="3"/>
    </row>
    <row r="71" customFormat="false" ht="12.75" hidden="false" customHeight="false" outlineLevel="0" collapsed="false">
      <c r="G71" s="3"/>
      <c r="H71" s="3"/>
      <c r="I71" s="3"/>
      <c r="J71" s="3"/>
    </row>
    <row r="72" customFormat="false" ht="12.75" hidden="false" customHeight="false" outlineLevel="0" collapsed="false">
      <c r="G72" s="3"/>
      <c r="H72" s="3"/>
      <c r="I72" s="3"/>
      <c r="J72" s="3"/>
    </row>
    <row r="73" customFormat="false" ht="12.75" hidden="false" customHeight="false" outlineLevel="0" collapsed="false">
      <c r="G73" s="3"/>
      <c r="H73" s="3"/>
      <c r="I73" s="3"/>
      <c r="J73" s="3"/>
    </row>
    <row r="74" customFormat="false" ht="12.75" hidden="false" customHeight="false" outlineLevel="0" collapsed="false">
      <c r="G74" s="3"/>
      <c r="H74" s="3"/>
      <c r="I74" s="3"/>
      <c r="J74" s="3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4.85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284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53"/>
      <c r="I6" s="53"/>
      <c r="J6" s="53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53"/>
      <c r="I7" s="53"/>
      <c r="J7" s="53"/>
      <c r="K7" s="54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A9" s="1"/>
      <c r="B9" s="2"/>
      <c r="C9" s="1"/>
      <c r="G9" s="3"/>
      <c r="H9" s="3"/>
      <c r="I9" s="3"/>
      <c r="J9" s="3"/>
      <c r="K9" s="4"/>
    </row>
    <row r="10" customFormat="false" ht="12.75" hidden="false" customHeight="false" outlineLevel="0" collapsed="false">
      <c r="A10" s="1"/>
      <c r="B10" s="2"/>
      <c r="C10" s="1"/>
      <c r="G10" s="3"/>
      <c r="H10" s="3"/>
      <c r="I10" s="3"/>
      <c r="J10" s="3"/>
      <c r="K10" s="4"/>
    </row>
    <row r="11" customFormat="false" ht="12.75" hidden="false" customHeight="false" outlineLevel="0" collapsed="false">
      <c r="A11" s="1"/>
      <c r="B11" s="2"/>
      <c r="C11" s="1"/>
      <c r="G11" s="3"/>
      <c r="H11" s="3"/>
      <c r="I11" s="3"/>
      <c r="J11" s="3"/>
      <c r="K11" s="4"/>
    </row>
    <row r="12" customFormat="false" ht="12.75" hidden="false" customHeight="false" outlineLevel="0" collapsed="false">
      <c r="G12" s="3"/>
      <c r="H12" s="3"/>
      <c r="I12" s="3"/>
      <c r="J12" s="3"/>
      <c r="K12" s="4"/>
    </row>
    <row r="13" customFormat="false" ht="39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8" t="s">
        <v>10</v>
      </c>
      <c r="H13" s="8"/>
      <c r="I13" s="8" t="s">
        <v>11</v>
      </c>
      <c r="J13" s="8"/>
      <c r="K13" s="9"/>
    </row>
    <row r="14" customFormat="false" ht="13.5" hidden="false" customHeight="false" outlineLevel="0" collapsed="false">
      <c r="A14" s="0" t="s">
        <v>285</v>
      </c>
      <c r="B14" s="10" t="n">
        <v>42472</v>
      </c>
      <c r="C14" s="0" t="s">
        <v>286</v>
      </c>
      <c r="D14" s="0" t="n">
        <v>2704</v>
      </c>
      <c r="E14" s="0" t="s">
        <v>199</v>
      </c>
      <c r="F14" s="0" t="s">
        <v>287</v>
      </c>
      <c r="G14" s="12" t="n">
        <v>117502.92</v>
      </c>
      <c r="H14" s="38"/>
      <c r="J14" s="14"/>
      <c r="K14" s="14"/>
    </row>
    <row r="15" customFormat="false" ht="12.75" hidden="false" customHeight="false" outlineLevel="0" collapsed="false">
      <c r="A15" s="0" t="s">
        <v>288</v>
      </c>
      <c r="B15" s="10" t="n">
        <v>42475</v>
      </c>
      <c r="C15" s="0" t="s">
        <v>289</v>
      </c>
      <c r="D15" s="0" t="n">
        <v>703</v>
      </c>
      <c r="E15" s="0" t="s">
        <v>14</v>
      </c>
      <c r="F15" s="0" t="s">
        <v>15</v>
      </c>
      <c r="H15" s="38"/>
      <c r="I15" s="0" t="n">
        <v>1.16</v>
      </c>
      <c r="J15" s="15"/>
      <c r="K15" s="18"/>
    </row>
    <row r="16" customFormat="false" ht="12.75" hidden="false" customHeight="false" outlineLevel="0" collapsed="false">
      <c r="A16" s="0" t="s">
        <v>290</v>
      </c>
      <c r="B16" s="10" t="n">
        <v>42475</v>
      </c>
      <c r="C16" s="0" t="s">
        <v>291</v>
      </c>
      <c r="D16" s="0" t="n">
        <v>704</v>
      </c>
      <c r="E16" s="0" t="s">
        <v>14</v>
      </c>
      <c r="F16" s="0" t="s">
        <v>15</v>
      </c>
      <c r="H16" s="38"/>
      <c r="I16" s="0" t="n">
        <v>3.48</v>
      </c>
      <c r="J16" s="15"/>
      <c r="K16" s="18"/>
    </row>
    <row r="17" customFormat="false" ht="12.75" hidden="false" customHeight="false" outlineLevel="0" collapsed="false">
      <c r="A17" s="0" t="s">
        <v>292</v>
      </c>
      <c r="B17" s="10" t="n">
        <v>42475</v>
      </c>
      <c r="C17" s="0" t="s">
        <v>293</v>
      </c>
      <c r="D17" s="0" t="n">
        <v>705</v>
      </c>
      <c r="E17" s="0" t="s">
        <v>14</v>
      </c>
      <c r="F17" s="0" t="s">
        <v>15</v>
      </c>
      <c r="H17" s="38"/>
      <c r="I17" s="0" t="n">
        <v>146.16</v>
      </c>
      <c r="J17" s="15" t="n">
        <v>1</v>
      </c>
      <c r="K17" s="18"/>
    </row>
    <row r="18" customFormat="false" ht="12.75" hidden="false" customHeight="false" outlineLevel="0" collapsed="false">
      <c r="A18" s="0" t="s">
        <v>130</v>
      </c>
      <c r="B18" s="10" t="n">
        <v>42475</v>
      </c>
      <c r="C18" s="0" t="s">
        <v>294</v>
      </c>
      <c r="D18" s="0" t="n">
        <v>706</v>
      </c>
      <c r="E18" s="0" t="s">
        <v>14</v>
      </c>
      <c r="F18" s="0" t="s">
        <v>15</v>
      </c>
      <c r="H18" s="38"/>
      <c r="I18" s="12" t="n">
        <v>4478.76</v>
      </c>
      <c r="J18" s="15" t="n">
        <v>2</v>
      </c>
      <c r="K18" s="18"/>
    </row>
    <row r="19" customFormat="false" ht="12.75" hidden="false" customHeight="false" outlineLevel="0" collapsed="false">
      <c r="A19" s="0" t="s">
        <v>295</v>
      </c>
      <c r="B19" s="10" t="n">
        <v>42475</v>
      </c>
      <c r="C19" s="0" t="s">
        <v>296</v>
      </c>
      <c r="D19" s="0" t="n">
        <v>707</v>
      </c>
      <c r="E19" s="0" t="s">
        <v>14</v>
      </c>
      <c r="F19" s="0" t="s">
        <v>15</v>
      </c>
      <c r="H19" s="38"/>
      <c r="I19" s="12" t="n">
        <v>10059.52</v>
      </c>
      <c r="J19" s="15" t="n">
        <v>3</v>
      </c>
      <c r="K19" s="18"/>
    </row>
    <row r="20" customFormat="false" ht="12.75" hidden="false" customHeight="false" outlineLevel="0" collapsed="false">
      <c r="A20" s="0" t="s">
        <v>297</v>
      </c>
      <c r="B20" s="10" t="n">
        <v>42475</v>
      </c>
      <c r="C20" s="0" t="s">
        <v>298</v>
      </c>
      <c r="D20" s="0" t="n">
        <v>708</v>
      </c>
      <c r="E20" s="0" t="s">
        <v>14</v>
      </c>
      <c r="F20" s="0" t="s">
        <v>15</v>
      </c>
      <c r="H20" s="38"/>
      <c r="I20" s="12" t="n">
        <v>11296.08</v>
      </c>
      <c r="J20" s="15" t="n">
        <v>4</v>
      </c>
      <c r="K20" s="18"/>
    </row>
    <row r="21" customFormat="false" ht="12.75" hidden="false" customHeight="false" outlineLevel="0" collapsed="false">
      <c r="A21" s="0" t="s">
        <v>299</v>
      </c>
      <c r="B21" s="10" t="n">
        <v>42475</v>
      </c>
      <c r="C21" s="0" t="s">
        <v>300</v>
      </c>
      <c r="D21" s="0" t="n">
        <v>709</v>
      </c>
      <c r="E21" s="0" t="s">
        <v>14</v>
      </c>
      <c r="F21" s="0" t="s">
        <v>15</v>
      </c>
      <c r="H21" s="38"/>
      <c r="I21" s="12" t="n">
        <v>2040.43</v>
      </c>
      <c r="J21" s="15" t="n">
        <v>5</v>
      </c>
      <c r="K21" s="18"/>
    </row>
    <row r="22" customFormat="false" ht="12.75" hidden="false" customHeight="false" outlineLevel="0" collapsed="false">
      <c r="A22" s="0" t="s">
        <v>301</v>
      </c>
      <c r="B22" s="10" t="n">
        <v>42475</v>
      </c>
      <c r="C22" s="0" t="s">
        <v>302</v>
      </c>
      <c r="D22" s="0" t="n">
        <v>710</v>
      </c>
      <c r="E22" s="0" t="s">
        <v>14</v>
      </c>
      <c r="F22" s="0" t="s">
        <v>15</v>
      </c>
      <c r="H22" s="38"/>
      <c r="I22" s="12" t="n">
        <v>3596</v>
      </c>
      <c r="J22" s="15" t="n">
        <v>6</v>
      </c>
      <c r="K22" s="18"/>
      <c r="M22" s="12"/>
    </row>
    <row r="23" customFormat="false" ht="12.75" hidden="false" customHeight="false" outlineLevel="0" collapsed="false">
      <c r="A23" s="0" t="s">
        <v>303</v>
      </c>
      <c r="B23" s="10" t="n">
        <v>42475</v>
      </c>
      <c r="C23" s="0" t="s">
        <v>304</v>
      </c>
      <c r="D23" s="0" t="n">
        <v>711</v>
      </c>
      <c r="E23" s="0" t="s">
        <v>14</v>
      </c>
      <c r="F23" s="0" t="s">
        <v>15</v>
      </c>
      <c r="H23" s="38"/>
      <c r="I23" s="12" t="n">
        <v>2471.97</v>
      </c>
      <c r="J23" s="20" t="n">
        <v>7</v>
      </c>
      <c r="K23" s="18"/>
    </row>
    <row r="24" customFormat="false" ht="12.75" hidden="false" customHeight="false" outlineLevel="0" collapsed="false">
      <c r="A24" s="0" t="s">
        <v>305</v>
      </c>
      <c r="B24" s="10" t="n">
        <v>42476</v>
      </c>
      <c r="C24" s="0" t="s">
        <v>306</v>
      </c>
      <c r="D24" s="0" t="n">
        <v>2706</v>
      </c>
      <c r="E24" s="0" t="s">
        <v>25</v>
      </c>
      <c r="F24" s="0" t="s">
        <v>307</v>
      </c>
      <c r="G24" s="12" t="n">
        <v>63220</v>
      </c>
      <c r="H24" s="38" t="n">
        <v>1</v>
      </c>
      <c r="J24" s="15"/>
      <c r="K24" s="18"/>
      <c r="L24" s="12"/>
    </row>
    <row r="25" customFormat="false" ht="12.75" hidden="false" customHeight="false" outlineLevel="0" collapsed="false">
      <c r="A25" s="0" t="s">
        <v>266</v>
      </c>
      <c r="B25" s="10" t="n">
        <v>42478</v>
      </c>
      <c r="C25" s="0" t="s">
        <v>308</v>
      </c>
      <c r="D25" s="0" t="n">
        <v>712</v>
      </c>
      <c r="E25" s="0" t="s">
        <v>14</v>
      </c>
      <c r="F25" s="0" t="s">
        <v>15</v>
      </c>
      <c r="H25" s="38"/>
      <c r="I25" s="0" t="n">
        <v>2.32</v>
      </c>
      <c r="J25" s="15"/>
      <c r="K25" s="18"/>
      <c r="L25" s="28"/>
    </row>
    <row r="26" customFormat="false" ht="12.75" hidden="false" customHeight="false" outlineLevel="0" collapsed="false">
      <c r="A26" s="0" t="s">
        <v>268</v>
      </c>
      <c r="B26" s="10" t="n">
        <v>42478</v>
      </c>
      <c r="C26" s="0" t="s">
        <v>309</v>
      </c>
      <c r="D26" s="0" t="n">
        <v>713</v>
      </c>
      <c r="E26" s="0" t="s">
        <v>14</v>
      </c>
      <c r="F26" s="0" t="s">
        <v>15</v>
      </c>
      <c r="H26" s="38"/>
      <c r="I26" s="0" t="n">
        <v>2.32</v>
      </c>
      <c r="J26" s="12"/>
      <c r="K26" s="18"/>
    </row>
    <row r="27" customFormat="false" ht="12.75" hidden="false" customHeight="false" outlineLevel="0" collapsed="false">
      <c r="A27" s="0" t="s">
        <v>310</v>
      </c>
      <c r="B27" s="10" t="n">
        <v>42478</v>
      </c>
      <c r="C27" s="0" t="s">
        <v>311</v>
      </c>
      <c r="D27" s="0" t="n">
        <v>714</v>
      </c>
      <c r="E27" s="0" t="s">
        <v>14</v>
      </c>
      <c r="F27" s="0" t="s">
        <v>15</v>
      </c>
      <c r="H27" s="38"/>
      <c r="I27" s="0" t="n">
        <v>1.16</v>
      </c>
      <c r="J27" s="15"/>
      <c r="K27" s="18"/>
      <c r="M27" s="12"/>
    </row>
    <row r="28" customFormat="false" ht="12.75" hidden="false" customHeight="false" outlineLevel="0" collapsed="false">
      <c r="A28" s="0" t="s">
        <v>312</v>
      </c>
      <c r="B28" s="10" t="n">
        <v>42478</v>
      </c>
      <c r="C28" s="0" t="s">
        <v>313</v>
      </c>
      <c r="D28" s="0" t="n">
        <v>715</v>
      </c>
      <c r="E28" s="0" t="s">
        <v>14</v>
      </c>
      <c r="F28" s="0" t="s">
        <v>15</v>
      </c>
      <c r="H28" s="38"/>
      <c r="I28" s="0" t="n">
        <v>1.16</v>
      </c>
      <c r="J28" s="15"/>
      <c r="K28" s="18"/>
    </row>
    <row r="29" customFormat="false" ht="12.75" hidden="false" customHeight="false" outlineLevel="0" collapsed="false">
      <c r="A29" s="0" t="s">
        <v>314</v>
      </c>
      <c r="B29" s="10" t="n">
        <v>42478</v>
      </c>
      <c r="C29" s="0" t="s">
        <v>315</v>
      </c>
      <c r="D29" s="0" t="n">
        <v>716</v>
      </c>
      <c r="E29" s="0" t="s">
        <v>14</v>
      </c>
      <c r="F29" s="0" t="s">
        <v>15</v>
      </c>
      <c r="H29" s="38"/>
      <c r="I29" s="0" t="n">
        <v>912.92</v>
      </c>
      <c r="J29" s="15" t="n">
        <v>8</v>
      </c>
      <c r="K29" s="18"/>
    </row>
    <row r="30" customFormat="false" ht="12.75" hidden="false" customHeight="false" outlineLevel="0" collapsed="false">
      <c r="A30" s="0" t="s">
        <v>316</v>
      </c>
      <c r="B30" s="10" t="n">
        <v>42478</v>
      </c>
      <c r="C30" s="0" t="s">
        <v>317</v>
      </c>
      <c r="D30" s="0" t="n">
        <v>717</v>
      </c>
      <c r="E30" s="0" t="s">
        <v>14</v>
      </c>
      <c r="F30" s="0" t="s">
        <v>15</v>
      </c>
      <c r="H30" s="38"/>
      <c r="I30" s="12" t="n">
        <v>3703.88</v>
      </c>
      <c r="J30" s="15" t="n">
        <v>9</v>
      </c>
      <c r="K30" s="18"/>
      <c r="M30" s="12"/>
    </row>
    <row r="31" customFormat="false" ht="12.75" hidden="false" customHeight="false" outlineLevel="0" collapsed="false">
      <c r="A31" s="0" t="s">
        <v>318</v>
      </c>
      <c r="B31" s="10" t="n">
        <v>42478</v>
      </c>
      <c r="C31" s="0" t="s">
        <v>319</v>
      </c>
      <c r="D31" s="0" t="n">
        <v>718</v>
      </c>
      <c r="E31" s="0" t="s">
        <v>14</v>
      </c>
      <c r="F31" s="0" t="s">
        <v>15</v>
      </c>
      <c r="H31" s="38"/>
      <c r="I31" s="12" t="n">
        <v>3584.4</v>
      </c>
      <c r="J31" s="15" t="n">
        <v>10</v>
      </c>
      <c r="K31" s="18"/>
    </row>
    <row r="32" customFormat="false" ht="12.75" hidden="false" customHeight="false" outlineLevel="0" collapsed="false">
      <c r="A32" s="0" t="s">
        <v>320</v>
      </c>
      <c r="B32" s="10" t="n">
        <v>42478</v>
      </c>
      <c r="C32" s="0" t="s">
        <v>321</v>
      </c>
      <c r="D32" s="0" t="n">
        <v>719</v>
      </c>
      <c r="E32" s="0" t="s">
        <v>14</v>
      </c>
      <c r="F32" s="0" t="s">
        <v>15</v>
      </c>
      <c r="H32" s="38"/>
      <c r="I32" s="12" t="n">
        <v>27328.44</v>
      </c>
      <c r="J32" s="15" t="n">
        <v>11</v>
      </c>
      <c r="K32" s="18"/>
    </row>
    <row r="33" customFormat="false" ht="12.75" hidden="false" customHeight="false" outlineLevel="0" collapsed="false">
      <c r="A33" s="0" t="s">
        <v>322</v>
      </c>
      <c r="B33" s="10" t="n">
        <v>42478</v>
      </c>
      <c r="C33" s="0" t="s">
        <v>323</v>
      </c>
      <c r="D33" s="0" t="n">
        <v>2717</v>
      </c>
      <c r="E33" s="0" t="s">
        <v>25</v>
      </c>
      <c r="F33" s="0" t="s">
        <v>324</v>
      </c>
      <c r="G33" s="12" t="n">
        <v>10000</v>
      </c>
      <c r="H33" s="38" t="n">
        <v>2</v>
      </c>
      <c r="J33" s="15"/>
      <c r="K33" s="18"/>
    </row>
    <row r="34" customFormat="false" ht="12.75" hidden="false" customHeight="false" outlineLevel="0" collapsed="false">
      <c r="A34" s="0" t="s">
        <v>65</v>
      </c>
      <c r="B34" s="10" t="n">
        <v>42479</v>
      </c>
      <c r="C34" s="0" t="s">
        <v>325</v>
      </c>
      <c r="D34" s="0" t="n">
        <v>720</v>
      </c>
      <c r="E34" s="0" t="s">
        <v>14</v>
      </c>
      <c r="F34" s="0" t="s">
        <v>15</v>
      </c>
      <c r="H34" s="38"/>
      <c r="I34" s="12" t="n">
        <v>45048.6</v>
      </c>
      <c r="J34" s="15" t="n">
        <v>12</v>
      </c>
      <c r="K34" s="18"/>
    </row>
    <row r="35" customFormat="false" ht="12.75" hidden="false" customHeight="false" outlineLevel="0" collapsed="false">
      <c r="A35" s="0" t="s">
        <v>70</v>
      </c>
      <c r="B35" s="10" t="n">
        <v>42479</v>
      </c>
      <c r="C35" s="0" t="s">
        <v>326</v>
      </c>
      <c r="D35" s="0" t="n">
        <v>2710</v>
      </c>
      <c r="E35" s="0" t="s">
        <v>25</v>
      </c>
      <c r="F35" s="0" t="s">
        <v>327</v>
      </c>
      <c r="G35" s="12" t="n">
        <v>4176</v>
      </c>
      <c r="H35" s="38" t="n">
        <v>3</v>
      </c>
      <c r="J35" s="15"/>
      <c r="K35" s="18"/>
    </row>
    <row r="36" customFormat="false" ht="12.75" hidden="false" customHeight="false" outlineLevel="0" collapsed="false">
      <c r="A36" s="0" t="s">
        <v>328</v>
      </c>
      <c r="B36" s="10" t="n">
        <v>42479</v>
      </c>
      <c r="C36" s="0" t="s">
        <v>329</v>
      </c>
      <c r="D36" s="0" t="n">
        <v>2711</v>
      </c>
      <c r="E36" s="0" t="s">
        <v>25</v>
      </c>
      <c r="F36" s="0" t="s">
        <v>330</v>
      </c>
      <c r="H36" s="38"/>
      <c r="I36" s="12" t="n">
        <v>5905.79</v>
      </c>
      <c r="J36" s="15" t="n">
        <v>13</v>
      </c>
      <c r="K36" s="18"/>
    </row>
    <row r="37" customFormat="false" ht="12.75" hidden="false" customHeight="false" outlineLevel="0" collapsed="false">
      <c r="A37" s="0" t="s">
        <v>331</v>
      </c>
      <c r="B37" s="10" t="n">
        <v>42481</v>
      </c>
      <c r="C37" s="0" t="s">
        <v>332</v>
      </c>
      <c r="D37" s="0" t="n">
        <v>721</v>
      </c>
      <c r="E37" s="0" t="s">
        <v>14</v>
      </c>
      <c r="F37" s="0" t="s">
        <v>15</v>
      </c>
      <c r="H37" s="38"/>
      <c r="I37" s="0" t="n">
        <v>221.56</v>
      </c>
      <c r="J37" s="15" t="n">
        <v>14</v>
      </c>
      <c r="K37" s="18"/>
    </row>
    <row r="38" customFormat="false" ht="12.75" hidden="false" customHeight="false" outlineLevel="0" collapsed="false">
      <c r="A38" s="0" t="s">
        <v>333</v>
      </c>
      <c r="B38" s="10" t="n">
        <v>42481</v>
      </c>
      <c r="C38" s="0" t="s">
        <v>334</v>
      </c>
      <c r="D38" s="0" t="n">
        <v>722</v>
      </c>
      <c r="E38" s="0" t="s">
        <v>14</v>
      </c>
      <c r="F38" s="0" t="s">
        <v>15</v>
      </c>
      <c r="H38" s="38"/>
      <c r="I38" s="0" t="n">
        <v>3.48</v>
      </c>
      <c r="J38" s="15"/>
      <c r="K38" s="18"/>
    </row>
    <row r="39" customFormat="false" ht="12.75" hidden="false" customHeight="false" outlineLevel="0" collapsed="false">
      <c r="A39" s="0" t="s">
        <v>335</v>
      </c>
      <c r="B39" s="10" t="n">
        <v>42486</v>
      </c>
      <c r="C39" s="0" t="s">
        <v>336</v>
      </c>
      <c r="D39" s="0" t="n">
        <v>2713</v>
      </c>
      <c r="E39" s="0" t="s">
        <v>25</v>
      </c>
      <c r="F39" s="0" t="s">
        <v>104</v>
      </c>
      <c r="G39" s="0" t="n">
        <v>696</v>
      </c>
      <c r="H39" s="38" t="n">
        <v>4</v>
      </c>
      <c r="J39" s="15"/>
      <c r="K39" s="18"/>
    </row>
    <row r="40" customFormat="false" ht="12.75" hidden="false" customHeight="false" outlineLevel="0" collapsed="false">
      <c r="A40" s="0" t="s">
        <v>337</v>
      </c>
      <c r="B40" s="10" t="n">
        <v>42490</v>
      </c>
      <c r="C40" s="0" t="s">
        <v>338</v>
      </c>
      <c r="D40" s="0" t="n">
        <v>723</v>
      </c>
      <c r="E40" s="0" t="s">
        <v>14</v>
      </c>
      <c r="F40" s="0" t="s">
        <v>339</v>
      </c>
      <c r="H40" s="38"/>
      <c r="I40" s="12" t="n">
        <v>3022.96</v>
      </c>
      <c r="J40" s="15" t="n">
        <v>15</v>
      </c>
      <c r="K40" s="18"/>
    </row>
    <row r="41" customFormat="false" ht="12.75" hidden="false" customHeight="false" outlineLevel="0" collapsed="false">
      <c r="A41" s="0" t="s">
        <v>340</v>
      </c>
      <c r="B41" s="10" t="n">
        <v>42490</v>
      </c>
      <c r="C41" s="0" t="s">
        <v>341</v>
      </c>
      <c r="D41" s="0" t="n">
        <v>2720</v>
      </c>
      <c r="E41" s="0" t="s">
        <v>25</v>
      </c>
      <c r="F41" s="0" t="s">
        <v>342</v>
      </c>
      <c r="H41" s="38"/>
      <c r="I41" s="0" t="n">
        <v>817.8</v>
      </c>
      <c r="J41" s="15" t="n">
        <v>15</v>
      </c>
      <c r="K41" s="18"/>
    </row>
    <row r="42" customFormat="false" ht="12.75" hidden="false" customHeight="false" outlineLevel="0" collapsed="false">
      <c r="A42" s="0" t="s">
        <v>343</v>
      </c>
      <c r="B42" s="10" t="n">
        <v>42490</v>
      </c>
      <c r="C42" s="0" t="s">
        <v>344</v>
      </c>
      <c r="D42" s="0" t="n">
        <v>2733</v>
      </c>
      <c r="E42" s="0" t="s">
        <v>25</v>
      </c>
      <c r="F42" s="0" t="s">
        <v>345</v>
      </c>
      <c r="H42" s="45"/>
      <c r="I42" s="12" t="n">
        <v>12976.92</v>
      </c>
      <c r="J42" s="15" t="n">
        <v>16</v>
      </c>
      <c r="K42" s="18"/>
    </row>
    <row r="43" customFormat="false" ht="12.75" hidden="false" customHeight="false" outlineLevel="0" collapsed="false">
      <c r="A43" s="0" t="s">
        <v>346</v>
      </c>
      <c r="B43" s="10" t="n">
        <v>42490</v>
      </c>
      <c r="C43" s="0" t="s">
        <v>347</v>
      </c>
      <c r="D43" s="0" t="n">
        <v>2734</v>
      </c>
      <c r="E43" s="0" t="s">
        <v>25</v>
      </c>
      <c r="F43" s="0" t="s">
        <v>345</v>
      </c>
      <c r="H43" s="45"/>
      <c r="I43" s="12" t="n">
        <v>1369.96</v>
      </c>
      <c r="J43" s="15" t="n">
        <v>17</v>
      </c>
      <c r="K43" s="18"/>
    </row>
    <row r="44" customFormat="false" ht="12.75" hidden="false" customHeight="false" outlineLevel="0" collapsed="false">
      <c r="B44" s="10"/>
      <c r="H44" s="45"/>
      <c r="I44" s="12"/>
      <c r="J44" s="15"/>
      <c r="K44" s="18"/>
    </row>
    <row r="45" customFormat="false" ht="12.75" hidden="false" customHeight="false" outlineLevel="0" collapsed="false">
      <c r="B45" s="10"/>
      <c r="H45" s="45"/>
      <c r="I45" s="12"/>
      <c r="J45" s="15"/>
      <c r="K45" s="18"/>
    </row>
    <row r="46" customFormat="false" ht="12.75" hidden="false" customHeight="false" outlineLevel="0" collapsed="false">
      <c r="B46" s="10"/>
      <c r="H46" s="45"/>
      <c r="I46" s="12"/>
      <c r="J46" s="15"/>
      <c r="K46" s="18"/>
    </row>
    <row r="47" customFormat="false" ht="12.75" hidden="false" customHeight="false" outlineLevel="0" collapsed="false">
      <c r="B47" s="10"/>
      <c r="H47" s="45"/>
      <c r="I47" s="44"/>
      <c r="J47" s="15"/>
      <c r="K47" s="18"/>
    </row>
    <row r="48" customFormat="false" ht="12.75" hidden="false" customHeight="false" outlineLevel="0" collapsed="false">
      <c r="B48" s="10"/>
      <c r="G48" s="3"/>
      <c r="H48" s="62"/>
      <c r="I48" s="3"/>
      <c r="J48" s="3"/>
    </row>
    <row r="49" customFormat="false" ht="12.75" hidden="false" customHeight="false" outlineLevel="0" collapsed="false">
      <c r="B49" s="10"/>
      <c r="F49" s="22" t="s">
        <v>105</v>
      </c>
      <c r="G49" s="3" t="n">
        <f aca="false">SUM(G14:G48)</f>
        <v>195594.92</v>
      </c>
      <c r="H49" s="3"/>
      <c r="I49" s="3" t="n">
        <f aca="false">SUM(I14:I48)</f>
        <v>138997.23</v>
      </c>
      <c r="J49" s="3"/>
    </row>
    <row r="50" customFormat="false" ht="12.75" hidden="false" customHeight="false" outlineLevel="0" collapsed="false">
      <c r="B50" s="10"/>
      <c r="G50" s="3"/>
      <c r="H50" s="63"/>
      <c r="I50" s="3"/>
      <c r="J50" s="3"/>
    </row>
    <row r="51" customFormat="false" ht="12.75" hidden="false" customHeight="false" outlineLevel="0" collapsed="false">
      <c r="B51" s="10"/>
      <c r="G51" s="3"/>
      <c r="H51" s="3"/>
      <c r="I51" s="3"/>
      <c r="J51" s="3"/>
    </row>
    <row r="52" customFormat="false" ht="12.75" hidden="false" customHeight="false" outlineLevel="0" collapsed="false">
      <c r="G52" s="3"/>
      <c r="H52" s="3"/>
      <c r="I52" s="3"/>
      <c r="J52" s="3"/>
    </row>
    <row r="53" customFormat="false" ht="12.75" hidden="false" customHeight="false" outlineLevel="0" collapsed="false">
      <c r="F53" s="29" t="s">
        <v>106</v>
      </c>
      <c r="G53" s="3" t="n">
        <f aca="false">MARZO!G55</f>
        <v>-180201.24</v>
      </c>
      <c r="H53" s="3"/>
      <c r="I53" s="3"/>
      <c r="J53" s="3"/>
    </row>
    <row r="54" customFormat="false" ht="12.75" hidden="false" customHeight="false" outlineLevel="0" collapsed="false">
      <c r="F54" s="29" t="s">
        <v>180</v>
      </c>
      <c r="G54" s="39" t="n">
        <f aca="false">G49-I49</f>
        <v>56597.69</v>
      </c>
      <c r="H54" s="58"/>
      <c r="I54" s="58"/>
      <c r="J54" s="3"/>
    </row>
    <row r="55" customFormat="false" ht="12.75" hidden="false" customHeight="false" outlineLevel="0" collapsed="false">
      <c r="F55" s="29" t="s">
        <v>108</v>
      </c>
      <c r="G55" s="3" t="n">
        <f aca="false">SUM(G53:G54)</f>
        <v>-123603.55</v>
      </c>
      <c r="H55" s="58"/>
      <c r="I55" s="58"/>
      <c r="J55" s="3"/>
    </row>
    <row r="56" customFormat="false" ht="13.5" hidden="false" customHeight="false" outlineLevel="0" collapsed="false">
      <c r="F56" s="29" t="s">
        <v>181</v>
      </c>
      <c r="G56" s="40" t="n">
        <v>-123603.55</v>
      </c>
      <c r="H56" s="58"/>
      <c r="I56" s="58"/>
      <c r="J56" s="3"/>
    </row>
    <row r="57" customFormat="false" ht="13.5" hidden="false" customHeight="false" outlineLevel="0" collapsed="false">
      <c r="F57" s="29" t="s">
        <v>114</v>
      </c>
      <c r="G57" s="3" t="n">
        <f aca="false">G55-G56</f>
        <v>0</v>
      </c>
      <c r="H57" s="58"/>
      <c r="I57" s="58"/>
      <c r="J57" s="3"/>
    </row>
    <row r="58" customFormat="false" ht="12.75" hidden="false" customHeight="false" outlineLevel="0" collapsed="false">
      <c r="G58" s="3"/>
      <c r="H58" s="58"/>
      <c r="I58" s="58"/>
      <c r="J58" s="3"/>
    </row>
    <row r="59" customFormat="false" ht="12.75" hidden="false" customHeight="false" outlineLevel="0" collapsed="false">
      <c r="G59" s="3"/>
      <c r="H59" s="58"/>
      <c r="I59" s="58"/>
      <c r="J59" s="3"/>
    </row>
    <row r="60" customFormat="false" ht="12.75" hidden="false" customHeight="false" outlineLevel="0" collapsed="false">
      <c r="G60" s="3"/>
      <c r="H60" s="58"/>
      <c r="I60" s="58"/>
      <c r="J60" s="3"/>
    </row>
    <row r="61" customFormat="false" ht="12.75" hidden="false" customHeight="false" outlineLevel="0" collapsed="false">
      <c r="G61" s="3"/>
      <c r="H61" s="3"/>
      <c r="I61" s="3"/>
      <c r="J61" s="3"/>
    </row>
    <row r="62" customFormat="false" ht="12.75" hidden="false" customHeight="false" outlineLevel="0" collapsed="false">
      <c r="F62" s="24"/>
      <c r="G62" s="3"/>
      <c r="H62" s="59"/>
      <c r="I62" s="59"/>
      <c r="J62" s="3"/>
    </row>
    <row r="63" customFormat="false" ht="12.75" hidden="false" customHeight="false" outlineLevel="0" collapsed="false">
      <c r="F63" s="28"/>
      <c r="G63" s="3"/>
      <c r="H63" s="58"/>
      <c r="I63" s="58"/>
      <c r="J63" s="3"/>
    </row>
    <row r="64" customFormat="false" ht="12.75" hidden="false" customHeight="false" outlineLevel="0" collapsed="false">
      <c r="F64" s="29"/>
      <c r="G64" s="3"/>
      <c r="H64" s="58"/>
      <c r="I64" s="58"/>
      <c r="J64" s="3"/>
    </row>
    <row r="65" customFormat="false" ht="12.75" hidden="false" customHeight="false" outlineLevel="0" collapsed="false">
      <c r="F65" s="30"/>
      <c r="G65" s="3"/>
      <c r="H65" s="58"/>
      <c r="I65" s="60"/>
      <c r="J65" s="3"/>
    </row>
    <row r="66" customFormat="false" ht="12.75" hidden="false" customHeight="false" outlineLevel="0" collapsed="false">
      <c r="F66" s="29" t="s">
        <v>180</v>
      </c>
      <c r="G66" s="3"/>
      <c r="H66" s="58"/>
      <c r="I66" s="60" t="n">
        <f aca="false">G49-I49-117502.92</f>
        <v>-60905.23</v>
      </c>
      <c r="J66" s="3"/>
    </row>
    <row r="67" customFormat="false" ht="13.5" hidden="false" customHeight="false" outlineLevel="0" collapsed="false">
      <c r="F67" s="29" t="s">
        <v>113</v>
      </c>
      <c r="G67" s="3"/>
      <c r="H67" s="58"/>
      <c r="I67" s="61" t="n">
        <v>-77603.43</v>
      </c>
      <c r="J67" s="3"/>
    </row>
    <row r="68" customFormat="false" ht="13.5" hidden="false" customHeight="false" outlineLevel="0" collapsed="false">
      <c r="F68" s="29" t="s">
        <v>114</v>
      </c>
      <c r="G68" s="3"/>
      <c r="H68" s="3"/>
      <c r="I68" s="3" t="n">
        <f aca="false">I66-I67</f>
        <v>16698.2</v>
      </c>
      <c r="J68" s="3"/>
    </row>
    <row r="69" customFormat="false" ht="12.75" hidden="false" customHeight="false" outlineLevel="0" collapsed="false">
      <c r="G69" s="3"/>
      <c r="H69" s="3"/>
      <c r="I69" s="3"/>
      <c r="J69" s="3"/>
    </row>
    <row r="70" customFormat="false" ht="12.75" hidden="false" customHeight="false" outlineLevel="0" collapsed="false">
      <c r="G70" s="3"/>
      <c r="H70" s="3"/>
      <c r="I70" s="3"/>
      <c r="J70" s="3"/>
    </row>
    <row r="71" customFormat="false" ht="12.75" hidden="false" customHeight="false" outlineLevel="0" collapsed="false">
      <c r="G71" s="0" t="s">
        <v>348</v>
      </c>
      <c r="I71" s="3" t="n">
        <v>7717.48</v>
      </c>
    </row>
    <row r="72" customFormat="false" ht="12.75" hidden="false" customHeight="false" outlineLevel="0" collapsed="false">
      <c r="G72" s="0" t="s">
        <v>349</v>
      </c>
      <c r="I72" s="39" t="n">
        <v>8995.8</v>
      </c>
    </row>
    <row r="73" customFormat="false" ht="12.75" hidden="false" customHeight="false" outlineLevel="0" collapsed="false">
      <c r="G73" s="0" t="s">
        <v>350</v>
      </c>
      <c r="I73" s="3" t="n">
        <f aca="false">SUM(I71:I72)</f>
        <v>16713.28</v>
      </c>
    </row>
    <row r="74" customFormat="false" ht="13.5" hidden="false" customHeight="false" outlineLevel="0" collapsed="false">
      <c r="I74" s="64" t="n">
        <v>16698.2</v>
      </c>
    </row>
    <row r="75" customFormat="false" ht="12.75" hidden="false" customHeight="false" outlineLevel="0" collapsed="false">
      <c r="I75" s="58" t="n">
        <f aca="false">I73-I74</f>
        <v>15.0799999999981</v>
      </c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  <row r="78" customFormat="false" ht="12.75" hidden="false" customHeight="false" outlineLevel="0" collapsed="false">
      <c r="I78" s="3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8" activeCellId="0" sqref="I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3" width="16.7"/>
    <col collapsed="false" customWidth="true" hidden="false" outlineLevel="0" max="8" min="8" style="44" width="3.85"/>
    <col collapsed="false" customWidth="true" hidden="false" outlineLevel="0" max="9" min="9" style="3" width="14.85"/>
    <col collapsed="false" customWidth="true" hidden="false" outlineLevel="0" max="10" min="10" style="65" width="4.14"/>
  </cols>
  <sheetData>
    <row r="1" customFormat="false" ht="12.75" hidden="false" customHeight="false" outlineLevel="0" collapsed="false">
      <c r="A1" s="1"/>
      <c r="B1" s="2"/>
      <c r="C1" s="1"/>
      <c r="H1" s="66"/>
      <c r="J1" s="67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351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68"/>
      <c r="I6" s="53"/>
      <c r="J6" s="69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68"/>
      <c r="I7" s="53"/>
      <c r="J7" s="69"/>
      <c r="K7" s="54"/>
    </row>
    <row r="8" customFormat="false" ht="12.75" hidden="false" customHeight="false" outlineLevel="0" collapsed="false">
      <c r="A8" s="1"/>
      <c r="B8" s="2"/>
      <c r="C8" s="1"/>
      <c r="H8" s="66"/>
      <c r="J8" s="67"/>
      <c r="K8" s="4"/>
    </row>
    <row r="9" customFormat="false" ht="12.75" hidden="false" customHeight="false" outlineLevel="0" collapsed="false">
      <c r="A9" s="1"/>
      <c r="B9" s="2"/>
      <c r="C9" s="1"/>
      <c r="H9" s="66"/>
      <c r="J9" s="67"/>
      <c r="K9" s="4"/>
    </row>
    <row r="10" customFormat="false" ht="12.75" hidden="false" customHeight="false" outlineLevel="0" collapsed="false">
      <c r="A10" s="1"/>
      <c r="B10" s="2"/>
      <c r="C10" s="1"/>
      <c r="H10" s="66"/>
      <c r="J10" s="67"/>
      <c r="K10" s="4"/>
    </row>
    <row r="11" customFormat="false" ht="12.75" hidden="false" customHeight="false" outlineLevel="0" collapsed="false">
      <c r="A11" s="1"/>
      <c r="B11" s="2"/>
      <c r="C11" s="1"/>
      <c r="H11" s="66"/>
      <c r="J11" s="67"/>
      <c r="K11" s="4"/>
    </row>
    <row r="12" customFormat="false" ht="12.75" hidden="false" customHeight="false" outlineLevel="0" collapsed="false">
      <c r="H12" s="66"/>
      <c r="J12" s="67"/>
      <c r="K12" s="4"/>
    </row>
    <row r="13" customFormat="false" ht="39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8" t="s">
        <v>10</v>
      </c>
      <c r="H13" s="8"/>
      <c r="I13" s="8" t="s">
        <v>11</v>
      </c>
      <c r="J13" s="70"/>
      <c r="K13" s="9"/>
    </row>
    <row r="14" customFormat="false" ht="13.5" hidden="false" customHeight="false" outlineLevel="0" collapsed="false">
      <c r="A14" s="0" t="s">
        <v>352</v>
      </c>
      <c r="B14" s="10" t="n">
        <v>42496</v>
      </c>
      <c r="C14" s="0" t="s">
        <v>353</v>
      </c>
      <c r="D14" s="0" t="n">
        <v>724</v>
      </c>
      <c r="E14" s="0" t="s">
        <v>14</v>
      </c>
      <c r="F14" s="0" t="s">
        <v>15</v>
      </c>
      <c r="I14" s="34" t="n">
        <v>12976.92</v>
      </c>
      <c r="L14" s="12"/>
    </row>
    <row r="15" customFormat="false" ht="12.75" hidden="false" customHeight="false" outlineLevel="0" collapsed="false">
      <c r="A15" s="0" t="s">
        <v>253</v>
      </c>
      <c r="B15" s="10" t="n">
        <v>42496</v>
      </c>
      <c r="C15" s="0" t="s">
        <v>354</v>
      </c>
      <c r="D15" s="0" t="n">
        <v>725</v>
      </c>
      <c r="E15" s="0" t="s">
        <v>14</v>
      </c>
      <c r="F15" s="0" t="s">
        <v>15</v>
      </c>
      <c r="I15" s="34" t="n">
        <v>1369.96</v>
      </c>
      <c r="L15" s="12"/>
    </row>
    <row r="16" customFormat="false" ht="12.75" hidden="false" customHeight="false" outlineLevel="0" collapsed="false">
      <c r="A16" s="0" t="s">
        <v>355</v>
      </c>
      <c r="B16" s="10" t="n">
        <v>42496</v>
      </c>
      <c r="C16" s="0" t="s">
        <v>356</v>
      </c>
      <c r="D16" s="0" t="n">
        <v>726</v>
      </c>
      <c r="E16" s="0" t="s">
        <v>14</v>
      </c>
      <c r="F16" s="0" t="s">
        <v>15</v>
      </c>
      <c r="I16" s="66" t="n">
        <v>39.44</v>
      </c>
      <c r="L16" s="12"/>
    </row>
    <row r="17" customFormat="false" ht="12.75" hidden="false" customHeight="false" outlineLevel="0" collapsed="false">
      <c r="A17" s="0" t="s">
        <v>128</v>
      </c>
      <c r="B17" s="10" t="n">
        <v>42496</v>
      </c>
      <c r="C17" s="0" t="s">
        <v>357</v>
      </c>
      <c r="D17" s="0" t="n">
        <v>727</v>
      </c>
      <c r="E17" s="0" t="s">
        <v>14</v>
      </c>
      <c r="F17" s="0" t="s">
        <v>15</v>
      </c>
      <c r="I17" s="3" t="n">
        <v>3672.56</v>
      </c>
      <c r="J17" s="65" t="n">
        <v>1</v>
      </c>
      <c r="L17" s="12"/>
    </row>
    <row r="18" customFormat="false" ht="12.75" hidden="false" customHeight="false" outlineLevel="0" collapsed="false">
      <c r="A18" s="0" t="s">
        <v>358</v>
      </c>
      <c r="B18" s="10" t="n">
        <v>42496</v>
      </c>
      <c r="C18" s="0" t="s">
        <v>359</v>
      </c>
      <c r="D18" s="0" t="n">
        <v>728</v>
      </c>
      <c r="E18" s="0" t="s">
        <v>14</v>
      </c>
      <c r="F18" s="0" t="s">
        <v>15</v>
      </c>
      <c r="I18" s="3" t="n">
        <v>7048.16</v>
      </c>
      <c r="J18" s="65" t="n">
        <v>2</v>
      </c>
      <c r="L18" s="12"/>
    </row>
    <row r="19" customFormat="false" ht="12.75" hidden="false" customHeight="false" outlineLevel="0" collapsed="false">
      <c r="A19" s="0" t="s">
        <v>360</v>
      </c>
      <c r="B19" s="10" t="n">
        <v>42496</v>
      </c>
      <c r="C19" s="0" t="s">
        <v>361</v>
      </c>
      <c r="D19" s="0" t="n">
        <v>729</v>
      </c>
      <c r="E19" s="0" t="s">
        <v>14</v>
      </c>
      <c r="F19" s="0" t="s">
        <v>15</v>
      </c>
      <c r="I19" s="3" t="n">
        <v>5001.92</v>
      </c>
      <c r="J19" s="65" t="n">
        <v>3</v>
      </c>
      <c r="L19" s="12"/>
    </row>
    <row r="20" customFormat="false" ht="12.75" hidden="false" customHeight="false" outlineLevel="0" collapsed="false">
      <c r="A20" s="0" t="s">
        <v>362</v>
      </c>
      <c r="B20" s="10" t="n">
        <v>42496</v>
      </c>
      <c r="C20" s="0" t="s">
        <v>344</v>
      </c>
      <c r="D20" s="0" t="n">
        <v>2731</v>
      </c>
      <c r="E20" s="0" t="s">
        <v>25</v>
      </c>
      <c r="F20" s="0" t="s">
        <v>363</v>
      </c>
      <c r="G20" s="34" t="n">
        <v>12976.92</v>
      </c>
      <c r="L20" s="12"/>
    </row>
    <row r="21" customFormat="false" ht="12.75" hidden="false" customHeight="false" outlineLevel="0" collapsed="false">
      <c r="A21" s="0" t="s">
        <v>23</v>
      </c>
      <c r="B21" s="10" t="n">
        <v>42496</v>
      </c>
      <c r="C21" s="0" t="s">
        <v>347</v>
      </c>
      <c r="D21" s="0" t="n">
        <v>2732</v>
      </c>
      <c r="E21" s="0" t="s">
        <v>25</v>
      </c>
      <c r="F21" s="0" t="s">
        <v>364</v>
      </c>
      <c r="G21" s="34" t="n">
        <v>1369.96</v>
      </c>
      <c r="L21" s="12"/>
    </row>
    <row r="22" customFormat="false" ht="12.75" hidden="false" customHeight="false" outlineLevel="0" collapsed="false">
      <c r="A22" s="0" t="s">
        <v>365</v>
      </c>
      <c r="B22" s="10" t="n">
        <v>42496</v>
      </c>
      <c r="C22" s="0" t="s">
        <v>366</v>
      </c>
      <c r="D22" s="0" t="n">
        <v>2749</v>
      </c>
      <c r="E22" s="0" t="s">
        <v>199</v>
      </c>
      <c r="F22" s="0" t="s">
        <v>367</v>
      </c>
      <c r="G22" s="3" t="n">
        <v>77603.43</v>
      </c>
      <c r="L22" s="12"/>
      <c r="M22" s="12"/>
    </row>
    <row r="23" customFormat="false" ht="12.75" hidden="false" customHeight="false" outlineLevel="0" collapsed="false">
      <c r="A23" s="0" t="s">
        <v>368</v>
      </c>
      <c r="B23" s="10" t="n">
        <v>42502</v>
      </c>
      <c r="C23" s="0" t="s">
        <v>369</v>
      </c>
      <c r="D23" s="0" t="n">
        <v>730</v>
      </c>
      <c r="E23" s="0" t="s">
        <v>14</v>
      </c>
      <c r="F23" s="0" t="s">
        <v>15</v>
      </c>
      <c r="I23" s="66" t="n">
        <v>33.64</v>
      </c>
      <c r="L23" s="12"/>
    </row>
    <row r="24" customFormat="false" ht="12.75" hidden="false" customHeight="false" outlineLevel="0" collapsed="false">
      <c r="A24" s="0" t="s">
        <v>370</v>
      </c>
      <c r="B24" s="10" t="n">
        <v>42502</v>
      </c>
      <c r="C24" s="0" t="s">
        <v>371</v>
      </c>
      <c r="D24" s="0" t="n">
        <v>731</v>
      </c>
      <c r="E24" s="0" t="s">
        <v>14</v>
      </c>
      <c r="F24" s="0" t="s">
        <v>15</v>
      </c>
      <c r="I24" s="3" t="n">
        <v>16840.88</v>
      </c>
      <c r="J24" s="65" t="n">
        <v>4</v>
      </c>
      <c r="L24" s="12"/>
    </row>
    <row r="25" customFormat="false" ht="12.75" hidden="false" customHeight="false" outlineLevel="0" collapsed="false">
      <c r="A25" s="0" t="s">
        <v>288</v>
      </c>
      <c r="B25" s="10" t="n">
        <v>42508</v>
      </c>
      <c r="C25" s="0" t="s">
        <v>372</v>
      </c>
      <c r="D25" s="0" t="n">
        <v>732</v>
      </c>
      <c r="E25" s="0" t="s">
        <v>14</v>
      </c>
      <c r="F25" s="0" t="s">
        <v>15</v>
      </c>
      <c r="I25" s="66" t="n">
        <v>1.16</v>
      </c>
      <c r="L25" s="12"/>
    </row>
    <row r="26" customFormat="false" ht="12.75" hidden="false" customHeight="false" outlineLevel="0" collapsed="false">
      <c r="A26" s="0" t="s">
        <v>373</v>
      </c>
      <c r="B26" s="10" t="n">
        <v>42509</v>
      </c>
      <c r="C26" s="0" t="s">
        <v>374</v>
      </c>
      <c r="D26" s="0" t="n">
        <v>2746</v>
      </c>
      <c r="E26" s="0" t="s">
        <v>25</v>
      </c>
      <c r="F26" s="0" t="s">
        <v>375</v>
      </c>
      <c r="G26" s="3" t="n">
        <v>8526</v>
      </c>
      <c r="H26" s="44" t="n">
        <v>1</v>
      </c>
      <c r="L26" s="12"/>
    </row>
    <row r="27" customFormat="false" ht="12.75" hidden="false" customHeight="false" outlineLevel="0" collapsed="false">
      <c r="A27" s="0" t="s">
        <v>376</v>
      </c>
      <c r="B27" s="10" t="n">
        <v>42509</v>
      </c>
      <c r="C27" s="0" t="s">
        <v>377</v>
      </c>
      <c r="D27" s="0" t="n">
        <v>2747</v>
      </c>
      <c r="E27" s="0" t="s">
        <v>25</v>
      </c>
      <c r="F27" s="0" t="s">
        <v>104</v>
      </c>
      <c r="G27" s="3" t="n">
        <v>580</v>
      </c>
      <c r="H27" s="44" t="n">
        <v>2</v>
      </c>
      <c r="L27" s="12"/>
      <c r="M27" s="12"/>
    </row>
    <row r="28" customFormat="false" ht="12.75" hidden="false" customHeight="false" outlineLevel="0" collapsed="false">
      <c r="A28" s="0" t="s">
        <v>378</v>
      </c>
      <c r="B28" s="10" t="n">
        <v>42509</v>
      </c>
      <c r="C28" s="0" t="s">
        <v>379</v>
      </c>
      <c r="D28" s="0" t="n">
        <v>733</v>
      </c>
      <c r="E28" s="0" t="s">
        <v>14</v>
      </c>
      <c r="F28" s="0" t="s">
        <v>15</v>
      </c>
      <c r="I28" s="3" t="n">
        <v>928</v>
      </c>
      <c r="J28" s="65" t="n">
        <v>5</v>
      </c>
      <c r="L28" s="12"/>
    </row>
    <row r="29" customFormat="false" ht="12.75" hidden="false" customHeight="false" outlineLevel="0" collapsed="false">
      <c r="A29" s="0" t="s">
        <v>380</v>
      </c>
      <c r="B29" s="10" t="n">
        <v>42509</v>
      </c>
      <c r="C29" s="0" t="s">
        <v>381</v>
      </c>
      <c r="D29" s="0" t="n">
        <v>734</v>
      </c>
      <c r="E29" s="0" t="s">
        <v>14</v>
      </c>
      <c r="F29" s="0" t="s">
        <v>15</v>
      </c>
      <c r="I29" s="3" t="n">
        <v>3335</v>
      </c>
      <c r="J29" s="65" t="n">
        <v>6</v>
      </c>
      <c r="L29" s="12"/>
    </row>
    <row r="30" customFormat="false" ht="12.75" hidden="false" customHeight="false" outlineLevel="0" collapsed="false">
      <c r="A30" s="0" t="s">
        <v>382</v>
      </c>
      <c r="B30" s="10" t="n">
        <v>42509</v>
      </c>
      <c r="C30" s="0" t="s">
        <v>383</v>
      </c>
      <c r="D30" s="0" t="n">
        <v>735</v>
      </c>
      <c r="E30" s="0" t="s">
        <v>14</v>
      </c>
      <c r="F30" s="0" t="s">
        <v>15</v>
      </c>
      <c r="I30" s="3" t="n">
        <v>3120.4</v>
      </c>
      <c r="J30" s="65" t="n">
        <v>7</v>
      </c>
      <c r="L30" s="12"/>
      <c r="M30" s="12"/>
    </row>
    <row r="31" customFormat="false" ht="12.75" hidden="false" customHeight="false" outlineLevel="0" collapsed="false">
      <c r="A31" s="0" t="s">
        <v>314</v>
      </c>
      <c r="B31" s="10" t="n">
        <v>42513</v>
      </c>
      <c r="C31" s="0" t="s">
        <v>384</v>
      </c>
      <c r="D31" s="0" t="n">
        <v>736</v>
      </c>
      <c r="E31" s="0" t="s">
        <v>14</v>
      </c>
      <c r="F31" s="0" t="s">
        <v>15</v>
      </c>
      <c r="I31" s="3" t="n">
        <v>7717.48</v>
      </c>
      <c r="J31" s="65" t="s">
        <v>385</v>
      </c>
      <c r="L31" s="12"/>
    </row>
    <row r="32" customFormat="false" ht="12.75" hidden="false" customHeight="false" outlineLevel="0" collapsed="false">
      <c r="A32" s="0" t="s">
        <v>316</v>
      </c>
      <c r="B32" s="10" t="n">
        <v>42513</v>
      </c>
      <c r="C32" s="0" t="s">
        <v>386</v>
      </c>
      <c r="D32" s="0" t="n">
        <v>737</v>
      </c>
      <c r="E32" s="0" t="s">
        <v>14</v>
      </c>
      <c r="F32" s="0" t="s">
        <v>15</v>
      </c>
      <c r="I32" s="3" t="n">
        <v>8995.8</v>
      </c>
      <c r="J32" s="65" t="s">
        <v>385</v>
      </c>
      <c r="L32" s="12"/>
    </row>
    <row r="33" customFormat="false" ht="12.75" hidden="false" customHeight="false" outlineLevel="0" collapsed="false">
      <c r="A33" s="0" t="s">
        <v>318</v>
      </c>
      <c r="B33" s="10" t="n">
        <v>42513</v>
      </c>
      <c r="C33" s="0" t="s">
        <v>387</v>
      </c>
      <c r="D33" s="0" t="n">
        <v>738</v>
      </c>
      <c r="E33" s="0" t="s">
        <v>14</v>
      </c>
      <c r="F33" s="0" t="s">
        <v>15</v>
      </c>
      <c r="I33" s="66" t="n">
        <v>1.16</v>
      </c>
      <c r="L33" s="12"/>
    </row>
    <row r="34" customFormat="false" ht="12.75" hidden="false" customHeight="false" outlineLevel="0" collapsed="false">
      <c r="A34" s="0" t="s">
        <v>388</v>
      </c>
      <c r="B34" s="10" t="n">
        <v>42513</v>
      </c>
      <c r="C34" s="0" t="s">
        <v>389</v>
      </c>
      <c r="D34" s="0" t="n">
        <v>2756</v>
      </c>
      <c r="E34" s="0" t="s">
        <v>25</v>
      </c>
      <c r="F34" s="0" t="s">
        <v>390</v>
      </c>
      <c r="I34" s="3" t="n">
        <v>5905.79</v>
      </c>
      <c r="J34" s="65" t="n">
        <v>8</v>
      </c>
      <c r="L34" s="12"/>
    </row>
    <row r="35" customFormat="false" ht="12.75" hidden="false" customHeight="false" outlineLevel="0" collapsed="false">
      <c r="A35" s="0" t="s">
        <v>391</v>
      </c>
      <c r="B35" s="10" t="n">
        <v>42513</v>
      </c>
      <c r="C35" s="0" t="s">
        <v>392</v>
      </c>
      <c r="D35" s="0" t="n">
        <v>2775</v>
      </c>
      <c r="E35" s="0" t="s">
        <v>25</v>
      </c>
      <c r="F35" s="0" t="s">
        <v>393</v>
      </c>
      <c r="G35" s="3" t="n">
        <v>464</v>
      </c>
      <c r="H35" s="44" t="n">
        <v>5</v>
      </c>
      <c r="J35" s="0"/>
      <c r="L35" s="12"/>
    </row>
    <row r="36" customFormat="false" ht="12.75" hidden="false" customHeight="false" outlineLevel="0" collapsed="false">
      <c r="A36" s="0" t="s">
        <v>394</v>
      </c>
      <c r="B36" s="10" t="n">
        <v>42514</v>
      </c>
      <c r="C36" s="0" t="s">
        <v>395</v>
      </c>
      <c r="D36" s="0" t="n">
        <v>739</v>
      </c>
      <c r="E36" s="0" t="s">
        <v>14</v>
      </c>
      <c r="F36" s="0" t="s">
        <v>15</v>
      </c>
      <c r="I36" s="66" t="n">
        <v>1.16</v>
      </c>
      <c r="L36" s="12"/>
    </row>
    <row r="37" customFormat="false" ht="12.75" hidden="false" customHeight="false" outlineLevel="0" collapsed="false">
      <c r="A37" s="0" t="s">
        <v>65</v>
      </c>
      <c r="B37" s="10" t="n">
        <v>42514</v>
      </c>
      <c r="C37" s="0" t="s">
        <v>396</v>
      </c>
      <c r="D37" s="0" t="n">
        <v>2758</v>
      </c>
      <c r="E37" s="0" t="s">
        <v>25</v>
      </c>
      <c r="F37" s="0" t="s">
        <v>397</v>
      </c>
      <c r="I37" s="3" t="n">
        <v>2784</v>
      </c>
      <c r="J37" s="65" t="n">
        <v>9</v>
      </c>
      <c r="L37" s="12"/>
    </row>
    <row r="38" customFormat="false" ht="12.75" hidden="false" customHeight="false" outlineLevel="0" collapsed="false">
      <c r="A38" s="0" t="s">
        <v>398</v>
      </c>
      <c r="B38" s="10" t="n">
        <v>42514</v>
      </c>
      <c r="C38" s="0" t="s">
        <v>399</v>
      </c>
      <c r="D38" s="0" t="n">
        <v>2761</v>
      </c>
      <c r="E38" s="0" t="s">
        <v>199</v>
      </c>
      <c r="F38" s="0" t="s">
        <v>400</v>
      </c>
      <c r="I38" s="3" t="n">
        <v>4051.88</v>
      </c>
      <c r="J38" s="65" t="n">
        <v>10</v>
      </c>
      <c r="L38" s="12"/>
    </row>
    <row r="39" customFormat="false" ht="12.75" hidden="false" customHeight="false" outlineLevel="0" collapsed="false">
      <c r="A39" s="0" t="s">
        <v>401</v>
      </c>
      <c r="B39" s="10" t="n">
        <v>42515</v>
      </c>
      <c r="C39" s="0" t="s">
        <v>402</v>
      </c>
      <c r="D39" s="0" t="n">
        <v>2763</v>
      </c>
      <c r="E39" s="0" t="s">
        <v>25</v>
      </c>
      <c r="F39" s="0" t="s">
        <v>403</v>
      </c>
      <c r="G39" s="3" t="n">
        <v>20716</v>
      </c>
      <c r="H39" s="44" t="n">
        <v>3</v>
      </c>
      <c r="L39" s="12"/>
    </row>
    <row r="40" customFormat="false" ht="12.75" hidden="false" customHeight="false" outlineLevel="0" collapsed="false">
      <c r="A40" s="0" t="s">
        <v>404</v>
      </c>
      <c r="B40" s="10" t="n">
        <v>42517</v>
      </c>
      <c r="C40" s="0" t="s">
        <v>405</v>
      </c>
      <c r="D40" s="0" t="n">
        <v>2774</v>
      </c>
      <c r="E40" s="0" t="s">
        <v>199</v>
      </c>
      <c r="F40" s="0" t="s">
        <v>406</v>
      </c>
      <c r="G40" s="3" t="n">
        <v>29703</v>
      </c>
      <c r="L40" s="12"/>
    </row>
    <row r="41" customFormat="false" ht="12.75" hidden="false" customHeight="false" outlineLevel="0" collapsed="false">
      <c r="A41" s="0" t="s">
        <v>407</v>
      </c>
      <c r="B41" s="10" t="n">
        <v>42521</v>
      </c>
      <c r="C41" s="0" t="s">
        <v>408</v>
      </c>
      <c r="D41" s="0" t="n">
        <v>740</v>
      </c>
      <c r="E41" s="0" t="s">
        <v>14</v>
      </c>
      <c r="F41" s="0" t="s">
        <v>15</v>
      </c>
      <c r="I41" s="3" t="n">
        <v>594.5</v>
      </c>
      <c r="J41" s="65" t="n">
        <v>11</v>
      </c>
      <c r="L41" s="12"/>
    </row>
    <row r="42" customFormat="false" ht="12.75" hidden="false" customHeight="false" outlineLevel="0" collapsed="false">
      <c r="A42" s="0" t="s">
        <v>409</v>
      </c>
      <c r="B42" s="10" t="n">
        <v>42521</v>
      </c>
      <c r="C42" s="0" t="s">
        <v>410</v>
      </c>
      <c r="D42" s="0" t="n">
        <v>741</v>
      </c>
      <c r="E42" s="0" t="s">
        <v>14</v>
      </c>
      <c r="F42" s="0" t="s">
        <v>15</v>
      </c>
      <c r="I42" s="3" t="n">
        <v>2223.43</v>
      </c>
      <c r="J42" s="65" t="n">
        <v>12</v>
      </c>
      <c r="L42" s="12"/>
    </row>
    <row r="43" customFormat="false" ht="12.75" hidden="false" customHeight="false" outlineLevel="0" collapsed="false">
      <c r="A43" s="0" t="s">
        <v>411</v>
      </c>
      <c r="B43" s="10" t="n">
        <v>42521</v>
      </c>
      <c r="C43" s="0" t="s">
        <v>412</v>
      </c>
      <c r="D43" s="0" t="n">
        <v>742</v>
      </c>
      <c r="E43" s="0" t="s">
        <v>14</v>
      </c>
      <c r="F43" s="0" t="s">
        <v>15</v>
      </c>
      <c r="I43" s="3" t="n">
        <v>883.92</v>
      </c>
      <c r="J43" s="65" t="n">
        <v>13</v>
      </c>
      <c r="L43" s="12"/>
    </row>
    <row r="44" customFormat="false" ht="12.75" hidden="false" customHeight="false" outlineLevel="0" collapsed="false">
      <c r="A44" s="0" t="s">
        <v>413</v>
      </c>
      <c r="B44" s="10" t="n">
        <v>42521</v>
      </c>
      <c r="C44" s="0" t="s">
        <v>414</v>
      </c>
      <c r="D44" s="0" t="n">
        <v>743</v>
      </c>
      <c r="E44" s="0" t="s">
        <v>14</v>
      </c>
      <c r="F44" s="0" t="s">
        <v>15</v>
      </c>
      <c r="I44" s="3" t="n">
        <v>3836.12</v>
      </c>
      <c r="J44" s="65" t="n">
        <v>14</v>
      </c>
      <c r="L44" s="12"/>
    </row>
    <row r="45" customFormat="false" ht="12.75" hidden="false" customHeight="false" outlineLevel="0" collapsed="false">
      <c r="A45" s="0" t="s">
        <v>273</v>
      </c>
      <c r="B45" s="10" t="n">
        <v>42521</v>
      </c>
      <c r="C45" s="0" t="s">
        <v>415</v>
      </c>
      <c r="D45" s="0" t="n">
        <v>744</v>
      </c>
      <c r="E45" s="0" t="s">
        <v>14</v>
      </c>
      <c r="F45" s="0" t="s">
        <v>15</v>
      </c>
      <c r="I45" s="3" t="n">
        <v>174</v>
      </c>
      <c r="J45" s="65" t="n">
        <v>15</v>
      </c>
      <c r="L45" s="12"/>
    </row>
    <row r="46" customFormat="false" ht="12.75" hidden="false" customHeight="false" outlineLevel="0" collapsed="false">
      <c r="A46" s="0" t="s">
        <v>275</v>
      </c>
      <c r="B46" s="10" t="n">
        <v>42521</v>
      </c>
      <c r="C46" s="0" t="s">
        <v>416</v>
      </c>
      <c r="D46" s="0" t="n">
        <v>745</v>
      </c>
      <c r="E46" s="0" t="s">
        <v>14</v>
      </c>
      <c r="F46" s="0" t="s">
        <v>15</v>
      </c>
      <c r="I46" s="3" t="n">
        <v>941.92</v>
      </c>
      <c r="J46" s="65" t="n">
        <v>16</v>
      </c>
      <c r="L46" s="12"/>
    </row>
    <row r="47" customFormat="false" ht="12.75" hidden="false" customHeight="false" outlineLevel="0" collapsed="false">
      <c r="A47" s="0" t="s">
        <v>417</v>
      </c>
      <c r="B47" s="10" t="n">
        <v>42521</v>
      </c>
      <c r="C47" s="0" t="s">
        <v>418</v>
      </c>
      <c r="D47" s="0" t="n">
        <v>2776</v>
      </c>
      <c r="E47" s="0" t="s">
        <v>25</v>
      </c>
      <c r="F47" s="0" t="s">
        <v>419</v>
      </c>
      <c r="G47" s="3" t="n">
        <v>2900</v>
      </c>
      <c r="H47" s="44" t="n">
        <v>4</v>
      </c>
      <c r="J47" s="0"/>
      <c r="K47" s="12"/>
    </row>
    <row r="48" customFormat="false" ht="12.75" hidden="false" customHeight="false" outlineLevel="0" collapsed="false">
      <c r="B48" s="10"/>
      <c r="H48" s="45"/>
      <c r="I48" s="66"/>
      <c r="J48" s="15"/>
      <c r="K48" s="18"/>
    </row>
    <row r="49" customFormat="false" ht="12.75" hidden="false" customHeight="false" outlineLevel="0" collapsed="false">
      <c r="B49" s="10"/>
      <c r="H49" s="46"/>
      <c r="J49" s="71"/>
    </row>
    <row r="50" customFormat="false" ht="12.75" hidden="false" customHeight="false" outlineLevel="0" collapsed="false">
      <c r="B50" s="10"/>
      <c r="F50" s="22" t="s">
        <v>105</v>
      </c>
      <c r="G50" s="3" t="n">
        <f aca="false">SUM(G14:G49)</f>
        <v>154839.31</v>
      </c>
      <c r="H50" s="72"/>
      <c r="I50" s="3" t="n">
        <f aca="false">SUM(I14:I49)</f>
        <v>92479.2</v>
      </c>
      <c r="J50" s="71"/>
    </row>
    <row r="51" customFormat="false" ht="12.75" hidden="false" customHeight="false" outlineLevel="0" collapsed="false">
      <c r="B51" s="10"/>
      <c r="H51" s="11"/>
      <c r="J51" s="71"/>
    </row>
    <row r="52" customFormat="false" ht="12.75" hidden="false" customHeight="false" outlineLevel="0" collapsed="false">
      <c r="B52" s="10"/>
      <c r="H52" s="73"/>
      <c r="J52" s="71"/>
    </row>
    <row r="53" customFormat="false" ht="12.75" hidden="false" customHeight="false" outlineLevel="0" collapsed="false">
      <c r="J53" s="71"/>
    </row>
    <row r="54" customFormat="false" ht="12.75" hidden="false" customHeight="false" outlineLevel="0" collapsed="false">
      <c r="F54" s="29" t="s">
        <v>106</v>
      </c>
      <c r="G54" s="3" t="n">
        <f aca="false">ABRIL!G56</f>
        <v>-123603.55</v>
      </c>
      <c r="J54" s="71"/>
    </row>
    <row r="55" customFormat="false" ht="12.75" hidden="false" customHeight="false" outlineLevel="0" collapsed="false">
      <c r="F55" s="29" t="s">
        <v>180</v>
      </c>
      <c r="G55" s="39" t="n">
        <f aca="false">G50-I50</f>
        <v>62360.11</v>
      </c>
      <c r="H55" s="74"/>
      <c r="I55" s="58"/>
      <c r="J55" s="71"/>
    </row>
    <row r="56" customFormat="false" ht="12.75" hidden="false" customHeight="false" outlineLevel="0" collapsed="false">
      <c r="F56" s="29" t="s">
        <v>108</v>
      </c>
      <c r="G56" s="3" t="n">
        <f aca="false">SUM(G54:G55)</f>
        <v>-61243.44</v>
      </c>
      <c r="H56" s="74"/>
      <c r="I56" s="58"/>
      <c r="J56" s="71"/>
    </row>
    <row r="57" customFormat="false" ht="12.75" hidden="false" customHeight="false" outlineLevel="0" collapsed="false">
      <c r="F57" s="29" t="s">
        <v>181</v>
      </c>
      <c r="G57" s="3" t="n">
        <v>-61243.44</v>
      </c>
      <c r="H57" s="74"/>
      <c r="I57" s="58"/>
    </row>
    <row r="58" customFormat="false" ht="12.75" hidden="false" customHeight="false" outlineLevel="0" collapsed="false">
      <c r="F58" s="29" t="s">
        <v>114</v>
      </c>
      <c r="G58" s="3" t="n">
        <f aca="false">G56-G57</f>
        <v>0</v>
      </c>
      <c r="H58" s="74"/>
      <c r="I58" s="58" t="n">
        <f aca="false">G56-G57</f>
        <v>0</v>
      </c>
    </row>
    <row r="59" customFormat="false" ht="12.75" hidden="false" customHeight="false" outlineLevel="0" collapsed="false">
      <c r="H59" s="74"/>
      <c r="I59" s="58"/>
    </row>
    <row r="60" customFormat="false" ht="12.75" hidden="false" customHeight="false" outlineLevel="0" collapsed="false">
      <c r="H60" s="74"/>
      <c r="I60" s="58"/>
    </row>
    <row r="61" customFormat="false" ht="12.75" hidden="false" customHeight="false" outlineLevel="0" collapsed="false">
      <c r="H61" s="74"/>
      <c r="I61" s="58"/>
    </row>
    <row r="62" customFormat="false" ht="12.75" hidden="false" customHeight="false" outlineLevel="0" collapsed="false">
      <c r="H62" s="75"/>
    </row>
    <row r="63" customFormat="false" ht="12.75" hidden="false" customHeight="false" outlineLevel="0" collapsed="false">
      <c r="F63" s="24"/>
      <c r="H63" s="76"/>
      <c r="I63" s="59"/>
    </row>
    <row r="64" customFormat="false" ht="12.75" hidden="false" customHeight="false" outlineLevel="0" collapsed="false">
      <c r="F64" s="28"/>
      <c r="H64" s="74"/>
      <c r="I64" s="58"/>
    </row>
    <row r="65" customFormat="false" ht="12.75" hidden="false" customHeight="false" outlineLevel="0" collapsed="false">
      <c r="F65" s="29"/>
      <c r="H65" s="74"/>
      <c r="I65" s="58"/>
    </row>
    <row r="66" customFormat="false" ht="12.75" hidden="false" customHeight="false" outlineLevel="0" collapsed="false">
      <c r="F66" s="30"/>
      <c r="H66" s="74"/>
      <c r="I66" s="60"/>
    </row>
    <row r="67" customFormat="false" ht="12.75" hidden="false" customHeight="false" outlineLevel="0" collapsed="false">
      <c r="F67" s="29" t="s">
        <v>180</v>
      </c>
      <c r="H67" s="74"/>
      <c r="I67" s="60" t="n">
        <f aca="false">G50-I50-G22-G40</f>
        <v>-44946.32</v>
      </c>
      <c r="L67" s="23"/>
    </row>
    <row r="68" customFormat="false" ht="13.5" hidden="false" customHeight="false" outlineLevel="0" collapsed="false">
      <c r="F68" s="29" t="s">
        <v>113</v>
      </c>
      <c r="H68" s="74"/>
      <c r="I68" s="61" t="n">
        <v>33044.72</v>
      </c>
      <c r="L68" s="23"/>
    </row>
    <row r="69" customFormat="false" ht="13.5" hidden="false" customHeight="false" outlineLevel="0" collapsed="false">
      <c r="F69" s="29" t="s">
        <v>114</v>
      </c>
      <c r="I69" s="3" t="n">
        <f aca="false">-I67-I68</f>
        <v>11901.6</v>
      </c>
      <c r="K69" s="23"/>
    </row>
    <row r="70" customFormat="false" ht="12.75" hidden="false" customHeight="false" outlineLevel="0" collapsed="false">
      <c r="G70" s="3" t="s">
        <v>348</v>
      </c>
      <c r="H70" s="44" t="s">
        <v>420</v>
      </c>
      <c r="I70" s="3" t="n">
        <v>7717.48</v>
      </c>
      <c r="J70" s="65" t="s">
        <v>385</v>
      </c>
      <c r="L70" s="23"/>
    </row>
    <row r="71" customFormat="false" ht="12.75" hidden="false" customHeight="false" outlineLevel="0" collapsed="false">
      <c r="G71" s="3" t="s">
        <v>349</v>
      </c>
      <c r="H71" s="44" t="s">
        <v>420</v>
      </c>
      <c r="I71" s="39" t="n">
        <v>8995.8</v>
      </c>
      <c r="J71" s="65" t="s">
        <v>385</v>
      </c>
      <c r="L71" s="23"/>
    </row>
    <row r="72" customFormat="false" ht="12.75" hidden="false" customHeight="false" outlineLevel="0" collapsed="false">
      <c r="I72" s="3" t="n">
        <f aca="false">I69-I70-I71</f>
        <v>-4811.68000000001</v>
      </c>
    </row>
    <row r="73" customFormat="false" ht="12.75" hidden="false" customHeight="false" outlineLevel="0" collapsed="false">
      <c r="G73" s="60" t="s">
        <v>421</v>
      </c>
      <c r="I73" s="3" t="n">
        <v>4888.24</v>
      </c>
      <c r="K73" s="77" t="n">
        <v>42522</v>
      </c>
    </row>
    <row r="74" customFormat="false" ht="12.75" hidden="false" customHeight="false" outlineLevel="0" collapsed="false">
      <c r="I74" s="78" t="n">
        <f aca="false">I72+I73</f>
        <v>76.5599999999922</v>
      </c>
      <c r="K74" s="23"/>
    </row>
    <row r="76" customFormat="false" ht="12.75" hidden="false" customHeight="false" outlineLevel="0" collapsed="false">
      <c r="I76" s="58"/>
    </row>
    <row r="79" customFormat="false" ht="12.75" hidden="false" customHeight="false" outlineLevel="0" collapsed="false">
      <c r="G79" s="79"/>
    </row>
    <row r="80" customFormat="false" ht="12.75" hidden="false" customHeight="false" outlineLevel="0" collapsed="false">
      <c r="G80" s="60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1" activeCellId="0" sqref="K11: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6.42"/>
    <col collapsed="false" customWidth="true" hidden="false" outlineLevel="0" max="7" min="7" style="3" width="11.13"/>
    <col collapsed="false" customWidth="true" hidden="false" outlineLevel="0" max="8" min="8" style="16" width="3.56"/>
    <col collapsed="false" customWidth="true" hidden="false" outlineLevel="0" max="9" min="9" style="3" width="11.28"/>
    <col collapsed="false" customWidth="true" hidden="false" outlineLevel="0" max="10" min="10" style="20" width="3.42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H1" s="63"/>
      <c r="J1" s="80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422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81"/>
      <c r="I6" s="53"/>
      <c r="J6" s="82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81"/>
      <c r="I7" s="53"/>
      <c r="J7" s="82"/>
      <c r="K7" s="54"/>
    </row>
    <row r="8" customFormat="false" ht="12.75" hidden="false" customHeight="false" outlineLevel="0" collapsed="false">
      <c r="A8" s="1"/>
      <c r="B8" s="2"/>
      <c r="C8" s="1"/>
      <c r="H8" s="63"/>
      <c r="J8" s="80"/>
      <c r="K8" s="4"/>
    </row>
    <row r="9" customFormat="false" ht="12.75" hidden="false" customHeight="false" outlineLevel="0" collapsed="false">
      <c r="H9" s="63"/>
      <c r="J9" s="80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3"/>
      <c r="I10" s="8" t="s">
        <v>11</v>
      </c>
      <c r="J10" s="84"/>
      <c r="K10" s="47"/>
    </row>
    <row r="11" customFormat="false" ht="13.5" hidden="false" customHeight="false" outlineLevel="0" collapsed="false">
      <c r="B11" s="10"/>
      <c r="F11" s="0" t="s">
        <v>423</v>
      </c>
      <c r="K11" s="12"/>
    </row>
    <row r="12" customFormat="false" ht="12.75" hidden="false" customHeight="false" outlineLevel="0" collapsed="false">
      <c r="A12" s="0" t="s">
        <v>17</v>
      </c>
      <c r="B12" s="10" t="n">
        <v>42522</v>
      </c>
      <c r="C12" s="0" t="s">
        <v>424</v>
      </c>
      <c r="D12" s="0" t="n">
        <v>746</v>
      </c>
      <c r="E12" s="0" t="s">
        <v>14</v>
      </c>
      <c r="F12" s="0" t="s">
        <v>15</v>
      </c>
      <c r="H12" s="11"/>
      <c r="I12" s="3" t="n">
        <v>2.32</v>
      </c>
      <c r="K12" s="12"/>
    </row>
    <row r="13" customFormat="false" ht="12.75" hidden="false" customHeight="false" outlineLevel="0" collapsed="false">
      <c r="A13" s="0" t="s">
        <v>425</v>
      </c>
      <c r="B13" s="10" t="n">
        <v>42522</v>
      </c>
      <c r="C13" s="0" t="s">
        <v>426</v>
      </c>
      <c r="D13" s="0" t="n">
        <v>747</v>
      </c>
      <c r="E13" s="0" t="s">
        <v>14</v>
      </c>
      <c r="F13" s="0" t="s">
        <v>15</v>
      </c>
      <c r="I13" s="3" t="n">
        <v>4888.24</v>
      </c>
      <c r="J13" s="20" t="s">
        <v>427</v>
      </c>
      <c r="K13" s="12"/>
    </row>
    <row r="14" customFormat="false" ht="12.75" hidden="false" customHeight="false" outlineLevel="0" collapsed="false">
      <c r="A14" s="0" t="s">
        <v>428</v>
      </c>
      <c r="B14" s="10" t="n">
        <v>42527</v>
      </c>
      <c r="C14" s="0" t="s">
        <v>429</v>
      </c>
      <c r="D14" s="0" t="n">
        <v>748</v>
      </c>
      <c r="E14" s="0" t="s">
        <v>14</v>
      </c>
      <c r="F14" s="12" t="s">
        <v>15</v>
      </c>
      <c r="I14" s="3" t="n">
        <v>24165.12</v>
      </c>
      <c r="J14" s="20" t="n">
        <v>22</v>
      </c>
      <c r="K14" s="12"/>
    </row>
    <row r="15" customFormat="false" ht="12.75" hidden="false" customHeight="false" outlineLevel="0" collapsed="false">
      <c r="A15" s="0" t="s">
        <v>430</v>
      </c>
      <c r="B15" s="10" t="n">
        <v>42527</v>
      </c>
      <c r="C15" s="0" t="s">
        <v>431</v>
      </c>
      <c r="D15" s="0" t="n">
        <v>749</v>
      </c>
      <c r="E15" s="0" t="s">
        <v>14</v>
      </c>
      <c r="F15" s="0" t="s">
        <v>15</v>
      </c>
      <c r="I15" s="3" t="n">
        <v>5156.2</v>
      </c>
      <c r="J15" s="20" t="n">
        <v>1</v>
      </c>
      <c r="K15" s="12"/>
    </row>
    <row r="16" customFormat="false" ht="12.75" hidden="false" customHeight="false" outlineLevel="0" collapsed="false">
      <c r="A16" s="0" t="s">
        <v>432</v>
      </c>
      <c r="B16" s="10" t="n">
        <v>42529</v>
      </c>
      <c r="C16" s="0" t="s">
        <v>433</v>
      </c>
      <c r="D16" s="0" t="n">
        <v>750</v>
      </c>
      <c r="E16" s="0" t="s">
        <v>14</v>
      </c>
      <c r="F16" s="0" t="s">
        <v>15</v>
      </c>
      <c r="H16" s="11"/>
      <c r="I16" s="3" t="n">
        <v>43227.4</v>
      </c>
      <c r="J16" s="20" t="n">
        <v>2</v>
      </c>
      <c r="K16" s="12"/>
    </row>
    <row r="17" customFormat="false" ht="12.75" hidden="false" customHeight="false" outlineLevel="0" collapsed="false">
      <c r="A17" s="0" t="s">
        <v>434</v>
      </c>
      <c r="B17" s="10" t="n">
        <v>42530</v>
      </c>
      <c r="C17" s="0" t="s">
        <v>435</v>
      </c>
      <c r="D17" s="0" t="n">
        <v>2795</v>
      </c>
      <c r="E17" s="0" t="s">
        <v>199</v>
      </c>
      <c r="F17" s="0" t="s">
        <v>436</v>
      </c>
      <c r="G17" s="3" t="n">
        <v>50419</v>
      </c>
      <c r="H17" s="11"/>
      <c r="K17" s="12"/>
    </row>
    <row r="18" customFormat="false" ht="12.75" hidden="false" customHeight="false" outlineLevel="0" collapsed="false">
      <c r="A18" s="0" t="s">
        <v>437</v>
      </c>
      <c r="B18" s="10" t="n">
        <v>42534</v>
      </c>
      <c r="C18" s="0" t="s">
        <v>438</v>
      </c>
      <c r="D18" s="0" t="n">
        <v>751</v>
      </c>
      <c r="E18" s="0" t="s">
        <v>14</v>
      </c>
      <c r="F18" s="0" t="s">
        <v>15</v>
      </c>
      <c r="H18" s="11"/>
      <c r="I18" s="3" t="n">
        <v>24274.16</v>
      </c>
      <c r="J18" s="20" t="n">
        <v>3</v>
      </c>
      <c r="K18" s="12"/>
    </row>
    <row r="19" customFormat="false" ht="12.75" hidden="false" customHeight="false" outlineLevel="0" collapsed="false">
      <c r="A19" s="0" t="s">
        <v>439</v>
      </c>
      <c r="B19" s="10" t="n">
        <v>42534</v>
      </c>
      <c r="C19" s="0" t="s">
        <v>440</v>
      </c>
      <c r="D19" s="0" t="n">
        <v>752</v>
      </c>
      <c r="E19" s="0" t="s">
        <v>14</v>
      </c>
      <c r="F19" s="0" t="s">
        <v>15</v>
      </c>
      <c r="H19" s="11"/>
      <c r="I19" s="3" t="n">
        <v>215.76</v>
      </c>
      <c r="J19" s="20" t="n">
        <v>4</v>
      </c>
      <c r="K19" s="12"/>
    </row>
    <row r="20" customFormat="false" ht="12.75" hidden="false" customHeight="false" outlineLevel="0" collapsed="false">
      <c r="A20" s="0" t="s">
        <v>441</v>
      </c>
      <c r="B20" s="10" t="n">
        <v>42535</v>
      </c>
      <c r="C20" s="0" t="s">
        <v>442</v>
      </c>
      <c r="D20" s="0" t="n">
        <v>753</v>
      </c>
      <c r="E20" s="0" t="s">
        <v>14</v>
      </c>
      <c r="F20" s="0" t="s">
        <v>15</v>
      </c>
      <c r="H20" s="11"/>
      <c r="I20" s="3" t="n">
        <v>309.72</v>
      </c>
      <c r="J20" s="20" t="n">
        <v>5</v>
      </c>
      <c r="K20" s="12"/>
    </row>
    <row r="21" customFormat="false" ht="12.75" hidden="false" customHeight="false" outlineLevel="0" collapsed="false">
      <c r="A21" s="0" t="s">
        <v>443</v>
      </c>
      <c r="B21" s="10" t="n">
        <v>42535</v>
      </c>
      <c r="C21" s="0" t="s">
        <v>444</v>
      </c>
      <c r="D21" s="0" t="n">
        <v>754</v>
      </c>
      <c r="E21" s="0" t="s">
        <v>14</v>
      </c>
      <c r="F21" s="0" t="s">
        <v>15</v>
      </c>
      <c r="I21" s="3" t="n">
        <v>931.48</v>
      </c>
      <c r="J21" s="20" t="n">
        <v>6</v>
      </c>
      <c r="K21" s="12"/>
    </row>
    <row r="22" customFormat="false" ht="12.75" hidden="false" customHeight="false" outlineLevel="0" collapsed="false">
      <c r="A22" s="0" t="s">
        <v>445</v>
      </c>
      <c r="B22" s="10" t="n">
        <v>42535</v>
      </c>
      <c r="C22" s="0" t="s">
        <v>446</v>
      </c>
      <c r="D22" s="0" t="n">
        <v>755</v>
      </c>
      <c r="E22" s="0" t="s">
        <v>14</v>
      </c>
      <c r="F22" s="0" t="s">
        <v>15</v>
      </c>
      <c r="H22" s="11"/>
      <c r="I22" s="3" t="n">
        <v>532.44</v>
      </c>
      <c r="J22" s="20" t="n">
        <v>7</v>
      </c>
      <c r="K22" s="12"/>
    </row>
    <row r="23" customFormat="false" ht="12.75" hidden="false" customHeight="false" outlineLevel="0" collapsed="false">
      <c r="A23" s="0" t="s">
        <v>447</v>
      </c>
      <c r="B23" s="10" t="n">
        <v>42537</v>
      </c>
      <c r="C23" s="0" t="s">
        <v>448</v>
      </c>
      <c r="D23" s="0" t="n">
        <v>2782</v>
      </c>
      <c r="E23" s="0" t="s">
        <v>25</v>
      </c>
      <c r="F23" s="0" t="s">
        <v>449</v>
      </c>
      <c r="G23" s="3" t="n">
        <v>580</v>
      </c>
      <c r="H23" s="16" t="n">
        <v>1</v>
      </c>
      <c r="K23" s="12"/>
    </row>
    <row r="24" customFormat="false" ht="12.75" hidden="false" customHeight="false" outlineLevel="0" collapsed="false">
      <c r="A24" s="0" t="s">
        <v>217</v>
      </c>
      <c r="B24" s="10" t="n">
        <v>42543</v>
      </c>
      <c r="C24" s="0" t="s">
        <v>450</v>
      </c>
      <c r="D24" s="0" t="n">
        <v>756</v>
      </c>
      <c r="E24" s="0" t="s">
        <v>14</v>
      </c>
      <c r="F24" s="0" t="s">
        <v>15</v>
      </c>
      <c r="H24" s="11"/>
      <c r="I24" s="3" t="n">
        <v>12838.88</v>
      </c>
      <c r="J24" s="20" t="n">
        <v>8</v>
      </c>
      <c r="K24" s="12"/>
    </row>
    <row r="25" customFormat="false" ht="12.75" hidden="false" customHeight="false" outlineLevel="0" collapsed="false">
      <c r="A25" s="0" t="s">
        <v>219</v>
      </c>
      <c r="B25" s="10" t="n">
        <v>42543</v>
      </c>
      <c r="C25" s="0" t="s">
        <v>451</v>
      </c>
      <c r="D25" s="0" t="n">
        <v>757</v>
      </c>
      <c r="E25" s="0" t="s">
        <v>14</v>
      </c>
      <c r="F25" s="0" t="s">
        <v>15</v>
      </c>
      <c r="H25" s="11"/>
      <c r="I25" s="3" t="n">
        <v>22495.88</v>
      </c>
      <c r="J25" s="20" t="n">
        <v>9</v>
      </c>
      <c r="K25" s="12"/>
    </row>
    <row r="26" customFormat="false" ht="12.75" hidden="false" customHeight="false" outlineLevel="0" collapsed="false">
      <c r="A26" s="0" t="s">
        <v>452</v>
      </c>
      <c r="B26" s="10" t="n">
        <v>42543</v>
      </c>
      <c r="C26" s="0" t="s">
        <v>453</v>
      </c>
      <c r="D26" s="0" t="n">
        <v>758</v>
      </c>
      <c r="E26" s="0" t="s">
        <v>14</v>
      </c>
      <c r="F26" s="0" t="s">
        <v>15</v>
      </c>
      <c r="H26" s="11"/>
      <c r="I26" s="3" t="n">
        <v>1176.24</v>
      </c>
      <c r="J26" s="20" t="n">
        <v>10</v>
      </c>
      <c r="K26" s="12"/>
    </row>
    <row r="27" customFormat="false" ht="12.75" hidden="false" customHeight="false" outlineLevel="0" collapsed="false">
      <c r="A27" s="0" t="s">
        <v>454</v>
      </c>
      <c r="B27" s="10" t="n">
        <v>42543</v>
      </c>
      <c r="C27" s="0" t="s">
        <v>455</v>
      </c>
      <c r="D27" s="0" t="n">
        <v>759</v>
      </c>
      <c r="E27" s="0" t="s">
        <v>14</v>
      </c>
      <c r="F27" s="12" t="s">
        <v>15</v>
      </c>
      <c r="I27" s="3" t="n">
        <v>12928.2</v>
      </c>
      <c r="J27" s="20" t="n">
        <v>11</v>
      </c>
      <c r="K27" s="12"/>
    </row>
    <row r="28" customFormat="false" ht="12.75" hidden="false" customHeight="false" outlineLevel="0" collapsed="false">
      <c r="A28" s="0" t="s">
        <v>456</v>
      </c>
      <c r="B28" s="10" t="n">
        <v>42543</v>
      </c>
      <c r="C28" s="0" t="s">
        <v>457</v>
      </c>
      <c r="D28" s="0" t="n">
        <v>760</v>
      </c>
      <c r="E28" s="0" t="s">
        <v>14</v>
      </c>
      <c r="F28" s="12" t="s">
        <v>15</v>
      </c>
      <c r="I28" s="3" t="n">
        <v>265.64</v>
      </c>
      <c r="J28" s="20" t="n">
        <v>12</v>
      </c>
      <c r="K28" s="12"/>
    </row>
    <row r="29" customFormat="false" ht="12.75" hidden="false" customHeight="false" outlineLevel="0" collapsed="false">
      <c r="A29" s="0" t="s">
        <v>458</v>
      </c>
      <c r="B29" s="10" t="n">
        <v>42543</v>
      </c>
      <c r="C29" s="0" t="s">
        <v>459</v>
      </c>
      <c r="D29" s="0" t="n">
        <v>761</v>
      </c>
      <c r="E29" s="0" t="s">
        <v>14</v>
      </c>
      <c r="F29" s="0" t="s">
        <v>15</v>
      </c>
      <c r="I29" s="3" t="n">
        <v>2.32</v>
      </c>
      <c r="K29" s="12"/>
    </row>
    <row r="30" customFormat="false" ht="12.75" hidden="false" customHeight="false" outlineLevel="0" collapsed="false">
      <c r="A30" s="0" t="s">
        <v>460</v>
      </c>
      <c r="B30" s="10" t="n">
        <v>42543</v>
      </c>
      <c r="C30" s="0" t="s">
        <v>461</v>
      </c>
      <c r="D30" s="0" t="n">
        <v>762</v>
      </c>
      <c r="E30" s="0" t="s">
        <v>14</v>
      </c>
      <c r="F30" s="0" t="s">
        <v>15</v>
      </c>
      <c r="H30" s="11"/>
      <c r="I30" s="3" t="n">
        <v>1.16</v>
      </c>
      <c r="K30" s="12"/>
    </row>
    <row r="31" customFormat="false" ht="12.75" hidden="false" customHeight="false" outlineLevel="0" collapsed="false">
      <c r="A31" s="0" t="s">
        <v>73</v>
      </c>
      <c r="B31" s="10" t="n">
        <v>42543</v>
      </c>
      <c r="C31" s="0" t="s">
        <v>462</v>
      </c>
      <c r="D31" s="0" t="n">
        <v>763</v>
      </c>
      <c r="E31" s="0" t="s">
        <v>14</v>
      </c>
      <c r="F31" s="0" t="s">
        <v>15</v>
      </c>
      <c r="I31" s="3" t="n">
        <v>27387.6</v>
      </c>
      <c r="J31" s="20" t="n">
        <v>13</v>
      </c>
      <c r="K31" s="12"/>
    </row>
    <row r="32" customFormat="false" ht="12.75" hidden="false" customHeight="false" outlineLevel="0" collapsed="false">
      <c r="A32" s="0" t="s">
        <v>463</v>
      </c>
      <c r="B32" s="10" t="n">
        <v>42543</v>
      </c>
      <c r="C32" s="0" t="s">
        <v>464</v>
      </c>
      <c r="D32" s="0" t="n">
        <v>764</v>
      </c>
      <c r="E32" s="0" t="s">
        <v>14</v>
      </c>
      <c r="F32" s="0" t="s">
        <v>15</v>
      </c>
      <c r="H32" s="11"/>
      <c r="I32" s="3" t="n">
        <v>440.8</v>
      </c>
      <c r="J32" s="20" t="n">
        <v>14</v>
      </c>
      <c r="K32" s="12"/>
    </row>
    <row r="33" customFormat="false" ht="12.75" hidden="false" customHeight="false" outlineLevel="0" collapsed="false">
      <c r="A33" s="0" t="s">
        <v>411</v>
      </c>
      <c r="B33" s="10" t="n">
        <v>42544</v>
      </c>
      <c r="C33" s="0" t="s">
        <v>465</v>
      </c>
      <c r="D33" s="0" t="n">
        <v>765</v>
      </c>
      <c r="E33" s="0" t="s">
        <v>14</v>
      </c>
      <c r="F33" s="0" t="s">
        <v>15</v>
      </c>
      <c r="I33" s="3" t="n">
        <v>8.12</v>
      </c>
      <c r="K33" s="12"/>
    </row>
    <row r="34" customFormat="false" ht="12.75" hidden="false" customHeight="false" outlineLevel="0" collapsed="false">
      <c r="A34" s="0" t="s">
        <v>335</v>
      </c>
      <c r="B34" s="10" t="n">
        <v>42545</v>
      </c>
      <c r="C34" s="0" t="s">
        <v>466</v>
      </c>
      <c r="D34" s="0" t="n">
        <v>2788</v>
      </c>
      <c r="E34" s="0" t="s">
        <v>25</v>
      </c>
      <c r="F34" s="0" t="s">
        <v>467</v>
      </c>
      <c r="I34" s="3" t="n">
        <v>2088</v>
      </c>
      <c r="J34" s="20" t="n">
        <v>15</v>
      </c>
      <c r="K34" s="12"/>
    </row>
    <row r="35" customFormat="false" ht="12.75" hidden="false" customHeight="false" outlineLevel="0" collapsed="false">
      <c r="A35" s="0" t="s">
        <v>233</v>
      </c>
      <c r="B35" s="10" t="n">
        <v>42549</v>
      </c>
      <c r="C35" s="0" t="s">
        <v>468</v>
      </c>
      <c r="D35" s="0" t="n">
        <v>766</v>
      </c>
      <c r="E35" s="0" t="s">
        <v>14</v>
      </c>
      <c r="F35" s="12" t="s">
        <v>15</v>
      </c>
      <c r="I35" s="3" t="n">
        <v>1.16</v>
      </c>
      <c r="K35" s="12"/>
    </row>
    <row r="36" customFormat="false" ht="12.75" hidden="false" customHeight="false" outlineLevel="0" collapsed="false">
      <c r="A36" s="0" t="s">
        <v>235</v>
      </c>
      <c r="B36" s="10" t="n">
        <v>42549</v>
      </c>
      <c r="C36" s="0" t="s">
        <v>469</v>
      </c>
      <c r="D36" s="0" t="n">
        <v>767</v>
      </c>
      <c r="E36" s="0" t="s">
        <v>14</v>
      </c>
      <c r="F36" s="12" t="s">
        <v>15</v>
      </c>
      <c r="H36" s="11"/>
      <c r="I36" s="3" t="n">
        <v>484.88</v>
      </c>
      <c r="J36" s="20" t="n">
        <v>16</v>
      </c>
      <c r="K36" s="12"/>
    </row>
    <row r="37" customFormat="false" ht="12.75" hidden="false" customHeight="false" outlineLevel="0" collapsed="false">
      <c r="A37" s="0" t="s">
        <v>470</v>
      </c>
      <c r="B37" s="10" t="n">
        <v>42549</v>
      </c>
      <c r="C37" s="0" t="s">
        <v>471</v>
      </c>
      <c r="D37" s="0" t="n">
        <v>768</v>
      </c>
      <c r="E37" s="0" t="s">
        <v>14</v>
      </c>
      <c r="F37" s="0" t="s">
        <v>15</v>
      </c>
      <c r="I37" s="3" t="n">
        <v>6976.24</v>
      </c>
      <c r="J37" s="20" t="n">
        <v>17</v>
      </c>
      <c r="K37" s="12"/>
    </row>
    <row r="38" customFormat="false" ht="12.75" hidden="false" customHeight="false" outlineLevel="0" collapsed="false">
      <c r="A38" s="0" t="s">
        <v>472</v>
      </c>
      <c r="B38" s="10" t="n">
        <v>42551</v>
      </c>
      <c r="C38" s="0" t="s">
        <v>473</v>
      </c>
      <c r="D38" s="0" t="n">
        <v>769</v>
      </c>
      <c r="E38" s="0" t="s">
        <v>14</v>
      </c>
      <c r="F38" s="0" t="s">
        <v>15</v>
      </c>
      <c r="I38" s="3" t="n">
        <v>532.44</v>
      </c>
      <c r="J38" s="20" t="n">
        <v>18</v>
      </c>
      <c r="K38" s="12"/>
    </row>
    <row r="39" customFormat="false" ht="12.75" hidden="false" customHeight="false" outlineLevel="0" collapsed="false">
      <c r="A39" s="0" t="s">
        <v>84</v>
      </c>
      <c r="B39" s="10" t="n">
        <v>42551</v>
      </c>
      <c r="C39" s="0" t="s">
        <v>474</v>
      </c>
      <c r="D39" s="0" t="n">
        <v>2802</v>
      </c>
      <c r="E39" s="0" t="s">
        <v>475</v>
      </c>
      <c r="F39" s="0" t="s">
        <v>449</v>
      </c>
      <c r="G39" s="3" t="n">
        <v>464</v>
      </c>
      <c r="H39" s="16" t="n">
        <v>3</v>
      </c>
      <c r="K39" s="12"/>
    </row>
    <row r="40" customFormat="false" ht="12.75" hidden="false" customHeight="false" outlineLevel="0" collapsed="false">
      <c r="A40" s="0" t="s">
        <v>476</v>
      </c>
      <c r="B40" s="10" t="n">
        <v>42551</v>
      </c>
      <c r="C40" s="0" t="s">
        <v>477</v>
      </c>
      <c r="D40" s="0" t="n">
        <v>2803</v>
      </c>
      <c r="E40" s="0" t="s">
        <v>25</v>
      </c>
      <c r="F40" s="0" t="s">
        <v>478</v>
      </c>
      <c r="G40" s="3" t="n">
        <v>2436</v>
      </c>
      <c r="H40" s="16" t="n">
        <v>2</v>
      </c>
      <c r="K40" s="12"/>
    </row>
    <row r="41" customFormat="false" ht="12.75" hidden="false" customHeight="false" outlineLevel="0" collapsed="false">
      <c r="A41" s="0" t="s">
        <v>479</v>
      </c>
      <c r="B41" s="10" t="n">
        <v>42551</v>
      </c>
      <c r="C41" s="0" t="s">
        <v>480</v>
      </c>
      <c r="D41" s="0" t="n">
        <v>2804</v>
      </c>
      <c r="E41" s="0" t="s">
        <v>25</v>
      </c>
      <c r="F41" s="0" t="s">
        <v>481</v>
      </c>
      <c r="I41" s="3" t="n">
        <v>4640</v>
      </c>
      <c r="J41" s="20" t="n">
        <v>19</v>
      </c>
      <c r="K41" s="12"/>
    </row>
    <row r="42" customFormat="false" ht="12.75" hidden="false" customHeight="false" outlineLevel="0" collapsed="false">
      <c r="A42" s="0" t="s">
        <v>482</v>
      </c>
      <c r="B42" s="10" t="n">
        <v>42551</v>
      </c>
      <c r="C42" s="0" t="s">
        <v>483</v>
      </c>
      <c r="D42" s="0" t="n">
        <v>2805</v>
      </c>
      <c r="E42" s="0" t="s">
        <v>25</v>
      </c>
      <c r="F42" s="0" t="s">
        <v>397</v>
      </c>
      <c r="I42" s="3" t="n">
        <v>2784</v>
      </c>
      <c r="J42" s="20" t="n">
        <v>20</v>
      </c>
      <c r="K42" s="12"/>
    </row>
    <row r="43" customFormat="false" ht="12.75" hidden="false" customHeight="false" outlineLevel="0" collapsed="false">
      <c r="A43" s="0" t="s">
        <v>242</v>
      </c>
      <c r="B43" s="10" t="n">
        <v>42551</v>
      </c>
      <c r="C43" s="0" t="s">
        <v>483</v>
      </c>
      <c r="D43" s="0" t="n">
        <v>2806</v>
      </c>
      <c r="E43" s="0" t="s">
        <v>25</v>
      </c>
      <c r="F43" s="0" t="s">
        <v>484</v>
      </c>
      <c r="I43" s="3" t="n">
        <v>5905.79</v>
      </c>
      <c r="J43" s="20" t="n">
        <v>21</v>
      </c>
      <c r="K43" s="12"/>
    </row>
    <row r="44" customFormat="false" ht="12.75" hidden="false" customHeight="false" outlineLevel="0" collapsed="false">
      <c r="F44" s="0" t="s">
        <v>485</v>
      </c>
      <c r="G44" s="3" t="n">
        <v>53899</v>
      </c>
      <c r="H44" s="11"/>
      <c r="I44" s="3" t="n">
        <v>204660.19</v>
      </c>
    </row>
    <row r="45" customFormat="false" ht="12.75" hidden="false" customHeight="false" outlineLevel="0" collapsed="false">
      <c r="K45" s="12"/>
    </row>
    <row r="53" customFormat="false" ht="12.75" hidden="false" customHeight="false" outlineLevel="0" collapsed="false">
      <c r="F53" s="29" t="s">
        <v>106</v>
      </c>
      <c r="G53" s="3" t="n">
        <f aca="false">+MAYO!G56</f>
        <v>-61243.44</v>
      </c>
    </row>
    <row r="54" customFormat="false" ht="12.75" hidden="false" customHeight="false" outlineLevel="0" collapsed="false">
      <c r="F54" s="29" t="s">
        <v>180</v>
      </c>
      <c r="G54" s="39" t="n">
        <f aca="false">+G44-I44</f>
        <v>-150761.19</v>
      </c>
    </row>
    <row r="55" customFormat="false" ht="12.75" hidden="false" customHeight="false" outlineLevel="0" collapsed="false">
      <c r="F55" s="29" t="s">
        <v>108</v>
      </c>
      <c r="G55" s="3" t="n">
        <f aca="false">SUM(G53:G54)</f>
        <v>-212004.63</v>
      </c>
    </row>
    <row r="56" customFormat="false" ht="12.75" hidden="false" customHeight="false" outlineLevel="0" collapsed="false">
      <c r="F56" s="29" t="s">
        <v>181</v>
      </c>
      <c r="G56" s="3" t="n">
        <v>-212004.63</v>
      </c>
    </row>
    <row r="57" customFormat="false" ht="12.75" hidden="false" customHeight="false" outlineLevel="0" collapsed="false">
      <c r="F57" s="29" t="s">
        <v>114</v>
      </c>
      <c r="G57" s="3" t="n">
        <f aca="false">G55-G56</f>
        <v>0</v>
      </c>
    </row>
    <row r="65" customFormat="false" ht="12.75" hidden="false" customHeight="false" outlineLevel="0" collapsed="false">
      <c r="F65" s="29" t="s">
        <v>180</v>
      </c>
      <c r="H65" s="74"/>
      <c r="I65" s="60" t="n">
        <f aca="false">+G44-I44-G17</f>
        <v>-201180.19</v>
      </c>
    </row>
    <row r="66" customFormat="false" ht="13.5" hidden="false" customHeight="false" outlineLevel="0" collapsed="false">
      <c r="F66" s="29" t="s">
        <v>113</v>
      </c>
      <c r="H66" s="74"/>
      <c r="I66" s="61" t="n">
        <v>204668.31</v>
      </c>
    </row>
    <row r="67" customFormat="false" ht="13.5" hidden="false" customHeight="false" outlineLevel="0" collapsed="false">
      <c r="F67" s="29" t="s">
        <v>114</v>
      </c>
      <c r="H67" s="44"/>
      <c r="I67" s="3" t="n">
        <f aca="false">-I65-I66</f>
        <v>-3488.12</v>
      </c>
    </row>
    <row r="68" customFormat="false" ht="12.75" hidden="false" customHeight="false" outlineLevel="0" collapsed="false">
      <c r="H68" s="44"/>
      <c r="I68" s="3" t="n">
        <v>4888.24</v>
      </c>
      <c r="K68" s="85" t="s">
        <v>486</v>
      </c>
    </row>
    <row r="69" customFormat="false" ht="12.75" hidden="false" customHeight="false" outlineLevel="0" collapsed="false">
      <c r="H69" s="44"/>
      <c r="I69" s="39" t="n">
        <v>2900</v>
      </c>
      <c r="K69" s="85" t="s">
        <v>487</v>
      </c>
    </row>
    <row r="70" customFormat="false" ht="12.75" hidden="false" customHeight="false" outlineLevel="0" collapsed="false">
      <c r="H70" s="44"/>
      <c r="I70" s="3" t="n">
        <f aca="false">I67-I68-I69</f>
        <v>-11276.36</v>
      </c>
      <c r="K70" s="85"/>
    </row>
    <row r="71" customFormat="false" ht="12.75" hidden="false" customHeight="false" outlineLevel="0" collapsed="false">
      <c r="G71" s="60"/>
      <c r="H71" s="44"/>
      <c r="I71" s="3" t="n">
        <v>11291.44</v>
      </c>
      <c r="K71" s="85" t="s">
        <v>488</v>
      </c>
    </row>
    <row r="72" customFormat="false" ht="12.75" hidden="false" customHeight="false" outlineLevel="0" collapsed="false">
      <c r="H72" s="44"/>
      <c r="I72" s="78" t="n">
        <f aca="false">I70+I71</f>
        <v>15.0800000000054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6.42"/>
    <col collapsed="false" customWidth="true" hidden="false" outlineLevel="0" max="7" min="7" style="0" width="11.85"/>
    <col collapsed="false" customWidth="true" hidden="false" outlineLevel="0" max="8" min="8" style="16" width="3.56"/>
    <col collapsed="false" customWidth="true" hidden="false" outlineLevel="0" max="9" min="9" style="0" width="11.28"/>
    <col collapsed="false" customWidth="true" hidden="false" outlineLevel="0" max="10" min="10" style="20" width="3.42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G1" s="3"/>
      <c r="H1" s="63"/>
      <c r="I1" s="3"/>
      <c r="J1" s="80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489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81"/>
      <c r="I6" s="53"/>
      <c r="J6" s="82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81"/>
      <c r="I7" s="53"/>
      <c r="J7" s="82"/>
      <c r="K7" s="54"/>
    </row>
    <row r="8" customFormat="false" ht="12.75" hidden="false" customHeight="false" outlineLevel="0" collapsed="false">
      <c r="A8" s="1"/>
      <c r="B8" s="2"/>
      <c r="C8" s="1"/>
      <c r="G8" s="3"/>
      <c r="H8" s="63"/>
      <c r="I8" s="3"/>
      <c r="J8" s="80"/>
      <c r="K8" s="4"/>
    </row>
    <row r="9" customFormat="false" ht="12.75" hidden="false" customHeight="false" outlineLevel="0" collapsed="false">
      <c r="G9" s="3"/>
      <c r="H9" s="63"/>
      <c r="I9" s="3"/>
      <c r="J9" s="80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3"/>
      <c r="I10" s="8" t="s">
        <v>11</v>
      </c>
      <c r="J10" s="84"/>
      <c r="K10" s="47"/>
    </row>
    <row r="11" customFormat="false" ht="13.5" hidden="false" customHeight="false" outlineLevel="0" collapsed="false">
      <c r="B11" s="10"/>
      <c r="F11" s="12" t="s">
        <v>423</v>
      </c>
      <c r="G11" s="20"/>
      <c r="H11" s="63"/>
      <c r="I11" s="12"/>
      <c r="J11" s="80"/>
      <c r="K11" s="12"/>
    </row>
    <row r="12" customFormat="false" ht="12.75" hidden="false" customHeight="false" outlineLevel="0" collapsed="false">
      <c r="A12" s="0" t="s">
        <v>123</v>
      </c>
      <c r="B12" s="10" t="n">
        <v>42555</v>
      </c>
      <c r="C12" s="0" t="s">
        <v>490</v>
      </c>
      <c r="D12" s="0" t="n">
        <v>770</v>
      </c>
      <c r="E12" s="12" t="s">
        <v>14</v>
      </c>
      <c r="F12" s="12" t="s">
        <v>15</v>
      </c>
      <c r="G12" s="20"/>
      <c r="H12" s="63"/>
      <c r="I12" s="12" t="n">
        <v>11291.44</v>
      </c>
      <c r="J12" s="86" t="s">
        <v>491</v>
      </c>
      <c r="K12" s="12"/>
    </row>
    <row r="13" customFormat="false" ht="12.75" hidden="false" customHeight="false" outlineLevel="0" collapsed="false">
      <c r="A13" s="0" t="s">
        <v>492</v>
      </c>
      <c r="B13" s="10" t="n">
        <v>42558</v>
      </c>
      <c r="C13" s="0" t="s">
        <v>493</v>
      </c>
      <c r="D13" s="0" t="n">
        <v>771</v>
      </c>
      <c r="E13" s="0" t="s">
        <v>14</v>
      </c>
      <c r="F13" s="12" t="s">
        <v>15</v>
      </c>
      <c r="G13" s="20"/>
      <c r="H13" s="63"/>
      <c r="I13" s="12" t="n">
        <v>15287.64</v>
      </c>
      <c r="J13" s="80" t="n">
        <v>1</v>
      </c>
      <c r="K13" s="12"/>
    </row>
    <row r="14" customFormat="false" ht="12.75" hidden="false" customHeight="false" outlineLevel="0" collapsed="false">
      <c r="A14" s="0" t="s">
        <v>439</v>
      </c>
      <c r="B14" s="10" t="n">
        <v>42564</v>
      </c>
      <c r="C14" s="0" t="s">
        <v>494</v>
      </c>
      <c r="D14" s="0" t="n">
        <v>772</v>
      </c>
      <c r="E14" s="12" t="s">
        <v>14</v>
      </c>
      <c r="F14" s="12" t="s">
        <v>15</v>
      </c>
      <c r="G14" s="20"/>
      <c r="H14" s="63"/>
      <c r="I14" s="12" t="n">
        <v>5269.85</v>
      </c>
      <c r="J14" s="80" t="n">
        <v>2</v>
      </c>
      <c r="K14" s="12"/>
    </row>
    <row r="15" customFormat="false" ht="12.75" hidden="false" customHeight="false" outlineLevel="0" collapsed="false">
      <c r="A15" s="0" t="s">
        <v>333</v>
      </c>
      <c r="B15" s="10" t="n">
        <v>42573</v>
      </c>
      <c r="C15" s="0" t="s">
        <v>495</v>
      </c>
      <c r="D15" s="0" t="n">
        <v>773</v>
      </c>
      <c r="E15" s="12" t="s">
        <v>14</v>
      </c>
      <c r="F15" s="12" t="s">
        <v>15</v>
      </c>
      <c r="G15" s="20"/>
      <c r="H15" s="63"/>
      <c r="I15" s="11" t="n">
        <v>6.96</v>
      </c>
      <c r="J15" s="80"/>
      <c r="K15" s="12"/>
    </row>
    <row r="16" customFormat="false" ht="12.75" hidden="false" customHeight="false" outlineLevel="0" collapsed="false">
      <c r="A16" s="0" t="s">
        <v>496</v>
      </c>
      <c r="B16" s="10" t="n">
        <v>42573</v>
      </c>
      <c r="C16" s="0" t="s">
        <v>497</v>
      </c>
      <c r="D16" s="0" t="n">
        <v>2817</v>
      </c>
      <c r="E16" s="12" t="s">
        <v>199</v>
      </c>
      <c r="F16" s="12" t="s">
        <v>498</v>
      </c>
      <c r="G16" s="87" t="n">
        <v>6241.72</v>
      </c>
      <c r="H16" s="63"/>
      <c r="I16" s="12"/>
      <c r="J16" s="80"/>
      <c r="K16" s="12"/>
    </row>
    <row r="17" customFormat="false" ht="12.75" hidden="false" customHeight="false" outlineLevel="0" collapsed="false">
      <c r="A17" s="0" t="s">
        <v>499</v>
      </c>
      <c r="B17" s="10" t="n">
        <v>42578</v>
      </c>
      <c r="C17" s="0" t="s">
        <v>500</v>
      </c>
      <c r="D17" s="12" t="n">
        <v>2823</v>
      </c>
      <c r="E17" s="0" t="s">
        <v>25</v>
      </c>
      <c r="F17" s="12" t="s">
        <v>501</v>
      </c>
      <c r="G17" s="88"/>
      <c r="H17" s="63"/>
      <c r="I17" s="12" t="n">
        <v>5905.79</v>
      </c>
      <c r="J17" s="80" t="n">
        <v>3</v>
      </c>
      <c r="K17" s="12"/>
    </row>
    <row r="18" customFormat="false" ht="12.75" hidden="false" customHeight="false" outlineLevel="0" collapsed="false">
      <c r="A18" s="0" t="s">
        <v>502</v>
      </c>
      <c r="B18" s="10" t="n">
        <v>42578</v>
      </c>
      <c r="C18" s="0" t="s">
        <v>503</v>
      </c>
      <c r="D18" s="12" t="n">
        <v>2824</v>
      </c>
      <c r="E18" s="0" t="s">
        <v>25</v>
      </c>
      <c r="F18" s="12" t="s">
        <v>504</v>
      </c>
      <c r="G18" s="87" t="n">
        <v>1392</v>
      </c>
      <c r="H18" s="89" t="n">
        <v>1</v>
      </c>
      <c r="I18" s="12"/>
      <c r="J18" s="80"/>
      <c r="K18" s="12"/>
    </row>
    <row r="19" customFormat="false" ht="12.75" hidden="false" customHeight="false" outlineLevel="0" collapsed="false">
      <c r="A19" s="0" t="s">
        <v>434</v>
      </c>
      <c r="B19" s="10" t="n">
        <v>42578</v>
      </c>
      <c r="C19" s="0" t="s">
        <v>505</v>
      </c>
      <c r="D19" s="0" t="n">
        <v>2820</v>
      </c>
      <c r="E19" s="0" t="s">
        <v>199</v>
      </c>
      <c r="F19" s="12" t="s">
        <v>506</v>
      </c>
      <c r="G19" s="87" t="n">
        <v>204668.31</v>
      </c>
      <c r="H19" s="63"/>
      <c r="I19" s="12"/>
      <c r="J19" s="80"/>
      <c r="K19" s="12"/>
    </row>
    <row r="20" customFormat="false" ht="12.75" hidden="false" customHeight="false" outlineLevel="0" collapsed="false">
      <c r="A20" s="0" t="s">
        <v>507</v>
      </c>
      <c r="B20" s="10" t="n">
        <v>42579</v>
      </c>
      <c r="C20" s="0" t="s">
        <v>508</v>
      </c>
      <c r="D20" s="0" t="n">
        <v>774</v>
      </c>
      <c r="E20" s="12" t="s">
        <v>14</v>
      </c>
      <c r="F20" s="12" t="s">
        <v>15</v>
      </c>
      <c r="G20" s="88"/>
      <c r="H20" s="63"/>
      <c r="I20" s="12" t="n">
        <v>5351.08</v>
      </c>
      <c r="J20" s="80" t="n">
        <v>4</v>
      </c>
      <c r="K20" s="12"/>
    </row>
    <row r="21" customFormat="false" ht="12.75" hidden="false" customHeight="false" outlineLevel="0" collapsed="false">
      <c r="A21" s="0" t="s">
        <v>233</v>
      </c>
      <c r="B21" s="10" t="n">
        <v>42579</v>
      </c>
      <c r="C21" s="0" t="s">
        <v>509</v>
      </c>
      <c r="D21" s="0" t="n">
        <v>775</v>
      </c>
      <c r="E21" s="0" t="s">
        <v>14</v>
      </c>
      <c r="F21" s="12" t="s">
        <v>15</v>
      </c>
      <c r="G21" s="88"/>
      <c r="H21" s="63"/>
      <c r="I21" s="12" t="n">
        <v>178.64</v>
      </c>
      <c r="J21" s="80" t="n">
        <v>5</v>
      </c>
      <c r="K21" s="12"/>
    </row>
    <row r="22" customFormat="false" ht="12.75" hidden="false" customHeight="false" outlineLevel="0" collapsed="false">
      <c r="A22" s="0" t="s">
        <v>235</v>
      </c>
      <c r="B22" s="10" t="n">
        <v>42579</v>
      </c>
      <c r="C22" s="0" t="s">
        <v>510</v>
      </c>
      <c r="D22" s="0" t="n">
        <v>776</v>
      </c>
      <c r="E22" s="12" t="s">
        <v>14</v>
      </c>
      <c r="F22" s="12" t="s">
        <v>15</v>
      </c>
      <c r="G22" s="88"/>
      <c r="H22" s="63"/>
      <c r="I22" s="12" t="n">
        <v>1015.41</v>
      </c>
      <c r="J22" s="80" t="n">
        <v>6</v>
      </c>
      <c r="K22" s="12"/>
    </row>
    <row r="23" customFormat="false" ht="12.75" hidden="false" customHeight="false" outlineLevel="0" collapsed="false">
      <c r="A23" s="0" t="s">
        <v>470</v>
      </c>
      <c r="B23" s="10" t="n">
        <v>42579</v>
      </c>
      <c r="C23" s="0" t="s">
        <v>511</v>
      </c>
      <c r="D23" s="0" t="n">
        <v>777</v>
      </c>
      <c r="E23" s="0" t="s">
        <v>14</v>
      </c>
      <c r="F23" s="12" t="s">
        <v>15</v>
      </c>
      <c r="G23" s="88"/>
      <c r="H23" s="63"/>
      <c r="I23" s="12" t="n">
        <v>1290.07</v>
      </c>
      <c r="J23" s="80" t="n">
        <v>7</v>
      </c>
      <c r="K23" s="12"/>
    </row>
    <row r="24" customFormat="false" ht="12.75" hidden="false" customHeight="false" outlineLevel="0" collapsed="false">
      <c r="A24" s="0" t="s">
        <v>512</v>
      </c>
      <c r="B24" s="10" t="n">
        <v>42579</v>
      </c>
      <c r="C24" s="0" t="s">
        <v>513</v>
      </c>
      <c r="D24" s="0" t="n">
        <v>778</v>
      </c>
      <c r="E24" s="0" t="s">
        <v>14</v>
      </c>
      <c r="F24" s="12" t="s">
        <v>15</v>
      </c>
      <c r="G24" s="88"/>
      <c r="H24" s="63"/>
      <c r="I24" s="11" t="n">
        <v>17.4</v>
      </c>
      <c r="J24" s="80"/>
      <c r="K24" s="12"/>
      <c r="L24" s="12"/>
    </row>
    <row r="25" customFormat="false" ht="12.75" hidden="false" customHeight="false" outlineLevel="0" collapsed="false">
      <c r="A25" s="0" t="s">
        <v>514</v>
      </c>
      <c r="B25" s="10" t="n">
        <v>42582</v>
      </c>
      <c r="C25" s="0" t="s">
        <v>515</v>
      </c>
      <c r="D25" s="12" t="n">
        <v>2827</v>
      </c>
      <c r="E25" s="0" t="s">
        <v>25</v>
      </c>
      <c r="F25" s="12" t="s">
        <v>516</v>
      </c>
      <c r="G25" s="88"/>
      <c r="H25" s="63"/>
      <c r="I25" s="12" t="n">
        <v>4176</v>
      </c>
      <c r="J25" s="80" t="n">
        <v>8</v>
      </c>
      <c r="K25" s="12"/>
      <c r="L25" s="12"/>
    </row>
    <row r="26" customFormat="false" ht="12.75" hidden="false" customHeight="false" outlineLevel="0" collapsed="false">
      <c r="B26" s="10"/>
      <c r="D26" s="12"/>
      <c r="E26" s="12"/>
      <c r="F26" s="0" t="s">
        <v>485</v>
      </c>
      <c r="G26" s="87" t="n">
        <v>212302.03</v>
      </c>
      <c r="H26" s="63"/>
      <c r="I26" s="12" t="n">
        <f aca="false">SUM(I12:I25)</f>
        <v>49790.28</v>
      </c>
      <c r="J26" s="80"/>
    </row>
    <row r="27" customFormat="false" ht="12.75" hidden="false" customHeight="false" outlineLevel="0" collapsed="false">
      <c r="B27" s="10"/>
      <c r="F27" s="12"/>
      <c r="G27" s="88"/>
      <c r="H27" s="63"/>
      <c r="I27" s="12"/>
      <c r="J27" s="80"/>
      <c r="K27" s="12"/>
    </row>
    <row r="28" customFormat="false" ht="12.75" hidden="false" customHeight="false" outlineLevel="0" collapsed="false">
      <c r="B28" s="10"/>
      <c r="G28" s="88"/>
      <c r="H28" s="63"/>
      <c r="I28" s="12"/>
    </row>
    <row r="29" customFormat="false" ht="12.75" hidden="false" customHeight="false" outlineLevel="0" collapsed="false">
      <c r="B29" s="10"/>
      <c r="G29" s="28"/>
      <c r="H29" s="0"/>
      <c r="I29" s="20"/>
      <c r="J29" s="12"/>
    </row>
    <row r="30" customFormat="false" ht="12.75" hidden="false" customHeight="false" outlineLevel="0" collapsed="false">
      <c r="B30" s="10"/>
      <c r="G30" s="87"/>
      <c r="K30" s="12"/>
    </row>
    <row r="31" customFormat="false" ht="12.75" hidden="false" customHeight="false" outlineLevel="0" collapsed="false">
      <c r="B31" s="10"/>
      <c r="I31" s="12"/>
      <c r="K31" s="12"/>
    </row>
    <row r="32" customFormat="false" ht="12.75" hidden="false" customHeight="false" outlineLevel="0" collapsed="false">
      <c r="B32" s="10"/>
      <c r="I32" s="12"/>
      <c r="K32" s="80"/>
    </row>
    <row r="33" customFormat="false" ht="12.75" hidden="false" customHeight="false" outlineLevel="0" collapsed="false">
      <c r="B33" s="10"/>
      <c r="I33" s="12"/>
      <c r="K33" s="12"/>
    </row>
    <row r="34" customFormat="false" ht="12.75" hidden="false" customHeight="false" outlineLevel="0" collapsed="false">
      <c r="F34" s="29" t="s">
        <v>106</v>
      </c>
      <c r="G34" s="23" t="n">
        <f aca="false">+JUNIO!G55</f>
        <v>-212004.63</v>
      </c>
    </row>
    <row r="35" customFormat="false" ht="12.75" hidden="false" customHeight="false" outlineLevel="0" collapsed="false">
      <c r="F35" s="29" t="s">
        <v>180</v>
      </c>
      <c r="G35" s="25" t="n">
        <f aca="false">+G26-I26</f>
        <v>162511.75</v>
      </c>
      <c r="K35" s="12"/>
    </row>
    <row r="36" customFormat="false" ht="12.75" hidden="false" customHeight="false" outlineLevel="0" collapsed="false">
      <c r="F36" s="29" t="s">
        <v>108</v>
      </c>
      <c r="G36" s="23" t="n">
        <f aca="false">SUM(G34:G35)</f>
        <v>-49492.88</v>
      </c>
      <c r="I36" s="23"/>
    </row>
    <row r="37" customFormat="false" ht="12.75" hidden="false" customHeight="false" outlineLevel="0" collapsed="false">
      <c r="F37" s="29" t="s">
        <v>181</v>
      </c>
      <c r="G37" s="12" t="n">
        <v>-49492.88</v>
      </c>
    </row>
    <row r="38" customFormat="false" ht="12.75" hidden="false" customHeight="false" outlineLevel="0" collapsed="false">
      <c r="F38" s="29" t="s">
        <v>114</v>
      </c>
      <c r="G38" s="23" t="n">
        <f aca="false">G36-G37</f>
        <v>0</v>
      </c>
    </row>
    <row r="46" customFormat="false" ht="12.75" hidden="false" customHeight="false" outlineLevel="0" collapsed="false">
      <c r="F46" s="29" t="s">
        <v>180</v>
      </c>
      <c r="G46" s="23"/>
      <c r="H46" s="74"/>
      <c r="I46" s="41" t="n">
        <f aca="false">+G26-I26-G16-G19</f>
        <v>-48398.28</v>
      </c>
    </row>
    <row r="47" customFormat="false" ht="13.5" hidden="false" customHeight="false" outlineLevel="0" collapsed="false">
      <c r="F47" s="29" t="s">
        <v>113</v>
      </c>
      <c r="H47" s="74"/>
      <c r="I47" s="33" t="n">
        <v>38417.63</v>
      </c>
    </row>
    <row r="48" customFormat="false" ht="13.5" hidden="false" customHeight="false" outlineLevel="0" collapsed="false">
      <c r="F48" s="29" t="s">
        <v>114</v>
      </c>
      <c r="H48" s="44"/>
      <c r="I48" s="42" t="n">
        <f aca="false">-I46-I47</f>
        <v>9980.65</v>
      </c>
    </row>
    <row r="49" customFormat="false" ht="12.75" hidden="false" customHeight="false" outlineLevel="0" collapsed="false">
      <c r="H49" s="44"/>
      <c r="I49" s="0" t="n">
        <v>11291.44</v>
      </c>
      <c r="K49" s="24" t="s">
        <v>488</v>
      </c>
    </row>
    <row r="50" customFormat="false" ht="12.75" hidden="false" customHeight="false" outlineLevel="0" collapsed="false">
      <c r="H50" s="44"/>
      <c r="I50" s="90"/>
    </row>
    <row r="51" customFormat="false" ht="12.75" hidden="false" customHeight="false" outlineLevel="0" collapsed="false">
      <c r="H51" s="44"/>
      <c r="I51" s="23" t="n">
        <f aca="false">I48-I49-I50</f>
        <v>-1310.79</v>
      </c>
    </row>
    <row r="52" customFormat="false" ht="12.75" hidden="false" customHeight="false" outlineLevel="0" collapsed="false">
      <c r="G52" s="24"/>
      <c r="H52" s="44"/>
      <c r="I52" s="91" t="n">
        <v>214.6</v>
      </c>
    </row>
    <row r="53" customFormat="false" ht="12.75" hidden="false" customHeight="false" outlineLevel="0" collapsed="false">
      <c r="H53" s="44"/>
      <c r="I53" s="0" t="n">
        <v>1120.56</v>
      </c>
    </row>
    <row r="54" customFormat="false" ht="12.75" hidden="false" customHeight="false" outlineLevel="0" collapsed="false">
      <c r="I54" s="92" t="n">
        <f aca="false">I51+I52+I53</f>
        <v>24.3700000000008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6.42"/>
    <col collapsed="false" customWidth="true" hidden="false" outlineLevel="0" max="7" min="7" style="3" width="11.85"/>
    <col collapsed="false" customWidth="true" hidden="false" outlineLevel="0" max="8" min="8" style="16" width="3.56"/>
    <col collapsed="false" customWidth="true" hidden="false" outlineLevel="0" max="9" min="9" style="3" width="11.28"/>
    <col collapsed="false" customWidth="true" hidden="false" outlineLevel="0" max="10" min="10" style="20" width="3.42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H1" s="63"/>
      <c r="J1" s="80"/>
      <c r="K1" s="4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false" outlineLevel="0" collapsed="false">
      <c r="A4" s="48" t="s">
        <v>24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 t="s">
        <v>517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50"/>
      <c r="B6" s="51"/>
      <c r="C6" s="50"/>
      <c r="D6" s="52"/>
      <c r="E6" s="52"/>
      <c r="F6" s="52"/>
      <c r="G6" s="53"/>
      <c r="H6" s="81"/>
      <c r="I6" s="53"/>
      <c r="J6" s="82"/>
      <c r="K6" s="54"/>
    </row>
    <row r="7" customFormat="false" ht="15.75" hidden="false" customHeight="false" outlineLevel="0" collapsed="false">
      <c r="A7" s="50"/>
      <c r="B7" s="51"/>
      <c r="C7" s="50"/>
      <c r="D7" s="52"/>
      <c r="E7" s="52"/>
      <c r="F7" s="52"/>
      <c r="G7" s="53"/>
      <c r="H7" s="81"/>
      <c r="I7" s="53"/>
      <c r="J7" s="82"/>
      <c r="K7" s="54"/>
    </row>
    <row r="8" customFormat="false" ht="12.75" hidden="false" customHeight="false" outlineLevel="0" collapsed="false">
      <c r="A8" s="1"/>
      <c r="B8" s="2"/>
      <c r="C8" s="1"/>
      <c r="H8" s="63"/>
      <c r="J8" s="80"/>
      <c r="K8" s="4"/>
    </row>
    <row r="9" customFormat="false" ht="12.75" hidden="false" customHeight="false" outlineLevel="0" collapsed="false">
      <c r="H9" s="63"/>
      <c r="J9" s="80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3"/>
      <c r="I10" s="8" t="s">
        <v>11</v>
      </c>
      <c r="J10" s="84"/>
      <c r="K10" s="47"/>
    </row>
    <row r="11" customFormat="false" ht="13.5" hidden="false" customHeight="false" outlineLevel="0" collapsed="false">
      <c r="A11" s="93"/>
      <c r="B11" s="93"/>
      <c r="C11" s="93"/>
      <c r="D11" s="93"/>
      <c r="E11" s="93"/>
      <c r="F11" s="93"/>
      <c r="G11" s="94"/>
      <c r="H11" s="95"/>
      <c r="I11" s="94"/>
      <c r="J11" s="96"/>
      <c r="K11" s="97"/>
    </row>
    <row r="12" customFormat="false" ht="12.75" hidden="false" customHeight="false" outlineLevel="0" collapsed="false">
      <c r="B12" s="10"/>
      <c r="E12" s="12"/>
      <c r="F12" s="0" t="s">
        <v>423</v>
      </c>
      <c r="H12" s="0"/>
      <c r="K12" s="0" t="n">
        <v>-49492.88</v>
      </c>
      <c r="L12" s="10"/>
      <c r="O12" s="12"/>
      <c r="Q12" s="10"/>
      <c r="T12" s="12"/>
      <c r="V12" s="10"/>
      <c r="Y12" s="12"/>
      <c r="AA12" s="10"/>
      <c r="AD12" s="12"/>
      <c r="AF12" s="10"/>
      <c r="AI12" s="12"/>
      <c r="AK12" s="10"/>
      <c r="AN12" s="12"/>
      <c r="AP12" s="10"/>
      <c r="AS12" s="12"/>
      <c r="AU12" s="10"/>
      <c r="AX12" s="12"/>
      <c r="AZ12" s="10"/>
      <c r="BC12" s="12"/>
      <c r="BE12" s="10"/>
      <c r="BH12" s="12"/>
      <c r="BJ12" s="10"/>
      <c r="BM12" s="12"/>
      <c r="BO12" s="10"/>
      <c r="BR12" s="12"/>
      <c r="BT12" s="10"/>
      <c r="BW12" s="12"/>
      <c r="BY12" s="10"/>
      <c r="CB12" s="12"/>
      <c r="CD12" s="10"/>
      <c r="CG12" s="12"/>
      <c r="CI12" s="10"/>
      <c r="CL12" s="12"/>
      <c r="CN12" s="10"/>
      <c r="CQ12" s="12"/>
      <c r="CS12" s="10"/>
      <c r="CV12" s="12"/>
      <c r="CX12" s="10"/>
      <c r="DA12" s="12"/>
      <c r="DC12" s="10"/>
      <c r="DF12" s="12"/>
      <c r="DH12" s="10"/>
      <c r="DK12" s="12"/>
      <c r="DM12" s="10"/>
      <c r="DP12" s="12"/>
      <c r="DR12" s="10"/>
      <c r="DU12" s="12"/>
      <c r="DW12" s="10"/>
      <c r="DZ12" s="12"/>
      <c r="EB12" s="10"/>
      <c r="EE12" s="12"/>
      <c r="EG12" s="10"/>
      <c r="EJ12" s="12"/>
      <c r="EL12" s="10"/>
      <c r="EO12" s="12"/>
      <c r="EQ12" s="10"/>
      <c r="ET12" s="12"/>
      <c r="EV12" s="10"/>
      <c r="EY12" s="12"/>
      <c r="FA12" s="10"/>
      <c r="FD12" s="12"/>
      <c r="FF12" s="10"/>
      <c r="FI12" s="12"/>
      <c r="FK12" s="10"/>
      <c r="FN12" s="12"/>
      <c r="FP12" s="10"/>
      <c r="FS12" s="12"/>
      <c r="FU12" s="10"/>
      <c r="FX12" s="12"/>
      <c r="FZ12" s="10"/>
      <c r="GC12" s="12"/>
      <c r="GE12" s="10"/>
      <c r="GH12" s="12"/>
      <c r="GJ12" s="10"/>
      <c r="GM12" s="12"/>
      <c r="GO12" s="10"/>
      <c r="GR12" s="12"/>
      <c r="GT12" s="10"/>
      <c r="GW12" s="12"/>
      <c r="GY12" s="10"/>
      <c r="HB12" s="12"/>
      <c r="HD12" s="10"/>
      <c r="HG12" s="12"/>
      <c r="HI12" s="10"/>
      <c r="HL12" s="12"/>
      <c r="HN12" s="10"/>
      <c r="HQ12" s="12"/>
      <c r="HS12" s="10"/>
      <c r="HV12" s="12"/>
      <c r="HX12" s="10"/>
      <c r="IA12" s="12"/>
      <c r="IC12" s="10"/>
      <c r="IF12" s="12"/>
      <c r="IH12" s="10"/>
      <c r="IK12" s="12"/>
      <c r="IM12" s="10"/>
      <c r="IP12" s="12"/>
      <c r="IR12" s="10"/>
      <c r="IU12" s="12"/>
    </row>
    <row r="13" customFormat="false" ht="12.75" hidden="false" customHeight="false" outlineLevel="0" collapsed="false">
      <c r="A13" s="0" t="s">
        <v>425</v>
      </c>
      <c r="B13" s="10" t="n">
        <v>42585</v>
      </c>
      <c r="C13" s="0" t="s">
        <v>518</v>
      </c>
      <c r="D13" s="12" t="s">
        <v>519</v>
      </c>
      <c r="E13" s="12" t="s">
        <v>14</v>
      </c>
      <c r="F13" s="0" t="s">
        <v>15</v>
      </c>
      <c r="I13" s="3" t="n">
        <v>396.72</v>
      </c>
      <c r="J13" s="71" t="n">
        <v>1</v>
      </c>
      <c r="K13" s="12" t="n">
        <v>-49889.6</v>
      </c>
      <c r="L13" s="10"/>
      <c r="N13" s="12"/>
      <c r="O13" s="12"/>
      <c r="Q13" s="10"/>
      <c r="S13" s="12"/>
      <c r="T13" s="12"/>
      <c r="V13" s="10"/>
      <c r="X13" s="12"/>
      <c r="Y13" s="12"/>
      <c r="AA13" s="10"/>
      <c r="AC13" s="12"/>
      <c r="AD13" s="12"/>
      <c r="AF13" s="10"/>
      <c r="AH13" s="12"/>
      <c r="AI13" s="12"/>
      <c r="AK13" s="10"/>
      <c r="AM13" s="12"/>
      <c r="AN13" s="12"/>
      <c r="AP13" s="10"/>
      <c r="AR13" s="12"/>
      <c r="AS13" s="12"/>
      <c r="AU13" s="10"/>
      <c r="AW13" s="12"/>
      <c r="AX13" s="12"/>
      <c r="AZ13" s="10"/>
      <c r="BB13" s="12"/>
      <c r="BC13" s="12"/>
      <c r="BE13" s="10"/>
      <c r="BG13" s="12"/>
      <c r="BH13" s="12"/>
      <c r="BJ13" s="10"/>
      <c r="BL13" s="12"/>
      <c r="BM13" s="12"/>
      <c r="BO13" s="10"/>
      <c r="BQ13" s="12"/>
      <c r="BR13" s="12"/>
      <c r="BT13" s="10"/>
      <c r="BV13" s="12"/>
      <c r="BW13" s="12"/>
      <c r="BY13" s="10"/>
      <c r="CA13" s="12"/>
      <c r="CB13" s="12"/>
      <c r="CD13" s="10"/>
      <c r="CF13" s="12"/>
      <c r="CG13" s="12"/>
      <c r="CI13" s="10"/>
      <c r="CK13" s="12"/>
      <c r="CL13" s="12"/>
      <c r="CN13" s="10"/>
      <c r="CP13" s="12"/>
      <c r="CQ13" s="12"/>
      <c r="CS13" s="10"/>
      <c r="CU13" s="12"/>
      <c r="CV13" s="12"/>
      <c r="CX13" s="10"/>
      <c r="CZ13" s="12"/>
      <c r="DA13" s="12"/>
      <c r="DC13" s="10"/>
      <c r="DE13" s="12"/>
      <c r="DF13" s="12"/>
      <c r="DH13" s="10"/>
      <c r="DJ13" s="12"/>
      <c r="DK13" s="12"/>
      <c r="DM13" s="10"/>
      <c r="DO13" s="12"/>
      <c r="DP13" s="12"/>
      <c r="DR13" s="10"/>
      <c r="DT13" s="12"/>
      <c r="DU13" s="12"/>
      <c r="DW13" s="10"/>
      <c r="DY13" s="12"/>
      <c r="DZ13" s="12"/>
      <c r="EB13" s="10"/>
      <c r="ED13" s="12"/>
      <c r="EE13" s="12"/>
      <c r="EG13" s="10"/>
      <c r="EI13" s="12"/>
      <c r="EJ13" s="12"/>
      <c r="EL13" s="10"/>
      <c r="EN13" s="12"/>
      <c r="EO13" s="12"/>
      <c r="EQ13" s="10"/>
      <c r="ES13" s="12"/>
      <c r="ET13" s="12"/>
      <c r="EV13" s="10"/>
      <c r="EX13" s="12"/>
      <c r="EY13" s="12"/>
      <c r="FA13" s="10"/>
      <c r="FC13" s="12"/>
      <c r="FD13" s="12"/>
      <c r="FF13" s="10"/>
      <c r="FH13" s="12"/>
      <c r="FI13" s="12"/>
      <c r="FK13" s="10"/>
      <c r="FM13" s="12"/>
      <c r="FN13" s="12"/>
      <c r="FP13" s="10"/>
      <c r="FR13" s="12"/>
      <c r="FS13" s="12"/>
      <c r="FU13" s="10"/>
      <c r="FW13" s="12"/>
      <c r="FX13" s="12"/>
      <c r="FZ13" s="10"/>
      <c r="GB13" s="12"/>
      <c r="GC13" s="12"/>
      <c r="GE13" s="10"/>
      <c r="GG13" s="12"/>
      <c r="GH13" s="12"/>
      <c r="GJ13" s="10"/>
      <c r="GL13" s="12"/>
      <c r="GM13" s="12"/>
      <c r="GO13" s="10"/>
      <c r="GQ13" s="12"/>
      <c r="GR13" s="12"/>
      <c r="GT13" s="10"/>
      <c r="GV13" s="12"/>
      <c r="GW13" s="12"/>
      <c r="GY13" s="10"/>
      <c r="HA13" s="12"/>
      <c r="HB13" s="12"/>
      <c r="HD13" s="10"/>
      <c r="HF13" s="12"/>
      <c r="HG13" s="12"/>
      <c r="HI13" s="10"/>
      <c r="HK13" s="12"/>
      <c r="HL13" s="12"/>
      <c r="HN13" s="10"/>
      <c r="HP13" s="12"/>
      <c r="HQ13" s="12"/>
      <c r="HS13" s="10"/>
      <c r="HU13" s="12"/>
      <c r="HV13" s="12"/>
      <c r="HX13" s="10"/>
      <c r="HZ13" s="12"/>
      <c r="IA13" s="12"/>
      <c r="IC13" s="10"/>
      <c r="IE13" s="12"/>
      <c r="IF13" s="12"/>
      <c r="IH13" s="10"/>
      <c r="IJ13" s="12"/>
      <c r="IK13" s="12"/>
      <c r="IM13" s="10"/>
      <c r="IO13" s="12"/>
      <c r="IP13" s="12"/>
      <c r="IR13" s="10"/>
      <c r="IT13" s="12"/>
      <c r="IU13" s="12"/>
    </row>
    <row r="14" customFormat="false" ht="12.75" hidden="false" customHeight="false" outlineLevel="0" collapsed="false">
      <c r="A14" s="0" t="s">
        <v>520</v>
      </c>
      <c r="B14" s="10" t="n">
        <v>42585</v>
      </c>
      <c r="C14" s="0" t="s">
        <v>521</v>
      </c>
      <c r="D14" s="0" t="s">
        <v>522</v>
      </c>
      <c r="E14" s="12" t="s">
        <v>14</v>
      </c>
      <c r="F14" s="0" t="s">
        <v>15</v>
      </c>
      <c r="I14" s="3" t="n">
        <v>214.6</v>
      </c>
      <c r="J14" s="71" t="s">
        <v>488</v>
      </c>
      <c r="K14" s="0" t="n">
        <v>-50104.2</v>
      </c>
      <c r="L14" s="10"/>
      <c r="O14" s="12"/>
      <c r="Q14" s="10"/>
      <c r="T14" s="12"/>
      <c r="V14" s="10"/>
      <c r="Y14" s="12"/>
      <c r="AA14" s="10"/>
      <c r="AD14" s="12"/>
      <c r="AF14" s="10"/>
      <c r="AI14" s="12"/>
      <c r="AK14" s="10"/>
      <c r="AN14" s="12"/>
      <c r="AP14" s="10"/>
      <c r="AS14" s="12"/>
      <c r="AU14" s="10"/>
      <c r="AX14" s="12"/>
      <c r="AZ14" s="10"/>
      <c r="BC14" s="12"/>
      <c r="BE14" s="10"/>
      <c r="BH14" s="12"/>
      <c r="BJ14" s="10"/>
      <c r="BM14" s="12"/>
      <c r="BO14" s="10"/>
      <c r="BR14" s="12"/>
      <c r="BT14" s="10"/>
      <c r="BW14" s="12"/>
      <c r="BY14" s="10"/>
      <c r="CB14" s="12"/>
      <c r="CD14" s="10"/>
      <c r="CG14" s="12"/>
      <c r="CI14" s="10"/>
      <c r="CL14" s="12"/>
      <c r="CN14" s="10"/>
      <c r="CQ14" s="12"/>
      <c r="CS14" s="10"/>
      <c r="CV14" s="12"/>
      <c r="CX14" s="10"/>
      <c r="DA14" s="12"/>
      <c r="DC14" s="10"/>
      <c r="DF14" s="12"/>
      <c r="DH14" s="10"/>
      <c r="DK14" s="12"/>
      <c r="DM14" s="10"/>
      <c r="DP14" s="12"/>
      <c r="DR14" s="10"/>
      <c r="DU14" s="12"/>
      <c r="DW14" s="10"/>
      <c r="DZ14" s="12"/>
      <c r="EB14" s="10"/>
      <c r="EE14" s="12"/>
      <c r="EG14" s="10"/>
      <c r="EJ14" s="12"/>
      <c r="EL14" s="10"/>
      <c r="EO14" s="12"/>
      <c r="EQ14" s="10"/>
      <c r="ET14" s="12"/>
      <c r="EV14" s="10"/>
      <c r="EY14" s="12"/>
      <c r="FA14" s="10"/>
      <c r="FD14" s="12"/>
      <c r="FF14" s="10"/>
      <c r="FI14" s="12"/>
      <c r="FK14" s="10"/>
      <c r="FN14" s="12"/>
      <c r="FP14" s="10"/>
      <c r="FS14" s="12"/>
      <c r="FU14" s="10"/>
      <c r="FX14" s="12"/>
      <c r="FZ14" s="10"/>
      <c r="GC14" s="12"/>
      <c r="GE14" s="10"/>
      <c r="GH14" s="12"/>
      <c r="GJ14" s="10"/>
      <c r="GM14" s="12"/>
      <c r="GO14" s="10"/>
      <c r="GR14" s="12"/>
      <c r="GT14" s="10"/>
      <c r="GW14" s="12"/>
      <c r="GY14" s="10"/>
      <c r="HB14" s="12"/>
      <c r="HD14" s="10"/>
      <c r="HG14" s="12"/>
      <c r="HI14" s="10"/>
      <c r="HL14" s="12"/>
      <c r="HN14" s="10"/>
      <c r="HQ14" s="12"/>
      <c r="HS14" s="10"/>
      <c r="HV14" s="12"/>
      <c r="HX14" s="10"/>
      <c r="IA14" s="12"/>
      <c r="IC14" s="10"/>
      <c r="IF14" s="12"/>
      <c r="IH14" s="10"/>
      <c r="IK14" s="12"/>
      <c r="IM14" s="10"/>
      <c r="IP14" s="12"/>
      <c r="IR14" s="10"/>
      <c r="IU14" s="12"/>
    </row>
    <row r="15" customFormat="false" ht="12.75" hidden="false" customHeight="false" outlineLevel="0" collapsed="false">
      <c r="A15" s="0" t="s">
        <v>523</v>
      </c>
      <c r="B15" s="10" t="n">
        <v>42587</v>
      </c>
      <c r="C15" s="0" t="s">
        <v>524</v>
      </c>
      <c r="D15" s="12" t="s">
        <v>525</v>
      </c>
      <c r="E15" s="12" t="s">
        <v>14</v>
      </c>
      <c r="F15" s="0" t="s">
        <v>15</v>
      </c>
      <c r="I15" s="3" t="n">
        <v>547.52</v>
      </c>
      <c r="J15" s="71" t="n">
        <v>2</v>
      </c>
      <c r="K15" s="12" t="n">
        <v>-50651.72</v>
      </c>
      <c r="L15" s="10"/>
      <c r="N15" s="12"/>
      <c r="O15" s="12"/>
      <c r="Q15" s="10"/>
      <c r="S15" s="12"/>
      <c r="T15" s="12"/>
      <c r="V15" s="10"/>
      <c r="X15" s="12"/>
      <c r="Y15" s="12"/>
      <c r="AA15" s="10"/>
      <c r="AC15" s="12"/>
      <c r="AD15" s="12"/>
      <c r="AF15" s="10"/>
      <c r="AH15" s="12"/>
      <c r="AI15" s="12"/>
      <c r="AK15" s="10"/>
      <c r="AM15" s="12"/>
      <c r="AN15" s="12"/>
      <c r="AP15" s="10"/>
      <c r="AR15" s="12"/>
      <c r="AS15" s="12"/>
      <c r="AU15" s="10"/>
      <c r="AW15" s="12"/>
      <c r="AX15" s="12"/>
      <c r="AZ15" s="10"/>
      <c r="BB15" s="12"/>
      <c r="BC15" s="12"/>
      <c r="BE15" s="10"/>
      <c r="BG15" s="12"/>
      <c r="BH15" s="12"/>
      <c r="BJ15" s="10"/>
      <c r="BL15" s="12"/>
      <c r="BM15" s="12"/>
      <c r="BO15" s="10"/>
      <c r="BQ15" s="12"/>
      <c r="BR15" s="12"/>
      <c r="BT15" s="10"/>
      <c r="BV15" s="12"/>
      <c r="BW15" s="12"/>
      <c r="BY15" s="10"/>
      <c r="CA15" s="12"/>
      <c r="CB15" s="12"/>
      <c r="CD15" s="10"/>
      <c r="CF15" s="12"/>
      <c r="CG15" s="12"/>
      <c r="CI15" s="10"/>
      <c r="CK15" s="12"/>
      <c r="CL15" s="12"/>
      <c r="CN15" s="10"/>
      <c r="CP15" s="12"/>
      <c r="CQ15" s="12"/>
      <c r="CS15" s="10"/>
      <c r="CU15" s="12"/>
      <c r="CV15" s="12"/>
      <c r="CX15" s="10"/>
      <c r="CZ15" s="12"/>
      <c r="DA15" s="12"/>
      <c r="DC15" s="10"/>
      <c r="DE15" s="12"/>
      <c r="DF15" s="12"/>
      <c r="DH15" s="10"/>
      <c r="DJ15" s="12"/>
      <c r="DK15" s="12"/>
      <c r="DM15" s="10"/>
      <c r="DO15" s="12"/>
      <c r="DP15" s="12"/>
      <c r="DR15" s="10"/>
      <c r="DT15" s="12"/>
      <c r="DU15" s="12"/>
      <c r="DW15" s="10"/>
      <c r="DY15" s="12"/>
      <c r="DZ15" s="12"/>
      <c r="EB15" s="10"/>
      <c r="ED15" s="12"/>
      <c r="EE15" s="12"/>
      <c r="EG15" s="10"/>
      <c r="EI15" s="12"/>
      <c r="EJ15" s="12"/>
      <c r="EL15" s="10"/>
      <c r="EN15" s="12"/>
      <c r="EO15" s="12"/>
      <c r="EQ15" s="10"/>
      <c r="ES15" s="12"/>
      <c r="ET15" s="12"/>
      <c r="EV15" s="10"/>
      <c r="EX15" s="12"/>
      <c r="EY15" s="12"/>
      <c r="FA15" s="10"/>
      <c r="FC15" s="12"/>
      <c r="FD15" s="12"/>
      <c r="FF15" s="10"/>
      <c r="FH15" s="12"/>
      <c r="FI15" s="12"/>
      <c r="FK15" s="10"/>
      <c r="FM15" s="12"/>
      <c r="FN15" s="12"/>
      <c r="FP15" s="10"/>
      <c r="FR15" s="12"/>
      <c r="FS15" s="12"/>
      <c r="FU15" s="10"/>
      <c r="FW15" s="12"/>
      <c r="FX15" s="12"/>
      <c r="FZ15" s="10"/>
      <c r="GB15" s="12"/>
      <c r="GC15" s="12"/>
      <c r="GE15" s="10"/>
      <c r="GG15" s="12"/>
      <c r="GH15" s="12"/>
      <c r="GJ15" s="10"/>
      <c r="GL15" s="12"/>
      <c r="GM15" s="12"/>
      <c r="GO15" s="10"/>
      <c r="GQ15" s="12"/>
      <c r="GR15" s="12"/>
      <c r="GT15" s="10"/>
      <c r="GV15" s="12"/>
      <c r="GW15" s="12"/>
      <c r="GY15" s="10"/>
      <c r="HA15" s="12"/>
      <c r="HB15" s="12"/>
      <c r="HD15" s="10"/>
      <c r="HF15" s="12"/>
      <c r="HG15" s="12"/>
      <c r="HI15" s="10"/>
      <c r="HK15" s="12"/>
      <c r="HL15" s="12"/>
      <c r="HN15" s="10"/>
      <c r="HP15" s="12"/>
      <c r="HQ15" s="12"/>
      <c r="HS15" s="10"/>
      <c r="HU15" s="12"/>
      <c r="HV15" s="12"/>
      <c r="HX15" s="10"/>
      <c r="HZ15" s="12"/>
      <c r="IA15" s="12"/>
      <c r="IC15" s="10"/>
      <c r="IE15" s="12"/>
      <c r="IF15" s="12"/>
      <c r="IH15" s="10"/>
      <c r="IJ15" s="12"/>
      <c r="IK15" s="12"/>
      <c r="IM15" s="10"/>
      <c r="IO15" s="12"/>
      <c r="IP15" s="12"/>
      <c r="IR15" s="10"/>
      <c r="IT15" s="12"/>
      <c r="IU15" s="12"/>
    </row>
    <row r="16" customFormat="false" ht="12.75" hidden="false" customHeight="false" outlineLevel="0" collapsed="false">
      <c r="A16" s="0" t="s">
        <v>526</v>
      </c>
      <c r="B16" s="10" t="n">
        <v>42587</v>
      </c>
      <c r="C16" s="0" t="s">
        <v>527</v>
      </c>
      <c r="D16" s="12" t="s">
        <v>528</v>
      </c>
      <c r="E16" s="12" t="s">
        <v>14</v>
      </c>
      <c r="F16" s="0" t="s">
        <v>15</v>
      </c>
      <c r="I16" s="3" t="n">
        <v>706.44</v>
      </c>
      <c r="J16" s="71" t="n">
        <v>3</v>
      </c>
      <c r="K16" s="12" t="n">
        <v>-51358.16</v>
      </c>
      <c r="L16" s="10"/>
      <c r="N16" s="12"/>
      <c r="O16" s="12"/>
      <c r="Q16" s="10"/>
      <c r="S16" s="12"/>
      <c r="T16" s="12"/>
      <c r="V16" s="10"/>
      <c r="X16" s="12"/>
      <c r="Y16" s="12"/>
      <c r="AA16" s="10"/>
      <c r="AC16" s="12"/>
      <c r="AD16" s="12"/>
      <c r="AF16" s="10"/>
      <c r="AH16" s="12"/>
      <c r="AI16" s="12"/>
      <c r="AK16" s="10"/>
      <c r="AM16" s="12"/>
      <c r="AN16" s="12"/>
      <c r="AP16" s="10"/>
      <c r="AR16" s="12"/>
      <c r="AS16" s="12"/>
      <c r="AU16" s="10"/>
      <c r="AW16" s="12"/>
      <c r="AX16" s="12"/>
      <c r="AZ16" s="10"/>
      <c r="BB16" s="12"/>
      <c r="BC16" s="12"/>
      <c r="BE16" s="10"/>
      <c r="BG16" s="12"/>
      <c r="BH16" s="12"/>
      <c r="BJ16" s="10"/>
      <c r="BL16" s="12"/>
      <c r="BM16" s="12"/>
      <c r="BO16" s="10"/>
      <c r="BQ16" s="12"/>
      <c r="BR16" s="12"/>
      <c r="BT16" s="10"/>
      <c r="BV16" s="12"/>
      <c r="BW16" s="12"/>
      <c r="BY16" s="10"/>
      <c r="CA16" s="12"/>
      <c r="CB16" s="12"/>
      <c r="CD16" s="10"/>
      <c r="CF16" s="12"/>
      <c r="CG16" s="12"/>
      <c r="CI16" s="10"/>
      <c r="CK16" s="12"/>
      <c r="CL16" s="12"/>
      <c r="CN16" s="10"/>
      <c r="CP16" s="12"/>
      <c r="CQ16" s="12"/>
      <c r="CS16" s="10"/>
      <c r="CU16" s="12"/>
      <c r="CV16" s="12"/>
      <c r="CX16" s="10"/>
      <c r="CZ16" s="12"/>
      <c r="DA16" s="12"/>
      <c r="DC16" s="10"/>
      <c r="DE16" s="12"/>
      <c r="DF16" s="12"/>
      <c r="DH16" s="10"/>
      <c r="DJ16" s="12"/>
      <c r="DK16" s="12"/>
      <c r="DM16" s="10"/>
      <c r="DO16" s="12"/>
      <c r="DP16" s="12"/>
      <c r="DR16" s="10"/>
      <c r="DT16" s="12"/>
      <c r="DU16" s="12"/>
      <c r="DW16" s="10"/>
      <c r="DY16" s="12"/>
      <c r="DZ16" s="12"/>
      <c r="EB16" s="10"/>
      <c r="ED16" s="12"/>
      <c r="EE16" s="12"/>
      <c r="EG16" s="10"/>
      <c r="EI16" s="12"/>
      <c r="EJ16" s="12"/>
      <c r="EL16" s="10"/>
      <c r="EN16" s="12"/>
      <c r="EO16" s="12"/>
      <c r="EQ16" s="10"/>
      <c r="ES16" s="12"/>
      <c r="ET16" s="12"/>
      <c r="EV16" s="10"/>
      <c r="EX16" s="12"/>
      <c r="EY16" s="12"/>
      <c r="FA16" s="10"/>
      <c r="FC16" s="12"/>
      <c r="FD16" s="12"/>
      <c r="FF16" s="10"/>
      <c r="FH16" s="12"/>
      <c r="FI16" s="12"/>
      <c r="FK16" s="10"/>
      <c r="FM16" s="12"/>
      <c r="FN16" s="12"/>
      <c r="FP16" s="10"/>
      <c r="FR16" s="12"/>
      <c r="FS16" s="12"/>
      <c r="FU16" s="10"/>
      <c r="FW16" s="12"/>
      <c r="FX16" s="12"/>
      <c r="FZ16" s="10"/>
      <c r="GB16" s="12"/>
      <c r="GC16" s="12"/>
      <c r="GE16" s="10"/>
      <c r="GG16" s="12"/>
      <c r="GH16" s="12"/>
      <c r="GJ16" s="10"/>
      <c r="GL16" s="12"/>
      <c r="GM16" s="12"/>
      <c r="GO16" s="10"/>
      <c r="GQ16" s="12"/>
      <c r="GR16" s="12"/>
      <c r="GT16" s="10"/>
      <c r="GV16" s="12"/>
      <c r="GW16" s="12"/>
      <c r="GY16" s="10"/>
      <c r="HA16" s="12"/>
      <c r="HB16" s="12"/>
      <c r="HD16" s="10"/>
      <c r="HF16" s="12"/>
      <c r="HG16" s="12"/>
      <c r="HI16" s="10"/>
      <c r="HK16" s="12"/>
      <c r="HL16" s="12"/>
      <c r="HN16" s="10"/>
      <c r="HP16" s="12"/>
      <c r="HQ16" s="12"/>
      <c r="HS16" s="10"/>
      <c r="HU16" s="12"/>
      <c r="HV16" s="12"/>
      <c r="HX16" s="10"/>
      <c r="HZ16" s="12"/>
      <c r="IA16" s="12"/>
      <c r="IC16" s="10"/>
      <c r="IE16" s="12"/>
      <c r="IF16" s="12"/>
      <c r="IH16" s="10"/>
      <c r="IJ16" s="12"/>
      <c r="IK16" s="12"/>
      <c r="IM16" s="10"/>
      <c r="IO16" s="12"/>
      <c r="IP16" s="12"/>
      <c r="IR16" s="10"/>
      <c r="IT16" s="12"/>
      <c r="IU16" s="12"/>
    </row>
    <row r="17" customFormat="false" ht="12.75" hidden="false" customHeight="false" outlineLevel="0" collapsed="false">
      <c r="A17" s="0" t="s">
        <v>529</v>
      </c>
      <c r="B17" s="10" t="n">
        <v>42592</v>
      </c>
      <c r="C17" s="0" t="s">
        <v>530</v>
      </c>
      <c r="D17" s="12" t="s">
        <v>531</v>
      </c>
      <c r="E17" s="12" t="s">
        <v>14</v>
      </c>
      <c r="F17" s="0" t="s">
        <v>15</v>
      </c>
      <c r="I17" s="3" t="n">
        <v>5066.88</v>
      </c>
      <c r="J17" s="71" t="n">
        <v>4</v>
      </c>
      <c r="K17" s="12" t="n">
        <v>-56425.04</v>
      </c>
      <c r="L17" s="10"/>
      <c r="N17" s="12"/>
      <c r="O17" s="12"/>
      <c r="Q17" s="10"/>
      <c r="S17" s="12"/>
      <c r="T17" s="12"/>
      <c r="V17" s="10"/>
      <c r="X17" s="12"/>
      <c r="Y17" s="12"/>
      <c r="AA17" s="10"/>
      <c r="AC17" s="12"/>
      <c r="AD17" s="12"/>
      <c r="AF17" s="10"/>
      <c r="AH17" s="12"/>
      <c r="AI17" s="12"/>
      <c r="AK17" s="10"/>
      <c r="AM17" s="12"/>
      <c r="AN17" s="12"/>
      <c r="AP17" s="10"/>
      <c r="AR17" s="12"/>
      <c r="AS17" s="12"/>
      <c r="AU17" s="10"/>
      <c r="AW17" s="12"/>
      <c r="AX17" s="12"/>
      <c r="AZ17" s="10"/>
      <c r="BB17" s="12"/>
      <c r="BC17" s="12"/>
      <c r="BE17" s="10"/>
      <c r="BG17" s="12"/>
      <c r="BH17" s="12"/>
      <c r="BJ17" s="10"/>
      <c r="BL17" s="12"/>
      <c r="BM17" s="12"/>
      <c r="BO17" s="10"/>
      <c r="BQ17" s="12"/>
      <c r="BR17" s="12"/>
      <c r="BT17" s="10"/>
      <c r="BV17" s="12"/>
      <c r="BW17" s="12"/>
      <c r="BY17" s="10"/>
      <c r="CA17" s="12"/>
      <c r="CB17" s="12"/>
      <c r="CD17" s="10"/>
      <c r="CF17" s="12"/>
      <c r="CG17" s="12"/>
      <c r="CI17" s="10"/>
      <c r="CK17" s="12"/>
      <c r="CL17" s="12"/>
      <c r="CN17" s="10"/>
      <c r="CP17" s="12"/>
      <c r="CQ17" s="12"/>
      <c r="CS17" s="10"/>
      <c r="CU17" s="12"/>
      <c r="CV17" s="12"/>
      <c r="CX17" s="10"/>
      <c r="CZ17" s="12"/>
      <c r="DA17" s="12"/>
      <c r="DC17" s="10"/>
      <c r="DE17" s="12"/>
      <c r="DF17" s="12"/>
      <c r="DH17" s="10"/>
      <c r="DJ17" s="12"/>
      <c r="DK17" s="12"/>
      <c r="DM17" s="10"/>
      <c r="DO17" s="12"/>
      <c r="DP17" s="12"/>
      <c r="DR17" s="10"/>
      <c r="DT17" s="12"/>
      <c r="DU17" s="12"/>
      <c r="DW17" s="10"/>
      <c r="DY17" s="12"/>
      <c r="DZ17" s="12"/>
      <c r="EB17" s="10"/>
      <c r="ED17" s="12"/>
      <c r="EE17" s="12"/>
      <c r="EG17" s="10"/>
      <c r="EI17" s="12"/>
      <c r="EJ17" s="12"/>
      <c r="EL17" s="10"/>
      <c r="EN17" s="12"/>
      <c r="EO17" s="12"/>
      <c r="EQ17" s="10"/>
      <c r="ES17" s="12"/>
      <c r="ET17" s="12"/>
      <c r="EV17" s="10"/>
      <c r="EX17" s="12"/>
      <c r="EY17" s="12"/>
      <c r="FA17" s="10"/>
      <c r="FC17" s="12"/>
      <c r="FD17" s="12"/>
      <c r="FF17" s="10"/>
      <c r="FH17" s="12"/>
      <c r="FI17" s="12"/>
      <c r="FK17" s="10"/>
      <c r="FM17" s="12"/>
      <c r="FN17" s="12"/>
      <c r="FP17" s="10"/>
      <c r="FR17" s="12"/>
      <c r="FS17" s="12"/>
      <c r="FU17" s="10"/>
      <c r="FW17" s="12"/>
      <c r="FX17" s="12"/>
      <c r="FZ17" s="10"/>
      <c r="GB17" s="12"/>
      <c r="GC17" s="12"/>
      <c r="GE17" s="10"/>
      <c r="GG17" s="12"/>
      <c r="GH17" s="12"/>
      <c r="GJ17" s="10"/>
      <c r="GL17" s="12"/>
      <c r="GM17" s="12"/>
      <c r="GO17" s="10"/>
      <c r="GQ17" s="12"/>
      <c r="GR17" s="12"/>
      <c r="GT17" s="10"/>
      <c r="GV17" s="12"/>
      <c r="GW17" s="12"/>
      <c r="GY17" s="10"/>
      <c r="HA17" s="12"/>
      <c r="HB17" s="12"/>
      <c r="HD17" s="10"/>
      <c r="HF17" s="12"/>
      <c r="HG17" s="12"/>
      <c r="HI17" s="10"/>
      <c r="HK17" s="12"/>
      <c r="HL17" s="12"/>
      <c r="HN17" s="10"/>
      <c r="HP17" s="12"/>
      <c r="HQ17" s="12"/>
      <c r="HS17" s="10"/>
      <c r="HU17" s="12"/>
      <c r="HV17" s="12"/>
      <c r="HX17" s="10"/>
      <c r="HZ17" s="12"/>
      <c r="IA17" s="12"/>
      <c r="IC17" s="10"/>
      <c r="IE17" s="12"/>
      <c r="IF17" s="12"/>
      <c r="IH17" s="10"/>
      <c r="IJ17" s="12"/>
      <c r="IK17" s="12"/>
      <c r="IM17" s="10"/>
      <c r="IO17" s="12"/>
      <c r="IP17" s="12"/>
      <c r="IR17" s="10"/>
      <c r="IT17" s="12"/>
      <c r="IU17" s="12"/>
    </row>
    <row r="18" customFormat="false" ht="12.75" hidden="false" customHeight="false" outlineLevel="0" collapsed="false">
      <c r="A18" s="0" t="s">
        <v>532</v>
      </c>
      <c r="B18" s="10" t="n">
        <v>42593</v>
      </c>
      <c r="C18" s="0" t="s">
        <v>533</v>
      </c>
      <c r="D18" s="0" t="s">
        <v>534</v>
      </c>
      <c r="E18" s="12" t="s">
        <v>199</v>
      </c>
      <c r="F18" s="0" t="s">
        <v>535</v>
      </c>
      <c r="G18" s="3" t="n">
        <v>38417.63</v>
      </c>
      <c r="H18" s="16" t="s">
        <v>536</v>
      </c>
      <c r="J18" s="71"/>
      <c r="K18" s="0" t="n">
        <v>-18007.41</v>
      </c>
      <c r="L18" s="10"/>
      <c r="O18" s="12"/>
      <c r="Q18" s="10"/>
      <c r="T18" s="12"/>
      <c r="V18" s="10"/>
      <c r="Y18" s="12"/>
      <c r="AA18" s="10"/>
      <c r="AD18" s="12"/>
      <c r="AF18" s="10"/>
      <c r="AI18" s="12"/>
      <c r="AK18" s="10"/>
      <c r="AN18" s="12"/>
      <c r="AP18" s="10"/>
      <c r="AS18" s="12"/>
      <c r="AU18" s="10"/>
      <c r="AX18" s="12"/>
      <c r="AZ18" s="10"/>
      <c r="BC18" s="12"/>
      <c r="BE18" s="10"/>
      <c r="BH18" s="12"/>
      <c r="BJ18" s="10"/>
      <c r="BM18" s="12"/>
      <c r="BO18" s="10"/>
      <c r="BR18" s="12"/>
      <c r="BT18" s="10"/>
      <c r="BW18" s="12"/>
      <c r="BY18" s="10"/>
      <c r="CB18" s="12"/>
      <c r="CD18" s="10"/>
      <c r="CG18" s="12"/>
      <c r="CI18" s="10"/>
      <c r="CL18" s="12"/>
      <c r="CN18" s="10"/>
      <c r="CQ18" s="12"/>
      <c r="CS18" s="10"/>
      <c r="CV18" s="12"/>
      <c r="CX18" s="10"/>
      <c r="DA18" s="12"/>
      <c r="DC18" s="10"/>
      <c r="DF18" s="12"/>
      <c r="DH18" s="10"/>
      <c r="DK18" s="12"/>
      <c r="DM18" s="10"/>
      <c r="DP18" s="12"/>
      <c r="DR18" s="10"/>
      <c r="DU18" s="12"/>
      <c r="DW18" s="10"/>
      <c r="DZ18" s="12"/>
      <c r="EB18" s="10"/>
      <c r="EE18" s="12"/>
      <c r="EG18" s="10"/>
      <c r="EJ18" s="12"/>
      <c r="EL18" s="10"/>
      <c r="EO18" s="12"/>
      <c r="EQ18" s="10"/>
      <c r="ET18" s="12"/>
      <c r="EV18" s="10"/>
      <c r="EY18" s="12"/>
      <c r="FA18" s="10"/>
      <c r="FD18" s="12"/>
      <c r="FF18" s="10"/>
      <c r="FI18" s="12"/>
      <c r="FK18" s="10"/>
      <c r="FN18" s="12"/>
      <c r="FP18" s="10"/>
      <c r="FS18" s="12"/>
      <c r="FU18" s="10"/>
      <c r="FX18" s="12"/>
      <c r="FZ18" s="10"/>
      <c r="GC18" s="12"/>
      <c r="GE18" s="10"/>
      <c r="GH18" s="12"/>
      <c r="GJ18" s="10"/>
      <c r="GM18" s="12"/>
      <c r="GO18" s="10"/>
      <c r="GR18" s="12"/>
      <c r="GT18" s="10"/>
      <c r="GW18" s="12"/>
      <c r="GY18" s="10"/>
      <c r="HB18" s="12"/>
      <c r="HD18" s="10"/>
      <c r="HG18" s="12"/>
      <c r="HI18" s="10"/>
      <c r="HL18" s="12"/>
      <c r="HN18" s="10"/>
      <c r="HQ18" s="12"/>
      <c r="HS18" s="10"/>
      <c r="HV18" s="12"/>
      <c r="HX18" s="10"/>
      <c r="IA18" s="12"/>
      <c r="IC18" s="10"/>
      <c r="IF18" s="12"/>
      <c r="IH18" s="10"/>
      <c r="IK18" s="12"/>
      <c r="IM18" s="10"/>
      <c r="IP18" s="12"/>
      <c r="IR18" s="10"/>
      <c r="IU18" s="12"/>
    </row>
    <row r="19" customFormat="false" ht="12.75" hidden="false" customHeight="false" outlineLevel="0" collapsed="false">
      <c r="A19" s="0" t="s">
        <v>61</v>
      </c>
      <c r="B19" s="10" t="n">
        <v>42595</v>
      </c>
      <c r="C19" s="0" t="s">
        <v>537</v>
      </c>
      <c r="D19" s="0" t="s">
        <v>538</v>
      </c>
      <c r="E19" s="12" t="s">
        <v>14</v>
      </c>
      <c r="F19" s="0" t="s">
        <v>15</v>
      </c>
      <c r="I19" s="3" t="n">
        <v>772.56</v>
      </c>
      <c r="J19" s="71" t="n">
        <v>8</v>
      </c>
      <c r="K19" s="0" t="n">
        <v>-18779.97</v>
      </c>
      <c r="L19" s="10"/>
      <c r="O19" s="12"/>
      <c r="Q19" s="10"/>
      <c r="T19" s="12"/>
      <c r="V19" s="10"/>
      <c r="Y19" s="12"/>
      <c r="AA19" s="10"/>
      <c r="AD19" s="12"/>
      <c r="AF19" s="10"/>
      <c r="AI19" s="12"/>
      <c r="AK19" s="10"/>
      <c r="AN19" s="12"/>
      <c r="AP19" s="10"/>
      <c r="AS19" s="12"/>
      <c r="AU19" s="10"/>
      <c r="AX19" s="12"/>
      <c r="AZ19" s="10"/>
      <c r="BC19" s="12"/>
      <c r="BE19" s="10"/>
      <c r="BH19" s="12"/>
      <c r="BJ19" s="10"/>
      <c r="BM19" s="12"/>
      <c r="BO19" s="10"/>
      <c r="BR19" s="12"/>
      <c r="BT19" s="10"/>
      <c r="BW19" s="12"/>
      <c r="BY19" s="10"/>
      <c r="CB19" s="12"/>
      <c r="CD19" s="10"/>
      <c r="CG19" s="12"/>
      <c r="CI19" s="10"/>
      <c r="CL19" s="12"/>
      <c r="CN19" s="10"/>
      <c r="CQ19" s="12"/>
      <c r="CS19" s="10"/>
      <c r="CV19" s="12"/>
      <c r="CX19" s="10"/>
      <c r="DA19" s="12"/>
      <c r="DC19" s="10"/>
      <c r="DF19" s="12"/>
      <c r="DH19" s="10"/>
      <c r="DK19" s="12"/>
      <c r="DM19" s="10"/>
      <c r="DP19" s="12"/>
      <c r="DR19" s="10"/>
      <c r="DU19" s="12"/>
      <c r="DW19" s="10"/>
      <c r="DZ19" s="12"/>
      <c r="EB19" s="10"/>
      <c r="EE19" s="12"/>
      <c r="EG19" s="10"/>
      <c r="EJ19" s="12"/>
      <c r="EL19" s="10"/>
      <c r="EO19" s="12"/>
      <c r="EQ19" s="10"/>
      <c r="ET19" s="12"/>
      <c r="EV19" s="10"/>
      <c r="EY19" s="12"/>
      <c r="FA19" s="10"/>
      <c r="FD19" s="12"/>
      <c r="FF19" s="10"/>
      <c r="FI19" s="12"/>
      <c r="FK19" s="10"/>
      <c r="FN19" s="12"/>
      <c r="FP19" s="10"/>
      <c r="FS19" s="12"/>
      <c r="FU19" s="10"/>
      <c r="FX19" s="12"/>
      <c r="FZ19" s="10"/>
      <c r="GC19" s="12"/>
      <c r="GE19" s="10"/>
      <c r="GH19" s="12"/>
      <c r="GJ19" s="10"/>
      <c r="GM19" s="12"/>
      <c r="GO19" s="10"/>
      <c r="GR19" s="12"/>
      <c r="GT19" s="10"/>
      <c r="GW19" s="12"/>
      <c r="GY19" s="10"/>
      <c r="HB19" s="12"/>
      <c r="HD19" s="10"/>
      <c r="HG19" s="12"/>
      <c r="HI19" s="10"/>
      <c r="HL19" s="12"/>
      <c r="HN19" s="10"/>
      <c r="HQ19" s="12"/>
      <c r="HS19" s="10"/>
      <c r="HV19" s="12"/>
      <c r="HX19" s="10"/>
      <c r="IA19" s="12"/>
      <c r="IC19" s="10"/>
      <c r="IF19" s="12"/>
      <c r="IH19" s="10"/>
      <c r="IK19" s="12"/>
      <c r="IM19" s="10"/>
      <c r="IP19" s="12"/>
      <c r="IR19" s="10"/>
      <c r="IU19" s="12"/>
    </row>
    <row r="20" customFormat="false" ht="12.75" hidden="false" customHeight="false" outlineLevel="0" collapsed="false">
      <c r="A20" s="0" t="s">
        <v>63</v>
      </c>
      <c r="B20" s="10" t="n">
        <v>42595</v>
      </c>
      <c r="C20" s="0" t="s">
        <v>539</v>
      </c>
      <c r="D20" s="0" t="s">
        <v>540</v>
      </c>
      <c r="E20" s="12" t="s">
        <v>14</v>
      </c>
      <c r="F20" s="0" t="s">
        <v>15</v>
      </c>
      <c r="I20" s="3" t="n">
        <v>498.8</v>
      </c>
      <c r="J20" s="71" t="n">
        <v>10</v>
      </c>
      <c r="K20" s="0" t="n">
        <v>-19278.77</v>
      </c>
      <c r="L20" s="10"/>
      <c r="O20" s="12"/>
      <c r="Q20" s="10"/>
      <c r="T20" s="12"/>
      <c r="V20" s="10"/>
      <c r="Y20" s="12"/>
      <c r="AA20" s="10"/>
      <c r="AD20" s="12"/>
      <c r="AF20" s="10"/>
      <c r="AI20" s="12"/>
      <c r="AK20" s="10"/>
      <c r="AN20" s="12"/>
      <c r="AP20" s="10"/>
      <c r="AS20" s="12"/>
      <c r="AU20" s="10"/>
      <c r="AX20" s="12"/>
      <c r="AZ20" s="10"/>
      <c r="BC20" s="12"/>
      <c r="BE20" s="10"/>
      <c r="BH20" s="12"/>
      <c r="BJ20" s="10"/>
      <c r="BM20" s="12"/>
      <c r="BO20" s="10"/>
      <c r="BR20" s="12"/>
      <c r="BT20" s="10"/>
      <c r="BW20" s="12"/>
      <c r="BY20" s="10"/>
      <c r="CB20" s="12"/>
      <c r="CD20" s="10"/>
      <c r="CG20" s="12"/>
      <c r="CI20" s="10"/>
      <c r="CL20" s="12"/>
      <c r="CN20" s="10"/>
      <c r="CQ20" s="12"/>
      <c r="CS20" s="10"/>
      <c r="CV20" s="12"/>
      <c r="CX20" s="10"/>
      <c r="DA20" s="12"/>
      <c r="DC20" s="10"/>
      <c r="DF20" s="12"/>
      <c r="DH20" s="10"/>
      <c r="DK20" s="12"/>
      <c r="DM20" s="10"/>
      <c r="DP20" s="12"/>
      <c r="DR20" s="10"/>
      <c r="DU20" s="12"/>
      <c r="DW20" s="10"/>
      <c r="DZ20" s="12"/>
      <c r="EB20" s="10"/>
      <c r="EE20" s="12"/>
      <c r="EG20" s="10"/>
      <c r="EJ20" s="12"/>
      <c r="EL20" s="10"/>
      <c r="EO20" s="12"/>
      <c r="EQ20" s="10"/>
      <c r="ET20" s="12"/>
      <c r="EV20" s="10"/>
      <c r="EY20" s="12"/>
      <c r="FA20" s="10"/>
      <c r="FD20" s="12"/>
      <c r="FF20" s="10"/>
      <c r="FI20" s="12"/>
      <c r="FK20" s="10"/>
      <c r="FN20" s="12"/>
      <c r="FP20" s="10"/>
      <c r="FS20" s="12"/>
      <c r="FU20" s="10"/>
      <c r="FX20" s="12"/>
      <c r="FZ20" s="10"/>
      <c r="GC20" s="12"/>
      <c r="GE20" s="10"/>
      <c r="GH20" s="12"/>
      <c r="GJ20" s="10"/>
      <c r="GM20" s="12"/>
      <c r="GO20" s="10"/>
      <c r="GR20" s="12"/>
      <c r="GT20" s="10"/>
      <c r="GW20" s="12"/>
      <c r="GY20" s="10"/>
      <c r="HB20" s="12"/>
      <c r="HD20" s="10"/>
      <c r="HG20" s="12"/>
      <c r="HI20" s="10"/>
      <c r="HL20" s="12"/>
      <c r="HN20" s="10"/>
      <c r="HQ20" s="12"/>
      <c r="HS20" s="10"/>
      <c r="HV20" s="12"/>
      <c r="HX20" s="10"/>
      <c r="IA20" s="12"/>
      <c r="IC20" s="10"/>
      <c r="IF20" s="12"/>
      <c r="IH20" s="10"/>
      <c r="IK20" s="12"/>
      <c r="IM20" s="10"/>
      <c r="IP20" s="12"/>
      <c r="IR20" s="10"/>
      <c r="IU20" s="12"/>
    </row>
    <row r="21" customFormat="false" ht="12.75" hidden="false" customHeight="false" outlineLevel="0" collapsed="false">
      <c r="A21" s="0" t="s">
        <v>195</v>
      </c>
      <c r="B21" s="10" t="n">
        <v>42595</v>
      </c>
      <c r="C21" s="0" t="s">
        <v>541</v>
      </c>
      <c r="D21" s="12" t="s">
        <v>542</v>
      </c>
      <c r="E21" s="12" t="s">
        <v>14</v>
      </c>
      <c r="F21" s="0" t="s">
        <v>15</v>
      </c>
      <c r="I21" s="3" t="n">
        <v>31494</v>
      </c>
      <c r="J21" s="71" t="n">
        <v>11</v>
      </c>
      <c r="K21" s="12" t="n">
        <v>-50772.77</v>
      </c>
      <c r="L21" s="10"/>
      <c r="N21" s="12"/>
      <c r="O21" s="12"/>
      <c r="Q21" s="10"/>
      <c r="S21" s="12"/>
      <c r="T21" s="12"/>
      <c r="V21" s="10"/>
      <c r="X21" s="12"/>
      <c r="Y21" s="12"/>
      <c r="AA21" s="10"/>
      <c r="AC21" s="12"/>
      <c r="AD21" s="12"/>
      <c r="AF21" s="10"/>
      <c r="AH21" s="12"/>
      <c r="AI21" s="12"/>
      <c r="AK21" s="10"/>
      <c r="AM21" s="12"/>
      <c r="AN21" s="12"/>
      <c r="AP21" s="10"/>
      <c r="AR21" s="12"/>
      <c r="AS21" s="12"/>
      <c r="AU21" s="10"/>
      <c r="AW21" s="12"/>
      <c r="AX21" s="12"/>
      <c r="AZ21" s="10"/>
      <c r="BB21" s="12"/>
      <c r="BC21" s="12"/>
      <c r="BE21" s="10"/>
      <c r="BG21" s="12"/>
      <c r="BH21" s="12"/>
      <c r="BJ21" s="10"/>
      <c r="BL21" s="12"/>
      <c r="BM21" s="12"/>
      <c r="BO21" s="10"/>
      <c r="BQ21" s="12"/>
      <c r="BR21" s="12"/>
      <c r="BT21" s="10"/>
      <c r="BV21" s="12"/>
      <c r="BW21" s="12"/>
      <c r="BY21" s="10"/>
      <c r="CA21" s="12"/>
      <c r="CB21" s="12"/>
      <c r="CD21" s="10"/>
      <c r="CF21" s="12"/>
      <c r="CG21" s="12"/>
      <c r="CI21" s="10"/>
      <c r="CK21" s="12"/>
      <c r="CL21" s="12"/>
      <c r="CN21" s="10"/>
      <c r="CP21" s="12"/>
      <c r="CQ21" s="12"/>
      <c r="CS21" s="10"/>
      <c r="CU21" s="12"/>
      <c r="CV21" s="12"/>
      <c r="CX21" s="10"/>
      <c r="CZ21" s="12"/>
      <c r="DA21" s="12"/>
      <c r="DC21" s="10"/>
      <c r="DE21" s="12"/>
      <c r="DF21" s="12"/>
      <c r="DH21" s="10"/>
      <c r="DJ21" s="12"/>
      <c r="DK21" s="12"/>
      <c r="DM21" s="10"/>
      <c r="DO21" s="12"/>
      <c r="DP21" s="12"/>
      <c r="DR21" s="10"/>
      <c r="DT21" s="12"/>
      <c r="DU21" s="12"/>
      <c r="DW21" s="10"/>
      <c r="DY21" s="12"/>
      <c r="DZ21" s="12"/>
      <c r="EB21" s="10"/>
      <c r="ED21" s="12"/>
      <c r="EE21" s="12"/>
      <c r="EG21" s="10"/>
      <c r="EI21" s="12"/>
      <c r="EJ21" s="12"/>
      <c r="EL21" s="10"/>
      <c r="EN21" s="12"/>
      <c r="EO21" s="12"/>
      <c r="EQ21" s="10"/>
      <c r="ES21" s="12"/>
      <c r="ET21" s="12"/>
      <c r="EV21" s="10"/>
      <c r="EX21" s="12"/>
      <c r="EY21" s="12"/>
      <c r="FA21" s="10"/>
      <c r="FC21" s="12"/>
      <c r="FD21" s="12"/>
      <c r="FF21" s="10"/>
      <c r="FH21" s="12"/>
      <c r="FI21" s="12"/>
      <c r="FK21" s="10"/>
      <c r="FM21" s="12"/>
      <c r="FN21" s="12"/>
      <c r="FP21" s="10"/>
      <c r="FR21" s="12"/>
      <c r="FS21" s="12"/>
      <c r="FU21" s="10"/>
      <c r="FW21" s="12"/>
      <c r="FX21" s="12"/>
      <c r="FZ21" s="10"/>
      <c r="GB21" s="12"/>
      <c r="GC21" s="12"/>
      <c r="GE21" s="10"/>
      <c r="GG21" s="12"/>
      <c r="GH21" s="12"/>
      <c r="GJ21" s="10"/>
      <c r="GL21" s="12"/>
      <c r="GM21" s="12"/>
      <c r="GO21" s="10"/>
      <c r="GQ21" s="12"/>
      <c r="GR21" s="12"/>
      <c r="GT21" s="10"/>
      <c r="GV21" s="12"/>
      <c r="GW21" s="12"/>
      <c r="GY21" s="10"/>
      <c r="HA21" s="12"/>
      <c r="HB21" s="12"/>
      <c r="HD21" s="10"/>
      <c r="HF21" s="12"/>
      <c r="HG21" s="12"/>
      <c r="HI21" s="10"/>
      <c r="HK21" s="12"/>
      <c r="HL21" s="12"/>
      <c r="HN21" s="10"/>
      <c r="HP21" s="12"/>
      <c r="HQ21" s="12"/>
      <c r="HS21" s="10"/>
      <c r="HU21" s="12"/>
      <c r="HV21" s="12"/>
      <c r="HX21" s="10"/>
      <c r="HZ21" s="12"/>
      <c r="IA21" s="12"/>
      <c r="IC21" s="10"/>
      <c r="IE21" s="12"/>
      <c r="IF21" s="12"/>
      <c r="IH21" s="10"/>
      <c r="IJ21" s="12"/>
      <c r="IK21" s="12"/>
      <c r="IM21" s="10"/>
      <c r="IO21" s="12"/>
      <c r="IP21" s="12"/>
      <c r="IR21" s="10"/>
      <c r="IT21" s="12"/>
      <c r="IU21" s="12"/>
    </row>
    <row r="22" customFormat="false" ht="12.75" hidden="false" customHeight="false" outlineLevel="0" collapsed="false">
      <c r="A22" s="0" t="s">
        <v>439</v>
      </c>
      <c r="B22" s="10" t="n">
        <v>42597</v>
      </c>
      <c r="C22" s="0" t="s">
        <v>543</v>
      </c>
      <c r="D22" s="0" t="s">
        <v>544</v>
      </c>
      <c r="E22" s="12" t="s">
        <v>14</v>
      </c>
      <c r="F22" s="0" t="s">
        <v>15</v>
      </c>
      <c r="I22" s="3" t="n">
        <v>287.68</v>
      </c>
      <c r="J22" s="71" t="n">
        <v>7</v>
      </c>
      <c r="K22" s="0" t="n">
        <v>-51060.45</v>
      </c>
      <c r="L22" s="10"/>
      <c r="O22" s="12"/>
      <c r="Q22" s="10"/>
      <c r="T22" s="12"/>
      <c r="V22" s="10"/>
      <c r="Y22" s="12"/>
      <c r="AA22" s="10"/>
      <c r="AD22" s="12"/>
      <c r="AF22" s="10"/>
      <c r="AI22" s="12"/>
      <c r="AK22" s="10"/>
      <c r="AN22" s="12"/>
      <c r="AP22" s="10"/>
      <c r="AS22" s="12"/>
      <c r="AU22" s="10"/>
      <c r="AX22" s="12"/>
      <c r="AZ22" s="10"/>
      <c r="BC22" s="12"/>
      <c r="BE22" s="10"/>
      <c r="BH22" s="12"/>
      <c r="BJ22" s="10"/>
      <c r="BM22" s="12"/>
      <c r="BO22" s="10"/>
      <c r="BR22" s="12"/>
      <c r="BT22" s="10"/>
      <c r="BW22" s="12"/>
      <c r="BY22" s="10"/>
      <c r="CB22" s="12"/>
      <c r="CD22" s="10"/>
      <c r="CG22" s="12"/>
      <c r="CI22" s="10"/>
      <c r="CL22" s="12"/>
      <c r="CN22" s="10"/>
      <c r="CQ22" s="12"/>
      <c r="CS22" s="10"/>
      <c r="CV22" s="12"/>
      <c r="CX22" s="10"/>
      <c r="DA22" s="12"/>
      <c r="DC22" s="10"/>
      <c r="DF22" s="12"/>
      <c r="DH22" s="10"/>
      <c r="DK22" s="12"/>
      <c r="DM22" s="10"/>
      <c r="DP22" s="12"/>
      <c r="DR22" s="10"/>
      <c r="DU22" s="12"/>
      <c r="DW22" s="10"/>
      <c r="DZ22" s="12"/>
      <c r="EB22" s="10"/>
      <c r="EE22" s="12"/>
      <c r="EG22" s="10"/>
      <c r="EJ22" s="12"/>
      <c r="EL22" s="10"/>
      <c r="EO22" s="12"/>
      <c r="EQ22" s="10"/>
      <c r="ET22" s="12"/>
      <c r="EV22" s="10"/>
      <c r="EY22" s="12"/>
      <c r="FA22" s="10"/>
      <c r="FD22" s="12"/>
      <c r="FF22" s="10"/>
      <c r="FI22" s="12"/>
      <c r="FK22" s="10"/>
      <c r="FN22" s="12"/>
      <c r="FP22" s="10"/>
      <c r="FS22" s="12"/>
      <c r="FU22" s="10"/>
      <c r="FX22" s="12"/>
      <c r="FZ22" s="10"/>
      <c r="GC22" s="12"/>
      <c r="GE22" s="10"/>
      <c r="GH22" s="12"/>
      <c r="GJ22" s="10"/>
      <c r="GM22" s="12"/>
      <c r="GO22" s="10"/>
      <c r="GR22" s="12"/>
      <c r="GT22" s="10"/>
      <c r="GW22" s="12"/>
      <c r="GY22" s="10"/>
      <c r="HB22" s="12"/>
      <c r="HD22" s="10"/>
      <c r="HG22" s="12"/>
      <c r="HI22" s="10"/>
      <c r="HL22" s="12"/>
      <c r="HN22" s="10"/>
      <c r="HQ22" s="12"/>
      <c r="HS22" s="10"/>
      <c r="HV22" s="12"/>
      <c r="HX22" s="10"/>
      <c r="IA22" s="12"/>
      <c r="IC22" s="10"/>
      <c r="IF22" s="12"/>
      <c r="IH22" s="10"/>
      <c r="IK22" s="12"/>
      <c r="IM22" s="10"/>
      <c r="IP22" s="12"/>
      <c r="IR22" s="10"/>
      <c r="IU22" s="12"/>
    </row>
    <row r="23" customFormat="false" ht="12.75" hidden="false" customHeight="false" outlineLevel="0" collapsed="false">
      <c r="A23" s="0" t="s">
        <v>545</v>
      </c>
      <c r="B23" s="10" t="n">
        <v>42597</v>
      </c>
      <c r="C23" s="0" t="s">
        <v>546</v>
      </c>
      <c r="D23" s="12" t="s">
        <v>547</v>
      </c>
      <c r="E23" s="12" t="s">
        <v>14</v>
      </c>
      <c r="F23" s="0" t="s">
        <v>15</v>
      </c>
      <c r="I23" s="3" t="n">
        <v>3210.88</v>
      </c>
      <c r="J23" s="71" t="n">
        <v>6</v>
      </c>
      <c r="K23" s="12" t="n">
        <v>-54271.33</v>
      </c>
      <c r="L23" s="10"/>
      <c r="N23" s="12"/>
      <c r="O23" s="12"/>
      <c r="Q23" s="10"/>
      <c r="S23" s="12"/>
      <c r="T23" s="12"/>
      <c r="V23" s="10"/>
      <c r="X23" s="12"/>
      <c r="Y23" s="12"/>
      <c r="AA23" s="10"/>
      <c r="AC23" s="12"/>
      <c r="AD23" s="12"/>
      <c r="AF23" s="10"/>
      <c r="AH23" s="12"/>
      <c r="AI23" s="12"/>
      <c r="AK23" s="10"/>
      <c r="AM23" s="12"/>
      <c r="AN23" s="12"/>
      <c r="AP23" s="10"/>
      <c r="AR23" s="12"/>
      <c r="AS23" s="12"/>
      <c r="AU23" s="10"/>
      <c r="AW23" s="12"/>
      <c r="AX23" s="12"/>
      <c r="AZ23" s="10"/>
      <c r="BB23" s="12"/>
      <c r="BC23" s="12"/>
      <c r="BE23" s="10"/>
      <c r="BG23" s="12"/>
      <c r="BH23" s="12"/>
      <c r="BJ23" s="10"/>
      <c r="BL23" s="12"/>
      <c r="BM23" s="12"/>
      <c r="BO23" s="10"/>
      <c r="BQ23" s="12"/>
      <c r="BR23" s="12"/>
      <c r="BT23" s="10"/>
      <c r="BV23" s="12"/>
      <c r="BW23" s="12"/>
      <c r="BY23" s="10"/>
      <c r="CA23" s="12"/>
      <c r="CB23" s="12"/>
      <c r="CD23" s="10"/>
      <c r="CF23" s="12"/>
      <c r="CG23" s="12"/>
      <c r="CI23" s="10"/>
      <c r="CK23" s="12"/>
      <c r="CL23" s="12"/>
      <c r="CN23" s="10"/>
      <c r="CP23" s="12"/>
      <c r="CQ23" s="12"/>
      <c r="CS23" s="10"/>
      <c r="CU23" s="12"/>
      <c r="CV23" s="12"/>
      <c r="CX23" s="10"/>
      <c r="CZ23" s="12"/>
      <c r="DA23" s="12"/>
      <c r="DC23" s="10"/>
      <c r="DE23" s="12"/>
      <c r="DF23" s="12"/>
      <c r="DH23" s="10"/>
      <c r="DJ23" s="12"/>
      <c r="DK23" s="12"/>
      <c r="DM23" s="10"/>
      <c r="DO23" s="12"/>
      <c r="DP23" s="12"/>
      <c r="DR23" s="10"/>
      <c r="DT23" s="12"/>
      <c r="DU23" s="12"/>
      <c r="DW23" s="10"/>
      <c r="DY23" s="12"/>
      <c r="DZ23" s="12"/>
      <c r="EB23" s="10"/>
      <c r="ED23" s="12"/>
      <c r="EE23" s="12"/>
      <c r="EG23" s="10"/>
      <c r="EI23" s="12"/>
      <c r="EJ23" s="12"/>
      <c r="EL23" s="10"/>
      <c r="EN23" s="12"/>
      <c r="EO23" s="12"/>
      <c r="EQ23" s="10"/>
      <c r="ES23" s="12"/>
      <c r="ET23" s="12"/>
      <c r="EV23" s="10"/>
      <c r="EX23" s="12"/>
      <c r="EY23" s="12"/>
      <c r="FA23" s="10"/>
      <c r="FC23" s="12"/>
      <c r="FD23" s="12"/>
      <c r="FF23" s="10"/>
      <c r="FH23" s="12"/>
      <c r="FI23" s="12"/>
      <c r="FK23" s="10"/>
      <c r="FM23" s="12"/>
      <c r="FN23" s="12"/>
      <c r="FP23" s="10"/>
      <c r="FR23" s="12"/>
      <c r="FS23" s="12"/>
      <c r="FU23" s="10"/>
      <c r="FW23" s="12"/>
      <c r="FX23" s="12"/>
      <c r="FZ23" s="10"/>
      <c r="GB23" s="12"/>
      <c r="GC23" s="12"/>
      <c r="GE23" s="10"/>
      <c r="GG23" s="12"/>
      <c r="GH23" s="12"/>
      <c r="GJ23" s="10"/>
      <c r="GL23" s="12"/>
      <c r="GM23" s="12"/>
      <c r="GO23" s="10"/>
      <c r="GQ23" s="12"/>
      <c r="GR23" s="12"/>
      <c r="GT23" s="10"/>
      <c r="GV23" s="12"/>
      <c r="GW23" s="12"/>
      <c r="GY23" s="10"/>
      <c r="HA23" s="12"/>
      <c r="HB23" s="12"/>
      <c r="HD23" s="10"/>
      <c r="HF23" s="12"/>
      <c r="HG23" s="12"/>
      <c r="HI23" s="10"/>
      <c r="HK23" s="12"/>
      <c r="HL23" s="12"/>
      <c r="HN23" s="10"/>
      <c r="HP23" s="12"/>
      <c r="HQ23" s="12"/>
      <c r="HS23" s="10"/>
      <c r="HU23" s="12"/>
      <c r="HV23" s="12"/>
      <c r="HX23" s="10"/>
      <c r="HZ23" s="12"/>
      <c r="IA23" s="12"/>
      <c r="IC23" s="10"/>
      <c r="IE23" s="12"/>
      <c r="IF23" s="12"/>
      <c r="IH23" s="10"/>
      <c r="IJ23" s="12"/>
      <c r="IK23" s="12"/>
      <c r="IM23" s="10"/>
      <c r="IO23" s="12"/>
      <c r="IP23" s="12"/>
      <c r="IR23" s="10"/>
      <c r="IT23" s="12"/>
      <c r="IU23" s="12"/>
    </row>
    <row r="24" customFormat="false" ht="12.75" hidden="false" customHeight="false" outlineLevel="0" collapsed="false">
      <c r="A24" s="0" t="s">
        <v>445</v>
      </c>
      <c r="B24" s="10" t="n">
        <v>42597</v>
      </c>
      <c r="C24" s="0" t="s">
        <v>548</v>
      </c>
      <c r="D24" s="12" t="s">
        <v>549</v>
      </c>
      <c r="E24" s="12" t="s">
        <v>14</v>
      </c>
      <c r="F24" s="0" t="s">
        <v>15</v>
      </c>
      <c r="I24" s="3" t="n">
        <v>23111.84</v>
      </c>
      <c r="J24" s="71" t="n">
        <v>5</v>
      </c>
      <c r="K24" s="12" t="n">
        <v>-77383.17</v>
      </c>
      <c r="L24" s="10"/>
      <c r="N24" s="12"/>
      <c r="O24" s="12"/>
      <c r="Q24" s="10"/>
      <c r="S24" s="12"/>
      <c r="T24" s="12"/>
      <c r="V24" s="10"/>
      <c r="X24" s="12"/>
      <c r="Y24" s="12"/>
      <c r="AA24" s="10"/>
      <c r="AC24" s="12"/>
      <c r="AD24" s="12"/>
      <c r="AF24" s="10"/>
      <c r="AH24" s="12"/>
      <c r="AI24" s="12"/>
      <c r="AK24" s="10"/>
      <c r="AM24" s="12"/>
      <c r="AN24" s="12"/>
      <c r="AP24" s="10"/>
      <c r="AR24" s="12"/>
      <c r="AS24" s="12"/>
      <c r="AU24" s="10"/>
      <c r="AW24" s="12"/>
      <c r="AX24" s="12"/>
      <c r="AZ24" s="10"/>
      <c r="BB24" s="12"/>
      <c r="BC24" s="12"/>
      <c r="BE24" s="10"/>
      <c r="BG24" s="12"/>
      <c r="BH24" s="12"/>
      <c r="BJ24" s="10"/>
      <c r="BL24" s="12"/>
      <c r="BM24" s="12"/>
      <c r="BO24" s="10"/>
      <c r="BQ24" s="12"/>
      <c r="BR24" s="12"/>
      <c r="BT24" s="10"/>
      <c r="BV24" s="12"/>
      <c r="BW24" s="12"/>
      <c r="BY24" s="10"/>
      <c r="CA24" s="12"/>
      <c r="CB24" s="12"/>
      <c r="CD24" s="10"/>
      <c r="CF24" s="12"/>
      <c r="CG24" s="12"/>
      <c r="CI24" s="10"/>
      <c r="CK24" s="12"/>
      <c r="CL24" s="12"/>
      <c r="CN24" s="10"/>
      <c r="CP24" s="12"/>
      <c r="CQ24" s="12"/>
      <c r="CS24" s="10"/>
      <c r="CU24" s="12"/>
      <c r="CV24" s="12"/>
      <c r="CX24" s="10"/>
      <c r="CZ24" s="12"/>
      <c r="DA24" s="12"/>
      <c r="DC24" s="10"/>
      <c r="DE24" s="12"/>
      <c r="DF24" s="12"/>
      <c r="DH24" s="10"/>
      <c r="DJ24" s="12"/>
      <c r="DK24" s="12"/>
      <c r="DM24" s="10"/>
      <c r="DO24" s="12"/>
      <c r="DP24" s="12"/>
      <c r="DR24" s="10"/>
      <c r="DT24" s="12"/>
      <c r="DU24" s="12"/>
      <c r="DW24" s="10"/>
      <c r="DY24" s="12"/>
      <c r="DZ24" s="12"/>
      <c r="EB24" s="10"/>
      <c r="ED24" s="12"/>
      <c r="EE24" s="12"/>
      <c r="EG24" s="10"/>
      <c r="EI24" s="12"/>
      <c r="EJ24" s="12"/>
      <c r="EL24" s="10"/>
      <c r="EN24" s="12"/>
      <c r="EO24" s="12"/>
      <c r="EQ24" s="10"/>
      <c r="ES24" s="12"/>
      <c r="ET24" s="12"/>
      <c r="EV24" s="10"/>
      <c r="EX24" s="12"/>
      <c r="EY24" s="12"/>
      <c r="FA24" s="10"/>
      <c r="FC24" s="12"/>
      <c r="FD24" s="12"/>
      <c r="FF24" s="10"/>
      <c r="FH24" s="12"/>
      <c r="FI24" s="12"/>
      <c r="FK24" s="10"/>
      <c r="FM24" s="12"/>
      <c r="FN24" s="12"/>
      <c r="FP24" s="10"/>
      <c r="FR24" s="12"/>
      <c r="FS24" s="12"/>
      <c r="FU24" s="10"/>
      <c r="FW24" s="12"/>
      <c r="FX24" s="12"/>
      <c r="FZ24" s="10"/>
      <c r="GB24" s="12"/>
      <c r="GC24" s="12"/>
      <c r="GE24" s="10"/>
      <c r="GG24" s="12"/>
      <c r="GH24" s="12"/>
      <c r="GJ24" s="10"/>
      <c r="GL24" s="12"/>
      <c r="GM24" s="12"/>
      <c r="GO24" s="10"/>
      <c r="GQ24" s="12"/>
      <c r="GR24" s="12"/>
      <c r="GT24" s="10"/>
      <c r="GV24" s="12"/>
      <c r="GW24" s="12"/>
      <c r="GY24" s="10"/>
      <c r="HA24" s="12"/>
      <c r="HB24" s="12"/>
      <c r="HD24" s="10"/>
      <c r="HF24" s="12"/>
      <c r="HG24" s="12"/>
      <c r="HI24" s="10"/>
      <c r="HK24" s="12"/>
      <c r="HL24" s="12"/>
      <c r="HN24" s="10"/>
      <c r="HP24" s="12"/>
      <c r="HQ24" s="12"/>
      <c r="HS24" s="10"/>
      <c r="HU24" s="12"/>
      <c r="HV24" s="12"/>
      <c r="HX24" s="10"/>
      <c r="HZ24" s="12"/>
      <c r="IA24" s="12"/>
      <c r="IC24" s="10"/>
      <c r="IE24" s="12"/>
      <c r="IF24" s="12"/>
      <c r="IH24" s="10"/>
      <c r="IJ24" s="12"/>
      <c r="IK24" s="12"/>
      <c r="IM24" s="10"/>
      <c r="IO24" s="12"/>
      <c r="IP24" s="12"/>
      <c r="IR24" s="10"/>
      <c r="IT24" s="12"/>
      <c r="IU24" s="12"/>
    </row>
    <row r="25" customFormat="false" ht="12.75" hidden="false" customHeight="false" outlineLevel="0" collapsed="false">
      <c r="A25" s="0" t="s">
        <v>550</v>
      </c>
      <c r="B25" s="10" t="n">
        <v>42597</v>
      </c>
      <c r="C25" s="0" t="s">
        <v>551</v>
      </c>
      <c r="D25" s="0" t="s">
        <v>552</v>
      </c>
      <c r="E25" s="12" t="s">
        <v>14</v>
      </c>
      <c r="F25" s="0" t="s">
        <v>15</v>
      </c>
      <c r="H25" s="0"/>
      <c r="I25" s="3" t="n">
        <v>1120.56</v>
      </c>
      <c r="J25" s="71" t="s">
        <v>488</v>
      </c>
      <c r="K25" s="12" t="n">
        <v>-78503.73</v>
      </c>
    </row>
    <row r="26" customFormat="false" ht="12.75" hidden="false" customHeight="false" outlineLevel="0" collapsed="false">
      <c r="A26" s="0" t="s">
        <v>553</v>
      </c>
      <c r="B26" s="10" t="n">
        <v>42597</v>
      </c>
      <c r="C26" s="0" t="s">
        <v>554</v>
      </c>
      <c r="D26" s="12" t="s">
        <v>555</v>
      </c>
      <c r="E26" s="12" t="s">
        <v>14</v>
      </c>
      <c r="F26" s="0" t="s">
        <v>15</v>
      </c>
      <c r="H26" s="0"/>
      <c r="I26" s="3" t="n">
        <v>2.32</v>
      </c>
      <c r="J26" s="71"/>
      <c r="K26" s="12" t="n">
        <v>-78506.05</v>
      </c>
    </row>
    <row r="27" customFormat="false" ht="12.75" hidden="false" customHeight="false" outlineLevel="0" collapsed="false">
      <c r="A27" s="0" t="s">
        <v>288</v>
      </c>
      <c r="B27" s="10" t="n">
        <v>42597</v>
      </c>
      <c r="C27" s="0" t="s">
        <v>556</v>
      </c>
      <c r="D27" s="0" t="s">
        <v>557</v>
      </c>
      <c r="E27" s="12" t="s">
        <v>14</v>
      </c>
      <c r="F27" s="0" t="s">
        <v>15</v>
      </c>
      <c r="H27" s="0"/>
      <c r="I27" s="3" t="n">
        <v>24.36</v>
      </c>
      <c r="J27" s="71"/>
      <c r="K27" s="12" t="n">
        <v>-78530.41</v>
      </c>
    </row>
    <row r="28" customFormat="false" ht="12.75" hidden="false" customHeight="false" outlineLevel="0" collapsed="false">
      <c r="A28" s="0" t="s">
        <v>301</v>
      </c>
      <c r="B28" s="10" t="n">
        <v>42599</v>
      </c>
      <c r="C28" s="0" t="s">
        <v>558</v>
      </c>
      <c r="D28" s="12" t="s">
        <v>559</v>
      </c>
      <c r="E28" s="12" t="s">
        <v>14</v>
      </c>
      <c r="F28" s="0" t="s">
        <v>15</v>
      </c>
      <c r="H28" s="0"/>
      <c r="I28" s="3" t="n">
        <v>11255.48</v>
      </c>
      <c r="J28" s="71" t="n">
        <v>12</v>
      </c>
      <c r="K28" s="12" t="n">
        <v>-89785.89</v>
      </c>
    </row>
    <row r="29" customFormat="false" ht="12.75" hidden="false" customHeight="false" outlineLevel="0" collapsed="false">
      <c r="A29" s="0" t="s">
        <v>560</v>
      </c>
      <c r="B29" s="10" t="n">
        <v>42601</v>
      </c>
      <c r="C29" s="0" t="s">
        <v>561</v>
      </c>
      <c r="D29" s="12" t="s">
        <v>562</v>
      </c>
      <c r="E29" s="12" t="s">
        <v>14</v>
      </c>
      <c r="F29" s="0" t="s">
        <v>15</v>
      </c>
      <c r="H29" s="0"/>
      <c r="I29" s="3" t="n">
        <v>52822.92</v>
      </c>
      <c r="J29" s="71" t="n">
        <v>13</v>
      </c>
      <c r="K29" s="12" t="n">
        <v>-142608.81</v>
      </c>
    </row>
    <row r="30" customFormat="false" ht="12.75" hidden="false" customHeight="false" outlineLevel="0" collapsed="false">
      <c r="A30" s="0" t="s">
        <v>266</v>
      </c>
      <c r="B30" s="10" t="n">
        <v>42601</v>
      </c>
      <c r="C30" s="0" t="s">
        <v>563</v>
      </c>
      <c r="D30" s="12" t="s">
        <v>564</v>
      </c>
      <c r="E30" s="12" t="s">
        <v>14</v>
      </c>
      <c r="F30" s="0" t="s">
        <v>15</v>
      </c>
      <c r="H30" s="0"/>
      <c r="I30" s="3" t="n">
        <v>4.64</v>
      </c>
      <c r="J30" s="71"/>
      <c r="K30" s="12" t="n">
        <v>-142613.45</v>
      </c>
    </row>
    <row r="31" customFormat="false" ht="12.75" hidden="false" customHeight="false" outlineLevel="0" collapsed="false">
      <c r="A31" s="0" t="s">
        <v>268</v>
      </c>
      <c r="B31" s="10" t="n">
        <v>42601</v>
      </c>
      <c r="C31" s="0" t="s">
        <v>565</v>
      </c>
      <c r="D31" s="0" t="s">
        <v>566</v>
      </c>
      <c r="E31" s="12" t="s">
        <v>14</v>
      </c>
      <c r="F31" s="0" t="s">
        <v>15</v>
      </c>
      <c r="H31" s="0"/>
      <c r="I31" s="3" t="n">
        <v>1.16</v>
      </c>
      <c r="J31" s="71"/>
      <c r="K31" s="12" t="n">
        <v>-142614.61</v>
      </c>
    </row>
    <row r="32" customFormat="false" ht="12.75" hidden="false" customHeight="false" outlineLevel="0" collapsed="false">
      <c r="A32" s="0" t="s">
        <v>201</v>
      </c>
      <c r="B32" s="10" t="n">
        <v>42605</v>
      </c>
      <c r="C32" s="0" t="s">
        <v>567</v>
      </c>
      <c r="D32" s="0" t="s">
        <v>568</v>
      </c>
      <c r="E32" s="12" t="s">
        <v>14</v>
      </c>
      <c r="F32" s="0" t="s">
        <v>15</v>
      </c>
      <c r="H32" s="0"/>
      <c r="I32" s="3" t="n">
        <v>13582.44</v>
      </c>
      <c r="J32" s="71" t="n">
        <v>14</v>
      </c>
      <c r="K32" s="12" t="n">
        <v>-156197.05</v>
      </c>
    </row>
    <row r="33" customFormat="false" ht="12.75" hidden="false" customHeight="false" outlineLevel="0" collapsed="false">
      <c r="A33" s="0" t="s">
        <v>569</v>
      </c>
      <c r="B33" s="10" t="n">
        <v>42612</v>
      </c>
      <c r="C33" s="0" t="s">
        <v>570</v>
      </c>
      <c r="D33" s="0" t="s">
        <v>571</v>
      </c>
      <c r="E33" s="12" t="s">
        <v>25</v>
      </c>
      <c r="F33" s="0" t="s">
        <v>484</v>
      </c>
      <c r="H33" s="0"/>
      <c r="I33" s="3" t="n">
        <v>5905.79</v>
      </c>
      <c r="J33" s="71" t="n">
        <v>15</v>
      </c>
      <c r="K33" s="12" t="n">
        <v>-162102.84</v>
      </c>
    </row>
    <row r="34" customFormat="false" ht="12.75" hidden="false" customHeight="false" outlineLevel="0" collapsed="false">
      <c r="A34" s="0" t="s">
        <v>407</v>
      </c>
      <c r="B34" s="10" t="n">
        <v>42612</v>
      </c>
      <c r="C34" s="0" t="s">
        <v>572</v>
      </c>
      <c r="D34" s="12" t="s">
        <v>573</v>
      </c>
      <c r="E34" s="12" t="s">
        <v>25</v>
      </c>
      <c r="F34" s="0" t="s">
        <v>104</v>
      </c>
      <c r="G34" s="3" t="n">
        <v>1392</v>
      </c>
      <c r="H34" s="0" t="n">
        <v>1</v>
      </c>
      <c r="K34" s="12" t="n">
        <v>-160710.84</v>
      </c>
    </row>
    <row r="35" customFormat="false" ht="12.75" hidden="false" customHeight="false" outlineLevel="0" collapsed="false">
      <c r="A35" s="0" t="s">
        <v>574</v>
      </c>
      <c r="B35" s="10" t="n">
        <v>42613</v>
      </c>
      <c r="C35" s="0" t="s">
        <v>575</v>
      </c>
      <c r="D35" s="0" t="s">
        <v>576</v>
      </c>
      <c r="E35" s="12" t="s">
        <v>14</v>
      </c>
      <c r="F35" s="0" t="s">
        <v>15</v>
      </c>
      <c r="H35" s="0"/>
      <c r="I35" s="3" t="n">
        <v>5066.88</v>
      </c>
      <c r="J35" s="71" t="n">
        <v>9</v>
      </c>
      <c r="K35" s="12" t="n">
        <v>-165777.72</v>
      </c>
      <c r="L35" s="24" t="s">
        <v>577</v>
      </c>
    </row>
    <row r="36" customFormat="false" ht="12.75" hidden="false" customHeight="false" outlineLevel="0" collapsed="false">
      <c r="B36" s="10"/>
      <c r="D36" s="12"/>
      <c r="E36" s="12"/>
      <c r="F36" s="0" t="s">
        <v>485</v>
      </c>
      <c r="G36" s="3" t="n">
        <v>39809.63</v>
      </c>
      <c r="H36" s="0"/>
      <c r="I36" s="3" t="n">
        <v>156094.47</v>
      </c>
      <c r="J36" s="71"/>
      <c r="K36" s="12"/>
    </row>
    <row r="37" customFormat="false" ht="12.75" hidden="false" customHeight="false" outlineLevel="0" collapsed="false">
      <c r="B37" s="10"/>
      <c r="E37" s="12"/>
      <c r="H37" s="0"/>
      <c r="J37" s="71"/>
      <c r="K37" s="12"/>
    </row>
    <row r="38" customFormat="false" ht="12.75" hidden="false" customHeight="false" outlineLevel="0" collapsed="false">
      <c r="B38" s="10"/>
      <c r="E38" s="12"/>
      <c r="H38" s="0"/>
      <c r="J38" s="71"/>
      <c r="K38" s="12"/>
    </row>
    <row r="39" customFormat="false" ht="12.75" hidden="false" customHeight="false" outlineLevel="0" collapsed="false">
      <c r="B39" s="10"/>
      <c r="D39" s="12"/>
      <c r="F39" s="12"/>
      <c r="G39" s="60"/>
      <c r="H39" s="63"/>
      <c r="J39" s="80"/>
      <c r="K39" s="12"/>
      <c r="L39" s="12"/>
    </row>
    <row r="40" customFormat="false" ht="12.75" hidden="false" customHeight="false" outlineLevel="0" collapsed="false">
      <c r="G40" s="60"/>
      <c r="H40" s="63"/>
      <c r="J40" s="80"/>
    </row>
    <row r="41" customFormat="false" ht="12.75" hidden="false" customHeight="false" outlineLevel="0" collapsed="false">
      <c r="B41" s="10"/>
      <c r="F41" s="12"/>
      <c r="G41" s="60"/>
      <c r="H41" s="63"/>
      <c r="J41" s="80"/>
      <c r="K41" s="12"/>
    </row>
    <row r="42" customFormat="false" ht="12.75" hidden="false" customHeight="false" outlineLevel="0" collapsed="false">
      <c r="G42" s="60"/>
      <c r="H42" s="63"/>
    </row>
    <row r="43" customFormat="false" ht="12.75" hidden="false" customHeight="false" outlineLevel="0" collapsed="false">
      <c r="B43" s="10"/>
      <c r="G43" s="58"/>
      <c r="H43" s="0"/>
      <c r="I43" s="98"/>
      <c r="J43" s="71"/>
    </row>
    <row r="44" customFormat="false" ht="12.75" hidden="false" customHeight="false" outlineLevel="0" collapsed="false">
      <c r="B44" s="10"/>
      <c r="G44" s="60"/>
      <c r="K44" s="12"/>
    </row>
    <row r="45" customFormat="false" ht="12.75" hidden="false" customHeight="false" outlineLevel="0" collapsed="false">
      <c r="B45" s="10"/>
      <c r="K45" s="12"/>
    </row>
    <row r="46" customFormat="false" ht="12.75" hidden="false" customHeight="false" outlineLevel="0" collapsed="false">
      <c r="B46" s="10"/>
      <c r="K46" s="80"/>
    </row>
    <row r="47" customFormat="false" ht="12.75" hidden="false" customHeight="false" outlineLevel="0" collapsed="false">
      <c r="B47" s="10"/>
      <c r="K47" s="12"/>
    </row>
    <row r="48" customFormat="false" ht="12.75" hidden="false" customHeight="false" outlineLevel="0" collapsed="false">
      <c r="F48" s="29" t="s">
        <v>106</v>
      </c>
      <c r="G48" s="3" t="n">
        <f aca="false">+K12</f>
        <v>-49492.88</v>
      </c>
    </row>
    <row r="49" customFormat="false" ht="12.75" hidden="false" customHeight="false" outlineLevel="0" collapsed="false">
      <c r="F49" s="29" t="s">
        <v>180</v>
      </c>
      <c r="G49" s="39" t="n">
        <f aca="false">+G36-I36</f>
        <v>-116284.84</v>
      </c>
      <c r="K49" s="12"/>
    </row>
    <row r="50" customFormat="false" ht="12.75" hidden="false" customHeight="false" outlineLevel="0" collapsed="false">
      <c r="F50" s="29" t="s">
        <v>108</v>
      </c>
      <c r="G50" s="3" t="n">
        <f aca="false">SUM(G48:G49)</f>
        <v>-165777.72</v>
      </c>
    </row>
    <row r="51" customFormat="false" ht="12.75" hidden="false" customHeight="false" outlineLevel="0" collapsed="false">
      <c r="F51" s="29" t="s">
        <v>181</v>
      </c>
      <c r="G51" s="3" t="n">
        <f aca="false">+K37</f>
        <v>0</v>
      </c>
    </row>
    <row r="52" customFormat="false" ht="12.75" hidden="false" customHeight="false" outlineLevel="0" collapsed="false">
      <c r="F52" s="29" t="s">
        <v>114</v>
      </c>
      <c r="G52" s="3" t="n">
        <f aca="false">G50-G51</f>
        <v>-165777.72</v>
      </c>
    </row>
    <row r="60" customFormat="false" ht="12.75" hidden="false" customHeight="false" outlineLevel="0" collapsed="false">
      <c r="F60" s="29" t="s">
        <v>180</v>
      </c>
      <c r="H60" s="74"/>
      <c r="I60" s="60" t="n">
        <f aca="false">+G36-I36-G18</f>
        <v>-154702.47</v>
      </c>
    </row>
    <row r="61" customFormat="false" ht="13.5" hidden="false" customHeight="false" outlineLevel="0" collapsed="false">
      <c r="F61" s="29" t="s">
        <v>113</v>
      </c>
      <c r="H61" s="74"/>
      <c r="I61" s="61" t="n">
        <v>179012.59</v>
      </c>
    </row>
    <row r="62" customFormat="false" ht="13.5" hidden="false" customHeight="false" outlineLevel="0" collapsed="false">
      <c r="F62" s="29" t="s">
        <v>114</v>
      </c>
      <c r="H62" s="44"/>
      <c r="I62" s="3" t="n">
        <f aca="false">-I60-I61</f>
        <v>-24310.12</v>
      </c>
    </row>
    <row r="63" customFormat="false" ht="12.75" hidden="false" customHeight="false" outlineLevel="0" collapsed="false">
      <c r="H63" s="44"/>
      <c r="I63" s="3" t="n">
        <v>1120.56</v>
      </c>
      <c r="K63" s="24" t="s">
        <v>488</v>
      </c>
    </row>
    <row r="64" customFormat="false" ht="12.75" hidden="false" customHeight="false" outlineLevel="0" collapsed="false">
      <c r="H64" s="44"/>
      <c r="I64" s="39" t="n">
        <v>214.6</v>
      </c>
      <c r="K64" s="24" t="s">
        <v>488</v>
      </c>
    </row>
    <row r="65" customFormat="false" ht="12.75" hidden="false" customHeight="false" outlineLevel="0" collapsed="false">
      <c r="H65" s="44"/>
      <c r="I65" s="3" t="n">
        <f aca="false">I62-I63-I64</f>
        <v>-25645.28</v>
      </c>
    </row>
    <row r="66" customFormat="false" ht="12.75" hidden="false" customHeight="false" outlineLevel="0" collapsed="false">
      <c r="G66" s="60"/>
      <c r="H66" s="44"/>
      <c r="I66" s="3" t="n">
        <v>24402.92</v>
      </c>
      <c r="K66" s="24" t="s">
        <v>578</v>
      </c>
    </row>
    <row r="67" customFormat="false" ht="12.75" hidden="false" customHeight="false" outlineLevel="0" collapsed="false">
      <c r="G67" s="60"/>
      <c r="H67" s="44"/>
      <c r="I67" s="3" t="n">
        <v>2571.72</v>
      </c>
      <c r="K67" s="24" t="s">
        <v>578</v>
      </c>
    </row>
    <row r="68" customFormat="false" ht="12.75" hidden="false" customHeight="false" outlineLevel="0" collapsed="false">
      <c r="G68" s="60"/>
      <c r="H68" s="44"/>
      <c r="I68" s="3" t="n">
        <v>95.12</v>
      </c>
      <c r="K68" s="24" t="s">
        <v>578</v>
      </c>
    </row>
    <row r="69" customFormat="false" ht="12.75" hidden="false" customHeight="false" outlineLevel="0" collapsed="false">
      <c r="H69" s="44"/>
      <c r="I69" s="3" t="n">
        <v>-1392</v>
      </c>
      <c r="K69" s="24" t="s">
        <v>578</v>
      </c>
    </row>
    <row r="70" customFormat="false" ht="12.75" hidden="false" customHeight="false" outlineLevel="0" collapsed="false">
      <c r="I70" s="78" t="n">
        <f aca="false">I65+I66+I69+I67+I68</f>
        <v>32.4800000000029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6:32:30Z</dcterms:created>
  <dc:creator>cqqcontabilidad</dc:creator>
  <dc:description/>
  <dc:language>en-US</dc:language>
  <cp:lastModifiedBy>QMContabilidad12</cp:lastModifiedBy>
  <cp:lastPrinted>2016-11-08T00:09:59Z</cp:lastPrinted>
  <dcterms:modified xsi:type="dcterms:W3CDTF">2017-02-09T17:32:57Z</dcterms:modified>
  <cp:revision>0</cp:revision>
  <dc:subject/>
  <dc:title/>
</cp:coreProperties>
</file>