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15" sheetId="1" state="visible" r:id="rId2"/>
    <sheet name="ENERO" sheetId="2" state="visible" r:id="rId3"/>
    <sheet name="FEF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" sheetId="12" state="visible" r:id="rId13"/>
    <sheet name="DIC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16">
  <si>
    <t xml:space="preserve">RALLY CHAMPION, SA DE CV</t>
  </si>
  <si>
    <t xml:space="preserve">VENTAS CLIENTES</t>
  </si>
  <si>
    <t xml:space="preserve">253- CUENTAS POR COBRAR SUBARU</t>
  </si>
  <si>
    <t xml:space="preserve">DICIEMBRE .2015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152</t>
  </si>
  <si>
    <t xml:space="preserve">REFACCIONES</t>
  </si>
  <si>
    <t xml:space="preserve">SALDO QUE NO A PAGADO SUBARU POR REFACCIONES</t>
  </si>
  <si>
    <t xml:space="preserve">D  271</t>
  </si>
  <si>
    <t xml:space="preserve">PERDIDA 50</t>
  </si>
  <si>
    <t xml:space="preserve">PERDIDA 50% INV 2011</t>
  </si>
  <si>
    <t xml:space="preserve">D    144</t>
  </si>
  <si>
    <t xml:space="preserve">AO/00059</t>
  </si>
  <si>
    <t xml:space="preserve">CORRESPONDE AO/00059</t>
  </si>
  <si>
    <t xml:space="preserve">D   301</t>
  </si>
  <si>
    <t xml:space="preserve">DESC/REFAC</t>
  </si>
  <si>
    <t xml:space="preserve">DESCTO/VENTA DE REFACCIONES 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 68</t>
  </si>
  <si>
    <t xml:space="preserve">G5150</t>
  </si>
  <si>
    <t xml:space="preserve">SUBARU DE MEXICO SA DE CV</t>
  </si>
  <si>
    <t xml:space="preserve">AS04330</t>
  </si>
  <si>
    <t xml:space="preserve">D    115</t>
  </si>
  <si>
    <t xml:space="preserve">G5167</t>
  </si>
  <si>
    <t xml:space="preserve">AS04338</t>
  </si>
  <si>
    <t xml:space="preserve">D      72</t>
  </si>
  <si>
    <t xml:space="preserve">NCR5702</t>
  </si>
  <si>
    <t xml:space="preserve">D    134</t>
  </si>
  <si>
    <t xml:space="preserve">G 00005233</t>
  </si>
  <si>
    <t xml:space="preserve">AS04424</t>
  </si>
  <si>
    <t xml:space="preserve">D    135</t>
  </si>
  <si>
    <t xml:space="preserve">G 00005249</t>
  </si>
  <si>
    <t xml:space="preserve">AS04425</t>
  </si>
  <si>
    <t xml:space="preserve">D    187</t>
  </si>
  <si>
    <t xml:space="preserve">G 00005270</t>
  </si>
  <si>
    <t xml:space="preserve">AS04432</t>
  </si>
  <si>
    <t xml:space="preserve">D    202</t>
  </si>
  <si>
    <t xml:space="preserve">G 00005273</t>
  </si>
  <si>
    <t xml:space="preserve">AS04447</t>
  </si>
  <si>
    <t xml:space="preserve">D    219</t>
  </si>
  <si>
    <t xml:space="preserve">G 00005279</t>
  </si>
  <si>
    <t xml:space="preserve">AS04450</t>
  </si>
  <si>
    <t xml:space="preserve">D    310</t>
  </si>
  <si>
    <t xml:space="preserve">G 00005206</t>
  </si>
  <si>
    <t xml:space="preserve">AS04484</t>
  </si>
  <si>
    <t xml:space="preserve">ENERO .2016</t>
  </si>
  <si>
    <t xml:space="preserve">D     51</t>
  </si>
  <si>
    <t xml:space="preserve">G 00005341</t>
  </si>
  <si>
    <t xml:space="preserve">AS04505</t>
  </si>
  <si>
    <t xml:space="preserve">D     52</t>
  </si>
  <si>
    <t xml:space="preserve">G 00005335</t>
  </si>
  <si>
    <t xml:space="preserve">AS04506</t>
  </si>
  <si>
    <t xml:space="preserve">D    126</t>
  </si>
  <si>
    <t xml:space="preserve">G 00005340</t>
  </si>
  <si>
    <t xml:space="preserve">AS04531</t>
  </si>
  <si>
    <t xml:space="preserve">D    284</t>
  </si>
  <si>
    <t xml:space="preserve">G 00005363</t>
  </si>
  <si>
    <t xml:space="preserve">AS04591</t>
  </si>
  <si>
    <t xml:space="preserve">D    170</t>
  </si>
  <si>
    <t xml:space="preserve">NCR6045</t>
  </si>
  <si>
    <t xml:space="preserve">LJIMENEZ:GARANTIA MANO OBRA MO51006</t>
  </si>
  <si>
    <t xml:space="preserve">FEBRERO .2016</t>
  </si>
  <si>
    <t xml:space="preserve">ORDEN</t>
  </si>
  <si>
    <t xml:space="preserve">D     13</t>
  </si>
  <si>
    <t xml:space="preserve">G000005439</t>
  </si>
  <si>
    <t xml:space="preserve">AS04596</t>
  </si>
  <si>
    <t xml:space="preserve">D    183</t>
  </si>
  <si>
    <t xml:space="preserve">NCR6213</t>
  </si>
  <si>
    <t xml:space="preserve">LJIMENEZ:GARANTIA MANO OBRA FOLIO 5</t>
  </si>
  <si>
    <t xml:space="preserve">D    184</t>
  </si>
  <si>
    <t xml:space="preserve">NCR6220</t>
  </si>
  <si>
    <t xml:space="preserve">LJIMENEZ:GARANTIA MANO OBRA FOLIO-5</t>
  </si>
  <si>
    <t xml:space="preserve">MARZO .2016</t>
  </si>
  <si>
    <t xml:space="preserve">D      8</t>
  </si>
  <si>
    <t xml:space="preserve">G 00005542</t>
  </si>
  <si>
    <t xml:space="preserve">AS04695</t>
  </si>
  <si>
    <t xml:space="preserve">D    138</t>
  </si>
  <si>
    <t xml:space="preserve">G 00005526</t>
  </si>
  <si>
    <t xml:space="preserve">AS04736</t>
  </si>
  <si>
    <t xml:space="preserve">D    139</t>
  </si>
  <si>
    <t xml:space="preserve">G 00005257</t>
  </si>
  <si>
    <t xml:space="preserve">AS04737</t>
  </si>
  <si>
    <t xml:space="preserve">D    267</t>
  </si>
  <si>
    <t xml:space="preserve">G 00005638</t>
  </si>
  <si>
    <t xml:space="preserve">AS04785</t>
  </si>
  <si>
    <t xml:space="preserve">D    285</t>
  </si>
  <si>
    <t xml:space="preserve">NCR6371</t>
  </si>
  <si>
    <t xml:space="preserve">LJIMENEZ:GARANTIA MANO DE OBRA-5153</t>
  </si>
  <si>
    <t xml:space="preserve">ABRIL .2016</t>
  </si>
  <si>
    <t xml:space="preserve">D    172</t>
  </si>
  <si>
    <t xml:space="preserve">NCR6492</t>
  </si>
  <si>
    <t xml:space="preserve">LJIMENEZ:GARANTIA MANO DE OBRA V/FO</t>
  </si>
  <si>
    <t xml:space="preserve">D    211</t>
  </si>
  <si>
    <t xml:space="preserve">NCR6528</t>
  </si>
  <si>
    <t xml:space="preserve">LJIMENEZ:GARANTIA MANO DE OBRA FOLI</t>
  </si>
  <si>
    <t xml:space="preserve">D     20</t>
  </si>
  <si>
    <t xml:space="preserve">G 00005634</t>
  </si>
  <si>
    <t xml:space="preserve">AS04805</t>
  </si>
  <si>
    <t xml:space="preserve">D    125</t>
  </si>
  <si>
    <t xml:space="preserve">G 00005696</t>
  </si>
  <si>
    <t xml:space="preserve">AS04842</t>
  </si>
  <si>
    <t xml:space="preserve">D    156</t>
  </si>
  <si>
    <t xml:space="preserve">G 00005694</t>
  </si>
  <si>
    <t xml:space="preserve">AS04846</t>
  </si>
  <si>
    <t xml:space="preserve">D    195</t>
  </si>
  <si>
    <t xml:space="preserve">G 00005718</t>
  </si>
  <si>
    <t xml:space="preserve">AS04863</t>
  </si>
  <si>
    <t xml:space="preserve">D    196</t>
  </si>
  <si>
    <t xml:space="preserve">G 00005520</t>
  </si>
  <si>
    <t xml:space="preserve">AS04864</t>
  </si>
  <si>
    <t xml:space="preserve">D    214</t>
  </si>
  <si>
    <t xml:space="preserve">G 00005729</t>
  </si>
  <si>
    <t xml:space="preserve">AS04868</t>
  </si>
  <si>
    <t xml:space="preserve">D    237</t>
  </si>
  <si>
    <t xml:space="preserve">G 00005726</t>
  </si>
  <si>
    <t xml:space="preserve">AS04873</t>
  </si>
  <si>
    <t xml:space="preserve">MAYO .2016</t>
  </si>
  <si>
    <t xml:space="preserve">D   145</t>
  </si>
  <si>
    <t xml:space="preserve">G 00005745</t>
  </si>
  <si>
    <t xml:space="preserve">AS04938</t>
  </si>
  <si>
    <t xml:space="preserve">D   165</t>
  </si>
  <si>
    <t xml:space="preserve">G 00005803</t>
  </si>
  <si>
    <t xml:space="preserve">AS04942</t>
  </si>
  <si>
    <t xml:space="preserve">D    113</t>
  </si>
  <si>
    <t xml:space="preserve">NCR6580</t>
  </si>
  <si>
    <t xml:space="preserve">LJIMENEZ:GARANTIA MANO OBRA FACT-54</t>
  </si>
  <si>
    <t xml:space="preserve">D    114</t>
  </si>
  <si>
    <t xml:space="preserve">NCR6599</t>
  </si>
  <si>
    <t xml:space="preserve">D    227</t>
  </si>
  <si>
    <t xml:space="preserve">NCR6632</t>
  </si>
  <si>
    <t xml:space="preserve">LJIMENEZ:GARANTIA MANO DE OBRA</t>
  </si>
  <si>
    <t xml:space="preserve">D    228</t>
  </si>
  <si>
    <t xml:space="preserve">NCR6679</t>
  </si>
  <si>
    <t xml:space="preserve">LJIMENEZ:APLICACION GARANTIA TOT 52</t>
  </si>
  <si>
    <t xml:space="preserve">D    18 </t>
  </si>
  <si>
    <t xml:space="preserve">G 00005823</t>
  </si>
  <si>
    <t xml:space="preserve">AS04971</t>
  </si>
  <si>
    <t xml:space="preserve">D    77</t>
  </si>
  <si>
    <t xml:space="preserve">G 00005678</t>
  </si>
  <si>
    <t xml:space="preserve">AS04944</t>
  </si>
  <si>
    <t xml:space="preserve">D    182</t>
  </si>
  <si>
    <t xml:space="preserve">G 00005019</t>
  </si>
  <si>
    <t xml:space="preserve">AS05019</t>
  </si>
  <si>
    <t xml:space="preserve">D    128</t>
  </si>
  <si>
    <t xml:space="preserve">NCR6710</t>
  </si>
  <si>
    <t xml:space="preserve">D    257</t>
  </si>
  <si>
    <t xml:space="preserve">NCR6798</t>
  </si>
  <si>
    <t xml:space="preserve">LJIMENEZ:GARANTIA MANO DE OBRA MO 5</t>
  </si>
  <si>
    <t xml:space="preserve">D    258</t>
  </si>
  <si>
    <t xml:space="preserve">NCR6780</t>
  </si>
  <si>
    <t xml:space="preserve">LJIMENEZ:GARANTIA MO52580,52491,524</t>
  </si>
  <si>
    <t xml:space="preserve">    </t>
  </si>
  <si>
    <t xml:space="preserve">D     42</t>
  </si>
  <si>
    <t xml:space="preserve">G 00005932</t>
  </si>
  <si>
    <t xml:space="preserve">AS05053</t>
  </si>
  <si>
    <t xml:space="preserve">D     74</t>
  </si>
  <si>
    <t xml:space="preserve">G 00005944</t>
  </si>
  <si>
    <t xml:space="preserve">AS05068</t>
  </si>
  <si>
    <t xml:space="preserve">D     75</t>
  </si>
  <si>
    <t xml:space="preserve">G 00005941</t>
  </si>
  <si>
    <t xml:space="preserve">AS05069</t>
  </si>
  <si>
    <t xml:space="preserve">D    106</t>
  </si>
  <si>
    <t xml:space="preserve">G 00005949</t>
  </si>
  <si>
    <t xml:space="preserve">AS05073</t>
  </si>
  <si>
    <t xml:space="preserve">D    201</t>
  </si>
  <si>
    <t xml:space="preserve">G 00005819</t>
  </si>
  <si>
    <t xml:space="preserve">AS05103</t>
  </si>
  <si>
    <t xml:space="preserve">D    245</t>
  </si>
  <si>
    <t xml:space="preserve">G 00005989</t>
  </si>
  <si>
    <t xml:space="preserve">AS05112</t>
  </si>
  <si>
    <t xml:space="preserve">D    246</t>
  </si>
  <si>
    <t xml:space="preserve">G 00005943</t>
  </si>
  <si>
    <t xml:space="preserve">AS05113</t>
  </si>
  <si>
    <t xml:space="preserve">D    216</t>
  </si>
  <si>
    <t xml:space="preserve">NCR6858</t>
  </si>
  <si>
    <t xml:space="preserve">LJIMENEZ:GARANTIA MANO DE OBRA 5293</t>
  </si>
  <si>
    <t xml:space="preserve">D     88</t>
  </si>
  <si>
    <t xml:space="preserve">G 00006013</t>
  </si>
  <si>
    <t xml:space="preserve">AS05132</t>
  </si>
  <si>
    <t xml:space="preserve">D    194</t>
  </si>
  <si>
    <t xml:space="preserve">NCR6943</t>
  </si>
  <si>
    <t xml:space="preserve">D    199</t>
  </si>
  <si>
    <t xml:space="preserve">G 00006060</t>
  </si>
  <si>
    <t xml:space="preserve">AS05182</t>
  </si>
  <si>
    <t xml:space="preserve">D     73</t>
  </si>
  <si>
    <t xml:space="preserve">NCR6992</t>
  </si>
  <si>
    <t xml:space="preserve">G 00006119</t>
  </si>
  <si>
    <t xml:space="preserve">AS05218</t>
  </si>
  <si>
    <t xml:space="preserve">NCR7160</t>
  </si>
  <si>
    <t xml:space="preserve">LJIMENEZ:GARANTIA MANO DE OBRA TOT</t>
  </si>
  <si>
    <t xml:space="preserve">NOVIEMBRE .2016</t>
  </si>
  <si>
    <t xml:space="preserve">DICIEMBRE .2016</t>
  </si>
  <si>
    <t xml:space="preserve">D    152</t>
  </si>
  <si>
    <t xml:space="preserve">G 00006227</t>
  </si>
  <si>
    <t xml:space="preserve">AS05310</t>
  </si>
  <si>
    <t xml:space="preserve">D    153</t>
  </si>
  <si>
    <t xml:space="preserve">G 00006117</t>
  </si>
  <si>
    <t xml:space="preserve">AS05311</t>
  </si>
  <si>
    <t xml:space="preserve">D    175</t>
  </si>
  <si>
    <t xml:space="preserve">G 00006105</t>
  </si>
  <si>
    <t xml:space="preserve">AS05316</t>
  </si>
  <si>
    <t xml:space="preserve">D    169</t>
  </si>
  <si>
    <t xml:space="preserve">NCR7245</t>
  </si>
  <si>
    <t xml:space="preserve">LJIMENEZ:GARANTIA MANO DE OBRE</t>
  </si>
  <si>
    <t xml:space="preserve">NCR7263</t>
  </si>
  <si>
    <t xml:space="preserve">LJIMENEZ:GARANTOIA M.O 54114, 54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mmmm\-yy"/>
    <numFmt numFmtId="169" formatCode="mm/yy"/>
    <numFmt numFmtId="170" formatCode="#,##0.00"/>
    <numFmt numFmtId="171" formatCode="d&quot; de &quot;mmm&quot; de &quot;yy"/>
    <numFmt numFmtId="172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253-CYA 10" xfId="23"/>
    <cellStyle name="Normal_DSHDA" xfId="24"/>
    <cellStyle name="Normal_OCTUB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95400</xdr:rowOff>
    </xdr:from>
    <xdr:to>
      <xdr:col>2</xdr:col>
      <xdr:colOff>32256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95400"/>
          <a:ext cx="159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E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/>
      <c r="B44" s="16"/>
      <c r="C44" s="20"/>
      <c r="I44" s="18"/>
    </row>
    <row r="45" customFormat="false" ht="12.75" hidden="false" customHeight="false" outlineLevel="0" collapsed="false">
      <c r="B45" s="2"/>
      <c r="H45" s="17" t="s">
        <v>24</v>
      </c>
      <c r="I45" s="18" t="n">
        <f aca="false">SUM(I34:I44)</f>
        <v>2089.95</v>
      </c>
    </row>
    <row r="46" customFormat="false" ht="12.75" hidden="false" customHeight="false" outlineLevel="0" collapsed="false">
      <c r="H46" s="17" t="s">
        <v>25</v>
      </c>
      <c r="I46" s="18" t="n">
        <v>2096</v>
      </c>
    </row>
    <row r="47" customFormat="false" ht="12.75" hidden="false" customHeight="false" outlineLevel="0" collapsed="false">
      <c r="H47" s="17" t="s">
        <v>26</v>
      </c>
      <c r="I47" s="18" t="n">
        <f aca="false">+I45-I46</f>
        <v>-6.04999999999973</v>
      </c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B49" s="2"/>
      <c r="H49" s="17" t="s">
        <v>24</v>
      </c>
      <c r="I49" s="18" t="n">
        <f aca="false">+I29+I46</f>
        <v>40456.5</v>
      </c>
      <c r="K49" s="13"/>
    </row>
    <row r="50" customFormat="false" ht="12.75" hidden="false" customHeight="false" outlineLevel="0" collapsed="false">
      <c r="B50" s="2"/>
      <c r="H50" s="17" t="s">
        <v>25</v>
      </c>
      <c r="I50" s="18" t="n">
        <v>40456.5</v>
      </c>
      <c r="J50" s="13"/>
    </row>
    <row r="51" customFormat="false" ht="12.75" hidden="false" customHeight="false" outlineLevel="0" collapsed="false">
      <c r="H51" s="17" t="s">
        <v>26</v>
      </c>
      <c r="I51" s="18" t="n">
        <f aca="false">+I49-I50</f>
        <v>0</v>
      </c>
      <c r="J51" s="13"/>
    </row>
    <row r="52" customFormat="false" ht="12.75" hidden="false" customHeight="false" outlineLevel="0" collapsed="false">
      <c r="I52" s="18"/>
    </row>
    <row r="53" customFormat="false" ht="12.75" hidden="false" customHeight="false" outlineLevel="0" collapsed="false">
      <c r="I53" s="18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614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/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/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s="1" customFormat="tru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s="1" customFormat="tru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s="1" customFormat="tru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2" t="s">
        <v>73</v>
      </c>
      <c r="B37" s="37" t="n">
        <v>42403</v>
      </c>
      <c r="C37" s="22" t="s">
        <v>74</v>
      </c>
      <c r="D37" s="19" t="s">
        <v>30</v>
      </c>
      <c r="E37" s="22" t="n">
        <v>583.6</v>
      </c>
      <c r="F37" s="33" t="s">
        <v>75</v>
      </c>
      <c r="G37" s="23"/>
      <c r="H37" s="34"/>
      <c r="I37" s="34" t="n">
        <v>583.6</v>
      </c>
    </row>
    <row r="38" customFormat="false" ht="12.75" hidden="false" customHeight="false" outlineLevel="0" collapsed="false">
      <c r="A38" s="22" t="s">
        <v>83</v>
      </c>
      <c r="B38" s="37" t="n">
        <v>42431</v>
      </c>
      <c r="C38" s="22" t="s">
        <v>84</v>
      </c>
      <c r="D38" s="19" t="s">
        <v>30</v>
      </c>
      <c r="E38" s="39" t="n">
        <v>1016.8</v>
      </c>
      <c r="F38" s="33" t="s">
        <v>85</v>
      </c>
      <c r="G38" s="23"/>
      <c r="H38" s="34"/>
      <c r="I38" s="34" t="n">
        <v>1016.8</v>
      </c>
    </row>
    <row r="39" customFormat="false" ht="12.75" hidden="false" customHeight="false" outlineLevel="0" collapsed="false">
      <c r="A39" s="22" t="s">
        <v>86</v>
      </c>
      <c r="B39" s="37" t="n">
        <v>42444</v>
      </c>
      <c r="C39" s="22" t="s">
        <v>87</v>
      </c>
      <c r="D39" s="19" t="s">
        <v>30</v>
      </c>
      <c r="E39" s="39" t="n">
        <v>1013.49</v>
      </c>
      <c r="F39" s="33" t="s">
        <v>88</v>
      </c>
      <c r="G39" s="23"/>
      <c r="H39" s="34"/>
      <c r="I39" s="34" t="n">
        <v>1013.49</v>
      </c>
    </row>
    <row r="40" customFormat="false" ht="12.75" hidden="false" customHeight="false" outlineLevel="0" collapsed="false">
      <c r="A40" s="22" t="s">
        <v>89</v>
      </c>
      <c r="B40" s="37" t="n">
        <v>42444</v>
      </c>
      <c r="C40" s="22" t="s">
        <v>90</v>
      </c>
      <c r="D40" s="19" t="s">
        <v>30</v>
      </c>
      <c r="E40" s="22" t="n">
        <v>440.39</v>
      </c>
      <c r="F40" s="33" t="s">
        <v>91</v>
      </c>
      <c r="G40" s="23"/>
      <c r="H40" s="34"/>
      <c r="I40" s="34" t="n">
        <v>440.39</v>
      </c>
    </row>
    <row r="41" customFormat="false" ht="12.75" hidden="false" customHeight="false" outlineLevel="0" collapsed="false">
      <c r="A41" s="22" t="s">
        <v>92</v>
      </c>
      <c r="B41" s="37" t="n">
        <v>42460</v>
      </c>
      <c r="C41" s="22" t="s">
        <v>93</v>
      </c>
      <c r="D41" s="19" t="s">
        <v>30</v>
      </c>
      <c r="E41" s="22" t="n">
        <v>871.8</v>
      </c>
      <c r="F41" s="33" t="s">
        <v>94</v>
      </c>
      <c r="G41" s="23"/>
      <c r="H41" s="34"/>
      <c r="I41" s="34" t="n">
        <v>871.8</v>
      </c>
    </row>
    <row r="42" s="1" customFormat="tru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s="1" customFormat="tru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s="1" customFormat="tru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2" t="s">
        <v>105</v>
      </c>
      <c r="B45" s="37" t="n">
        <v>42465</v>
      </c>
      <c r="C45" s="22" t="s">
        <v>106</v>
      </c>
      <c r="D45" s="19" t="s">
        <v>30</v>
      </c>
      <c r="E45" s="22" t="n">
        <v>875.39</v>
      </c>
      <c r="F45" s="33" t="s">
        <v>107</v>
      </c>
      <c r="G45" s="23"/>
      <c r="H45" s="34"/>
      <c r="I45" s="34" t="n">
        <v>875.39</v>
      </c>
    </row>
    <row r="46" customFormat="false" ht="12.75" hidden="false" customHeight="false" outlineLevel="0" collapsed="false">
      <c r="A46" s="22" t="s">
        <v>108</v>
      </c>
      <c r="B46" s="37" t="n">
        <v>42476</v>
      </c>
      <c r="C46" s="22" t="s">
        <v>109</v>
      </c>
      <c r="D46" s="19" t="s">
        <v>30</v>
      </c>
      <c r="E46" s="22" t="n">
        <v>585.39</v>
      </c>
      <c r="F46" s="33" t="s">
        <v>110</v>
      </c>
      <c r="G46" s="23"/>
      <c r="H46" s="34"/>
      <c r="I46" s="34" t="n">
        <v>585.39</v>
      </c>
    </row>
    <row r="47" customFormat="false" ht="12.75" hidden="false" customHeight="false" outlineLevel="0" collapsed="false">
      <c r="A47" s="22" t="s">
        <v>111</v>
      </c>
      <c r="B47" s="37" t="n">
        <v>42479</v>
      </c>
      <c r="C47" s="22" t="s">
        <v>112</v>
      </c>
      <c r="D47" s="19" t="s">
        <v>30</v>
      </c>
      <c r="E47" s="22" t="n">
        <v>585.39</v>
      </c>
      <c r="F47" s="33" t="s">
        <v>113</v>
      </c>
      <c r="G47" s="23"/>
      <c r="H47" s="34"/>
      <c r="I47" s="34" t="n">
        <v>585.39</v>
      </c>
    </row>
    <row r="48" customFormat="false" ht="12.75" hidden="false" customHeight="false" outlineLevel="0" collapsed="false">
      <c r="A48" s="22" t="s">
        <v>114</v>
      </c>
      <c r="B48" s="37" t="n">
        <v>42482</v>
      </c>
      <c r="C48" s="22" t="s">
        <v>115</v>
      </c>
      <c r="D48" s="19" t="s">
        <v>30</v>
      </c>
      <c r="E48" s="22" t="n">
        <v>588.12</v>
      </c>
      <c r="F48" s="33" t="s">
        <v>116</v>
      </c>
      <c r="G48" s="23"/>
      <c r="H48" s="34"/>
      <c r="I48" s="34" t="n">
        <v>588.12</v>
      </c>
    </row>
    <row r="49" customFormat="false" ht="12.75" hidden="false" customHeight="false" outlineLevel="0" collapsed="false">
      <c r="A49" s="22" t="s">
        <v>117</v>
      </c>
      <c r="B49" s="37" t="n">
        <v>42482</v>
      </c>
      <c r="C49" s="22" t="s">
        <v>118</v>
      </c>
      <c r="D49" s="19" t="s">
        <v>30</v>
      </c>
      <c r="E49" s="39" t="n">
        <v>8538.18</v>
      </c>
      <c r="F49" s="33" t="s">
        <v>119</v>
      </c>
      <c r="G49" s="23"/>
      <c r="H49" s="34"/>
      <c r="I49" s="34" t="n">
        <v>8538.18</v>
      </c>
    </row>
    <row r="50" customFormat="false" ht="12.75" hidden="false" customHeight="false" outlineLevel="0" collapsed="false">
      <c r="A50" s="22" t="s">
        <v>120</v>
      </c>
      <c r="B50" s="37" t="n">
        <v>42486</v>
      </c>
      <c r="C50" s="22" t="s">
        <v>121</v>
      </c>
      <c r="D50" s="19" t="s">
        <v>30</v>
      </c>
      <c r="E50" s="39" t="n">
        <v>1165.39</v>
      </c>
      <c r="F50" s="33" t="s">
        <v>122</v>
      </c>
      <c r="G50" s="23"/>
      <c r="H50" s="34"/>
      <c r="I50" s="34" t="n">
        <v>1165.39</v>
      </c>
    </row>
    <row r="51" customFormat="false" ht="12.75" hidden="false" customHeight="false" outlineLevel="0" collapsed="false">
      <c r="A51" s="22" t="s">
        <v>123</v>
      </c>
      <c r="B51" s="37" t="n">
        <v>42488</v>
      </c>
      <c r="C51" s="22" t="s">
        <v>124</v>
      </c>
      <c r="D51" s="19" t="s">
        <v>30</v>
      </c>
      <c r="E51" s="39" t="n">
        <v>1165.39</v>
      </c>
      <c r="F51" s="33" t="s">
        <v>125</v>
      </c>
      <c r="G51" s="23"/>
      <c r="H51" s="34"/>
      <c r="I51" s="34" t="n">
        <v>1165.39</v>
      </c>
    </row>
    <row r="52" customFormat="false" ht="12.75" hidden="false" customHeight="false" outlineLevel="0" collapsed="false">
      <c r="A52" s="22" t="s">
        <v>127</v>
      </c>
      <c r="B52" s="37" t="n">
        <v>42514</v>
      </c>
      <c r="C52" s="22" t="s">
        <v>128</v>
      </c>
      <c r="D52" s="19" t="s">
        <v>30</v>
      </c>
      <c r="E52" s="39" t="n">
        <v>1745.39</v>
      </c>
      <c r="F52" s="33" t="s">
        <v>129</v>
      </c>
      <c r="G52" s="23"/>
      <c r="H52" s="34"/>
      <c r="I52" s="34" t="n">
        <v>1745.39</v>
      </c>
    </row>
    <row r="53" customFormat="false" ht="12.75" hidden="false" customHeight="false" outlineLevel="0" collapsed="false">
      <c r="A53" s="22" t="s">
        <v>130</v>
      </c>
      <c r="B53" s="37" t="n">
        <v>42517</v>
      </c>
      <c r="C53" s="22" t="s">
        <v>131</v>
      </c>
      <c r="D53" s="19" t="s">
        <v>30</v>
      </c>
      <c r="E53" s="39" t="n">
        <v>581.8</v>
      </c>
      <c r="F53" s="33" t="s">
        <v>132</v>
      </c>
      <c r="G53" s="23"/>
      <c r="H53" s="34"/>
      <c r="I53" s="34" t="n">
        <v>581.8</v>
      </c>
    </row>
    <row r="54" s="1" customFormat="tru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s="1" customFormat="tru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s="1" customFormat="tru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s="1" customFormat="tru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s="1" customFormat="tru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2" t="s">
        <v>144</v>
      </c>
      <c r="B59" s="37" t="n">
        <v>42524</v>
      </c>
      <c r="C59" s="22" t="s">
        <v>145</v>
      </c>
      <c r="D59" s="19" t="s">
        <v>30</v>
      </c>
      <c r="E59" s="39" t="n">
        <v>583.6</v>
      </c>
      <c r="F59" s="33" t="s">
        <v>146</v>
      </c>
      <c r="G59" s="23"/>
      <c r="H59" s="34"/>
      <c r="I59" s="34" t="n">
        <v>583.6</v>
      </c>
    </row>
    <row r="60" customFormat="false" ht="12.75" hidden="false" customHeight="false" outlineLevel="0" collapsed="false">
      <c r="A60" s="22" t="s">
        <v>147</v>
      </c>
      <c r="B60" s="37" t="n">
        <v>42529</v>
      </c>
      <c r="C60" s="22" t="s">
        <v>148</v>
      </c>
      <c r="D60" s="33" t="s">
        <v>30</v>
      </c>
      <c r="E60" s="33" t="n">
        <v>7638.89</v>
      </c>
      <c r="F60" s="33" t="s">
        <v>149</v>
      </c>
      <c r="G60" s="22"/>
      <c r="H60" s="22"/>
      <c r="I60" s="38" t="n">
        <v>7638.89</v>
      </c>
    </row>
    <row r="61" customFormat="false" ht="12.75" hidden="false" customHeight="false" outlineLevel="0" collapsed="false">
      <c r="A61" s="22" t="s">
        <v>150</v>
      </c>
      <c r="B61" s="37" t="n">
        <v>42544</v>
      </c>
      <c r="C61" s="22" t="s">
        <v>151</v>
      </c>
      <c r="D61" s="33" t="s">
        <v>30</v>
      </c>
      <c r="E61" s="33" t="n">
        <v>291.8</v>
      </c>
      <c r="F61" s="33" t="s">
        <v>152</v>
      </c>
      <c r="G61" s="22"/>
      <c r="H61" s="22"/>
      <c r="I61" s="38" t="n">
        <v>291.8</v>
      </c>
    </row>
    <row r="62" s="1" customFormat="tru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s="1" customFormat="tru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s="1" customFormat="tru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5" customFormat="false" ht="12.75" hidden="false" customHeight="false" outlineLevel="0" collapsed="false">
      <c r="A65" s="33" t="s">
        <v>162</v>
      </c>
      <c r="B65" s="23" t="n">
        <v>42559</v>
      </c>
      <c r="C65" s="33" t="s">
        <v>163</v>
      </c>
      <c r="D65" s="33" t="s">
        <v>30</v>
      </c>
      <c r="E65" s="33" t="n">
        <v>235.48</v>
      </c>
      <c r="F65" s="33" t="s">
        <v>164</v>
      </c>
      <c r="G65" s="22"/>
      <c r="H65" s="22"/>
      <c r="I65" s="38" t="n">
        <v>235.48</v>
      </c>
    </row>
    <row r="66" customFormat="false" ht="12.75" hidden="false" customHeight="false" outlineLevel="0" collapsed="false">
      <c r="A66" s="33" t="s">
        <v>165</v>
      </c>
      <c r="B66" s="23" t="n">
        <v>42562</v>
      </c>
      <c r="C66" s="33" t="s">
        <v>166</v>
      </c>
      <c r="D66" s="33" t="s">
        <v>30</v>
      </c>
      <c r="E66" s="33" t="n">
        <v>97.5</v>
      </c>
      <c r="F66" s="33" t="s">
        <v>167</v>
      </c>
      <c r="G66" s="22"/>
      <c r="H66" s="22"/>
      <c r="I66" s="38" t="n">
        <v>97.5</v>
      </c>
    </row>
    <row r="67" customFormat="false" ht="12.75" hidden="false" customHeight="false" outlineLevel="0" collapsed="false">
      <c r="A67" s="33" t="s">
        <v>168</v>
      </c>
      <c r="B67" s="23" t="n">
        <v>42562</v>
      </c>
      <c r="C67" s="33" t="s">
        <v>169</v>
      </c>
      <c r="D67" s="33" t="s">
        <v>30</v>
      </c>
      <c r="E67" s="33" t="n">
        <v>581.8</v>
      </c>
      <c r="F67" s="33" t="s">
        <v>170</v>
      </c>
      <c r="G67" s="22"/>
      <c r="H67" s="22"/>
      <c r="I67" s="38" t="n">
        <v>581.8</v>
      </c>
    </row>
    <row r="68" customFormat="false" ht="12.75" hidden="false" customHeight="false" outlineLevel="0" collapsed="false">
      <c r="A68" s="33" t="s">
        <v>171</v>
      </c>
      <c r="B68" s="23" t="n">
        <v>42567</v>
      </c>
      <c r="C68" s="33" t="s">
        <v>172</v>
      </c>
      <c r="D68" s="33" t="s">
        <v>30</v>
      </c>
      <c r="E68" s="33" t="n">
        <v>364.3</v>
      </c>
      <c r="F68" s="33" t="s">
        <v>173</v>
      </c>
      <c r="G68" s="22"/>
      <c r="H68" s="22"/>
      <c r="I68" s="38" t="n">
        <v>364.3</v>
      </c>
    </row>
    <row r="69" customFormat="false" ht="12.75" hidden="false" customHeight="false" outlineLevel="0" collapsed="false">
      <c r="A69" s="33" t="s">
        <v>174</v>
      </c>
      <c r="B69" s="23" t="n">
        <v>42577</v>
      </c>
      <c r="C69" s="33" t="s">
        <v>175</v>
      </c>
      <c r="D69" s="33" t="s">
        <v>30</v>
      </c>
      <c r="E69" s="33" t="n">
        <v>164.2</v>
      </c>
      <c r="F69" s="33" t="s">
        <v>176</v>
      </c>
      <c r="G69" s="22"/>
      <c r="H69" s="22"/>
      <c r="I69" s="38" t="n">
        <v>164.2</v>
      </c>
      <c r="J69" s="22"/>
      <c r="K69" s="22"/>
    </row>
    <row r="70" customFormat="false" ht="12.75" hidden="false" customHeight="false" outlineLevel="0" collapsed="false">
      <c r="A70" s="33" t="s">
        <v>177</v>
      </c>
      <c r="B70" s="23" t="n">
        <v>42581</v>
      </c>
      <c r="C70" s="33" t="s">
        <v>178</v>
      </c>
      <c r="D70" s="33" t="s">
        <v>30</v>
      </c>
      <c r="E70" s="33" t="n">
        <v>588.99</v>
      </c>
      <c r="F70" s="33" t="s">
        <v>179</v>
      </c>
      <c r="G70" s="22"/>
      <c r="H70" s="22"/>
      <c r="I70" s="38" t="n">
        <v>588.99</v>
      </c>
      <c r="J70" s="22"/>
      <c r="K70" s="34"/>
    </row>
    <row r="71" customFormat="false" ht="12.75" hidden="false" customHeight="false" outlineLevel="0" collapsed="false">
      <c r="A71" s="33" t="s">
        <v>180</v>
      </c>
      <c r="B71" s="23" t="n">
        <v>42581</v>
      </c>
      <c r="C71" s="33" t="s">
        <v>181</v>
      </c>
      <c r="D71" s="33" t="s">
        <v>30</v>
      </c>
      <c r="E71" s="34" t="n">
        <v>1393.8</v>
      </c>
      <c r="F71" s="33" t="s">
        <v>182</v>
      </c>
      <c r="G71" s="22"/>
      <c r="H71" s="22"/>
      <c r="I71" s="38" t="n">
        <v>1393.8</v>
      </c>
      <c r="J71" s="34"/>
      <c r="K71" s="22"/>
    </row>
    <row r="72" customFormat="false" ht="12.75" hidden="false" customHeight="false" outlineLevel="0" collapsed="false">
      <c r="A72" s="20" t="s">
        <v>183</v>
      </c>
      <c r="B72" s="16" t="n">
        <v>42578</v>
      </c>
      <c r="C72" s="20" t="s">
        <v>184</v>
      </c>
      <c r="D72" s="20" t="s">
        <v>185</v>
      </c>
      <c r="E72" s="21" t="n">
        <v>-1392</v>
      </c>
      <c r="F72" s="20" t="n">
        <v>2824</v>
      </c>
      <c r="G72" s="22"/>
      <c r="H72" s="22"/>
      <c r="I72" s="18" t="n">
        <f aca="false">+E72</f>
        <v>-1392</v>
      </c>
      <c r="J72" s="34"/>
      <c r="K72" s="22"/>
    </row>
    <row r="73" customFormat="false" ht="12.75" hidden="false" customHeight="false" outlineLevel="0" collapsed="false">
      <c r="A73" s="20" t="s">
        <v>186</v>
      </c>
      <c r="B73" s="16" t="n">
        <v>42594</v>
      </c>
      <c r="C73" s="20" t="s">
        <v>187</v>
      </c>
      <c r="D73" s="22" t="s">
        <v>30</v>
      </c>
      <c r="E73" s="20" t="n">
        <v>878.99</v>
      </c>
      <c r="F73" s="22" t="s">
        <v>188</v>
      </c>
      <c r="G73" s="22"/>
      <c r="H73" s="22"/>
      <c r="I73" s="38" t="n">
        <f aca="false">+E73-H73</f>
        <v>878.99</v>
      </c>
      <c r="J73" s="34"/>
      <c r="K73" s="22"/>
    </row>
    <row r="74" customFormat="false" ht="12.75" hidden="false" customHeight="false" outlineLevel="0" collapsed="false">
      <c r="A74" s="20" t="s">
        <v>189</v>
      </c>
      <c r="B74" s="16" t="n">
        <v>42612</v>
      </c>
      <c r="C74" s="20" t="s">
        <v>190</v>
      </c>
      <c r="D74" s="20" t="s">
        <v>104</v>
      </c>
      <c r="E74" s="21" t="n">
        <v>-1392</v>
      </c>
      <c r="F74" s="22"/>
      <c r="G74" s="22"/>
      <c r="H74" s="22"/>
      <c r="I74" s="38" t="n">
        <f aca="false">+E74-H74</f>
        <v>-1392</v>
      </c>
      <c r="J74" s="34"/>
      <c r="K74" s="22"/>
    </row>
    <row r="75" customFormat="false" ht="12.75" hidden="false" customHeight="false" outlineLevel="0" collapsed="false">
      <c r="A75" s="20" t="s">
        <v>191</v>
      </c>
      <c r="B75" s="16" t="n">
        <v>42640</v>
      </c>
      <c r="C75" s="20" t="s">
        <v>192</v>
      </c>
      <c r="D75" s="20" t="s">
        <v>30</v>
      </c>
      <c r="E75" s="20" t="n">
        <v>581.51</v>
      </c>
      <c r="F75" s="41" t="s">
        <v>193</v>
      </c>
      <c r="G75" s="22"/>
      <c r="H75" s="22"/>
      <c r="I75" s="38" t="n">
        <f aca="false">+E75-H75</f>
        <v>581.51</v>
      </c>
      <c r="J75" s="34"/>
      <c r="K75" s="22"/>
    </row>
    <row r="76" customFormat="false" ht="12.75" hidden="false" customHeight="false" outlineLevel="0" collapsed="false">
      <c r="A76" s="20" t="s">
        <v>194</v>
      </c>
      <c r="B76" s="16" t="n">
        <v>42622</v>
      </c>
      <c r="C76" s="20" t="s">
        <v>195</v>
      </c>
      <c r="D76" s="20" t="s">
        <v>140</v>
      </c>
      <c r="E76" s="21" t="n">
        <v>-1392</v>
      </c>
      <c r="F76" s="41"/>
      <c r="G76" s="22"/>
      <c r="H76" s="22"/>
      <c r="I76" s="38" t="n">
        <f aca="false">+E76-H76</f>
        <v>-1392</v>
      </c>
      <c r="J76" s="34"/>
      <c r="K76" s="22"/>
    </row>
    <row r="77" customFormat="false" ht="12.75" hidden="false" customHeight="false" outlineLevel="0" collapsed="false">
      <c r="B77" s="16"/>
      <c r="E77" s="21"/>
      <c r="F77" s="41"/>
      <c r="G77" s="22"/>
      <c r="H77" s="22"/>
      <c r="I77" s="38"/>
      <c r="J77" s="34"/>
      <c r="K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17" t="s">
        <v>24</v>
      </c>
      <c r="I78" s="38" t="n">
        <f aca="false">SUM(I30:I76)</f>
        <v>53.0200000000006</v>
      </c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17" t="s">
        <v>25</v>
      </c>
      <c r="I79" s="38" t="n">
        <v>59.07</v>
      </c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17" t="s">
        <v>26</v>
      </c>
      <c r="I80" s="38" t="n">
        <f aca="false">+I78-I79</f>
        <v>-6.04999999999942</v>
      </c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38"/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17" t="s">
        <v>24</v>
      </c>
      <c r="I82" s="38" t="n">
        <f aca="false">+I23+I78</f>
        <v>53.0200000000006</v>
      </c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40"/>
      <c r="E83" s="22"/>
      <c r="F83" s="22"/>
      <c r="G83" s="22"/>
      <c r="H83" s="17" t="s">
        <v>25</v>
      </c>
      <c r="I83" s="38" t="n">
        <f aca="false">+I24+I79</f>
        <v>59.07</v>
      </c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17" t="s">
        <v>26</v>
      </c>
      <c r="I84" s="38" t="n">
        <f aca="false">+I82-I83</f>
        <v>-6.04999999999942</v>
      </c>
      <c r="J84" s="22"/>
      <c r="K84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644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/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/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s="1" customFormat="tru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s="1" customFormat="tru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s="1" customFormat="tru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2" t="s">
        <v>73</v>
      </c>
      <c r="B37" s="37" t="n">
        <v>42403</v>
      </c>
      <c r="C37" s="22" t="s">
        <v>74</v>
      </c>
      <c r="D37" s="19" t="s">
        <v>30</v>
      </c>
      <c r="E37" s="22" t="n">
        <v>583.6</v>
      </c>
      <c r="F37" s="33" t="s">
        <v>75</v>
      </c>
      <c r="G37" s="23"/>
      <c r="H37" s="34"/>
      <c r="I37" s="34" t="n">
        <v>583.6</v>
      </c>
    </row>
    <row r="38" customFormat="false" ht="12.75" hidden="false" customHeight="false" outlineLevel="0" collapsed="false">
      <c r="A38" s="22" t="s">
        <v>83</v>
      </c>
      <c r="B38" s="37" t="n">
        <v>42431</v>
      </c>
      <c r="C38" s="22" t="s">
        <v>84</v>
      </c>
      <c r="D38" s="19" t="s">
        <v>30</v>
      </c>
      <c r="E38" s="39" t="n">
        <v>1016.8</v>
      </c>
      <c r="F38" s="33" t="s">
        <v>85</v>
      </c>
      <c r="G38" s="23"/>
      <c r="H38" s="34"/>
      <c r="I38" s="34" t="n">
        <v>1016.8</v>
      </c>
    </row>
    <row r="39" customFormat="false" ht="12.75" hidden="false" customHeight="false" outlineLevel="0" collapsed="false">
      <c r="A39" s="22" t="s">
        <v>86</v>
      </c>
      <c r="B39" s="37" t="n">
        <v>42444</v>
      </c>
      <c r="C39" s="22" t="s">
        <v>87</v>
      </c>
      <c r="D39" s="19" t="s">
        <v>30</v>
      </c>
      <c r="E39" s="39" t="n">
        <v>1013.49</v>
      </c>
      <c r="F39" s="33" t="s">
        <v>88</v>
      </c>
      <c r="G39" s="23"/>
      <c r="H39" s="34"/>
      <c r="I39" s="34" t="n">
        <v>1013.49</v>
      </c>
    </row>
    <row r="40" customFormat="false" ht="12.75" hidden="false" customHeight="false" outlineLevel="0" collapsed="false">
      <c r="A40" s="22" t="s">
        <v>89</v>
      </c>
      <c r="B40" s="37" t="n">
        <v>42444</v>
      </c>
      <c r="C40" s="22" t="s">
        <v>90</v>
      </c>
      <c r="D40" s="19" t="s">
        <v>30</v>
      </c>
      <c r="E40" s="22" t="n">
        <v>440.39</v>
      </c>
      <c r="F40" s="33" t="s">
        <v>91</v>
      </c>
      <c r="G40" s="23"/>
      <c r="H40" s="34"/>
      <c r="I40" s="34" t="n">
        <v>440.39</v>
      </c>
    </row>
    <row r="41" customFormat="false" ht="12.75" hidden="false" customHeight="false" outlineLevel="0" collapsed="false">
      <c r="A41" s="22" t="s">
        <v>92</v>
      </c>
      <c r="B41" s="37" t="n">
        <v>42460</v>
      </c>
      <c r="C41" s="22" t="s">
        <v>93</v>
      </c>
      <c r="D41" s="19" t="s">
        <v>30</v>
      </c>
      <c r="E41" s="22" t="n">
        <v>871.8</v>
      </c>
      <c r="F41" s="33" t="s">
        <v>94</v>
      </c>
      <c r="G41" s="23"/>
      <c r="H41" s="34"/>
      <c r="I41" s="34" t="n">
        <v>871.8</v>
      </c>
    </row>
    <row r="42" s="1" customFormat="tru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s="1" customFormat="tru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s="1" customFormat="tru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2" t="s">
        <v>105</v>
      </c>
      <c r="B45" s="37" t="n">
        <v>42465</v>
      </c>
      <c r="C45" s="22" t="s">
        <v>106</v>
      </c>
      <c r="D45" s="19" t="s">
        <v>30</v>
      </c>
      <c r="E45" s="22" t="n">
        <v>875.39</v>
      </c>
      <c r="F45" s="33" t="s">
        <v>107</v>
      </c>
      <c r="G45" s="23"/>
      <c r="H45" s="34"/>
      <c r="I45" s="34" t="n">
        <v>875.39</v>
      </c>
    </row>
    <row r="46" customFormat="false" ht="12.75" hidden="false" customHeight="false" outlineLevel="0" collapsed="false">
      <c r="A46" s="22" t="s">
        <v>108</v>
      </c>
      <c r="B46" s="37" t="n">
        <v>42476</v>
      </c>
      <c r="C46" s="22" t="s">
        <v>109</v>
      </c>
      <c r="D46" s="19" t="s">
        <v>30</v>
      </c>
      <c r="E46" s="22" t="n">
        <v>585.39</v>
      </c>
      <c r="F46" s="33" t="s">
        <v>110</v>
      </c>
      <c r="G46" s="23"/>
      <c r="H46" s="34"/>
      <c r="I46" s="34" t="n">
        <v>585.39</v>
      </c>
    </row>
    <row r="47" customFormat="false" ht="12.75" hidden="false" customHeight="false" outlineLevel="0" collapsed="false">
      <c r="A47" s="22" t="s">
        <v>111</v>
      </c>
      <c r="B47" s="37" t="n">
        <v>42479</v>
      </c>
      <c r="C47" s="22" t="s">
        <v>112</v>
      </c>
      <c r="D47" s="19" t="s">
        <v>30</v>
      </c>
      <c r="E47" s="22" t="n">
        <v>585.39</v>
      </c>
      <c r="F47" s="33" t="s">
        <v>113</v>
      </c>
      <c r="G47" s="23"/>
      <c r="H47" s="34"/>
      <c r="I47" s="34" t="n">
        <v>585.39</v>
      </c>
    </row>
    <row r="48" customFormat="false" ht="12.75" hidden="false" customHeight="false" outlineLevel="0" collapsed="false">
      <c r="A48" s="22" t="s">
        <v>114</v>
      </c>
      <c r="B48" s="37" t="n">
        <v>42482</v>
      </c>
      <c r="C48" s="22" t="s">
        <v>115</v>
      </c>
      <c r="D48" s="19" t="s">
        <v>30</v>
      </c>
      <c r="E48" s="22" t="n">
        <v>588.12</v>
      </c>
      <c r="F48" s="33" t="s">
        <v>116</v>
      </c>
      <c r="G48" s="23"/>
      <c r="H48" s="34"/>
      <c r="I48" s="34" t="n">
        <v>588.12</v>
      </c>
    </row>
    <row r="49" customFormat="false" ht="12.75" hidden="false" customHeight="false" outlineLevel="0" collapsed="false">
      <c r="A49" s="22" t="s">
        <v>117</v>
      </c>
      <c r="B49" s="37" t="n">
        <v>42482</v>
      </c>
      <c r="C49" s="22" t="s">
        <v>118</v>
      </c>
      <c r="D49" s="19" t="s">
        <v>30</v>
      </c>
      <c r="E49" s="39" t="n">
        <v>8538.18</v>
      </c>
      <c r="F49" s="33" t="s">
        <v>119</v>
      </c>
      <c r="G49" s="23"/>
      <c r="H49" s="34"/>
      <c r="I49" s="34" t="n">
        <v>8538.18</v>
      </c>
    </row>
    <row r="50" customFormat="false" ht="12.75" hidden="false" customHeight="false" outlineLevel="0" collapsed="false">
      <c r="A50" s="22" t="s">
        <v>120</v>
      </c>
      <c r="B50" s="37" t="n">
        <v>42486</v>
      </c>
      <c r="C50" s="22" t="s">
        <v>121</v>
      </c>
      <c r="D50" s="19" t="s">
        <v>30</v>
      </c>
      <c r="E50" s="39" t="n">
        <v>1165.39</v>
      </c>
      <c r="F50" s="33" t="s">
        <v>122</v>
      </c>
      <c r="G50" s="23"/>
      <c r="H50" s="34"/>
      <c r="I50" s="34" t="n">
        <v>1165.39</v>
      </c>
    </row>
    <row r="51" customFormat="false" ht="12.75" hidden="false" customHeight="false" outlineLevel="0" collapsed="false">
      <c r="A51" s="22" t="s">
        <v>123</v>
      </c>
      <c r="B51" s="37" t="n">
        <v>42488</v>
      </c>
      <c r="C51" s="22" t="s">
        <v>124</v>
      </c>
      <c r="D51" s="19" t="s">
        <v>30</v>
      </c>
      <c r="E51" s="39" t="n">
        <v>1165.39</v>
      </c>
      <c r="F51" s="33" t="s">
        <v>125</v>
      </c>
      <c r="G51" s="23"/>
      <c r="H51" s="34"/>
      <c r="I51" s="34" t="n">
        <v>1165.39</v>
      </c>
    </row>
    <row r="52" customFormat="false" ht="12.75" hidden="false" customHeight="false" outlineLevel="0" collapsed="false">
      <c r="A52" s="22" t="s">
        <v>127</v>
      </c>
      <c r="B52" s="37" t="n">
        <v>42514</v>
      </c>
      <c r="C52" s="22" t="s">
        <v>128</v>
      </c>
      <c r="D52" s="19" t="s">
        <v>30</v>
      </c>
      <c r="E52" s="39" t="n">
        <v>1745.39</v>
      </c>
      <c r="F52" s="33" t="s">
        <v>129</v>
      </c>
      <c r="G52" s="23"/>
      <c r="H52" s="34"/>
      <c r="I52" s="34" t="n">
        <v>1745.39</v>
      </c>
    </row>
    <row r="53" customFormat="false" ht="12.75" hidden="false" customHeight="false" outlineLevel="0" collapsed="false">
      <c r="A53" s="22" t="s">
        <v>130</v>
      </c>
      <c r="B53" s="37" t="n">
        <v>42517</v>
      </c>
      <c r="C53" s="22" t="s">
        <v>131</v>
      </c>
      <c r="D53" s="19" t="s">
        <v>30</v>
      </c>
      <c r="E53" s="39" t="n">
        <v>581.8</v>
      </c>
      <c r="F53" s="33" t="s">
        <v>132</v>
      </c>
      <c r="G53" s="23"/>
      <c r="H53" s="34"/>
      <c r="I53" s="34" t="n">
        <v>581.8</v>
      </c>
    </row>
    <row r="54" s="1" customFormat="tru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s="1" customFormat="tru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s="1" customFormat="tru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s="1" customFormat="tru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s="1" customFormat="tru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2" t="s">
        <v>144</v>
      </c>
      <c r="B59" s="37" t="n">
        <v>42524</v>
      </c>
      <c r="C59" s="22" t="s">
        <v>145</v>
      </c>
      <c r="D59" s="19" t="s">
        <v>30</v>
      </c>
      <c r="E59" s="39" t="n">
        <v>583.6</v>
      </c>
      <c r="F59" s="33" t="s">
        <v>146</v>
      </c>
      <c r="G59" s="23"/>
      <c r="H59" s="34"/>
      <c r="I59" s="34" t="n">
        <v>583.6</v>
      </c>
    </row>
    <row r="60" customFormat="false" ht="12.75" hidden="false" customHeight="false" outlineLevel="0" collapsed="false">
      <c r="A60" s="22" t="s">
        <v>147</v>
      </c>
      <c r="B60" s="37" t="n">
        <v>42529</v>
      </c>
      <c r="C60" s="22" t="s">
        <v>148</v>
      </c>
      <c r="D60" s="33" t="s">
        <v>30</v>
      </c>
      <c r="E60" s="33" t="n">
        <v>7638.89</v>
      </c>
      <c r="F60" s="33" t="s">
        <v>149</v>
      </c>
      <c r="G60" s="22"/>
      <c r="H60" s="22"/>
      <c r="I60" s="38" t="n">
        <v>7638.89</v>
      </c>
    </row>
    <row r="61" customFormat="false" ht="12.75" hidden="false" customHeight="false" outlineLevel="0" collapsed="false">
      <c r="A61" s="22" t="s">
        <v>150</v>
      </c>
      <c r="B61" s="37" t="n">
        <v>42544</v>
      </c>
      <c r="C61" s="22" t="s">
        <v>151</v>
      </c>
      <c r="D61" s="33" t="s">
        <v>30</v>
      </c>
      <c r="E61" s="33" t="n">
        <v>291.8</v>
      </c>
      <c r="F61" s="33" t="s">
        <v>152</v>
      </c>
      <c r="G61" s="22"/>
      <c r="H61" s="22"/>
      <c r="I61" s="38" t="n">
        <v>291.8</v>
      </c>
    </row>
    <row r="62" s="1" customFormat="tru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s="1" customFormat="tru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s="1" customFormat="tru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5" customFormat="false" ht="12.75" hidden="false" customHeight="false" outlineLevel="0" collapsed="false">
      <c r="A65" s="33" t="s">
        <v>162</v>
      </c>
      <c r="B65" s="23" t="n">
        <v>42559</v>
      </c>
      <c r="C65" s="33" t="s">
        <v>163</v>
      </c>
      <c r="D65" s="33" t="s">
        <v>30</v>
      </c>
      <c r="E65" s="33" t="n">
        <v>235.48</v>
      </c>
      <c r="F65" s="33" t="s">
        <v>164</v>
      </c>
      <c r="G65" s="22"/>
      <c r="H65" s="22"/>
      <c r="I65" s="38" t="n">
        <v>235.48</v>
      </c>
    </row>
    <row r="66" customFormat="false" ht="12.75" hidden="false" customHeight="false" outlineLevel="0" collapsed="false">
      <c r="A66" s="33" t="s">
        <v>165</v>
      </c>
      <c r="B66" s="23" t="n">
        <v>42562</v>
      </c>
      <c r="C66" s="33" t="s">
        <v>166</v>
      </c>
      <c r="D66" s="33" t="s">
        <v>30</v>
      </c>
      <c r="E66" s="33" t="n">
        <v>97.5</v>
      </c>
      <c r="F66" s="33" t="s">
        <v>167</v>
      </c>
      <c r="G66" s="22"/>
      <c r="H66" s="22"/>
      <c r="I66" s="38" t="n">
        <v>97.5</v>
      </c>
    </row>
    <row r="67" customFormat="false" ht="12.75" hidden="false" customHeight="false" outlineLevel="0" collapsed="false">
      <c r="A67" s="33" t="s">
        <v>168</v>
      </c>
      <c r="B67" s="23" t="n">
        <v>42562</v>
      </c>
      <c r="C67" s="33" t="s">
        <v>169</v>
      </c>
      <c r="D67" s="33" t="s">
        <v>30</v>
      </c>
      <c r="E67" s="33" t="n">
        <v>581.8</v>
      </c>
      <c r="F67" s="33" t="s">
        <v>170</v>
      </c>
      <c r="G67" s="22"/>
      <c r="H67" s="22"/>
      <c r="I67" s="38" t="n">
        <v>581.8</v>
      </c>
    </row>
    <row r="68" customFormat="false" ht="12.75" hidden="false" customHeight="false" outlineLevel="0" collapsed="false">
      <c r="A68" s="33" t="s">
        <v>171</v>
      </c>
      <c r="B68" s="23" t="n">
        <v>42567</v>
      </c>
      <c r="C68" s="33" t="s">
        <v>172</v>
      </c>
      <c r="D68" s="33" t="s">
        <v>30</v>
      </c>
      <c r="E68" s="33" t="n">
        <v>364.3</v>
      </c>
      <c r="F68" s="33" t="s">
        <v>173</v>
      </c>
      <c r="G68" s="22"/>
      <c r="H68" s="22"/>
      <c r="I68" s="38" t="n">
        <v>364.3</v>
      </c>
    </row>
    <row r="69" customFormat="false" ht="12.75" hidden="false" customHeight="false" outlineLevel="0" collapsed="false">
      <c r="A69" s="33" t="s">
        <v>174</v>
      </c>
      <c r="B69" s="23" t="n">
        <v>42577</v>
      </c>
      <c r="C69" s="33" t="s">
        <v>175</v>
      </c>
      <c r="D69" s="33" t="s">
        <v>30</v>
      </c>
      <c r="E69" s="33" t="n">
        <v>164.2</v>
      </c>
      <c r="F69" s="33" t="s">
        <v>176</v>
      </c>
      <c r="G69" s="22"/>
      <c r="H69" s="22"/>
      <c r="I69" s="38" t="n">
        <v>164.2</v>
      </c>
      <c r="J69" s="22"/>
      <c r="K69" s="22"/>
    </row>
    <row r="70" customFormat="false" ht="12.75" hidden="false" customHeight="false" outlineLevel="0" collapsed="false">
      <c r="A70" s="33" t="s">
        <v>177</v>
      </c>
      <c r="B70" s="23" t="n">
        <v>42581</v>
      </c>
      <c r="C70" s="33" t="s">
        <v>178</v>
      </c>
      <c r="D70" s="33" t="s">
        <v>30</v>
      </c>
      <c r="E70" s="33" t="n">
        <v>588.99</v>
      </c>
      <c r="F70" s="33" t="s">
        <v>179</v>
      </c>
      <c r="G70" s="22"/>
      <c r="H70" s="22"/>
      <c r="I70" s="38" t="n">
        <v>588.99</v>
      </c>
      <c r="J70" s="22"/>
      <c r="K70" s="34"/>
    </row>
    <row r="71" customFormat="false" ht="12.75" hidden="false" customHeight="false" outlineLevel="0" collapsed="false">
      <c r="A71" s="33" t="s">
        <v>180</v>
      </c>
      <c r="B71" s="23" t="n">
        <v>42581</v>
      </c>
      <c r="C71" s="33" t="s">
        <v>181</v>
      </c>
      <c r="D71" s="33" t="s">
        <v>30</v>
      </c>
      <c r="E71" s="34" t="n">
        <v>1393.8</v>
      </c>
      <c r="F71" s="33" t="s">
        <v>182</v>
      </c>
      <c r="G71" s="22"/>
      <c r="H71" s="22"/>
      <c r="I71" s="38" t="n">
        <v>1393.8</v>
      </c>
      <c r="J71" s="34"/>
      <c r="K71" s="22"/>
    </row>
    <row r="72" customFormat="false" ht="12.75" hidden="false" customHeight="false" outlineLevel="0" collapsed="false">
      <c r="A72" s="20" t="s">
        <v>183</v>
      </c>
      <c r="B72" s="16" t="n">
        <v>42578</v>
      </c>
      <c r="C72" s="20" t="s">
        <v>184</v>
      </c>
      <c r="D72" s="20" t="s">
        <v>185</v>
      </c>
      <c r="E72" s="21" t="n">
        <v>-1392</v>
      </c>
      <c r="F72" s="20" t="n">
        <v>2824</v>
      </c>
      <c r="G72" s="22"/>
      <c r="H72" s="22"/>
      <c r="I72" s="18" t="n">
        <f aca="false">+E72</f>
        <v>-1392</v>
      </c>
      <c r="J72" s="34"/>
      <c r="K72" s="22"/>
    </row>
    <row r="73" customFormat="false" ht="12.75" hidden="false" customHeight="false" outlineLevel="0" collapsed="false">
      <c r="A73" s="20" t="s">
        <v>189</v>
      </c>
      <c r="B73" s="16" t="n">
        <v>42612</v>
      </c>
      <c r="C73" s="20" t="s">
        <v>190</v>
      </c>
      <c r="D73" s="20" t="s">
        <v>104</v>
      </c>
      <c r="E73" s="21" t="n">
        <v>-1392</v>
      </c>
      <c r="F73" s="22"/>
      <c r="G73" s="22"/>
      <c r="H73" s="22"/>
      <c r="I73" s="38" t="n">
        <f aca="false">+E73-H73</f>
        <v>-1392</v>
      </c>
      <c r="J73" s="34"/>
      <c r="K73" s="22"/>
    </row>
    <row r="74" customFormat="false" ht="12.75" hidden="false" customHeight="false" outlineLevel="0" collapsed="false">
      <c r="A74" s="20" t="s">
        <v>186</v>
      </c>
      <c r="B74" s="16" t="n">
        <v>42594</v>
      </c>
      <c r="C74" s="20" t="s">
        <v>187</v>
      </c>
      <c r="D74" s="22" t="s">
        <v>30</v>
      </c>
      <c r="E74" s="20" t="n">
        <v>878.99</v>
      </c>
      <c r="F74" s="22" t="s">
        <v>188</v>
      </c>
      <c r="G74" s="22"/>
      <c r="H74" s="22"/>
      <c r="I74" s="38" t="n">
        <f aca="false">+E74-H74</f>
        <v>878.99</v>
      </c>
      <c r="J74" s="34"/>
      <c r="K74" s="22"/>
    </row>
    <row r="75" customFormat="false" ht="12.75" hidden="false" customHeight="false" outlineLevel="0" collapsed="false">
      <c r="A75" s="20" t="s">
        <v>191</v>
      </c>
      <c r="B75" s="16" t="n">
        <v>42640</v>
      </c>
      <c r="C75" s="20" t="s">
        <v>192</v>
      </c>
      <c r="D75" s="20" t="s">
        <v>30</v>
      </c>
      <c r="E75" s="20" t="n">
        <v>581.51</v>
      </c>
      <c r="F75" s="41" t="s">
        <v>193</v>
      </c>
      <c r="G75" s="22"/>
      <c r="H75" s="22"/>
      <c r="I75" s="38" t="n">
        <f aca="false">+E75-H75</f>
        <v>581.51</v>
      </c>
      <c r="J75" s="34"/>
      <c r="K75" s="22"/>
    </row>
    <row r="76" customFormat="false" ht="12.75" hidden="false" customHeight="false" outlineLevel="0" collapsed="false">
      <c r="A76" s="20" t="s">
        <v>194</v>
      </c>
      <c r="B76" s="16" t="n">
        <v>42622</v>
      </c>
      <c r="C76" s="20" t="s">
        <v>195</v>
      </c>
      <c r="D76" s="20" t="s">
        <v>140</v>
      </c>
      <c r="E76" s="21" t="n">
        <v>-1392</v>
      </c>
      <c r="F76" s="41"/>
      <c r="G76" s="22"/>
      <c r="H76" s="22"/>
      <c r="I76" s="38" t="n">
        <f aca="false">+E76-H76</f>
        <v>-1392</v>
      </c>
      <c r="J76" s="34"/>
      <c r="K76" s="22"/>
    </row>
    <row r="77" customFormat="false" ht="12.75" hidden="false" customHeight="false" outlineLevel="0" collapsed="false">
      <c r="A77" s="20" t="s">
        <v>37</v>
      </c>
      <c r="B77" s="16" t="n">
        <v>42661</v>
      </c>
      <c r="C77" s="20" t="s">
        <v>196</v>
      </c>
      <c r="D77" s="20" t="s">
        <v>30</v>
      </c>
      <c r="E77" s="20" t="n">
        <v>872.55</v>
      </c>
      <c r="F77" s="41" t="s">
        <v>197</v>
      </c>
      <c r="G77" s="22"/>
      <c r="H77" s="22"/>
      <c r="I77" s="38" t="n">
        <f aca="false">+E77-H77</f>
        <v>872.55</v>
      </c>
      <c r="J77" s="34"/>
      <c r="K77" s="22"/>
    </row>
    <row r="78" customFormat="false" ht="12.75" hidden="false" customHeight="false" outlineLevel="0" collapsed="false">
      <c r="A78" s="20" t="s">
        <v>123</v>
      </c>
      <c r="B78" s="16" t="n">
        <v>42674</v>
      </c>
      <c r="C78" s="20" t="s">
        <v>198</v>
      </c>
      <c r="D78" s="20" t="s">
        <v>199</v>
      </c>
      <c r="E78" s="21" t="n">
        <v>-1506.48</v>
      </c>
      <c r="F78" s="41"/>
      <c r="G78" s="22"/>
      <c r="H78" s="22"/>
      <c r="I78" s="38" t="n">
        <f aca="false">+E78-H78</f>
        <v>-1506.48</v>
      </c>
      <c r="J78" s="34"/>
      <c r="K78" s="22"/>
    </row>
    <row r="79" customFormat="false" ht="12.75" hidden="false" customHeight="false" outlineLevel="0" collapsed="false">
      <c r="B79" s="16"/>
      <c r="F79" s="41"/>
      <c r="G79" s="22"/>
      <c r="H79" s="22"/>
      <c r="I79" s="38"/>
      <c r="J79" s="34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17" t="s">
        <v>24</v>
      </c>
      <c r="I80" s="38" t="n">
        <f aca="false">SUM(I30:I78)</f>
        <v>-580.91</v>
      </c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17" t="s">
        <v>25</v>
      </c>
      <c r="I81" s="21" t="n">
        <v>-574.86</v>
      </c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17" t="s">
        <v>26</v>
      </c>
      <c r="I82" s="38" t="n">
        <f aca="false">+I80-I81</f>
        <v>-6.0499999999995</v>
      </c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38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17" t="s">
        <v>24</v>
      </c>
      <c r="I84" s="38" t="n">
        <f aca="false">+I23+I80</f>
        <v>-580.91</v>
      </c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40"/>
      <c r="E85" s="22"/>
      <c r="F85" s="22"/>
      <c r="G85" s="22"/>
      <c r="H85" s="17" t="s">
        <v>25</v>
      </c>
      <c r="I85" s="38" t="n">
        <f aca="false">+I24+I81</f>
        <v>-574.86</v>
      </c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17" t="s">
        <v>26</v>
      </c>
      <c r="I86" s="38" t="n">
        <f aca="false">+I84-I85</f>
        <v>-6.0499999999995</v>
      </c>
      <c r="J86" s="22"/>
      <c r="K86" s="22"/>
    </row>
    <row r="88" customFormat="false" ht="12.75" hidden="false" customHeight="false" outlineLevel="0" collapsed="false">
      <c r="B88" s="16"/>
      <c r="L88" s="21"/>
    </row>
    <row r="89" customFormat="false" ht="12.75" hidden="false" customHeight="false" outlineLevel="0" collapsed="false">
      <c r="L89" s="21"/>
    </row>
    <row r="90" customFormat="false" ht="12.75" hidden="false" customHeight="false" outlineLevel="0" collapsed="false">
      <c r="K90" s="21"/>
    </row>
    <row r="91" customFormat="false" ht="12.75" hidden="false" customHeight="false" outlineLevel="0" collapsed="false">
      <c r="L91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2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42" t="s">
        <v>200</v>
      </c>
      <c r="B6" s="42"/>
      <c r="C6" s="42"/>
      <c r="D6" s="42"/>
      <c r="E6" s="42"/>
      <c r="F6" s="42"/>
      <c r="G6" s="42"/>
      <c r="H6" s="42"/>
      <c r="I6" s="42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/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s="1" customFormat="tru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s="1" customFormat="tru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s="1" customFormat="tru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2" t="s">
        <v>73</v>
      </c>
      <c r="B37" s="37" t="n">
        <v>42403</v>
      </c>
      <c r="C37" s="22" t="s">
        <v>74</v>
      </c>
      <c r="D37" s="19" t="s">
        <v>30</v>
      </c>
      <c r="E37" s="22" t="n">
        <v>583.6</v>
      </c>
      <c r="F37" s="33" t="s">
        <v>75</v>
      </c>
      <c r="G37" s="23"/>
      <c r="H37" s="34"/>
      <c r="I37" s="34" t="n">
        <v>583.6</v>
      </c>
    </row>
    <row r="38" customFormat="false" ht="12.75" hidden="false" customHeight="false" outlineLevel="0" collapsed="false">
      <c r="A38" s="22" t="s">
        <v>83</v>
      </c>
      <c r="B38" s="37" t="n">
        <v>42431</v>
      </c>
      <c r="C38" s="22" t="s">
        <v>84</v>
      </c>
      <c r="D38" s="19" t="s">
        <v>30</v>
      </c>
      <c r="E38" s="39" t="n">
        <v>1016.8</v>
      </c>
      <c r="F38" s="33" t="s">
        <v>85</v>
      </c>
      <c r="G38" s="23"/>
      <c r="H38" s="34"/>
      <c r="I38" s="34" t="n">
        <v>1016.8</v>
      </c>
    </row>
    <row r="39" customFormat="false" ht="12.75" hidden="false" customHeight="false" outlineLevel="0" collapsed="false">
      <c r="A39" s="22" t="s">
        <v>86</v>
      </c>
      <c r="B39" s="37" t="n">
        <v>42444</v>
      </c>
      <c r="C39" s="22" t="s">
        <v>87</v>
      </c>
      <c r="D39" s="19" t="s">
        <v>30</v>
      </c>
      <c r="E39" s="39" t="n">
        <v>1013.49</v>
      </c>
      <c r="F39" s="33" t="s">
        <v>88</v>
      </c>
      <c r="G39" s="23"/>
      <c r="H39" s="34"/>
      <c r="I39" s="34" t="n">
        <v>1013.49</v>
      </c>
    </row>
    <row r="40" customFormat="false" ht="12.75" hidden="false" customHeight="false" outlineLevel="0" collapsed="false">
      <c r="A40" s="22" t="s">
        <v>89</v>
      </c>
      <c r="B40" s="37" t="n">
        <v>42444</v>
      </c>
      <c r="C40" s="22" t="s">
        <v>90</v>
      </c>
      <c r="D40" s="19" t="s">
        <v>30</v>
      </c>
      <c r="E40" s="22" t="n">
        <v>440.39</v>
      </c>
      <c r="F40" s="33" t="s">
        <v>91</v>
      </c>
      <c r="G40" s="23"/>
      <c r="H40" s="34"/>
      <c r="I40" s="34" t="n">
        <v>440.39</v>
      </c>
    </row>
    <row r="41" customFormat="false" ht="12.75" hidden="false" customHeight="false" outlineLevel="0" collapsed="false">
      <c r="A41" s="22" t="s">
        <v>92</v>
      </c>
      <c r="B41" s="37" t="n">
        <v>42460</v>
      </c>
      <c r="C41" s="22" t="s">
        <v>93</v>
      </c>
      <c r="D41" s="19" t="s">
        <v>30</v>
      </c>
      <c r="E41" s="22" t="n">
        <v>871.8</v>
      </c>
      <c r="F41" s="33" t="s">
        <v>94</v>
      </c>
      <c r="G41" s="23"/>
      <c r="H41" s="34"/>
      <c r="I41" s="34" t="n">
        <v>871.8</v>
      </c>
    </row>
    <row r="42" s="1" customFormat="tru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s="1" customFormat="tru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s="1" customFormat="tru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2" t="s">
        <v>105</v>
      </c>
      <c r="B45" s="37" t="n">
        <v>42465</v>
      </c>
      <c r="C45" s="22" t="s">
        <v>106</v>
      </c>
      <c r="D45" s="19" t="s">
        <v>30</v>
      </c>
      <c r="E45" s="22" t="n">
        <v>875.39</v>
      </c>
      <c r="F45" s="33" t="s">
        <v>107</v>
      </c>
      <c r="G45" s="23"/>
      <c r="H45" s="34"/>
      <c r="I45" s="34" t="n">
        <v>875.39</v>
      </c>
    </row>
    <row r="46" customFormat="false" ht="12.75" hidden="false" customHeight="false" outlineLevel="0" collapsed="false">
      <c r="A46" s="22" t="s">
        <v>108</v>
      </c>
      <c r="B46" s="37" t="n">
        <v>42476</v>
      </c>
      <c r="C46" s="22" t="s">
        <v>109</v>
      </c>
      <c r="D46" s="19" t="s">
        <v>30</v>
      </c>
      <c r="E46" s="22" t="n">
        <v>585.39</v>
      </c>
      <c r="F46" s="33" t="s">
        <v>110</v>
      </c>
      <c r="G46" s="23"/>
      <c r="H46" s="34"/>
      <c r="I46" s="34" t="n">
        <v>585.39</v>
      </c>
    </row>
    <row r="47" customFormat="false" ht="12.75" hidden="false" customHeight="false" outlineLevel="0" collapsed="false">
      <c r="A47" s="22" t="s">
        <v>111</v>
      </c>
      <c r="B47" s="37" t="n">
        <v>42479</v>
      </c>
      <c r="C47" s="22" t="s">
        <v>112</v>
      </c>
      <c r="D47" s="19" t="s">
        <v>30</v>
      </c>
      <c r="E47" s="22" t="n">
        <v>585.39</v>
      </c>
      <c r="F47" s="33" t="s">
        <v>113</v>
      </c>
      <c r="G47" s="23"/>
      <c r="H47" s="34"/>
      <c r="I47" s="34" t="n">
        <v>585.39</v>
      </c>
    </row>
    <row r="48" customFormat="false" ht="12.75" hidden="false" customHeight="false" outlineLevel="0" collapsed="false">
      <c r="A48" s="22" t="s">
        <v>114</v>
      </c>
      <c r="B48" s="37" t="n">
        <v>42482</v>
      </c>
      <c r="C48" s="22" t="s">
        <v>115</v>
      </c>
      <c r="D48" s="19" t="s">
        <v>30</v>
      </c>
      <c r="E48" s="22" t="n">
        <v>588.12</v>
      </c>
      <c r="F48" s="33" t="s">
        <v>116</v>
      </c>
      <c r="G48" s="23"/>
      <c r="H48" s="34"/>
      <c r="I48" s="34" t="n">
        <v>588.12</v>
      </c>
    </row>
    <row r="49" customFormat="false" ht="12.75" hidden="false" customHeight="false" outlineLevel="0" collapsed="false">
      <c r="A49" s="22" t="s">
        <v>117</v>
      </c>
      <c r="B49" s="37" t="n">
        <v>42482</v>
      </c>
      <c r="C49" s="22" t="s">
        <v>118</v>
      </c>
      <c r="D49" s="19" t="s">
        <v>30</v>
      </c>
      <c r="E49" s="39" t="n">
        <v>8538.18</v>
      </c>
      <c r="F49" s="33" t="s">
        <v>119</v>
      </c>
      <c r="G49" s="23"/>
      <c r="H49" s="34"/>
      <c r="I49" s="34" t="n">
        <v>8538.18</v>
      </c>
    </row>
    <row r="50" customFormat="false" ht="12.75" hidden="false" customHeight="false" outlineLevel="0" collapsed="false">
      <c r="A50" s="22" t="s">
        <v>120</v>
      </c>
      <c r="B50" s="37" t="n">
        <v>42486</v>
      </c>
      <c r="C50" s="22" t="s">
        <v>121</v>
      </c>
      <c r="D50" s="19" t="s">
        <v>30</v>
      </c>
      <c r="E50" s="39" t="n">
        <v>1165.39</v>
      </c>
      <c r="F50" s="33" t="s">
        <v>122</v>
      </c>
      <c r="G50" s="23"/>
      <c r="H50" s="34"/>
      <c r="I50" s="34" t="n">
        <v>1165.39</v>
      </c>
    </row>
    <row r="51" customFormat="false" ht="12.75" hidden="false" customHeight="false" outlineLevel="0" collapsed="false">
      <c r="A51" s="22" t="s">
        <v>123</v>
      </c>
      <c r="B51" s="37" t="n">
        <v>42488</v>
      </c>
      <c r="C51" s="22" t="s">
        <v>124</v>
      </c>
      <c r="D51" s="19" t="s">
        <v>30</v>
      </c>
      <c r="E51" s="39" t="n">
        <v>1165.39</v>
      </c>
      <c r="F51" s="33" t="s">
        <v>125</v>
      </c>
      <c r="G51" s="23"/>
      <c r="H51" s="34"/>
      <c r="I51" s="34" t="n">
        <v>1165.39</v>
      </c>
    </row>
    <row r="52" customFormat="false" ht="12.75" hidden="false" customHeight="false" outlineLevel="0" collapsed="false">
      <c r="A52" s="22" t="s">
        <v>127</v>
      </c>
      <c r="B52" s="37" t="n">
        <v>42514</v>
      </c>
      <c r="C52" s="22" t="s">
        <v>128</v>
      </c>
      <c r="D52" s="19" t="s">
        <v>30</v>
      </c>
      <c r="E52" s="39" t="n">
        <v>1745.39</v>
      </c>
      <c r="F52" s="33" t="s">
        <v>129</v>
      </c>
      <c r="G52" s="23"/>
      <c r="H52" s="34"/>
      <c r="I52" s="34" t="n">
        <v>1745.39</v>
      </c>
    </row>
    <row r="53" customFormat="false" ht="12.75" hidden="false" customHeight="false" outlineLevel="0" collapsed="false">
      <c r="A53" s="22" t="s">
        <v>130</v>
      </c>
      <c r="B53" s="37" t="n">
        <v>42517</v>
      </c>
      <c r="C53" s="22" t="s">
        <v>131</v>
      </c>
      <c r="D53" s="19" t="s">
        <v>30</v>
      </c>
      <c r="E53" s="39" t="n">
        <v>581.8</v>
      </c>
      <c r="F53" s="33" t="s">
        <v>132</v>
      </c>
      <c r="G53" s="23"/>
      <c r="H53" s="34"/>
      <c r="I53" s="34" t="n">
        <v>581.8</v>
      </c>
    </row>
    <row r="54" s="1" customFormat="tru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s="1" customFormat="tru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s="1" customFormat="tru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s="1" customFormat="tru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s="1" customFormat="tru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2" t="s">
        <v>144</v>
      </c>
      <c r="B59" s="37" t="n">
        <v>42524</v>
      </c>
      <c r="C59" s="22" t="s">
        <v>145</v>
      </c>
      <c r="D59" s="19" t="s">
        <v>30</v>
      </c>
      <c r="E59" s="39" t="n">
        <v>583.6</v>
      </c>
      <c r="F59" s="33" t="s">
        <v>146</v>
      </c>
      <c r="G59" s="23"/>
      <c r="H59" s="34"/>
      <c r="I59" s="34" t="n">
        <v>583.6</v>
      </c>
    </row>
    <row r="60" customFormat="false" ht="12.75" hidden="false" customHeight="false" outlineLevel="0" collapsed="false">
      <c r="A60" s="22" t="s">
        <v>147</v>
      </c>
      <c r="B60" s="37" t="n">
        <v>42529</v>
      </c>
      <c r="C60" s="22" t="s">
        <v>148</v>
      </c>
      <c r="D60" s="33" t="s">
        <v>30</v>
      </c>
      <c r="E60" s="33" t="n">
        <v>7638.89</v>
      </c>
      <c r="F60" s="33" t="s">
        <v>149</v>
      </c>
      <c r="G60" s="22"/>
      <c r="H60" s="22"/>
      <c r="I60" s="38" t="n">
        <v>7638.89</v>
      </c>
    </row>
    <row r="61" customFormat="false" ht="12.75" hidden="false" customHeight="false" outlineLevel="0" collapsed="false">
      <c r="A61" s="22" t="s">
        <v>150</v>
      </c>
      <c r="B61" s="37" t="n">
        <v>42544</v>
      </c>
      <c r="C61" s="22" t="s">
        <v>151</v>
      </c>
      <c r="D61" s="33" t="s">
        <v>30</v>
      </c>
      <c r="E61" s="33" t="n">
        <v>291.8</v>
      </c>
      <c r="F61" s="33" t="s">
        <v>152</v>
      </c>
      <c r="G61" s="22"/>
      <c r="H61" s="22"/>
      <c r="I61" s="38" t="n">
        <v>291.8</v>
      </c>
    </row>
    <row r="62" s="1" customFormat="tru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s="1" customFormat="tru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s="1" customFormat="tru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5" customFormat="false" ht="12.75" hidden="false" customHeight="false" outlineLevel="0" collapsed="false">
      <c r="A65" s="33" t="s">
        <v>162</v>
      </c>
      <c r="B65" s="23" t="n">
        <v>42559</v>
      </c>
      <c r="C65" s="33" t="s">
        <v>163</v>
      </c>
      <c r="D65" s="33" t="s">
        <v>30</v>
      </c>
      <c r="E65" s="33" t="n">
        <v>235.48</v>
      </c>
      <c r="F65" s="33" t="s">
        <v>164</v>
      </c>
      <c r="G65" s="22"/>
      <c r="H65" s="22"/>
      <c r="I65" s="38" t="n">
        <v>235.48</v>
      </c>
    </row>
    <row r="66" customFormat="false" ht="12.75" hidden="false" customHeight="false" outlineLevel="0" collapsed="false">
      <c r="A66" s="33" t="s">
        <v>165</v>
      </c>
      <c r="B66" s="23" t="n">
        <v>42562</v>
      </c>
      <c r="C66" s="33" t="s">
        <v>166</v>
      </c>
      <c r="D66" s="33" t="s">
        <v>30</v>
      </c>
      <c r="E66" s="33" t="n">
        <v>97.5</v>
      </c>
      <c r="F66" s="33" t="s">
        <v>167</v>
      </c>
      <c r="G66" s="22"/>
      <c r="H66" s="22"/>
      <c r="I66" s="38" t="n">
        <v>97.5</v>
      </c>
    </row>
    <row r="67" customFormat="false" ht="12.75" hidden="false" customHeight="false" outlineLevel="0" collapsed="false">
      <c r="A67" s="33" t="s">
        <v>168</v>
      </c>
      <c r="B67" s="23" t="n">
        <v>42562</v>
      </c>
      <c r="C67" s="33" t="s">
        <v>169</v>
      </c>
      <c r="D67" s="33" t="s">
        <v>30</v>
      </c>
      <c r="E67" s="33" t="n">
        <v>581.8</v>
      </c>
      <c r="F67" s="33" t="s">
        <v>170</v>
      </c>
      <c r="G67" s="22"/>
      <c r="H67" s="22"/>
      <c r="I67" s="38" t="n">
        <v>581.8</v>
      </c>
    </row>
    <row r="68" customFormat="false" ht="12.75" hidden="false" customHeight="false" outlineLevel="0" collapsed="false">
      <c r="A68" s="33" t="s">
        <v>171</v>
      </c>
      <c r="B68" s="23" t="n">
        <v>42567</v>
      </c>
      <c r="C68" s="33" t="s">
        <v>172</v>
      </c>
      <c r="D68" s="33" t="s">
        <v>30</v>
      </c>
      <c r="E68" s="33" t="n">
        <v>364.3</v>
      </c>
      <c r="F68" s="33" t="s">
        <v>173</v>
      </c>
      <c r="G68" s="22"/>
      <c r="H68" s="22"/>
      <c r="I68" s="38" t="n">
        <v>364.3</v>
      </c>
    </row>
    <row r="69" customFormat="false" ht="12.75" hidden="false" customHeight="false" outlineLevel="0" collapsed="false">
      <c r="A69" s="33" t="s">
        <v>174</v>
      </c>
      <c r="B69" s="23" t="n">
        <v>42577</v>
      </c>
      <c r="C69" s="33" t="s">
        <v>175</v>
      </c>
      <c r="D69" s="33" t="s">
        <v>30</v>
      </c>
      <c r="E69" s="33" t="n">
        <v>164.2</v>
      </c>
      <c r="F69" s="33" t="s">
        <v>176</v>
      </c>
      <c r="G69" s="22"/>
      <c r="H69" s="22"/>
      <c r="I69" s="38" t="n">
        <v>164.2</v>
      </c>
      <c r="J69" s="22"/>
      <c r="K69" s="22"/>
    </row>
    <row r="70" customFormat="false" ht="12.75" hidden="false" customHeight="false" outlineLevel="0" collapsed="false">
      <c r="A70" s="33" t="s">
        <v>177</v>
      </c>
      <c r="B70" s="23" t="n">
        <v>42581</v>
      </c>
      <c r="C70" s="33" t="s">
        <v>178</v>
      </c>
      <c r="D70" s="33" t="s">
        <v>30</v>
      </c>
      <c r="E70" s="33" t="n">
        <v>588.99</v>
      </c>
      <c r="F70" s="33" t="s">
        <v>179</v>
      </c>
      <c r="G70" s="22"/>
      <c r="H70" s="22"/>
      <c r="I70" s="38" t="n">
        <v>588.99</v>
      </c>
      <c r="J70" s="22"/>
      <c r="K70" s="34"/>
    </row>
    <row r="71" customFormat="false" ht="12.75" hidden="false" customHeight="false" outlineLevel="0" collapsed="false">
      <c r="A71" s="33" t="s">
        <v>180</v>
      </c>
      <c r="B71" s="23" t="n">
        <v>42581</v>
      </c>
      <c r="C71" s="33" t="s">
        <v>181</v>
      </c>
      <c r="D71" s="33" t="s">
        <v>30</v>
      </c>
      <c r="E71" s="34" t="n">
        <v>1393.8</v>
      </c>
      <c r="F71" s="33" t="s">
        <v>182</v>
      </c>
      <c r="G71" s="22"/>
      <c r="H71" s="22"/>
      <c r="I71" s="38" t="n">
        <v>1393.8</v>
      </c>
      <c r="J71" s="34"/>
      <c r="K71" s="22"/>
    </row>
    <row r="72" customFormat="false" ht="12.75" hidden="false" customHeight="false" outlineLevel="0" collapsed="false">
      <c r="A72" s="20" t="s">
        <v>183</v>
      </c>
      <c r="B72" s="16" t="n">
        <v>42578</v>
      </c>
      <c r="C72" s="20" t="s">
        <v>184</v>
      </c>
      <c r="D72" s="20" t="s">
        <v>185</v>
      </c>
      <c r="E72" s="21" t="n">
        <v>-1392</v>
      </c>
      <c r="F72" s="20" t="n">
        <v>2824</v>
      </c>
      <c r="G72" s="22"/>
      <c r="H72" s="22"/>
      <c r="I72" s="18" t="n">
        <f aca="false">+E72</f>
        <v>-1392</v>
      </c>
      <c r="J72" s="34"/>
      <c r="K72" s="22"/>
    </row>
    <row r="73" customFormat="false" ht="12.75" hidden="false" customHeight="false" outlineLevel="0" collapsed="false">
      <c r="A73" s="20" t="s">
        <v>189</v>
      </c>
      <c r="B73" s="16" t="n">
        <v>42612</v>
      </c>
      <c r="C73" s="20" t="s">
        <v>190</v>
      </c>
      <c r="D73" s="20" t="s">
        <v>104</v>
      </c>
      <c r="E73" s="21" t="n">
        <v>-1392</v>
      </c>
      <c r="F73" s="22"/>
      <c r="G73" s="22"/>
      <c r="H73" s="22"/>
      <c r="I73" s="38" t="n">
        <f aca="false">+E73-H73</f>
        <v>-1392</v>
      </c>
      <c r="J73" s="34"/>
      <c r="K73" s="22"/>
    </row>
    <row r="74" customFormat="false" ht="12.75" hidden="false" customHeight="false" outlineLevel="0" collapsed="false">
      <c r="A74" s="20" t="s">
        <v>186</v>
      </c>
      <c r="B74" s="16" t="n">
        <v>42594</v>
      </c>
      <c r="C74" s="20" t="s">
        <v>187</v>
      </c>
      <c r="D74" s="22" t="s">
        <v>30</v>
      </c>
      <c r="E74" s="20" t="n">
        <v>878.99</v>
      </c>
      <c r="F74" s="22" t="s">
        <v>188</v>
      </c>
      <c r="G74" s="22"/>
      <c r="H74" s="22"/>
      <c r="I74" s="38" t="n">
        <f aca="false">+E74-H74</f>
        <v>878.99</v>
      </c>
      <c r="J74" s="34"/>
      <c r="K74" s="22"/>
    </row>
    <row r="75" customFormat="false" ht="12.75" hidden="false" customHeight="false" outlineLevel="0" collapsed="false">
      <c r="A75" s="20" t="s">
        <v>191</v>
      </c>
      <c r="B75" s="16" t="n">
        <v>42640</v>
      </c>
      <c r="C75" s="20" t="s">
        <v>192</v>
      </c>
      <c r="D75" s="20" t="s">
        <v>30</v>
      </c>
      <c r="E75" s="20" t="n">
        <v>581.51</v>
      </c>
      <c r="F75" s="41" t="s">
        <v>193</v>
      </c>
      <c r="G75" s="22"/>
      <c r="H75" s="22"/>
      <c r="I75" s="38" t="n">
        <f aca="false">+E75-H75</f>
        <v>581.51</v>
      </c>
      <c r="J75" s="34"/>
      <c r="K75" s="22"/>
    </row>
    <row r="76" customFormat="false" ht="12.75" hidden="false" customHeight="false" outlineLevel="0" collapsed="false">
      <c r="A76" s="20" t="s">
        <v>194</v>
      </c>
      <c r="B76" s="16" t="n">
        <v>42622</v>
      </c>
      <c r="C76" s="20" t="s">
        <v>195</v>
      </c>
      <c r="D76" s="20" t="s">
        <v>140</v>
      </c>
      <c r="E76" s="21" t="n">
        <v>-1392</v>
      </c>
      <c r="F76" s="41"/>
      <c r="G76" s="22"/>
      <c r="H76" s="22"/>
      <c r="I76" s="38" t="n">
        <f aca="false">+E76-H76</f>
        <v>-1392</v>
      </c>
      <c r="J76" s="34"/>
      <c r="K76" s="22"/>
    </row>
    <row r="77" customFormat="false" ht="12.75" hidden="false" customHeight="false" outlineLevel="0" collapsed="false">
      <c r="A77" s="20" t="s">
        <v>37</v>
      </c>
      <c r="B77" s="16" t="n">
        <v>42661</v>
      </c>
      <c r="C77" s="20" t="s">
        <v>196</v>
      </c>
      <c r="D77" s="20" t="s">
        <v>30</v>
      </c>
      <c r="E77" s="20" t="n">
        <v>872.55</v>
      </c>
      <c r="F77" s="41" t="s">
        <v>197</v>
      </c>
      <c r="G77" s="22"/>
      <c r="H77" s="22"/>
      <c r="I77" s="38" t="n">
        <f aca="false">+E77-H77</f>
        <v>872.55</v>
      </c>
      <c r="J77" s="34"/>
      <c r="K77" s="22"/>
    </row>
    <row r="78" customFormat="false" ht="12.75" hidden="false" customHeight="false" outlineLevel="0" collapsed="false">
      <c r="A78" s="20" t="s">
        <v>123</v>
      </c>
      <c r="B78" s="16" t="n">
        <v>42674</v>
      </c>
      <c r="C78" s="20" t="s">
        <v>198</v>
      </c>
      <c r="D78" s="20" t="s">
        <v>199</v>
      </c>
      <c r="E78" s="21" t="n">
        <v>-1506.48</v>
      </c>
      <c r="F78" s="41"/>
      <c r="G78" s="22"/>
      <c r="H78" s="22"/>
      <c r="I78" s="38" t="n">
        <f aca="false">+E78-H78</f>
        <v>-1506.48</v>
      </c>
      <c r="J78" s="34"/>
      <c r="K78" s="22"/>
    </row>
    <row r="79" customFormat="false" ht="12.75" hidden="false" customHeight="false" outlineLevel="0" collapsed="false">
      <c r="B79" s="16"/>
      <c r="F79" s="41"/>
      <c r="G79" s="22"/>
      <c r="H79" s="22"/>
      <c r="I79" s="38"/>
      <c r="J79" s="34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17" t="s">
        <v>24</v>
      </c>
      <c r="I80" s="38" t="n">
        <f aca="false">SUM(I30:I78)</f>
        <v>-580.91</v>
      </c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17" t="s">
        <v>25</v>
      </c>
      <c r="I81" s="21" t="n">
        <v>-586.96</v>
      </c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17" t="s">
        <v>26</v>
      </c>
      <c r="I82" s="38" t="n">
        <f aca="false">+I80-I81</f>
        <v>6.05000000000052</v>
      </c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38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17" t="s">
        <v>24</v>
      </c>
      <c r="I84" s="38" t="n">
        <f aca="false">+I23+I80</f>
        <v>37779.59</v>
      </c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40"/>
      <c r="E85" s="22"/>
      <c r="F85" s="22"/>
      <c r="G85" s="22"/>
      <c r="H85" s="17" t="s">
        <v>25</v>
      </c>
      <c r="I85" s="38" t="n">
        <f aca="false">+I24+I81</f>
        <v>-586.96</v>
      </c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17" t="s">
        <v>26</v>
      </c>
      <c r="I86" s="38" t="n">
        <f aca="false">+I84-I85</f>
        <v>38366.55</v>
      </c>
      <c r="J86" s="22"/>
      <c r="K86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10.28"/>
  </cols>
  <sheetData>
    <row r="1" customFormat="false" ht="12.75" hidden="false" customHeight="false" outlineLevel="0" collapsed="false">
      <c r="A1" s="20" t="s">
        <v>1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42" t="s">
        <v>201</v>
      </c>
      <c r="B6" s="42"/>
      <c r="C6" s="42"/>
      <c r="D6" s="42"/>
      <c r="E6" s="42"/>
      <c r="F6" s="42"/>
      <c r="G6" s="42"/>
      <c r="H6" s="42"/>
      <c r="I6" s="42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f aca="false">SUM(I12:I21)</f>
        <v>0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0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s="1" customFormat="tru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s="1" customFormat="tru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s="1" customFormat="tru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2" t="s">
        <v>73</v>
      </c>
      <c r="B37" s="37" t="n">
        <v>42403</v>
      </c>
      <c r="C37" s="22" t="s">
        <v>74</v>
      </c>
      <c r="D37" s="19" t="s">
        <v>30</v>
      </c>
      <c r="E37" s="22" t="n">
        <v>583.6</v>
      </c>
      <c r="F37" s="33" t="s">
        <v>75</v>
      </c>
      <c r="G37" s="23"/>
      <c r="H37" s="34"/>
      <c r="I37" s="34" t="n">
        <v>583.6</v>
      </c>
    </row>
    <row r="38" customFormat="false" ht="12.75" hidden="false" customHeight="false" outlineLevel="0" collapsed="false">
      <c r="A38" s="22" t="s">
        <v>83</v>
      </c>
      <c r="B38" s="37" t="n">
        <v>42431</v>
      </c>
      <c r="C38" s="22" t="s">
        <v>84</v>
      </c>
      <c r="D38" s="19" t="s">
        <v>30</v>
      </c>
      <c r="E38" s="39" t="n">
        <v>1016.8</v>
      </c>
      <c r="F38" s="33" t="s">
        <v>85</v>
      </c>
      <c r="G38" s="23"/>
      <c r="H38" s="34"/>
      <c r="I38" s="34" t="n">
        <v>1016.8</v>
      </c>
    </row>
    <row r="39" customFormat="false" ht="12.75" hidden="false" customHeight="false" outlineLevel="0" collapsed="false">
      <c r="A39" s="22" t="s">
        <v>86</v>
      </c>
      <c r="B39" s="37" t="n">
        <v>42444</v>
      </c>
      <c r="C39" s="22" t="s">
        <v>87</v>
      </c>
      <c r="D39" s="19" t="s">
        <v>30</v>
      </c>
      <c r="E39" s="39" t="n">
        <v>1013.49</v>
      </c>
      <c r="F39" s="33" t="s">
        <v>88</v>
      </c>
      <c r="G39" s="23"/>
      <c r="H39" s="34"/>
      <c r="I39" s="34" t="n">
        <v>1013.49</v>
      </c>
    </row>
    <row r="40" customFormat="false" ht="12.75" hidden="false" customHeight="false" outlineLevel="0" collapsed="false">
      <c r="A40" s="22" t="s">
        <v>89</v>
      </c>
      <c r="B40" s="37" t="n">
        <v>42444</v>
      </c>
      <c r="C40" s="22" t="s">
        <v>90</v>
      </c>
      <c r="D40" s="19" t="s">
        <v>30</v>
      </c>
      <c r="E40" s="22" t="n">
        <v>440.39</v>
      </c>
      <c r="F40" s="33" t="s">
        <v>91</v>
      </c>
      <c r="G40" s="23"/>
      <c r="H40" s="34"/>
      <c r="I40" s="34" t="n">
        <v>440.39</v>
      </c>
    </row>
    <row r="41" customFormat="false" ht="12.75" hidden="false" customHeight="false" outlineLevel="0" collapsed="false">
      <c r="A41" s="22" t="s">
        <v>92</v>
      </c>
      <c r="B41" s="37" t="n">
        <v>42460</v>
      </c>
      <c r="C41" s="22" t="s">
        <v>93</v>
      </c>
      <c r="D41" s="19" t="s">
        <v>30</v>
      </c>
      <c r="E41" s="22" t="n">
        <v>871.8</v>
      </c>
      <c r="F41" s="33" t="s">
        <v>94</v>
      </c>
      <c r="G41" s="23"/>
      <c r="H41" s="34"/>
      <c r="I41" s="34" t="n">
        <v>871.8</v>
      </c>
    </row>
    <row r="42" s="1" customFormat="tru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s="1" customFormat="tru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s="1" customFormat="tru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2" t="s">
        <v>105</v>
      </c>
      <c r="B45" s="37" t="n">
        <v>42465</v>
      </c>
      <c r="C45" s="22" t="s">
        <v>106</v>
      </c>
      <c r="D45" s="19" t="s">
        <v>30</v>
      </c>
      <c r="E45" s="22" t="n">
        <v>875.39</v>
      </c>
      <c r="F45" s="33" t="s">
        <v>107</v>
      </c>
      <c r="G45" s="23"/>
      <c r="H45" s="34"/>
      <c r="I45" s="34" t="n">
        <v>875.39</v>
      </c>
    </row>
    <row r="46" customFormat="false" ht="12.75" hidden="false" customHeight="false" outlineLevel="0" collapsed="false">
      <c r="A46" s="22" t="s">
        <v>108</v>
      </c>
      <c r="B46" s="37" t="n">
        <v>42476</v>
      </c>
      <c r="C46" s="22" t="s">
        <v>109</v>
      </c>
      <c r="D46" s="19" t="s">
        <v>30</v>
      </c>
      <c r="E46" s="22" t="n">
        <v>585.39</v>
      </c>
      <c r="F46" s="33" t="s">
        <v>110</v>
      </c>
      <c r="G46" s="23"/>
      <c r="H46" s="34"/>
      <c r="I46" s="34" t="n">
        <v>585.39</v>
      </c>
    </row>
    <row r="47" customFormat="false" ht="12.75" hidden="false" customHeight="false" outlineLevel="0" collapsed="false">
      <c r="A47" s="22" t="s">
        <v>111</v>
      </c>
      <c r="B47" s="37" t="n">
        <v>42479</v>
      </c>
      <c r="C47" s="22" t="s">
        <v>112</v>
      </c>
      <c r="D47" s="19" t="s">
        <v>30</v>
      </c>
      <c r="E47" s="22" t="n">
        <v>585.39</v>
      </c>
      <c r="F47" s="33" t="s">
        <v>113</v>
      </c>
      <c r="G47" s="23"/>
      <c r="H47" s="34"/>
      <c r="I47" s="34" t="n">
        <v>585.39</v>
      </c>
    </row>
    <row r="48" customFormat="false" ht="12.75" hidden="false" customHeight="false" outlineLevel="0" collapsed="false">
      <c r="A48" s="22" t="s">
        <v>114</v>
      </c>
      <c r="B48" s="37" t="n">
        <v>42482</v>
      </c>
      <c r="C48" s="22" t="s">
        <v>115</v>
      </c>
      <c r="D48" s="19" t="s">
        <v>30</v>
      </c>
      <c r="E48" s="22" t="n">
        <v>588.12</v>
      </c>
      <c r="F48" s="33" t="s">
        <v>116</v>
      </c>
      <c r="G48" s="23"/>
      <c r="H48" s="34"/>
      <c r="I48" s="34" t="n">
        <v>588.12</v>
      </c>
    </row>
    <row r="49" customFormat="false" ht="12.75" hidden="false" customHeight="false" outlineLevel="0" collapsed="false">
      <c r="A49" s="22" t="s">
        <v>117</v>
      </c>
      <c r="B49" s="37" t="n">
        <v>42482</v>
      </c>
      <c r="C49" s="22" t="s">
        <v>118</v>
      </c>
      <c r="D49" s="19" t="s">
        <v>30</v>
      </c>
      <c r="E49" s="39" t="n">
        <v>8538.18</v>
      </c>
      <c r="F49" s="33" t="s">
        <v>119</v>
      </c>
      <c r="G49" s="23"/>
      <c r="H49" s="34"/>
      <c r="I49" s="34" t="n">
        <v>8538.18</v>
      </c>
    </row>
    <row r="50" customFormat="false" ht="12.75" hidden="false" customHeight="false" outlineLevel="0" collapsed="false">
      <c r="A50" s="22" t="s">
        <v>120</v>
      </c>
      <c r="B50" s="37" t="n">
        <v>42486</v>
      </c>
      <c r="C50" s="22" t="s">
        <v>121</v>
      </c>
      <c r="D50" s="19" t="s">
        <v>30</v>
      </c>
      <c r="E50" s="39" t="n">
        <v>1165.39</v>
      </c>
      <c r="F50" s="33" t="s">
        <v>122</v>
      </c>
      <c r="G50" s="23"/>
      <c r="H50" s="34"/>
      <c r="I50" s="34" t="n">
        <v>1165.39</v>
      </c>
    </row>
    <row r="51" customFormat="false" ht="12.75" hidden="false" customHeight="false" outlineLevel="0" collapsed="false">
      <c r="A51" s="22" t="s">
        <v>123</v>
      </c>
      <c r="B51" s="37" t="n">
        <v>42488</v>
      </c>
      <c r="C51" s="22" t="s">
        <v>124</v>
      </c>
      <c r="D51" s="19" t="s">
        <v>30</v>
      </c>
      <c r="E51" s="39" t="n">
        <v>1165.39</v>
      </c>
      <c r="F51" s="33" t="s">
        <v>125</v>
      </c>
      <c r="G51" s="23"/>
      <c r="H51" s="34"/>
      <c r="I51" s="34" t="n">
        <v>1165.39</v>
      </c>
    </row>
    <row r="52" customFormat="false" ht="12.75" hidden="false" customHeight="false" outlineLevel="0" collapsed="false">
      <c r="A52" s="22" t="s">
        <v>127</v>
      </c>
      <c r="B52" s="37" t="n">
        <v>42514</v>
      </c>
      <c r="C52" s="22" t="s">
        <v>128</v>
      </c>
      <c r="D52" s="19" t="s">
        <v>30</v>
      </c>
      <c r="E52" s="39" t="n">
        <v>1745.39</v>
      </c>
      <c r="F52" s="33" t="s">
        <v>129</v>
      </c>
      <c r="G52" s="23"/>
      <c r="H52" s="34"/>
      <c r="I52" s="34" t="n">
        <v>1745.39</v>
      </c>
    </row>
    <row r="53" customFormat="false" ht="12.75" hidden="false" customHeight="false" outlineLevel="0" collapsed="false">
      <c r="A53" s="22" t="s">
        <v>130</v>
      </c>
      <c r="B53" s="37" t="n">
        <v>42517</v>
      </c>
      <c r="C53" s="22" t="s">
        <v>131</v>
      </c>
      <c r="D53" s="19" t="s">
        <v>30</v>
      </c>
      <c r="E53" s="39" t="n">
        <v>581.8</v>
      </c>
      <c r="F53" s="33" t="s">
        <v>132</v>
      </c>
      <c r="G53" s="23"/>
      <c r="H53" s="34"/>
      <c r="I53" s="34" t="n">
        <v>581.8</v>
      </c>
    </row>
    <row r="54" s="1" customFormat="tru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s="1" customFormat="tru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s="1" customFormat="tru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s="1" customFormat="tru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s="1" customFormat="tru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2" t="s">
        <v>144</v>
      </c>
      <c r="B59" s="37" t="n">
        <v>42524</v>
      </c>
      <c r="C59" s="22" t="s">
        <v>145</v>
      </c>
      <c r="D59" s="19" t="s">
        <v>30</v>
      </c>
      <c r="E59" s="39" t="n">
        <v>583.6</v>
      </c>
      <c r="F59" s="33" t="s">
        <v>146</v>
      </c>
      <c r="G59" s="23"/>
      <c r="H59" s="34"/>
      <c r="I59" s="34" t="n">
        <v>583.6</v>
      </c>
    </row>
    <row r="60" customFormat="false" ht="12.75" hidden="false" customHeight="false" outlineLevel="0" collapsed="false">
      <c r="A60" s="22" t="s">
        <v>147</v>
      </c>
      <c r="B60" s="37" t="n">
        <v>42529</v>
      </c>
      <c r="C60" s="22" t="s">
        <v>148</v>
      </c>
      <c r="D60" s="33" t="s">
        <v>30</v>
      </c>
      <c r="E60" s="33" t="n">
        <v>7638.89</v>
      </c>
      <c r="F60" s="33" t="s">
        <v>149</v>
      </c>
      <c r="G60" s="22"/>
      <c r="H60" s="22"/>
      <c r="I60" s="38" t="n">
        <v>7638.89</v>
      </c>
    </row>
    <row r="61" customFormat="false" ht="12.75" hidden="false" customHeight="false" outlineLevel="0" collapsed="false">
      <c r="A61" s="22" t="s">
        <v>150</v>
      </c>
      <c r="B61" s="37" t="n">
        <v>42544</v>
      </c>
      <c r="C61" s="22" t="s">
        <v>151</v>
      </c>
      <c r="D61" s="33" t="s">
        <v>30</v>
      </c>
      <c r="E61" s="33" t="n">
        <v>291.8</v>
      </c>
      <c r="F61" s="33" t="s">
        <v>152</v>
      </c>
      <c r="G61" s="22"/>
      <c r="H61" s="22"/>
      <c r="I61" s="38" t="n">
        <v>291.8</v>
      </c>
    </row>
    <row r="62" s="1" customFormat="tru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s="1" customFormat="tru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s="1" customFormat="tru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5" customFormat="false" ht="12.75" hidden="false" customHeight="false" outlineLevel="0" collapsed="false">
      <c r="A65" s="33" t="s">
        <v>162</v>
      </c>
      <c r="B65" s="23" t="n">
        <v>42559</v>
      </c>
      <c r="C65" s="33" t="s">
        <v>163</v>
      </c>
      <c r="D65" s="33" t="s">
        <v>30</v>
      </c>
      <c r="E65" s="33" t="n">
        <v>235.48</v>
      </c>
      <c r="F65" s="33" t="s">
        <v>164</v>
      </c>
      <c r="G65" s="22"/>
      <c r="H65" s="22"/>
      <c r="I65" s="38" t="n">
        <v>235.48</v>
      </c>
    </row>
    <row r="66" customFormat="false" ht="12.75" hidden="false" customHeight="false" outlineLevel="0" collapsed="false">
      <c r="A66" s="33" t="s">
        <v>165</v>
      </c>
      <c r="B66" s="23" t="n">
        <v>42562</v>
      </c>
      <c r="C66" s="33" t="s">
        <v>166</v>
      </c>
      <c r="D66" s="33" t="s">
        <v>30</v>
      </c>
      <c r="E66" s="33" t="n">
        <v>97.5</v>
      </c>
      <c r="F66" s="33" t="s">
        <v>167</v>
      </c>
      <c r="G66" s="22"/>
      <c r="H66" s="22"/>
      <c r="I66" s="38" t="n">
        <v>97.5</v>
      </c>
    </row>
    <row r="67" customFormat="false" ht="12.75" hidden="false" customHeight="false" outlineLevel="0" collapsed="false">
      <c r="A67" s="33" t="s">
        <v>168</v>
      </c>
      <c r="B67" s="23" t="n">
        <v>42562</v>
      </c>
      <c r="C67" s="33" t="s">
        <v>169</v>
      </c>
      <c r="D67" s="33" t="s">
        <v>30</v>
      </c>
      <c r="E67" s="33" t="n">
        <v>581.8</v>
      </c>
      <c r="F67" s="33" t="s">
        <v>170</v>
      </c>
      <c r="G67" s="22"/>
      <c r="H67" s="22"/>
      <c r="I67" s="38" t="n">
        <v>581.8</v>
      </c>
    </row>
    <row r="68" customFormat="false" ht="12.75" hidden="false" customHeight="false" outlineLevel="0" collapsed="false">
      <c r="A68" s="33" t="s">
        <v>171</v>
      </c>
      <c r="B68" s="23" t="n">
        <v>42567</v>
      </c>
      <c r="C68" s="33" t="s">
        <v>172</v>
      </c>
      <c r="D68" s="33" t="s">
        <v>30</v>
      </c>
      <c r="E68" s="33" t="n">
        <v>364.3</v>
      </c>
      <c r="F68" s="33" t="s">
        <v>173</v>
      </c>
      <c r="G68" s="22"/>
      <c r="H68" s="22"/>
      <c r="I68" s="38" t="n">
        <v>364.3</v>
      </c>
    </row>
    <row r="69" customFormat="false" ht="12.75" hidden="false" customHeight="false" outlineLevel="0" collapsed="false">
      <c r="A69" s="33" t="s">
        <v>174</v>
      </c>
      <c r="B69" s="23" t="n">
        <v>42577</v>
      </c>
      <c r="C69" s="33" t="s">
        <v>175</v>
      </c>
      <c r="D69" s="33" t="s">
        <v>30</v>
      </c>
      <c r="E69" s="33" t="n">
        <v>164.2</v>
      </c>
      <c r="F69" s="33" t="s">
        <v>176</v>
      </c>
      <c r="G69" s="22"/>
      <c r="H69" s="22"/>
      <c r="I69" s="38" t="n">
        <v>164.2</v>
      </c>
      <c r="J69" s="22"/>
      <c r="K69" s="22"/>
    </row>
    <row r="70" customFormat="false" ht="12.75" hidden="false" customHeight="false" outlineLevel="0" collapsed="false">
      <c r="A70" s="33" t="s">
        <v>177</v>
      </c>
      <c r="B70" s="23" t="n">
        <v>42581</v>
      </c>
      <c r="C70" s="33" t="s">
        <v>178</v>
      </c>
      <c r="D70" s="33" t="s">
        <v>30</v>
      </c>
      <c r="E70" s="33" t="n">
        <v>588.99</v>
      </c>
      <c r="F70" s="33" t="s">
        <v>179</v>
      </c>
      <c r="G70" s="22"/>
      <c r="H70" s="22"/>
      <c r="I70" s="38" t="n">
        <v>588.99</v>
      </c>
      <c r="J70" s="22"/>
      <c r="K70" s="34"/>
    </row>
    <row r="71" customFormat="false" ht="12.75" hidden="false" customHeight="false" outlineLevel="0" collapsed="false">
      <c r="A71" s="33" t="s">
        <v>180</v>
      </c>
      <c r="B71" s="23" t="n">
        <v>42581</v>
      </c>
      <c r="C71" s="33" t="s">
        <v>181</v>
      </c>
      <c r="D71" s="33" t="s">
        <v>30</v>
      </c>
      <c r="E71" s="34" t="n">
        <v>1393.8</v>
      </c>
      <c r="F71" s="33" t="s">
        <v>182</v>
      </c>
      <c r="G71" s="22"/>
      <c r="H71" s="22"/>
      <c r="I71" s="38" t="n">
        <v>1393.8</v>
      </c>
      <c r="J71" s="34"/>
      <c r="K71" s="22"/>
    </row>
    <row r="72" customFormat="false" ht="12.75" hidden="false" customHeight="false" outlineLevel="0" collapsed="false">
      <c r="A72" s="20" t="s">
        <v>183</v>
      </c>
      <c r="B72" s="16" t="n">
        <v>42578</v>
      </c>
      <c r="C72" s="20" t="s">
        <v>184</v>
      </c>
      <c r="D72" s="20" t="s">
        <v>185</v>
      </c>
      <c r="E72" s="21" t="n">
        <v>-1392</v>
      </c>
      <c r="F72" s="20" t="n">
        <v>2824</v>
      </c>
      <c r="G72" s="22"/>
      <c r="H72" s="22"/>
      <c r="I72" s="18" t="n">
        <f aca="false">+E72</f>
        <v>-1392</v>
      </c>
      <c r="J72" s="34"/>
      <c r="K72" s="22"/>
    </row>
    <row r="73" customFormat="false" ht="12.75" hidden="false" customHeight="false" outlineLevel="0" collapsed="false">
      <c r="A73" s="20" t="s">
        <v>189</v>
      </c>
      <c r="B73" s="16" t="n">
        <v>42612</v>
      </c>
      <c r="C73" s="20" t="s">
        <v>190</v>
      </c>
      <c r="D73" s="20" t="s">
        <v>104</v>
      </c>
      <c r="E73" s="21" t="n">
        <v>-1392</v>
      </c>
      <c r="F73" s="22"/>
      <c r="G73" s="22"/>
      <c r="H73" s="22"/>
      <c r="I73" s="38" t="n">
        <f aca="false">+E73-H73</f>
        <v>-1392</v>
      </c>
      <c r="J73" s="34"/>
      <c r="K73" s="22"/>
    </row>
    <row r="74" customFormat="false" ht="12.75" hidden="false" customHeight="false" outlineLevel="0" collapsed="false">
      <c r="A74" s="20" t="s">
        <v>186</v>
      </c>
      <c r="B74" s="16" t="n">
        <v>42594</v>
      </c>
      <c r="C74" s="20" t="s">
        <v>187</v>
      </c>
      <c r="D74" s="33" t="s">
        <v>30</v>
      </c>
      <c r="E74" s="20" t="n">
        <v>878.99</v>
      </c>
      <c r="F74" s="22" t="s">
        <v>188</v>
      </c>
      <c r="G74" s="22"/>
      <c r="H74" s="22"/>
      <c r="I74" s="38" t="n">
        <f aca="false">+E74-H74</f>
        <v>878.99</v>
      </c>
      <c r="J74" s="34"/>
      <c r="K74" s="22"/>
    </row>
    <row r="75" customFormat="false" ht="12.75" hidden="false" customHeight="false" outlineLevel="0" collapsed="false">
      <c r="A75" s="20" t="s">
        <v>191</v>
      </c>
      <c r="B75" s="16" t="n">
        <v>42640</v>
      </c>
      <c r="C75" s="20" t="s">
        <v>192</v>
      </c>
      <c r="D75" s="33" t="s">
        <v>30</v>
      </c>
      <c r="E75" s="20" t="n">
        <v>581.51</v>
      </c>
      <c r="F75" s="41" t="s">
        <v>193</v>
      </c>
      <c r="G75" s="22"/>
      <c r="H75" s="22"/>
      <c r="I75" s="38" t="n">
        <f aca="false">+E75-H75</f>
        <v>581.51</v>
      </c>
      <c r="J75" s="34"/>
      <c r="K75" s="22"/>
    </row>
    <row r="76" customFormat="false" ht="12.75" hidden="false" customHeight="false" outlineLevel="0" collapsed="false">
      <c r="A76" s="20" t="s">
        <v>194</v>
      </c>
      <c r="B76" s="16" t="n">
        <v>42622</v>
      </c>
      <c r="C76" s="20" t="s">
        <v>195</v>
      </c>
      <c r="D76" s="20" t="s">
        <v>140</v>
      </c>
      <c r="E76" s="21" t="n">
        <v>-1392</v>
      </c>
      <c r="F76" s="41"/>
      <c r="G76" s="22"/>
      <c r="H76" s="22"/>
      <c r="I76" s="38" t="n">
        <f aca="false">+E76-H76</f>
        <v>-1392</v>
      </c>
      <c r="J76" s="34"/>
      <c r="K76" s="22"/>
    </row>
    <row r="77" customFormat="false" ht="12.75" hidden="false" customHeight="false" outlineLevel="0" collapsed="false">
      <c r="A77" s="20" t="s">
        <v>37</v>
      </c>
      <c r="B77" s="16" t="n">
        <v>42661</v>
      </c>
      <c r="C77" s="20" t="s">
        <v>196</v>
      </c>
      <c r="D77" s="33" t="s">
        <v>30</v>
      </c>
      <c r="E77" s="20" t="n">
        <v>872.55</v>
      </c>
      <c r="F77" s="41" t="s">
        <v>197</v>
      </c>
      <c r="G77" s="22"/>
      <c r="H77" s="22"/>
      <c r="I77" s="38" t="n">
        <f aca="false">+E77-H77</f>
        <v>872.55</v>
      </c>
      <c r="J77" s="34"/>
      <c r="K77" s="22"/>
    </row>
    <row r="78" customFormat="false" ht="12.75" hidden="false" customHeight="false" outlineLevel="0" collapsed="false">
      <c r="A78" s="20" t="s">
        <v>123</v>
      </c>
      <c r="B78" s="16" t="n">
        <v>42674</v>
      </c>
      <c r="C78" s="20" t="s">
        <v>198</v>
      </c>
      <c r="D78" s="20" t="s">
        <v>199</v>
      </c>
      <c r="E78" s="21" t="n">
        <v>-1506.48</v>
      </c>
      <c r="F78" s="41"/>
      <c r="G78" s="22"/>
      <c r="H78" s="22"/>
      <c r="I78" s="38" t="n">
        <f aca="false">+E78-H78</f>
        <v>-1506.48</v>
      </c>
      <c r="J78" s="34"/>
      <c r="K78" s="22"/>
    </row>
    <row r="79" customFormat="false" ht="12.75" hidden="false" customHeight="false" outlineLevel="0" collapsed="false">
      <c r="A79" s="20" t="s">
        <v>202</v>
      </c>
      <c r="B79" s="16" t="n">
        <v>42727</v>
      </c>
      <c r="C79" s="20" t="s">
        <v>203</v>
      </c>
      <c r="D79" s="33" t="s">
        <v>30</v>
      </c>
      <c r="E79" s="20" t="n">
        <v>291.16</v>
      </c>
      <c r="F79" s="20" t="s">
        <v>204</v>
      </c>
      <c r="G79" s="22"/>
      <c r="H79" s="22"/>
      <c r="I79" s="38" t="n">
        <f aca="false">+E79-H79</f>
        <v>291.16</v>
      </c>
      <c r="J79" s="34"/>
      <c r="K79" s="22"/>
    </row>
    <row r="80" customFormat="false" ht="12.75" hidden="false" customHeight="false" outlineLevel="0" collapsed="false">
      <c r="A80" s="20" t="s">
        <v>205</v>
      </c>
      <c r="B80" s="16" t="n">
        <v>42727</v>
      </c>
      <c r="C80" s="20" t="s">
        <v>206</v>
      </c>
      <c r="D80" s="33" t="s">
        <v>30</v>
      </c>
      <c r="E80" s="20" t="n">
        <v>291.16</v>
      </c>
      <c r="F80" s="20" t="s">
        <v>207</v>
      </c>
      <c r="G80" s="22"/>
      <c r="H80" s="22"/>
      <c r="I80" s="38" t="n">
        <f aca="false">+E80-H80</f>
        <v>291.16</v>
      </c>
      <c r="J80" s="34"/>
      <c r="K80" s="22"/>
    </row>
    <row r="81" customFormat="false" ht="12.75" hidden="false" customHeight="false" outlineLevel="0" collapsed="false">
      <c r="A81" s="20" t="s">
        <v>208</v>
      </c>
      <c r="B81" s="16" t="n">
        <v>42731</v>
      </c>
      <c r="C81" s="20" t="s">
        <v>209</v>
      </c>
      <c r="D81" s="33" t="s">
        <v>30</v>
      </c>
      <c r="E81" s="21" t="n">
        <v>1506.48</v>
      </c>
      <c r="F81" s="20" t="s">
        <v>210</v>
      </c>
      <c r="G81" s="22"/>
      <c r="H81" s="22"/>
      <c r="I81" s="38" t="n">
        <f aca="false">+E81-H81</f>
        <v>1506.48</v>
      </c>
      <c r="J81" s="34"/>
      <c r="K81" s="22"/>
    </row>
    <row r="82" customFormat="false" ht="12.75" hidden="false" customHeight="false" outlineLevel="0" collapsed="false">
      <c r="A82" s="20" t="s">
        <v>211</v>
      </c>
      <c r="B82" s="16" t="n">
        <v>42717</v>
      </c>
      <c r="C82" s="20" t="s">
        <v>212</v>
      </c>
      <c r="D82" s="20" t="s">
        <v>213</v>
      </c>
      <c r="E82" s="21" t="n">
        <v>-1461.6</v>
      </c>
      <c r="F82" s="41"/>
      <c r="G82" s="22"/>
      <c r="H82" s="22"/>
      <c r="I82" s="38" t="n">
        <f aca="false">+E82-H82</f>
        <v>-1461.6</v>
      </c>
      <c r="J82" s="34"/>
      <c r="K82" s="22"/>
    </row>
    <row r="83" customFormat="false" ht="12.75" hidden="false" customHeight="false" outlineLevel="0" collapsed="false">
      <c r="A83" s="20" t="s">
        <v>68</v>
      </c>
      <c r="B83" s="16" t="n">
        <v>42725</v>
      </c>
      <c r="C83" s="20" t="s">
        <v>214</v>
      </c>
      <c r="D83" s="20" t="s">
        <v>215</v>
      </c>
      <c r="E83" s="21" t="n">
        <v>-2784</v>
      </c>
      <c r="F83" s="41"/>
      <c r="G83" s="22"/>
      <c r="H83" s="22"/>
      <c r="I83" s="38" t="n">
        <f aca="false">+E83-H83</f>
        <v>-2784</v>
      </c>
      <c r="J83" s="34"/>
      <c r="K83" s="22"/>
    </row>
    <row r="84" customFormat="false" ht="12.75" hidden="false" customHeight="false" outlineLevel="0" collapsed="false">
      <c r="B84" s="16"/>
      <c r="E84" s="21"/>
      <c r="F84" s="41"/>
      <c r="G84" s="22"/>
      <c r="H84" s="22"/>
      <c r="I84" s="38"/>
      <c r="J84" s="34"/>
      <c r="K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17" t="s">
        <v>24</v>
      </c>
      <c r="I85" s="38" t="n">
        <f aca="false">SUM(I30:I83)</f>
        <v>-2737.71</v>
      </c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17" t="s">
        <v>25</v>
      </c>
      <c r="I86" s="18" t="n">
        <v>-2731.66</v>
      </c>
      <c r="J86" s="22"/>
      <c r="K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17" t="s">
        <v>26</v>
      </c>
      <c r="I87" s="38" t="n">
        <f aca="false">+I85-I86</f>
        <v>-6.04999999999927</v>
      </c>
      <c r="J87" s="22"/>
      <c r="K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38"/>
      <c r="J88" s="22"/>
      <c r="K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17" t="s">
        <v>24</v>
      </c>
      <c r="I89" s="38" t="n">
        <f aca="false">+I23+I85</f>
        <v>-2737.71</v>
      </c>
      <c r="J89" s="22"/>
      <c r="K89" s="22"/>
    </row>
    <row r="90" customFormat="false" ht="12.75" hidden="false" customHeight="false" outlineLevel="0" collapsed="false">
      <c r="A90" s="22"/>
      <c r="B90" s="22"/>
      <c r="C90" s="22"/>
      <c r="D90" s="40"/>
      <c r="E90" s="22"/>
      <c r="F90" s="22"/>
      <c r="G90" s="22"/>
      <c r="H90" s="17" t="s">
        <v>25</v>
      </c>
      <c r="I90" s="38" t="n">
        <f aca="false">+I24+I86</f>
        <v>-2731.66</v>
      </c>
      <c r="J90" s="22"/>
      <c r="K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17" t="s">
        <v>26</v>
      </c>
      <c r="I91" s="38" t="n">
        <f aca="false">+I89-I90</f>
        <v>-6.04999999999927</v>
      </c>
      <c r="J91" s="22"/>
      <c r="K91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0</v>
      </c>
      <c r="K28" s="13"/>
    </row>
    <row r="29" customFormat="false" ht="12.75" hidden="false" customHeight="false" outlineLevel="0" collapsed="false">
      <c r="H29" s="17" t="s">
        <v>25</v>
      </c>
      <c r="I29" s="18"/>
      <c r="K29" s="13"/>
    </row>
    <row r="30" customFormat="false" ht="12.75" hidden="false" customHeight="false" outlineLevel="0" collapsed="false">
      <c r="H30" s="17" t="s">
        <v>26</v>
      </c>
      <c r="I30" s="18"/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20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20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20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20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1" t="s">
        <v>68</v>
      </c>
      <c r="B48" s="2" t="n">
        <v>42390</v>
      </c>
      <c r="C48" s="1" t="s">
        <v>69</v>
      </c>
      <c r="D48" s="1" t="s">
        <v>70</v>
      </c>
      <c r="E48" s="1" t="n">
        <v>-928</v>
      </c>
      <c r="F48" s="1" t="n">
        <v>2520</v>
      </c>
      <c r="G48" s="2"/>
      <c r="H48" s="13"/>
      <c r="I48" s="13" t="n">
        <f aca="false">+E48</f>
        <v>-928</v>
      </c>
    </row>
    <row r="49" customFormat="false" ht="12.75" hidden="false" customHeight="false" outlineLevel="0" collapsed="false">
      <c r="A49" s="20"/>
      <c r="B49" s="16"/>
      <c r="C49" s="20"/>
      <c r="D49" s="19"/>
      <c r="E49" s="21"/>
      <c r="F49" s="20"/>
      <c r="G49" s="2"/>
      <c r="H49" s="13"/>
      <c r="I49" s="13"/>
    </row>
    <row r="50" customFormat="false" ht="12.75" hidden="false" customHeight="false" outlineLevel="0" collapsed="false">
      <c r="A50" s="20"/>
      <c r="B50" s="16"/>
      <c r="C50" s="20"/>
      <c r="I50" s="18"/>
    </row>
    <row r="51" customFormat="false" ht="12.75" hidden="false" customHeight="false" outlineLevel="0" collapsed="false">
      <c r="B51" s="2"/>
      <c r="H51" s="17" t="s">
        <v>24</v>
      </c>
      <c r="I51" s="18" t="n">
        <f aca="false">SUM(I34:I50)</f>
        <v>4655.59</v>
      </c>
    </row>
    <row r="52" customFormat="false" ht="12.75" hidden="false" customHeight="false" outlineLevel="0" collapsed="false">
      <c r="H52" s="17" t="s">
        <v>25</v>
      </c>
      <c r="I52" s="18" t="n">
        <v>4661.64</v>
      </c>
    </row>
    <row r="53" customFormat="false" ht="12.75" hidden="false" customHeight="false" outlineLevel="0" collapsed="false">
      <c r="H53" s="17" t="s">
        <v>26</v>
      </c>
      <c r="I53" s="18" t="n">
        <f aca="false">+I51-I52</f>
        <v>-6.05000000000018</v>
      </c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B55" s="2"/>
      <c r="H55" s="17" t="s">
        <v>24</v>
      </c>
      <c r="I55" s="18" t="n">
        <f aca="false">+I28+I51</f>
        <v>4655.59</v>
      </c>
      <c r="K55" s="13"/>
    </row>
    <row r="56" customFormat="false" ht="12.75" hidden="false" customHeight="false" outlineLevel="0" collapsed="false">
      <c r="B56" s="2"/>
      <c r="H56" s="17" t="s">
        <v>25</v>
      </c>
      <c r="I56" s="18" t="n">
        <f aca="false">+I29+I52</f>
        <v>4661.64</v>
      </c>
      <c r="J56" s="13"/>
    </row>
    <row r="57" customFormat="false" ht="12.75" hidden="false" customHeight="false" outlineLevel="0" collapsed="false">
      <c r="H57" s="17" t="s">
        <v>26</v>
      </c>
      <c r="I57" s="18" t="n">
        <f aca="false">+I55-I56</f>
        <v>-6.05000000000018</v>
      </c>
      <c r="J57" s="13"/>
    </row>
    <row r="58" customFormat="false" ht="12.75" hidden="false" customHeight="false" outlineLevel="0" collapsed="false">
      <c r="I58" s="18"/>
    </row>
    <row r="59" customFormat="false" ht="12.75" hidden="false" customHeight="false" outlineLevel="0" collapsed="false">
      <c r="I59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0</v>
      </c>
      <c r="K28" s="13"/>
    </row>
    <row r="29" customFormat="false" ht="12.75" hidden="false" customHeight="false" outlineLevel="0" collapsed="false">
      <c r="H29" s="17" t="s">
        <v>25</v>
      </c>
      <c r="I29" s="18"/>
      <c r="K29" s="13"/>
    </row>
    <row r="30" customFormat="false" ht="12.75" hidden="false" customHeight="false" outlineLevel="0" collapsed="false">
      <c r="H30" s="17" t="s">
        <v>26</v>
      </c>
      <c r="I30" s="18"/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2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20" t="s">
        <v>56</v>
      </c>
      <c r="B35" s="16" t="n">
        <v>42378</v>
      </c>
      <c r="C35" s="20" t="s">
        <v>57</v>
      </c>
      <c r="D35" s="19" t="s">
        <v>30</v>
      </c>
      <c r="E35" s="21" t="n">
        <v>1163.6</v>
      </c>
      <c r="F35" s="20" t="s">
        <v>58</v>
      </c>
      <c r="G35" s="2"/>
      <c r="H35" s="13"/>
      <c r="I35" s="13" t="n">
        <f aca="false">+E35</f>
        <v>1163.6</v>
      </c>
    </row>
    <row r="36" customFormat="false" ht="12.75" hidden="false" customHeight="false" outlineLevel="0" collapsed="false">
      <c r="A36" s="20" t="s">
        <v>59</v>
      </c>
      <c r="B36" s="16" t="n">
        <v>42378</v>
      </c>
      <c r="C36" s="20" t="s">
        <v>60</v>
      </c>
      <c r="D36" s="19" t="s">
        <v>30</v>
      </c>
      <c r="E36" s="20" t="n">
        <v>873.6</v>
      </c>
      <c r="F36" s="20" t="s">
        <v>61</v>
      </c>
      <c r="G36" s="2"/>
      <c r="H36" s="13"/>
      <c r="I36" s="13" t="n">
        <f aca="false">+E36</f>
        <v>873.6</v>
      </c>
    </row>
    <row r="37" customFormat="false" ht="12.75" hidden="false" customHeight="false" outlineLevel="0" collapsed="false">
      <c r="A37" s="20" t="s">
        <v>62</v>
      </c>
      <c r="B37" s="16" t="n">
        <v>42387</v>
      </c>
      <c r="C37" s="20" t="s">
        <v>63</v>
      </c>
      <c r="D37" s="19" t="s">
        <v>30</v>
      </c>
      <c r="E37" s="20" t="n">
        <v>584.64</v>
      </c>
      <c r="F37" s="20" t="s">
        <v>64</v>
      </c>
      <c r="G37" s="2"/>
      <c r="H37" s="13"/>
      <c r="I37" s="13" t="n">
        <f aca="false">+E37</f>
        <v>584.64</v>
      </c>
    </row>
    <row r="38" customFormat="false" ht="12.75" hidden="false" customHeight="false" outlineLevel="0" collapsed="false">
      <c r="A38" s="20" t="s">
        <v>65</v>
      </c>
      <c r="B38" s="16" t="n">
        <v>42398</v>
      </c>
      <c r="C38" s="20" t="s">
        <v>66</v>
      </c>
      <c r="D38" s="19" t="s">
        <v>30</v>
      </c>
      <c r="E38" s="20" t="n">
        <v>871.8</v>
      </c>
      <c r="F38" s="20" t="s">
        <v>67</v>
      </c>
      <c r="G38" s="2"/>
      <c r="H38" s="13"/>
      <c r="I38" s="13" t="n">
        <f aca="false">+E38</f>
        <v>871.8</v>
      </c>
    </row>
    <row r="39" customFormat="false" ht="12.75" hidden="false" customHeight="false" outlineLevel="0" collapsed="false">
      <c r="A39" s="20" t="s">
        <v>73</v>
      </c>
      <c r="B39" s="16" t="n">
        <v>42403</v>
      </c>
      <c r="C39" s="20" t="s">
        <v>74</v>
      </c>
      <c r="D39" s="19" t="s">
        <v>30</v>
      </c>
      <c r="E39" s="20" t="n">
        <v>583.6</v>
      </c>
      <c r="F39" s="20" t="s">
        <v>75</v>
      </c>
      <c r="G39" s="2"/>
      <c r="H39" s="13"/>
      <c r="I39" s="13" t="n">
        <f aca="false">+E39</f>
        <v>583.6</v>
      </c>
    </row>
    <row r="40" customFormat="false" ht="12.75" hidden="false" customHeight="false" outlineLevel="0" collapsed="false">
      <c r="A40" s="1" t="s">
        <v>68</v>
      </c>
      <c r="B40" s="2" t="n">
        <v>42390</v>
      </c>
      <c r="C40" s="1" t="s">
        <v>69</v>
      </c>
      <c r="D40" s="1" t="s">
        <v>70</v>
      </c>
      <c r="E40" s="1" t="n">
        <v>-928</v>
      </c>
      <c r="F40" s="1" t="n">
        <v>2520</v>
      </c>
      <c r="G40" s="2"/>
      <c r="H40" s="13"/>
      <c r="I40" s="13" t="n">
        <f aca="false">+E40</f>
        <v>-928</v>
      </c>
    </row>
    <row r="41" customFormat="false" ht="12.75" hidden="false" customHeight="false" outlineLevel="0" collapsed="false">
      <c r="A41" s="1" t="s">
        <v>76</v>
      </c>
      <c r="B41" s="2" t="n">
        <v>42418</v>
      </c>
      <c r="C41" s="1" t="s">
        <v>77</v>
      </c>
      <c r="D41" s="1" t="s">
        <v>78</v>
      </c>
      <c r="E41" s="13" t="n">
        <v>-6728</v>
      </c>
      <c r="F41" s="1" t="n">
        <v>2590</v>
      </c>
      <c r="G41" s="2"/>
      <c r="H41" s="13"/>
      <c r="I41" s="13" t="n">
        <f aca="false">+E41</f>
        <v>-6728</v>
      </c>
    </row>
    <row r="42" customFormat="false" ht="12.75" hidden="false" customHeight="false" outlineLevel="0" collapsed="false">
      <c r="A42" s="1" t="s">
        <v>79</v>
      </c>
      <c r="B42" s="2" t="n">
        <v>42418</v>
      </c>
      <c r="C42" s="1" t="s">
        <v>80</v>
      </c>
      <c r="D42" s="1" t="s">
        <v>81</v>
      </c>
      <c r="E42" s="1" t="n">
        <v>-928</v>
      </c>
      <c r="F42" s="1" t="n">
        <v>2591</v>
      </c>
      <c r="G42" s="2"/>
      <c r="H42" s="13"/>
      <c r="I42" s="13" t="n">
        <f aca="false">+E42</f>
        <v>-928</v>
      </c>
    </row>
    <row r="43" customFormat="false" ht="12.75" hidden="false" customHeight="false" outlineLevel="0" collapsed="false">
      <c r="A43" s="20"/>
      <c r="B43" s="16"/>
      <c r="C43" s="20"/>
      <c r="D43" s="19"/>
      <c r="E43" s="21"/>
      <c r="F43" s="20"/>
      <c r="G43" s="2"/>
      <c r="H43" s="13"/>
      <c r="I43" s="13"/>
    </row>
    <row r="44" customFormat="false" ht="12.75" hidden="false" customHeight="false" outlineLevel="0" collapsed="false">
      <c r="A44" s="20"/>
      <c r="B44" s="16"/>
      <c r="C44" s="20"/>
      <c r="I44" s="18"/>
    </row>
    <row r="45" customFormat="false" ht="12.75" hidden="false" customHeight="false" outlineLevel="0" collapsed="false">
      <c r="B45" s="2"/>
      <c r="H45" s="17" t="s">
        <v>24</v>
      </c>
      <c r="I45" s="18" t="n">
        <f aca="false">SUM(I34:I44)</f>
        <v>-4506.76</v>
      </c>
    </row>
    <row r="46" customFormat="false" ht="12.75" hidden="false" customHeight="false" outlineLevel="0" collapsed="false">
      <c r="H46" s="17" t="s">
        <v>25</v>
      </c>
      <c r="I46" s="18" t="n">
        <v>-4500.71</v>
      </c>
    </row>
    <row r="47" customFormat="false" ht="12.75" hidden="false" customHeight="false" outlineLevel="0" collapsed="false">
      <c r="H47" s="17" t="s">
        <v>26</v>
      </c>
      <c r="I47" s="18" t="n">
        <f aca="false">+I45-I46</f>
        <v>-6.05000000000018</v>
      </c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B49" s="2"/>
      <c r="H49" s="17" t="s">
        <v>24</v>
      </c>
      <c r="I49" s="18" t="n">
        <f aca="false">+I28+I45</f>
        <v>-4506.76</v>
      </c>
      <c r="K49" s="13"/>
    </row>
    <row r="50" customFormat="false" ht="12.75" hidden="false" customHeight="false" outlineLevel="0" collapsed="false">
      <c r="B50" s="2"/>
      <c r="H50" s="17" t="s">
        <v>25</v>
      </c>
      <c r="I50" s="18" t="n">
        <f aca="false">+I29+I46</f>
        <v>-4500.71</v>
      </c>
      <c r="J50" s="13"/>
    </row>
    <row r="51" customFormat="false" ht="12.75" hidden="false" customHeight="false" outlineLevel="0" collapsed="false">
      <c r="H51" s="17" t="s">
        <v>26</v>
      </c>
      <c r="I51" s="18" t="n">
        <f aca="false">+I49-I50</f>
        <v>-6.05000000000018</v>
      </c>
      <c r="J51" s="13"/>
    </row>
    <row r="52" customFormat="false" ht="12.75" hidden="false" customHeight="false" outlineLevel="0" collapsed="false">
      <c r="J52" s="13"/>
    </row>
    <row r="53" customFormat="false" ht="12.75" hidden="false" customHeight="false" outlineLevel="0" collapsed="false">
      <c r="B53" s="2"/>
      <c r="I53" s="13"/>
      <c r="J53" s="13"/>
    </row>
    <row r="54" customFormat="false" ht="12.75" hidden="false" customHeight="false" outlineLevel="0" collapsed="false">
      <c r="B54" s="2"/>
      <c r="J54" s="13"/>
    </row>
    <row r="55" customFormat="false" ht="12.75" hidden="false" customHeight="false" outlineLevel="0" collapsed="false">
      <c r="B55" s="2"/>
      <c r="I55" s="13"/>
      <c r="J55" s="13"/>
    </row>
    <row r="56" customFormat="false" ht="12.75" hidden="false" customHeight="false" outlineLevel="0" collapsed="false">
      <c r="B56" s="2"/>
      <c r="J56" s="13"/>
    </row>
    <row r="57" customFormat="false" ht="12.75" hidden="false" customHeight="false" outlineLevel="0" collapsed="false">
      <c r="I57" s="13"/>
    </row>
    <row r="58" customFormat="false" ht="12.75" hidden="false" customHeight="false" outlineLevel="0" collapsed="false">
      <c r="J58" s="13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8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0</v>
      </c>
      <c r="K28" s="13"/>
    </row>
    <row r="29" customFormat="false" ht="12.75" hidden="false" customHeight="false" outlineLevel="0" collapsed="false">
      <c r="H29" s="17" t="s">
        <v>25</v>
      </c>
      <c r="I29" s="18"/>
      <c r="K29" s="13"/>
    </row>
    <row r="30" customFormat="false" ht="12.75" hidden="false" customHeight="false" outlineLevel="0" collapsed="false">
      <c r="H30" s="17" t="s">
        <v>26</v>
      </c>
      <c r="I30" s="18"/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2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20" t="s">
        <v>56</v>
      </c>
      <c r="B35" s="16" t="n">
        <v>42378</v>
      </c>
      <c r="C35" s="20" t="s">
        <v>57</v>
      </c>
      <c r="D35" s="19" t="s">
        <v>30</v>
      </c>
      <c r="E35" s="21" t="n">
        <v>1163.6</v>
      </c>
      <c r="F35" s="1" t="s">
        <v>58</v>
      </c>
      <c r="G35" s="2"/>
      <c r="H35" s="13"/>
      <c r="I35" s="13" t="n">
        <f aca="false">+E35</f>
        <v>1163.6</v>
      </c>
    </row>
    <row r="36" customFormat="false" ht="12.75" hidden="false" customHeight="false" outlineLevel="0" collapsed="false">
      <c r="A36" s="20" t="s">
        <v>59</v>
      </c>
      <c r="B36" s="16" t="n">
        <v>42378</v>
      </c>
      <c r="C36" s="20" t="s">
        <v>60</v>
      </c>
      <c r="D36" s="19" t="s">
        <v>30</v>
      </c>
      <c r="E36" s="20" t="n">
        <v>873.6</v>
      </c>
      <c r="F36" s="1" t="s">
        <v>61</v>
      </c>
      <c r="G36" s="2"/>
      <c r="H36" s="13"/>
      <c r="I36" s="13" t="n">
        <f aca="false">+E36</f>
        <v>873.6</v>
      </c>
    </row>
    <row r="37" customFormat="false" ht="12.75" hidden="false" customHeight="false" outlineLevel="0" collapsed="false">
      <c r="A37" s="20" t="s">
        <v>62</v>
      </c>
      <c r="B37" s="16" t="n">
        <v>42387</v>
      </c>
      <c r="C37" s="20" t="s">
        <v>63</v>
      </c>
      <c r="D37" s="19" t="s">
        <v>30</v>
      </c>
      <c r="E37" s="20" t="n">
        <v>584.64</v>
      </c>
      <c r="F37" s="1" t="s">
        <v>64</v>
      </c>
      <c r="G37" s="2"/>
      <c r="H37" s="13"/>
      <c r="I37" s="13" t="n">
        <f aca="false">+E37</f>
        <v>584.64</v>
      </c>
    </row>
    <row r="38" customFormat="false" ht="12.75" hidden="false" customHeight="false" outlineLevel="0" collapsed="false">
      <c r="A38" s="20" t="s">
        <v>65</v>
      </c>
      <c r="B38" s="16" t="n">
        <v>42398</v>
      </c>
      <c r="C38" s="20" t="s">
        <v>66</v>
      </c>
      <c r="D38" s="19" t="s">
        <v>30</v>
      </c>
      <c r="E38" s="20" t="n">
        <v>871.8</v>
      </c>
      <c r="F38" s="1" t="s">
        <v>67</v>
      </c>
      <c r="G38" s="2"/>
      <c r="H38" s="13"/>
      <c r="I38" s="13" t="n">
        <f aca="false">+E38</f>
        <v>871.8</v>
      </c>
    </row>
    <row r="39" customFormat="false" ht="12.75" hidden="false" customHeight="false" outlineLevel="0" collapsed="false">
      <c r="A39" s="1" t="s">
        <v>68</v>
      </c>
      <c r="B39" s="2" t="n">
        <v>42390</v>
      </c>
      <c r="C39" s="1" t="s">
        <v>69</v>
      </c>
      <c r="D39" s="1" t="s">
        <v>70</v>
      </c>
      <c r="E39" s="1" t="n">
        <v>-928</v>
      </c>
      <c r="F39" s="1" t="n">
        <v>2520</v>
      </c>
      <c r="G39" s="2"/>
      <c r="H39" s="13"/>
      <c r="I39" s="13" t="n">
        <f aca="false">+E39</f>
        <v>-928</v>
      </c>
    </row>
    <row r="40" customFormat="false" ht="12.75" hidden="false" customHeight="false" outlineLevel="0" collapsed="false">
      <c r="A40" s="20" t="s">
        <v>73</v>
      </c>
      <c r="B40" s="16" t="n">
        <v>42403</v>
      </c>
      <c r="C40" s="20" t="s">
        <v>74</v>
      </c>
      <c r="D40" s="19" t="s">
        <v>30</v>
      </c>
      <c r="E40" s="20" t="n">
        <v>583.6</v>
      </c>
      <c r="F40" s="1" t="s">
        <v>75</v>
      </c>
      <c r="G40" s="2"/>
      <c r="H40" s="13"/>
      <c r="I40" s="13" t="n">
        <f aca="false">+E40</f>
        <v>583.6</v>
      </c>
    </row>
    <row r="41" customFormat="false" ht="12.75" hidden="false" customHeight="false" outlineLevel="0" collapsed="false">
      <c r="A41" s="1" t="s">
        <v>76</v>
      </c>
      <c r="B41" s="2" t="n">
        <v>42418</v>
      </c>
      <c r="C41" s="1" t="s">
        <v>77</v>
      </c>
      <c r="D41" s="1" t="s">
        <v>78</v>
      </c>
      <c r="E41" s="13" t="n">
        <v>-6728</v>
      </c>
      <c r="F41" s="1" t="n">
        <v>2590</v>
      </c>
      <c r="G41" s="2"/>
      <c r="H41" s="13"/>
      <c r="I41" s="13" t="n">
        <f aca="false">+E41</f>
        <v>-6728</v>
      </c>
    </row>
    <row r="42" customFormat="false" ht="12.75" hidden="false" customHeight="false" outlineLevel="0" collapsed="false">
      <c r="A42" s="1" t="s">
        <v>79</v>
      </c>
      <c r="B42" s="2" t="n">
        <v>42418</v>
      </c>
      <c r="C42" s="1" t="s">
        <v>80</v>
      </c>
      <c r="D42" s="1" t="s">
        <v>81</v>
      </c>
      <c r="E42" s="1" t="n">
        <v>-928</v>
      </c>
      <c r="F42" s="1" t="n">
        <v>2591</v>
      </c>
      <c r="G42" s="2"/>
      <c r="H42" s="13"/>
      <c r="I42" s="13" t="n">
        <f aca="false">+E42</f>
        <v>-928</v>
      </c>
    </row>
    <row r="43" customFormat="false" ht="12.75" hidden="false" customHeight="false" outlineLevel="0" collapsed="false">
      <c r="A43" s="20" t="s">
        <v>83</v>
      </c>
      <c r="B43" s="16" t="n">
        <v>42431</v>
      </c>
      <c r="C43" s="20" t="s">
        <v>84</v>
      </c>
      <c r="D43" s="19" t="s">
        <v>30</v>
      </c>
      <c r="E43" s="21" t="n">
        <v>1016.8</v>
      </c>
      <c r="F43" s="1" t="s">
        <v>85</v>
      </c>
      <c r="G43" s="2"/>
      <c r="H43" s="13"/>
      <c r="I43" s="13" t="n">
        <f aca="false">+E43</f>
        <v>1016.8</v>
      </c>
    </row>
    <row r="44" customFormat="false" ht="12.75" hidden="false" customHeight="false" outlineLevel="0" collapsed="false">
      <c r="A44" s="20" t="s">
        <v>86</v>
      </c>
      <c r="B44" s="16" t="n">
        <v>42444</v>
      </c>
      <c r="C44" s="20" t="s">
        <v>87</v>
      </c>
      <c r="D44" s="19" t="s">
        <v>30</v>
      </c>
      <c r="E44" s="21" t="n">
        <v>1013.49</v>
      </c>
      <c r="F44" s="1" t="s">
        <v>88</v>
      </c>
      <c r="G44" s="2"/>
      <c r="H44" s="13"/>
      <c r="I44" s="13" t="n">
        <f aca="false">+E44</f>
        <v>1013.49</v>
      </c>
    </row>
    <row r="45" customFormat="false" ht="12.75" hidden="false" customHeight="false" outlineLevel="0" collapsed="false">
      <c r="A45" s="20" t="s">
        <v>89</v>
      </c>
      <c r="B45" s="16" t="n">
        <v>42444</v>
      </c>
      <c r="C45" s="20" t="s">
        <v>90</v>
      </c>
      <c r="D45" s="19" t="s">
        <v>30</v>
      </c>
      <c r="E45" s="20" t="n">
        <v>440.39</v>
      </c>
      <c r="F45" s="1" t="s">
        <v>91</v>
      </c>
      <c r="G45" s="2"/>
      <c r="H45" s="13"/>
      <c r="I45" s="13" t="n">
        <f aca="false">+E45</f>
        <v>440.39</v>
      </c>
    </row>
    <row r="46" customFormat="false" ht="12.75" hidden="false" customHeight="false" outlineLevel="0" collapsed="false">
      <c r="A46" s="20" t="s">
        <v>92</v>
      </c>
      <c r="B46" s="16" t="n">
        <v>42460</v>
      </c>
      <c r="C46" s="20" t="s">
        <v>93</v>
      </c>
      <c r="D46" s="19" t="s">
        <v>30</v>
      </c>
      <c r="E46" s="20" t="n">
        <v>871.8</v>
      </c>
      <c r="F46" s="1" t="s">
        <v>94</v>
      </c>
      <c r="G46" s="2"/>
      <c r="H46" s="13"/>
      <c r="I46" s="13" t="n">
        <f aca="false">+E46</f>
        <v>871.8</v>
      </c>
    </row>
    <row r="47" customFormat="false" ht="12.75" hidden="false" customHeight="false" outlineLevel="0" collapsed="false">
      <c r="A47" s="1" t="s">
        <v>95</v>
      </c>
      <c r="B47" s="2" t="n">
        <v>42445</v>
      </c>
      <c r="C47" s="1" t="s">
        <v>96</v>
      </c>
      <c r="D47" s="1" t="s">
        <v>97</v>
      </c>
      <c r="E47" s="13" t="n">
        <v>-3016</v>
      </c>
      <c r="F47" s="1" t="n">
        <v>2695</v>
      </c>
      <c r="G47" s="2"/>
      <c r="H47" s="13"/>
      <c r="I47" s="13" t="n">
        <f aca="false">+E47</f>
        <v>-3016</v>
      </c>
    </row>
    <row r="48" customFormat="false" ht="12.75" hidden="false" customHeight="false" outlineLevel="0" collapsed="false">
      <c r="A48" s="20"/>
      <c r="B48" s="16"/>
      <c r="C48" s="20"/>
      <c r="I48" s="18"/>
    </row>
    <row r="49" customFormat="false" ht="12.75" hidden="false" customHeight="false" outlineLevel="0" collapsed="false">
      <c r="B49" s="2"/>
      <c r="H49" s="17" t="s">
        <v>24</v>
      </c>
      <c r="I49" s="18" t="n">
        <f aca="false">SUM(I34:I48)</f>
        <v>-4180.28</v>
      </c>
    </row>
    <row r="50" customFormat="false" ht="12.75" hidden="false" customHeight="false" outlineLevel="0" collapsed="false">
      <c r="H50" s="17" t="s">
        <v>25</v>
      </c>
      <c r="I50" s="18" t="n">
        <v>-4174.23</v>
      </c>
    </row>
    <row r="51" customFormat="false" ht="12.75" hidden="false" customHeight="false" outlineLevel="0" collapsed="false">
      <c r="H51" s="17" t="s">
        <v>26</v>
      </c>
      <c r="I51" s="18" t="n">
        <f aca="false">+I49-I50</f>
        <v>-6.05000000000109</v>
      </c>
    </row>
    <row r="52" customFormat="false" ht="12.75" hidden="false" customHeight="false" outlineLevel="0" collapsed="false">
      <c r="I52" s="18"/>
    </row>
    <row r="53" customFormat="false" ht="12.75" hidden="false" customHeight="false" outlineLevel="0" collapsed="false">
      <c r="B53" s="2"/>
      <c r="H53" s="17" t="s">
        <v>24</v>
      </c>
      <c r="I53" s="18" t="n">
        <f aca="false">+I28+I49</f>
        <v>-4180.28</v>
      </c>
      <c r="K53" s="13"/>
    </row>
    <row r="54" customFormat="false" ht="12.75" hidden="false" customHeight="false" outlineLevel="0" collapsed="false">
      <c r="B54" s="2"/>
      <c r="H54" s="17" t="s">
        <v>25</v>
      </c>
      <c r="I54" s="18" t="n">
        <f aca="false">+I29+I50</f>
        <v>-4174.23</v>
      </c>
      <c r="J54" s="13"/>
    </row>
    <row r="55" customFormat="false" ht="12.75" hidden="false" customHeight="false" outlineLevel="0" collapsed="false">
      <c r="H55" s="17" t="s">
        <v>26</v>
      </c>
      <c r="I55" s="18" t="n">
        <f aca="false">+I53-I54</f>
        <v>-6.05000000000109</v>
      </c>
      <c r="J55" s="13"/>
    </row>
    <row r="56" customFormat="false" ht="12.75" hidden="false" customHeight="false" outlineLevel="0" collapsed="false">
      <c r="B56" s="2"/>
      <c r="H56" s="13"/>
      <c r="J56" s="13"/>
    </row>
    <row r="57" customFormat="false" ht="12.75" hidden="false" customHeight="false" outlineLevel="0" collapsed="false">
      <c r="B57" s="2"/>
      <c r="H57" s="13"/>
      <c r="J57" s="13"/>
    </row>
    <row r="58" customFormat="false" ht="12.75" hidden="false" customHeight="false" outlineLevel="0" collapsed="false">
      <c r="B58" s="2"/>
      <c r="J58" s="13"/>
    </row>
    <row r="59" customFormat="false" ht="12.75" hidden="false" customHeight="false" outlineLevel="0" collapsed="false">
      <c r="B59" s="2"/>
      <c r="I59" s="13"/>
      <c r="J59" s="13"/>
    </row>
    <row r="60" customFormat="false" ht="12.75" hidden="false" customHeight="false" outlineLevel="0" collapsed="false">
      <c r="B60" s="2"/>
      <c r="J60" s="13"/>
    </row>
    <row r="61" customFormat="false" ht="12.75" hidden="false" customHeight="false" outlineLevel="0" collapsed="false">
      <c r="H61" s="13"/>
      <c r="I61" s="13"/>
    </row>
    <row r="62" customFormat="false" ht="12.75" hidden="false" customHeight="false" outlineLevel="0" collapsed="false">
      <c r="J62" s="13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0</v>
      </c>
      <c r="K23" s="13"/>
    </row>
    <row r="24" customFormat="false" ht="12.75" hidden="false" customHeight="false" outlineLevel="0" collapsed="false">
      <c r="H24" s="17" t="s">
        <v>25</v>
      </c>
      <c r="I24" s="18"/>
      <c r="K24" s="13"/>
    </row>
    <row r="25" customFormat="false" ht="12.75" hidden="false" customHeight="false" outlineLevel="0" collapsed="false">
      <c r="H25" s="17" t="s">
        <v>26</v>
      </c>
      <c r="I25" s="18"/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20" t="s">
        <v>56</v>
      </c>
      <c r="B30" s="16" t="n">
        <v>42378</v>
      </c>
      <c r="C30" s="20" t="s">
        <v>57</v>
      </c>
      <c r="D30" s="19" t="s">
        <v>30</v>
      </c>
      <c r="E30" s="21" t="n">
        <v>1163.6</v>
      </c>
      <c r="F30" s="1" t="s">
        <v>58</v>
      </c>
      <c r="G30" s="2"/>
      <c r="H30" s="13"/>
      <c r="I30" s="13" t="n">
        <f aca="false">+E30</f>
        <v>1163.6</v>
      </c>
    </row>
    <row r="31" customFormat="false" ht="12.75" hidden="false" customHeight="false" outlineLevel="0" collapsed="false">
      <c r="A31" s="20" t="s">
        <v>59</v>
      </c>
      <c r="B31" s="16" t="n">
        <v>42378</v>
      </c>
      <c r="C31" s="20" t="s">
        <v>60</v>
      </c>
      <c r="D31" s="19" t="s">
        <v>30</v>
      </c>
      <c r="E31" s="20" t="n">
        <v>873.6</v>
      </c>
      <c r="F31" s="1" t="s">
        <v>61</v>
      </c>
      <c r="G31" s="2"/>
      <c r="H31" s="13"/>
      <c r="I31" s="13" t="n">
        <f aca="false">+E31</f>
        <v>873.6</v>
      </c>
    </row>
    <row r="32" customFormat="false" ht="12.75" hidden="false" customHeight="false" outlineLevel="0" collapsed="false">
      <c r="A32" s="20" t="s">
        <v>62</v>
      </c>
      <c r="B32" s="16" t="n">
        <v>42387</v>
      </c>
      <c r="C32" s="20" t="s">
        <v>63</v>
      </c>
      <c r="D32" s="19" t="s">
        <v>30</v>
      </c>
      <c r="E32" s="20" t="n">
        <v>584.64</v>
      </c>
      <c r="F32" s="1" t="s">
        <v>64</v>
      </c>
      <c r="G32" s="2"/>
      <c r="H32" s="13"/>
      <c r="I32" s="13" t="n">
        <f aca="false">+E32</f>
        <v>584.64</v>
      </c>
    </row>
    <row r="33" customFormat="false" ht="12.75" hidden="false" customHeight="false" outlineLevel="0" collapsed="false">
      <c r="A33" s="20" t="s">
        <v>65</v>
      </c>
      <c r="B33" s="16" t="n">
        <v>42398</v>
      </c>
      <c r="C33" s="20" t="s">
        <v>66</v>
      </c>
      <c r="D33" s="19" t="s">
        <v>30</v>
      </c>
      <c r="E33" s="20" t="n">
        <v>871.8</v>
      </c>
      <c r="F33" s="1" t="s">
        <v>67</v>
      </c>
      <c r="G33" s="2"/>
      <c r="H33" s="13"/>
      <c r="I33" s="13" t="n">
        <f aca="false">+E33</f>
        <v>871.8</v>
      </c>
    </row>
    <row r="34" customFormat="fals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customFormat="false" ht="12.75" hidden="false" customHeight="false" outlineLevel="0" collapsed="false">
      <c r="A35" s="20" t="s">
        <v>73</v>
      </c>
      <c r="B35" s="16" t="n">
        <v>42403</v>
      </c>
      <c r="C35" s="20" t="s">
        <v>74</v>
      </c>
      <c r="D35" s="19" t="s">
        <v>30</v>
      </c>
      <c r="E35" s="20" t="n">
        <v>583.6</v>
      </c>
      <c r="F35" s="1" t="s">
        <v>75</v>
      </c>
      <c r="G35" s="2"/>
      <c r="H35" s="13"/>
      <c r="I35" s="13" t="n">
        <f aca="false">+E35</f>
        <v>583.6</v>
      </c>
    </row>
    <row r="36" customFormat="false" ht="12.75" hidden="false" customHeight="false" outlineLevel="0" collapsed="false">
      <c r="A36" s="1" t="s">
        <v>76</v>
      </c>
      <c r="B36" s="2" t="n">
        <v>42418</v>
      </c>
      <c r="C36" s="1" t="s">
        <v>77</v>
      </c>
      <c r="D36" s="1" t="s">
        <v>78</v>
      </c>
      <c r="E36" s="13" t="n">
        <v>-6728</v>
      </c>
      <c r="F36" s="1" t="n">
        <v>2590</v>
      </c>
      <c r="G36" s="2"/>
      <c r="H36" s="13"/>
      <c r="I36" s="13" t="n">
        <f aca="false">+E36</f>
        <v>-6728</v>
      </c>
    </row>
    <row r="37" customFormat="false" ht="12.75" hidden="false" customHeight="false" outlineLevel="0" collapsed="false">
      <c r="A37" s="1" t="s">
        <v>79</v>
      </c>
      <c r="B37" s="2" t="n">
        <v>42418</v>
      </c>
      <c r="C37" s="1" t="s">
        <v>80</v>
      </c>
      <c r="D37" s="1" t="s">
        <v>81</v>
      </c>
      <c r="E37" s="1" t="n">
        <v>-928</v>
      </c>
      <c r="F37" s="1" t="n">
        <v>2591</v>
      </c>
      <c r="G37" s="2"/>
      <c r="H37" s="13"/>
      <c r="I37" s="13" t="n">
        <f aca="false">+E37</f>
        <v>-928</v>
      </c>
    </row>
    <row r="38" customFormat="false" ht="12.75" hidden="false" customHeight="false" outlineLevel="0" collapsed="false">
      <c r="A38" s="20" t="s">
        <v>83</v>
      </c>
      <c r="B38" s="16" t="n">
        <v>42431</v>
      </c>
      <c r="C38" s="20" t="s">
        <v>84</v>
      </c>
      <c r="D38" s="19" t="s">
        <v>30</v>
      </c>
      <c r="E38" s="21" t="n">
        <v>1016.8</v>
      </c>
      <c r="F38" s="1" t="s">
        <v>85</v>
      </c>
      <c r="G38" s="2"/>
      <c r="H38" s="13"/>
      <c r="I38" s="13" t="n">
        <f aca="false">+E38</f>
        <v>1016.8</v>
      </c>
    </row>
    <row r="39" customFormat="false" ht="12.75" hidden="false" customHeight="false" outlineLevel="0" collapsed="false">
      <c r="A39" s="20" t="s">
        <v>86</v>
      </c>
      <c r="B39" s="16" t="n">
        <v>42444</v>
      </c>
      <c r="C39" s="20" t="s">
        <v>87</v>
      </c>
      <c r="D39" s="19" t="s">
        <v>30</v>
      </c>
      <c r="E39" s="21" t="n">
        <v>1013.49</v>
      </c>
      <c r="F39" s="1" t="s">
        <v>88</v>
      </c>
      <c r="G39" s="2"/>
      <c r="H39" s="13"/>
      <c r="I39" s="13" t="n">
        <f aca="false">+E39</f>
        <v>1013.49</v>
      </c>
    </row>
    <row r="40" customFormat="false" ht="12.75" hidden="false" customHeight="false" outlineLevel="0" collapsed="false">
      <c r="A40" s="20" t="s">
        <v>89</v>
      </c>
      <c r="B40" s="16" t="n">
        <v>42444</v>
      </c>
      <c r="C40" s="20" t="s">
        <v>90</v>
      </c>
      <c r="D40" s="19" t="s">
        <v>30</v>
      </c>
      <c r="E40" s="20" t="n">
        <v>440.39</v>
      </c>
      <c r="F40" s="1" t="s">
        <v>91</v>
      </c>
      <c r="G40" s="2"/>
      <c r="H40" s="13"/>
      <c r="I40" s="13" t="n">
        <f aca="false">+E40</f>
        <v>440.39</v>
      </c>
    </row>
    <row r="41" customFormat="false" ht="12.75" hidden="false" customHeight="false" outlineLevel="0" collapsed="false">
      <c r="A41" s="20" t="s">
        <v>92</v>
      </c>
      <c r="B41" s="16" t="n">
        <v>42460</v>
      </c>
      <c r="C41" s="20" t="s">
        <v>93</v>
      </c>
      <c r="D41" s="19" t="s">
        <v>30</v>
      </c>
      <c r="E41" s="20" t="n">
        <v>871.8</v>
      </c>
      <c r="F41" s="1" t="s">
        <v>94</v>
      </c>
      <c r="G41" s="2"/>
      <c r="H41" s="13"/>
      <c r="I41" s="13" t="n">
        <f aca="false">+E41</f>
        <v>871.8</v>
      </c>
    </row>
    <row r="42" customFormat="fals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customFormat="fals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customFormat="fals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0" t="s">
        <v>105</v>
      </c>
      <c r="B45" s="16" t="n">
        <v>42465</v>
      </c>
      <c r="C45" s="20" t="s">
        <v>106</v>
      </c>
      <c r="D45" s="20" t="s">
        <v>30</v>
      </c>
      <c r="E45" s="20" t="n">
        <v>875.39</v>
      </c>
      <c r="F45" s="20" t="s">
        <v>107</v>
      </c>
      <c r="G45" s="2"/>
      <c r="H45" s="13"/>
      <c r="I45" s="13" t="n">
        <f aca="false">+E45</f>
        <v>875.39</v>
      </c>
    </row>
    <row r="46" customFormat="false" ht="12.75" hidden="false" customHeight="false" outlineLevel="0" collapsed="false">
      <c r="A46" s="20" t="s">
        <v>108</v>
      </c>
      <c r="B46" s="16" t="n">
        <v>42476</v>
      </c>
      <c r="C46" s="20" t="s">
        <v>109</v>
      </c>
      <c r="D46" s="20" t="s">
        <v>30</v>
      </c>
      <c r="E46" s="20" t="n">
        <v>585.39</v>
      </c>
      <c r="F46" s="20" t="s">
        <v>110</v>
      </c>
      <c r="G46" s="2"/>
      <c r="H46" s="13"/>
      <c r="I46" s="13" t="n">
        <f aca="false">+E46</f>
        <v>585.39</v>
      </c>
    </row>
    <row r="47" customFormat="false" ht="12.75" hidden="false" customHeight="false" outlineLevel="0" collapsed="false">
      <c r="A47" s="20" t="s">
        <v>111</v>
      </c>
      <c r="B47" s="16" t="n">
        <v>42479</v>
      </c>
      <c r="C47" s="20" t="s">
        <v>112</v>
      </c>
      <c r="D47" s="20" t="s">
        <v>30</v>
      </c>
      <c r="E47" s="20" t="n">
        <v>585.39</v>
      </c>
      <c r="F47" s="20" t="s">
        <v>113</v>
      </c>
      <c r="G47" s="2"/>
      <c r="H47" s="13"/>
      <c r="I47" s="13" t="n">
        <f aca="false">+E47</f>
        <v>585.39</v>
      </c>
    </row>
    <row r="48" customFormat="false" ht="12.75" hidden="false" customHeight="false" outlineLevel="0" collapsed="false">
      <c r="A48" s="20" t="s">
        <v>114</v>
      </c>
      <c r="B48" s="16" t="n">
        <v>42482</v>
      </c>
      <c r="C48" s="20" t="s">
        <v>115</v>
      </c>
      <c r="D48" s="20" t="s">
        <v>30</v>
      </c>
      <c r="E48" s="20" t="n">
        <v>588.12</v>
      </c>
      <c r="F48" s="20" t="s">
        <v>116</v>
      </c>
      <c r="G48" s="2"/>
      <c r="H48" s="13"/>
      <c r="I48" s="13" t="n">
        <f aca="false">+E48</f>
        <v>588.12</v>
      </c>
    </row>
    <row r="49" customFormat="false" ht="12.75" hidden="false" customHeight="false" outlineLevel="0" collapsed="false">
      <c r="A49" s="20" t="s">
        <v>117</v>
      </c>
      <c r="B49" s="16" t="n">
        <v>42482</v>
      </c>
      <c r="C49" s="20" t="s">
        <v>118</v>
      </c>
      <c r="D49" s="20" t="s">
        <v>30</v>
      </c>
      <c r="E49" s="21" t="n">
        <v>8538.18</v>
      </c>
      <c r="F49" s="20" t="s">
        <v>119</v>
      </c>
      <c r="G49" s="2"/>
      <c r="H49" s="13"/>
      <c r="I49" s="13" t="n">
        <f aca="false">+E49</f>
        <v>8538.18</v>
      </c>
    </row>
    <row r="50" customFormat="false" ht="12.75" hidden="false" customHeight="false" outlineLevel="0" collapsed="false">
      <c r="A50" s="20" t="s">
        <v>120</v>
      </c>
      <c r="B50" s="16" t="n">
        <v>42486</v>
      </c>
      <c r="C50" s="20" t="s">
        <v>121</v>
      </c>
      <c r="D50" s="20" t="s">
        <v>30</v>
      </c>
      <c r="E50" s="21" t="n">
        <v>1165.39</v>
      </c>
      <c r="F50" s="20" t="s">
        <v>122</v>
      </c>
      <c r="G50" s="2"/>
      <c r="H50" s="13"/>
      <c r="I50" s="13" t="n">
        <f aca="false">+E50</f>
        <v>1165.39</v>
      </c>
    </row>
    <row r="51" customFormat="false" ht="12.75" hidden="false" customHeight="false" outlineLevel="0" collapsed="false">
      <c r="A51" s="20" t="s">
        <v>123</v>
      </c>
      <c r="B51" s="16" t="n">
        <v>42488</v>
      </c>
      <c r="C51" s="20" t="s">
        <v>124</v>
      </c>
      <c r="D51" s="20" t="s">
        <v>30</v>
      </c>
      <c r="E51" s="21" t="n">
        <v>1165.39</v>
      </c>
      <c r="F51" s="20" t="s">
        <v>125</v>
      </c>
      <c r="G51" s="2"/>
      <c r="H51" s="13"/>
      <c r="I51" s="13" t="n">
        <f aca="false">+E51</f>
        <v>1165.39</v>
      </c>
    </row>
    <row r="52" customFormat="false" ht="12.75" hidden="false" customHeight="false" outlineLevel="0" collapsed="false">
      <c r="A52" s="20"/>
      <c r="B52" s="16"/>
      <c r="C52" s="20"/>
      <c r="D52" s="19"/>
      <c r="E52" s="21"/>
      <c r="F52" s="20"/>
      <c r="G52" s="2"/>
      <c r="H52" s="13"/>
      <c r="I52" s="13"/>
    </row>
    <row r="53" customFormat="false" ht="12.75" hidden="false" customHeight="false" outlineLevel="0" collapsed="false">
      <c r="A53" s="20"/>
      <c r="B53" s="16"/>
      <c r="C53" s="20"/>
      <c r="I53" s="18"/>
    </row>
    <row r="54" customFormat="false" ht="12.75" hidden="false" customHeight="false" outlineLevel="0" collapsed="false">
      <c r="B54" s="2"/>
      <c r="H54" s="17" t="s">
        <v>24</v>
      </c>
      <c r="I54" s="18" t="n">
        <f aca="false">SUM(I29:I53)</f>
        <v>4450.97</v>
      </c>
    </row>
    <row r="55" customFormat="false" ht="12.75" hidden="false" customHeight="false" outlineLevel="0" collapsed="false">
      <c r="H55" s="17" t="s">
        <v>25</v>
      </c>
      <c r="I55" s="18" t="n">
        <v>4457.02</v>
      </c>
    </row>
    <row r="56" customFormat="false" ht="12.75" hidden="false" customHeight="false" outlineLevel="0" collapsed="false">
      <c r="H56" s="17" t="s">
        <v>26</v>
      </c>
      <c r="I56" s="18" t="n">
        <f aca="false">+I54-I55</f>
        <v>-6.05000000000018</v>
      </c>
    </row>
    <row r="57" customFormat="false" ht="12.75" hidden="false" customHeight="false" outlineLevel="0" collapsed="false">
      <c r="I57" s="18"/>
    </row>
    <row r="58" customFormat="false" ht="12.75" hidden="false" customHeight="false" outlineLevel="0" collapsed="false">
      <c r="B58" s="2"/>
      <c r="H58" s="17" t="s">
        <v>24</v>
      </c>
      <c r="I58" s="18" t="n">
        <f aca="false">+I23+I54</f>
        <v>4450.97</v>
      </c>
      <c r="K58" s="13"/>
    </row>
    <row r="59" customFormat="false" ht="12.75" hidden="false" customHeight="false" outlineLevel="0" collapsed="false">
      <c r="B59" s="2"/>
      <c r="H59" s="17" t="s">
        <v>25</v>
      </c>
      <c r="I59" s="18" t="n">
        <f aca="false">+I24+I55</f>
        <v>4457.02</v>
      </c>
      <c r="J59" s="13"/>
    </row>
    <row r="60" customFormat="false" ht="12.75" hidden="false" customHeight="false" outlineLevel="0" collapsed="false">
      <c r="H60" s="17" t="s">
        <v>26</v>
      </c>
      <c r="I60" s="18" t="n">
        <f aca="false">+I58-I59</f>
        <v>-6.05000000000018</v>
      </c>
      <c r="J60" s="13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0</v>
      </c>
      <c r="K23" s="13"/>
    </row>
    <row r="24" customFormat="false" ht="12.75" hidden="false" customHeight="false" outlineLevel="0" collapsed="false">
      <c r="H24" s="17" t="s">
        <v>25</v>
      </c>
      <c r="I24" s="18"/>
      <c r="K24" s="13"/>
    </row>
    <row r="25" customFormat="false" ht="12.75" hidden="false" customHeight="false" outlineLevel="0" collapsed="false">
      <c r="H25" s="17" t="s">
        <v>26</v>
      </c>
      <c r="I25" s="18"/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20" t="s">
        <v>56</v>
      </c>
      <c r="B30" s="16" t="n">
        <v>42378</v>
      </c>
      <c r="C30" s="20" t="s">
        <v>57</v>
      </c>
      <c r="D30" s="19" t="s">
        <v>30</v>
      </c>
      <c r="E30" s="21" t="n">
        <v>1163.6</v>
      </c>
      <c r="F30" s="1" t="s">
        <v>58</v>
      </c>
      <c r="G30" s="2"/>
      <c r="H30" s="13"/>
      <c r="I30" s="13" t="n">
        <f aca="false">+E30</f>
        <v>1163.6</v>
      </c>
    </row>
    <row r="31" customFormat="false" ht="12.75" hidden="false" customHeight="false" outlineLevel="0" collapsed="false">
      <c r="A31" s="20" t="s">
        <v>59</v>
      </c>
      <c r="B31" s="16" t="n">
        <v>42378</v>
      </c>
      <c r="C31" s="20" t="s">
        <v>60</v>
      </c>
      <c r="D31" s="19" t="s">
        <v>30</v>
      </c>
      <c r="E31" s="20" t="n">
        <v>873.6</v>
      </c>
      <c r="F31" s="1" t="s">
        <v>61</v>
      </c>
      <c r="G31" s="2"/>
      <c r="H31" s="13"/>
      <c r="I31" s="13" t="n">
        <f aca="false">+E31</f>
        <v>873.6</v>
      </c>
    </row>
    <row r="32" customFormat="false" ht="12.75" hidden="false" customHeight="false" outlineLevel="0" collapsed="false">
      <c r="A32" s="20" t="s">
        <v>62</v>
      </c>
      <c r="B32" s="16" t="n">
        <v>42387</v>
      </c>
      <c r="C32" s="20" t="s">
        <v>63</v>
      </c>
      <c r="D32" s="19" t="s">
        <v>30</v>
      </c>
      <c r="E32" s="20" t="n">
        <v>584.64</v>
      </c>
      <c r="F32" s="1" t="s">
        <v>64</v>
      </c>
      <c r="G32" s="2"/>
      <c r="H32" s="13"/>
      <c r="I32" s="13" t="n">
        <f aca="false">+E32</f>
        <v>584.64</v>
      </c>
    </row>
    <row r="33" customFormat="false" ht="12.75" hidden="false" customHeight="false" outlineLevel="0" collapsed="false">
      <c r="A33" s="20" t="s">
        <v>65</v>
      </c>
      <c r="B33" s="16" t="n">
        <v>42398</v>
      </c>
      <c r="C33" s="20" t="s">
        <v>66</v>
      </c>
      <c r="D33" s="19" t="s">
        <v>30</v>
      </c>
      <c r="E33" s="20" t="n">
        <v>871.8</v>
      </c>
      <c r="F33" s="1" t="s">
        <v>67</v>
      </c>
      <c r="G33" s="2"/>
      <c r="H33" s="13"/>
      <c r="I33" s="13" t="n">
        <f aca="false">+E33</f>
        <v>871.8</v>
      </c>
    </row>
    <row r="34" customFormat="fals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customFormat="fals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customFormat="fals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0" t="s">
        <v>73</v>
      </c>
      <c r="B37" s="16" t="n">
        <v>42403</v>
      </c>
      <c r="C37" s="20" t="s">
        <v>74</v>
      </c>
      <c r="D37" s="19" t="s">
        <v>30</v>
      </c>
      <c r="E37" s="20" t="n">
        <v>583.6</v>
      </c>
      <c r="F37" s="1" t="s">
        <v>75</v>
      </c>
      <c r="G37" s="2"/>
      <c r="H37" s="13"/>
      <c r="I37" s="13" t="n">
        <f aca="false">+E37</f>
        <v>583.6</v>
      </c>
    </row>
    <row r="38" customFormat="false" ht="12.75" hidden="false" customHeight="false" outlineLevel="0" collapsed="false">
      <c r="A38" s="20" t="s">
        <v>83</v>
      </c>
      <c r="B38" s="16" t="n">
        <v>42431</v>
      </c>
      <c r="C38" s="20" t="s">
        <v>84</v>
      </c>
      <c r="D38" s="19" t="s">
        <v>30</v>
      </c>
      <c r="E38" s="21" t="n">
        <v>1016.8</v>
      </c>
      <c r="F38" s="1" t="s">
        <v>85</v>
      </c>
      <c r="G38" s="2"/>
      <c r="H38" s="13"/>
      <c r="I38" s="13" t="n">
        <f aca="false">+E38</f>
        <v>1016.8</v>
      </c>
    </row>
    <row r="39" customFormat="false" ht="12.75" hidden="false" customHeight="false" outlineLevel="0" collapsed="false">
      <c r="A39" s="20" t="s">
        <v>86</v>
      </c>
      <c r="B39" s="16" t="n">
        <v>42444</v>
      </c>
      <c r="C39" s="20" t="s">
        <v>87</v>
      </c>
      <c r="D39" s="19" t="s">
        <v>30</v>
      </c>
      <c r="E39" s="21" t="n">
        <v>1013.49</v>
      </c>
      <c r="F39" s="1" t="s">
        <v>88</v>
      </c>
      <c r="G39" s="2"/>
      <c r="H39" s="13"/>
      <c r="I39" s="13" t="n">
        <f aca="false">+E39</f>
        <v>1013.49</v>
      </c>
    </row>
    <row r="40" customFormat="false" ht="12.75" hidden="false" customHeight="false" outlineLevel="0" collapsed="false">
      <c r="A40" s="20" t="s">
        <v>89</v>
      </c>
      <c r="B40" s="16" t="n">
        <v>42444</v>
      </c>
      <c r="C40" s="20" t="s">
        <v>90</v>
      </c>
      <c r="D40" s="19" t="s">
        <v>30</v>
      </c>
      <c r="E40" s="20" t="n">
        <v>440.39</v>
      </c>
      <c r="F40" s="1" t="s">
        <v>91</v>
      </c>
      <c r="G40" s="2"/>
      <c r="H40" s="13"/>
      <c r="I40" s="13" t="n">
        <f aca="false">+E40</f>
        <v>440.39</v>
      </c>
    </row>
    <row r="41" customFormat="false" ht="12.75" hidden="false" customHeight="false" outlineLevel="0" collapsed="false">
      <c r="A41" s="20" t="s">
        <v>92</v>
      </c>
      <c r="B41" s="16" t="n">
        <v>42460</v>
      </c>
      <c r="C41" s="20" t="s">
        <v>93</v>
      </c>
      <c r="D41" s="19" t="s">
        <v>30</v>
      </c>
      <c r="E41" s="20" t="n">
        <v>871.8</v>
      </c>
      <c r="F41" s="1" t="s">
        <v>94</v>
      </c>
      <c r="G41" s="2"/>
      <c r="H41" s="13"/>
      <c r="I41" s="13" t="n">
        <f aca="false">+E41</f>
        <v>871.8</v>
      </c>
    </row>
    <row r="42" customFormat="fals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customFormat="fals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customFormat="fals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0" t="s">
        <v>105</v>
      </c>
      <c r="B45" s="16" t="n">
        <v>42465</v>
      </c>
      <c r="C45" s="20" t="s">
        <v>106</v>
      </c>
      <c r="D45" s="19" t="s">
        <v>30</v>
      </c>
      <c r="E45" s="20" t="n">
        <v>875.39</v>
      </c>
      <c r="F45" s="20" t="s">
        <v>107</v>
      </c>
      <c r="G45" s="2"/>
      <c r="H45" s="13"/>
      <c r="I45" s="13" t="n">
        <f aca="false">+E45</f>
        <v>875.39</v>
      </c>
    </row>
    <row r="46" customFormat="false" ht="12.75" hidden="false" customHeight="false" outlineLevel="0" collapsed="false">
      <c r="A46" s="20" t="s">
        <v>108</v>
      </c>
      <c r="B46" s="16" t="n">
        <v>42476</v>
      </c>
      <c r="C46" s="20" t="s">
        <v>109</v>
      </c>
      <c r="D46" s="19" t="s">
        <v>30</v>
      </c>
      <c r="E46" s="20" t="n">
        <v>585.39</v>
      </c>
      <c r="F46" s="20" t="s">
        <v>110</v>
      </c>
      <c r="G46" s="2"/>
      <c r="H46" s="13"/>
      <c r="I46" s="13" t="n">
        <f aca="false">+E46</f>
        <v>585.39</v>
      </c>
    </row>
    <row r="47" customFormat="false" ht="12.75" hidden="false" customHeight="false" outlineLevel="0" collapsed="false">
      <c r="A47" s="20" t="s">
        <v>111</v>
      </c>
      <c r="B47" s="16" t="n">
        <v>42479</v>
      </c>
      <c r="C47" s="20" t="s">
        <v>112</v>
      </c>
      <c r="D47" s="19" t="s">
        <v>30</v>
      </c>
      <c r="E47" s="20" t="n">
        <v>585.39</v>
      </c>
      <c r="F47" s="20" t="s">
        <v>113</v>
      </c>
      <c r="G47" s="2"/>
      <c r="H47" s="13"/>
      <c r="I47" s="13" t="n">
        <f aca="false">+E47</f>
        <v>585.39</v>
      </c>
    </row>
    <row r="48" customFormat="false" ht="12.75" hidden="false" customHeight="false" outlineLevel="0" collapsed="false">
      <c r="A48" s="20" t="s">
        <v>114</v>
      </c>
      <c r="B48" s="16" t="n">
        <v>42482</v>
      </c>
      <c r="C48" s="20" t="s">
        <v>115</v>
      </c>
      <c r="D48" s="19" t="s">
        <v>30</v>
      </c>
      <c r="E48" s="20" t="n">
        <v>588.12</v>
      </c>
      <c r="F48" s="20" t="s">
        <v>116</v>
      </c>
      <c r="G48" s="2"/>
      <c r="H48" s="13"/>
      <c r="I48" s="13" t="n">
        <f aca="false">+E48</f>
        <v>588.12</v>
      </c>
    </row>
    <row r="49" customFormat="false" ht="12.75" hidden="false" customHeight="false" outlineLevel="0" collapsed="false">
      <c r="A49" s="20" t="s">
        <v>117</v>
      </c>
      <c r="B49" s="16" t="n">
        <v>42482</v>
      </c>
      <c r="C49" s="20" t="s">
        <v>118</v>
      </c>
      <c r="D49" s="19" t="s">
        <v>30</v>
      </c>
      <c r="E49" s="21" t="n">
        <v>8538.18</v>
      </c>
      <c r="F49" s="20" t="s">
        <v>119</v>
      </c>
      <c r="G49" s="2"/>
      <c r="H49" s="13"/>
      <c r="I49" s="13" t="n">
        <f aca="false">+E49</f>
        <v>8538.18</v>
      </c>
    </row>
    <row r="50" customFormat="false" ht="12.75" hidden="false" customHeight="false" outlineLevel="0" collapsed="false">
      <c r="A50" s="20" t="s">
        <v>120</v>
      </c>
      <c r="B50" s="16" t="n">
        <v>42486</v>
      </c>
      <c r="C50" s="20" t="s">
        <v>121</v>
      </c>
      <c r="D50" s="19" t="s">
        <v>30</v>
      </c>
      <c r="E50" s="21" t="n">
        <v>1165.39</v>
      </c>
      <c r="F50" s="20" t="s">
        <v>122</v>
      </c>
      <c r="G50" s="2"/>
      <c r="H50" s="13"/>
      <c r="I50" s="13" t="n">
        <f aca="false">+E50</f>
        <v>1165.39</v>
      </c>
    </row>
    <row r="51" customFormat="false" ht="12.75" hidden="false" customHeight="false" outlineLevel="0" collapsed="false">
      <c r="A51" s="20" t="s">
        <v>123</v>
      </c>
      <c r="B51" s="16" t="n">
        <v>42488</v>
      </c>
      <c r="C51" s="20" t="s">
        <v>124</v>
      </c>
      <c r="D51" s="19" t="s">
        <v>30</v>
      </c>
      <c r="E51" s="21" t="n">
        <v>1165.39</v>
      </c>
      <c r="F51" s="20" t="s">
        <v>125</v>
      </c>
      <c r="G51" s="2"/>
      <c r="H51" s="13"/>
      <c r="I51" s="13" t="n">
        <f aca="false">+E51</f>
        <v>1165.39</v>
      </c>
    </row>
    <row r="52" customFormat="false" ht="12.75" hidden="false" customHeight="false" outlineLevel="0" collapsed="false">
      <c r="A52" s="20" t="s">
        <v>127</v>
      </c>
      <c r="B52" s="16" t="n">
        <v>42514</v>
      </c>
      <c r="C52" s="20" t="s">
        <v>128</v>
      </c>
      <c r="D52" s="19" t="s">
        <v>30</v>
      </c>
      <c r="E52" s="21" t="n">
        <v>1745.39</v>
      </c>
      <c r="F52" s="20" t="s">
        <v>129</v>
      </c>
      <c r="G52" s="2"/>
      <c r="H52" s="13"/>
      <c r="I52" s="13" t="n">
        <f aca="false">+E52</f>
        <v>1745.39</v>
      </c>
    </row>
    <row r="53" customFormat="false" ht="12.75" hidden="false" customHeight="false" outlineLevel="0" collapsed="false">
      <c r="A53" s="20" t="s">
        <v>130</v>
      </c>
      <c r="B53" s="16" t="n">
        <v>42517</v>
      </c>
      <c r="C53" s="20" t="s">
        <v>131</v>
      </c>
      <c r="D53" s="19" t="s">
        <v>30</v>
      </c>
      <c r="E53" s="21" t="n">
        <v>581.8</v>
      </c>
      <c r="F53" s="20" t="s">
        <v>132</v>
      </c>
      <c r="G53" s="2"/>
      <c r="H53" s="13"/>
      <c r="I53" s="13" t="n">
        <f aca="false">+E53</f>
        <v>581.8</v>
      </c>
    </row>
    <row r="54" customFormat="fals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customFormat="fals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customFormat="fals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customFormat="fals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customFormat="fals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B59" s="2"/>
      <c r="I59" s="18"/>
    </row>
    <row r="60" customFormat="false" ht="12.75" hidden="false" customHeight="false" outlineLevel="0" collapsed="false">
      <c r="B60" s="2"/>
      <c r="H60" s="17" t="s">
        <v>24</v>
      </c>
      <c r="I60" s="18" t="n">
        <f aca="false">SUM(I29:I58)</f>
        <v>-5691.84</v>
      </c>
    </row>
    <row r="61" customFormat="false" ht="12.75" hidden="false" customHeight="false" outlineLevel="0" collapsed="false">
      <c r="H61" s="17" t="s">
        <v>25</v>
      </c>
      <c r="I61" s="18" t="n">
        <v>-5685.79</v>
      </c>
    </row>
    <row r="62" customFormat="false" ht="12.75" hidden="false" customHeight="false" outlineLevel="0" collapsed="false">
      <c r="H62" s="17" t="s">
        <v>26</v>
      </c>
      <c r="I62" s="18" t="n">
        <f aca="false">+I60-I61</f>
        <v>-6.05000000000018</v>
      </c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B64" s="2"/>
      <c r="H64" s="17" t="s">
        <v>24</v>
      </c>
      <c r="I64" s="18" t="n">
        <f aca="false">+I23+I60</f>
        <v>-5691.84</v>
      </c>
      <c r="K64" s="13"/>
    </row>
    <row r="65" customFormat="false" ht="12.75" hidden="false" customHeight="false" outlineLevel="0" collapsed="false">
      <c r="B65" s="2"/>
      <c r="H65" s="17" t="s">
        <v>25</v>
      </c>
      <c r="I65" s="18" t="n">
        <f aca="false">+I24+I61</f>
        <v>-5685.79</v>
      </c>
      <c r="J65" s="13"/>
    </row>
    <row r="66" customFormat="false" ht="12.75" hidden="false" customHeight="false" outlineLevel="0" collapsed="false">
      <c r="H66" s="17" t="s">
        <v>26</v>
      </c>
      <c r="I66" s="18" t="n">
        <f aca="false">+I64-I65</f>
        <v>-6.05000000000018</v>
      </c>
      <c r="J66" s="13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n">
        <v>4255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B12" s="2"/>
      <c r="E12" s="13"/>
      <c r="G12" s="14"/>
      <c r="H12" s="13"/>
      <c r="I12" s="15"/>
    </row>
    <row r="13" customFormat="false" ht="12.75" hidden="false" customHeight="false" outlineLevel="0" collapsed="false">
      <c r="B13" s="2"/>
      <c r="E13" s="13"/>
      <c r="G13" s="14"/>
      <c r="H13" s="13"/>
      <c r="I13" s="15"/>
      <c r="K13" s="13"/>
    </row>
    <row r="14" customFormat="false" ht="12.75" hidden="false" customHeight="false" outlineLevel="0" collapsed="false">
      <c r="B14" s="2"/>
      <c r="E14" s="13"/>
      <c r="H14" s="13"/>
      <c r="I14" s="15"/>
      <c r="K14" s="13"/>
    </row>
    <row r="15" customFormat="false" ht="12.75" hidden="false" customHeight="false" outlineLevel="0" collapsed="false">
      <c r="B15" s="2"/>
      <c r="E15" s="13"/>
      <c r="H15" s="13"/>
      <c r="I15" s="15"/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0</v>
      </c>
      <c r="K23" s="13"/>
    </row>
    <row r="24" customFormat="false" ht="12.75" hidden="false" customHeight="false" outlineLevel="0" collapsed="false">
      <c r="H24" s="17" t="s">
        <v>25</v>
      </c>
      <c r="I24" s="18"/>
      <c r="K24" s="13"/>
    </row>
    <row r="25" customFormat="false" ht="12.75" hidden="false" customHeight="false" outlineLevel="0" collapsed="false">
      <c r="H25" s="17" t="s">
        <v>26</v>
      </c>
      <c r="I25" s="18"/>
    </row>
    <row r="26" customFormat="false" ht="12.75" hidden="false" customHeight="false" outlineLevel="0" collapsed="false">
      <c r="I26" s="7"/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20" t="s">
        <v>56</v>
      </c>
      <c r="B30" s="16" t="n">
        <v>42378</v>
      </c>
      <c r="C30" s="20" t="s">
        <v>57</v>
      </c>
      <c r="D30" s="19" t="s">
        <v>30</v>
      </c>
      <c r="E30" s="21" t="n">
        <v>1163.6</v>
      </c>
      <c r="F30" s="1" t="s">
        <v>58</v>
      </c>
      <c r="G30" s="2"/>
      <c r="H30" s="13"/>
      <c r="I30" s="13" t="n">
        <f aca="false">+E30</f>
        <v>1163.6</v>
      </c>
    </row>
    <row r="31" customFormat="false" ht="12.75" hidden="false" customHeight="false" outlineLevel="0" collapsed="false">
      <c r="A31" s="20" t="s">
        <v>59</v>
      </c>
      <c r="B31" s="16" t="n">
        <v>42378</v>
      </c>
      <c r="C31" s="20" t="s">
        <v>60</v>
      </c>
      <c r="D31" s="19" t="s">
        <v>30</v>
      </c>
      <c r="E31" s="20" t="n">
        <v>873.6</v>
      </c>
      <c r="F31" s="1" t="s">
        <v>61</v>
      </c>
      <c r="G31" s="2"/>
      <c r="H31" s="13"/>
      <c r="I31" s="13" t="n">
        <f aca="false">+E31</f>
        <v>873.6</v>
      </c>
    </row>
    <row r="32" customFormat="false" ht="12.75" hidden="false" customHeight="false" outlineLevel="0" collapsed="false">
      <c r="A32" s="20" t="s">
        <v>62</v>
      </c>
      <c r="B32" s="16" t="n">
        <v>42387</v>
      </c>
      <c r="C32" s="20" t="s">
        <v>63</v>
      </c>
      <c r="D32" s="19" t="s">
        <v>30</v>
      </c>
      <c r="E32" s="20" t="n">
        <v>584.64</v>
      </c>
      <c r="F32" s="1" t="s">
        <v>64</v>
      </c>
      <c r="G32" s="2"/>
      <c r="H32" s="13"/>
      <c r="I32" s="13" t="n">
        <f aca="false">+E32</f>
        <v>584.64</v>
      </c>
    </row>
    <row r="33" customFormat="false" ht="12.75" hidden="false" customHeight="false" outlineLevel="0" collapsed="false">
      <c r="A33" s="20" t="s">
        <v>65</v>
      </c>
      <c r="B33" s="16" t="n">
        <v>42398</v>
      </c>
      <c r="C33" s="20" t="s">
        <v>66</v>
      </c>
      <c r="D33" s="19" t="s">
        <v>30</v>
      </c>
      <c r="E33" s="20" t="n">
        <v>871.8</v>
      </c>
      <c r="F33" s="1" t="s">
        <v>67</v>
      </c>
      <c r="G33" s="2"/>
      <c r="H33" s="13"/>
      <c r="I33" s="13" t="n">
        <f aca="false">+E33</f>
        <v>871.8</v>
      </c>
    </row>
    <row r="34" customFormat="fals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customFormat="fals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customFormat="fals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0" t="s">
        <v>73</v>
      </c>
      <c r="B37" s="16" t="n">
        <v>42403</v>
      </c>
      <c r="C37" s="20" t="s">
        <v>74</v>
      </c>
      <c r="D37" s="19" t="s">
        <v>30</v>
      </c>
      <c r="E37" s="20" t="n">
        <v>583.6</v>
      </c>
      <c r="F37" s="1" t="s">
        <v>75</v>
      </c>
      <c r="G37" s="2"/>
      <c r="H37" s="13"/>
      <c r="I37" s="13" t="n">
        <f aca="false">+E37</f>
        <v>583.6</v>
      </c>
    </row>
    <row r="38" customFormat="false" ht="12.75" hidden="false" customHeight="false" outlineLevel="0" collapsed="false">
      <c r="A38" s="20" t="s">
        <v>83</v>
      </c>
      <c r="B38" s="16" t="n">
        <v>42431</v>
      </c>
      <c r="C38" s="20" t="s">
        <v>84</v>
      </c>
      <c r="D38" s="19" t="s">
        <v>30</v>
      </c>
      <c r="E38" s="21" t="n">
        <v>1016.8</v>
      </c>
      <c r="F38" s="1" t="s">
        <v>85</v>
      </c>
      <c r="G38" s="2"/>
      <c r="H38" s="13"/>
      <c r="I38" s="13" t="n">
        <f aca="false">+E38</f>
        <v>1016.8</v>
      </c>
    </row>
    <row r="39" customFormat="false" ht="12.75" hidden="false" customHeight="false" outlineLevel="0" collapsed="false">
      <c r="A39" s="20" t="s">
        <v>86</v>
      </c>
      <c r="B39" s="16" t="n">
        <v>42444</v>
      </c>
      <c r="C39" s="20" t="s">
        <v>87</v>
      </c>
      <c r="D39" s="19" t="s">
        <v>30</v>
      </c>
      <c r="E39" s="21" t="n">
        <v>1013.49</v>
      </c>
      <c r="F39" s="1" t="s">
        <v>88</v>
      </c>
      <c r="G39" s="2"/>
      <c r="H39" s="13"/>
      <c r="I39" s="13" t="n">
        <f aca="false">+E39</f>
        <v>1013.49</v>
      </c>
    </row>
    <row r="40" customFormat="false" ht="12.75" hidden="false" customHeight="false" outlineLevel="0" collapsed="false">
      <c r="A40" s="20" t="s">
        <v>89</v>
      </c>
      <c r="B40" s="16" t="n">
        <v>42444</v>
      </c>
      <c r="C40" s="20" t="s">
        <v>90</v>
      </c>
      <c r="D40" s="19" t="s">
        <v>30</v>
      </c>
      <c r="E40" s="20" t="n">
        <v>440.39</v>
      </c>
      <c r="F40" s="1" t="s">
        <v>91</v>
      </c>
      <c r="G40" s="2"/>
      <c r="H40" s="13"/>
      <c r="I40" s="13" t="n">
        <f aca="false">+E40</f>
        <v>440.39</v>
      </c>
    </row>
    <row r="41" customFormat="false" ht="12.75" hidden="false" customHeight="false" outlineLevel="0" collapsed="false">
      <c r="A41" s="20" t="s">
        <v>92</v>
      </c>
      <c r="B41" s="16" t="n">
        <v>42460</v>
      </c>
      <c r="C41" s="20" t="s">
        <v>93</v>
      </c>
      <c r="D41" s="19" t="s">
        <v>30</v>
      </c>
      <c r="E41" s="20" t="n">
        <v>871.8</v>
      </c>
      <c r="F41" s="1" t="s">
        <v>94</v>
      </c>
      <c r="G41" s="2"/>
      <c r="H41" s="13"/>
      <c r="I41" s="13" t="n">
        <f aca="false">+E41</f>
        <v>871.8</v>
      </c>
    </row>
    <row r="42" customFormat="fals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customFormat="fals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customFormat="fals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0" t="s">
        <v>105</v>
      </c>
      <c r="B45" s="16" t="n">
        <v>42465</v>
      </c>
      <c r="C45" s="20" t="s">
        <v>106</v>
      </c>
      <c r="D45" s="19" t="s">
        <v>30</v>
      </c>
      <c r="E45" s="20" t="n">
        <v>875.39</v>
      </c>
      <c r="F45" s="1" t="s">
        <v>107</v>
      </c>
      <c r="G45" s="2"/>
      <c r="H45" s="13"/>
      <c r="I45" s="13" t="n">
        <f aca="false">+E45</f>
        <v>875.39</v>
      </c>
    </row>
    <row r="46" customFormat="false" ht="12.75" hidden="false" customHeight="false" outlineLevel="0" collapsed="false">
      <c r="A46" s="20" t="s">
        <v>108</v>
      </c>
      <c r="B46" s="16" t="n">
        <v>42476</v>
      </c>
      <c r="C46" s="20" t="s">
        <v>109</v>
      </c>
      <c r="D46" s="19" t="s">
        <v>30</v>
      </c>
      <c r="E46" s="20" t="n">
        <v>585.39</v>
      </c>
      <c r="F46" s="1" t="s">
        <v>110</v>
      </c>
      <c r="G46" s="2"/>
      <c r="H46" s="13"/>
      <c r="I46" s="13" t="n">
        <f aca="false">+E46</f>
        <v>585.39</v>
      </c>
    </row>
    <row r="47" customFormat="false" ht="12.75" hidden="false" customHeight="false" outlineLevel="0" collapsed="false">
      <c r="A47" s="20" t="s">
        <v>111</v>
      </c>
      <c r="B47" s="16" t="n">
        <v>42479</v>
      </c>
      <c r="C47" s="20" t="s">
        <v>112</v>
      </c>
      <c r="D47" s="19" t="s">
        <v>30</v>
      </c>
      <c r="E47" s="20" t="n">
        <v>585.39</v>
      </c>
      <c r="F47" s="1" t="s">
        <v>113</v>
      </c>
      <c r="G47" s="2"/>
      <c r="H47" s="13"/>
      <c r="I47" s="13" t="n">
        <f aca="false">+E47</f>
        <v>585.39</v>
      </c>
    </row>
    <row r="48" customFormat="false" ht="12.75" hidden="false" customHeight="false" outlineLevel="0" collapsed="false">
      <c r="A48" s="20" t="s">
        <v>114</v>
      </c>
      <c r="B48" s="16" t="n">
        <v>42482</v>
      </c>
      <c r="C48" s="20" t="s">
        <v>115</v>
      </c>
      <c r="D48" s="19" t="s">
        <v>30</v>
      </c>
      <c r="E48" s="20" t="n">
        <v>588.12</v>
      </c>
      <c r="F48" s="1" t="s">
        <v>116</v>
      </c>
      <c r="G48" s="2"/>
      <c r="H48" s="13"/>
      <c r="I48" s="13" t="n">
        <f aca="false">+E48</f>
        <v>588.12</v>
      </c>
    </row>
    <row r="49" customFormat="false" ht="12.75" hidden="false" customHeight="false" outlineLevel="0" collapsed="false">
      <c r="A49" s="20" t="s">
        <v>117</v>
      </c>
      <c r="B49" s="16" t="n">
        <v>42482</v>
      </c>
      <c r="C49" s="20" t="s">
        <v>118</v>
      </c>
      <c r="D49" s="19" t="s">
        <v>30</v>
      </c>
      <c r="E49" s="21" t="n">
        <v>8538.18</v>
      </c>
      <c r="F49" s="1" t="s">
        <v>119</v>
      </c>
      <c r="G49" s="2"/>
      <c r="H49" s="13"/>
      <c r="I49" s="13" t="n">
        <f aca="false">+E49</f>
        <v>8538.18</v>
      </c>
    </row>
    <row r="50" customFormat="false" ht="12.75" hidden="false" customHeight="false" outlineLevel="0" collapsed="false">
      <c r="A50" s="20" t="s">
        <v>120</v>
      </c>
      <c r="B50" s="16" t="n">
        <v>42486</v>
      </c>
      <c r="C50" s="20" t="s">
        <v>121</v>
      </c>
      <c r="D50" s="19" t="s">
        <v>30</v>
      </c>
      <c r="E50" s="21" t="n">
        <v>1165.39</v>
      </c>
      <c r="F50" s="1" t="s">
        <v>122</v>
      </c>
      <c r="G50" s="2"/>
      <c r="H50" s="13"/>
      <c r="I50" s="13" t="n">
        <f aca="false">+E50</f>
        <v>1165.39</v>
      </c>
    </row>
    <row r="51" customFormat="false" ht="12.75" hidden="false" customHeight="false" outlineLevel="0" collapsed="false">
      <c r="A51" s="20" t="s">
        <v>123</v>
      </c>
      <c r="B51" s="16" t="n">
        <v>42488</v>
      </c>
      <c r="C51" s="20" t="s">
        <v>124</v>
      </c>
      <c r="D51" s="19" t="s">
        <v>30</v>
      </c>
      <c r="E51" s="21" t="n">
        <v>1165.39</v>
      </c>
      <c r="F51" s="1" t="s">
        <v>125</v>
      </c>
      <c r="G51" s="2"/>
      <c r="H51" s="13"/>
      <c r="I51" s="13" t="n">
        <f aca="false">+E51</f>
        <v>1165.39</v>
      </c>
    </row>
    <row r="52" customFormat="false" ht="12.75" hidden="false" customHeight="false" outlineLevel="0" collapsed="false">
      <c r="A52" s="20" t="s">
        <v>127</v>
      </c>
      <c r="B52" s="16" t="n">
        <v>42514</v>
      </c>
      <c r="C52" s="20" t="s">
        <v>128</v>
      </c>
      <c r="D52" s="19" t="s">
        <v>30</v>
      </c>
      <c r="E52" s="21" t="n">
        <v>1745.39</v>
      </c>
      <c r="F52" s="1" t="s">
        <v>129</v>
      </c>
      <c r="G52" s="2"/>
      <c r="H52" s="13"/>
      <c r="I52" s="13" t="n">
        <f aca="false">+E52</f>
        <v>1745.39</v>
      </c>
    </row>
    <row r="53" customFormat="false" ht="12.75" hidden="false" customHeight="false" outlineLevel="0" collapsed="false">
      <c r="A53" s="20" t="s">
        <v>130</v>
      </c>
      <c r="B53" s="16" t="n">
        <v>42517</v>
      </c>
      <c r="C53" s="20" t="s">
        <v>131</v>
      </c>
      <c r="D53" s="19" t="s">
        <v>30</v>
      </c>
      <c r="E53" s="21" t="n">
        <v>581.8</v>
      </c>
      <c r="F53" s="1" t="s">
        <v>132</v>
      </c>
      <c r="G53" s="2"/>
      <c r="H53" s="13"/>
      <c r="I53" s="13" t="n">
        <f aca="false">+E53</f>
        <v>581.8</v>
      </c>
    </row>
    <row r="54" customFormat="fals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customFormat="fals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customFormat="fals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customFormat="fals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customFormat="fals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0" t="s">
        <v>144</v>
      </c>
      <c r="B59" s="16" t="n">
        <v>42524</v>
      </c>
      <c r="C59" s="20" t="s">
        <v>145</v>
      </c>
      <c r="D59" s="19" t="s">
        <v>30</v>
      </c>
      <c r="E59" s="21" t="n">
        <v>583.6</v>
      </c>
      <c r="F59" s="1" t="s">
        <v>146</v>
      </c>
      <c r="G59" s="2"/>
      <c r="H59" s="13"/>
      <c r="I59" s="13" t="n">
        <f aca="false">+E59</f>
        <v>583.6</v>
      </c>
    </row>
    <row r="60" customFormat="false" ht="12.75" hidden="false" customHeight="false" outlineLevel="0" collapsed="false">
      <c r="A60" s="20" t="s">
        <v>147</v>
      </c>
      <c r="B60" s="16" t="n">
        <v>42529</v>
      </c>
      <c r="C60" s="20" t="s">
        <v>148</v>
      </c>
      <c r="D60" s="1" t="s">
        <v>30</v>
      </c>
      <c r="E60" s="1" t="n">
        <v>7638.89</v>
      </c>
      <c r="F60" s="1" t="s">
        <v>149</v>
      </c>
      <c r="I60" s="18" t="n">
        <f aca="false">+E60</f>
        <v>7638.89</v>
      </c>
    </row>
    <row r="61" customFormat="false" ht="12.75" hidden="false" customHeight="false" outlineLevel="0" collapsed="false">
      <c r="A61" s="20" t="s">
        <v>150</v>
      </c>
      <c r="B61" s="16" t="n">
        <v>42544</v>
      </c>
      <c r="C61" s="20" t="s">
        <v>151</v>
      </c>
      <c r="D61" s="1" t="s">
        <v>30</v>
      </c>
      <c r="E61" s="1" t="n">
        <v>291.8</v>
      </c>
      <c r="F61" s="1" t="s">
        <v>152</v>
      </c>
      <c r="I61" s="18" t="n">
        <f aca="false">+E61</f>
        <v>291.8</v>
      </c>
    </row>
    <row r="62" customFormat="fals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customFormat="fals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customFormat="fals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7" customFormat="false" ht="12.75" hidden="false" customHeight="false" outlineLevel="0" collapsed="false">
      <c r="B67" s="2"/>
      <c r="K67" s="13"/>
    </row>
    <row r="68" customFormat="false" ht="12.75" hidden="false" customHeight="false" outlineLevel="0" collapsed="false">
      <c r="B68" s="2"/>
      <c r="J68" s="13"/>
    </row>
    <row r="69" customFormat="false" ht="12.75" hidden="false" customHeight="false" outlineLevel="0" collapsed="false">
      <c r="H69" s="17" t="s">
        <v>24</v>
      </c>
      <c r="I69" s="18" t="n">
        <f aca="false">SUM(I29:I64)</f>
        <v>-657.549999999999</v>
      </c>
      <c r="J69" s="13"/>
    </row>
    <row r="70" customFormat="false" ht="12.75" hidden="false" customHeight="false" outlineLevel="0" collapsed="false">
      <c r="H70" s="17" t="s">
        <v>25</v>
      </c>
      <c r="I70" s="18" t="n">
        <v>-651.5</v>
      </c>
      <c r="J70" s="13"/>
    </row>
    <row r="71" customFormat="false" ht="12.75" hidden="false" customHeight="false" outlineLevel="0" collapsed="false">
      <c r="H71" s="17" t="s">
        <v>26</v>
      </c>
      <c r="I71" s="18" t="n">
        <f aca="false">+I69-I70</f>
        <v>-6.04999999999927</v>
      </c>
      <c r="J71" s="13"/>
    </row>
    <row r="72" customFormat="false" ht="12.75" hidden="false" customHeight="false" outlineLevel="0" collapsed="false">
      <c r="I72" s="18"/>
      <c r="J72" s="13"/>
    </row>
    <row r="73" customFormat="false" ht="12.75" hidden="false" customHeight="false" outlineLevel="0" collapsed="false">
      <c r="H73" s="17" t="s">
        <v>24</v>
      </c>
      <c r="I73" s="18" t="n">
        <f aca="false">+I23+I69</f>
        <v>-657.549999999999</v>
      </c>
      <c r="J73" s="13"/>
    </row>
    <row r="74" customFormat="false" ht="12.75" hidden="false" customHeight="false" outlineLevel="0" collapsed="false">
      <c r="H74" s="17" t="s">
        <v>25</v>
      </c>
      <c r="I74" s="18" t="n">
        <f aca="false">+I24+I70</f>
        <v>-651.5</v>
      </c>
      <c r="J74" s="13"/>
    </row>
    <row r="75" customFormat="false" ht="12.75" hidden="false" customHeight="false" outlineLevel="0" collapsed="false">
      <c r="H75" s="17" t="s">
        <v>26</v>
      </c>
      <c r="I75" s="18" t="n">
        <f aca="false">+I73-I74</f>
        <v>-6.04999999999927</v>
      </c>
    </row>
    <row r="76" customFormat="false" ht="12.75" hidden="false" customHeight="false" outlineLevel="0" collapsed="false">
      <c r="B76" s="2"/>
      <c r="J76" s="13"/>
    </row>
    <row r="77" customFormat="false" ht="12.75" hidden="false" customHeight="false" outlineLevel="0" collapsed="false">
      <c r="B77" s="2"/>
      <c r="H77" s="13"/>
      <c r="J77" s="13"/>
    </row>
    <row r="78" customFormat="false" ht="12.75" hidden="false" customHeight="false" outlineLevel="0" collapsed="false">
      <c r="J78" s="13"/>
    </row>
    <row r="79" customFormat="false" ht="12.75" hidden="false" customHeight="false" outlineLevel="0" collapsed="false">
      <c r="B79" s="2"/>
      <c r="J79" s="13"/>
    </row>
    <row r="80" customFormat="false" ht="12.75" hidden="false" customHeight="false" outlineLevel="0" collapsed="false">
      <c r="J80" s="13"/>
    </row>
    <row r="81" customFormat="false" ht="12.75" hidden="false" customHeight="false" outlineLevel="0" collapsed="false">
      <c r="J81" s="13"/>
    </row>
    <row r="82" customFormat="false" ht="12.75" hidden="false" customHeight="false" outlineLevel="0" collapsed="false">
      <c r="H82" s="13"/>
      <c r="I82" s="13"/>
    </row>
    <row r="83" customFormat="false" ht="12.75" hidden="false" customHeight="false" outlineLevel="0" collapsed="false">
      <c r="J83" s="13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522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/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/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s="1" customFormat="tru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s="1" customFormat="tru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s="1" customFormat="tru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2" t="s">
        <v>73</v>
      </c>
      <c r="B37" s="37" t="n">
        <v>42403</v>
      </c>
      <c r="C37" s="22" t="s">
        <v>74</v>
      </c>
      <c r="D37" s="19" t="s">
        <v>30</v>
      </c>
      <c r="E37" s="22" t="n">
        <v>583.6</v>
      </c>
      <c r="F37" s="33" t="s">
        <v>75</v>
      </c>
      <c r="G37" s="23"/>
      <c r="H37" s="34"/>
      <c r="I37" s="34" t="n">
        <v>583.6</v>
      </c>
    </row>
    <row r="38" customFormat="false" ht="12.75" hidden="false" customHeight="false" outlineLevel="0" collapsed="false">
      <c r="A38" s="22" t="s">
        <v>83</v>
      </c>
      <c r="B38" s="37" t="n">
        <v>42431</v>
      </c>
      <c r="C38" s="22" t="s">
        <v>84</v>
      </c>
      <c r="D38" s="19" t="s">
        <v>30</v>
      </c>
      <c r="E38" s="39" t="n">
        <v>1016.8</v>
      </c>
      <c r="F38" s="33" t="s">
        <v>85</v>
      </c>
      <c r="G38" s="23"/>
      <c r="H38" s="34"/>
      <c r="I38" s="34" t="n">
        <v>1016.8</v>
      </c>
    </row>
    <row r="39" customFormat="false" ht="12.75" hidden="false" customHeight="false" outlineLevel="0" collapsed="false">
      <c r="A39" s="22" t="s">
        <v>86</v>
      </c>
      <c r="B39" s="37" t="n">
        <v>42444</v>
      </c>
      <c r="C39" s="22" t="s">
        <v>87</v>
      </c>
      <c r="D39" s="19" t="s">
        <v>30</v>
      </c>
      <c r="E39" s="39" t="n">
        <v>1013.49</v>
      </c>
      <c r="F39" s="33" t="s">
        <v>88</v>
      </c>
      <c r="G39" s="23"/>
      <c r="H39" s="34"/>
      <c r="I39" s="34" t="n">
        <v>1013.49</v>
      </c>
    </row>
    <row r="40" customFormat="false" ht="12.75" hidden="false" customHeight="false" outlineLevel="0" collapsed="false">
      <c r="A40" s="22" t="s">
        <v>89</v>
      </c>
      <c r="B40" s="37" t="n">
        <v>42444</v>
      </c>
      <c r="C40" s="22" t="s">
        <v>90</v>
      </c>
      <c r="D40" s="19" t="s">
        <v>30</v>
      </c>
      <c r="E40" s="22" t="n">
        <v>440.39</v>
      </c>
      <c r="F40" s="33" t="s">
        <v>91</v>
      </c>
      <c r="G40" s="23"/>
      <c r="H40" s="34"/>
      <c r="I40" s="34" t="n">
        <v>440.39</v>
      </c>
    </row>
    <row r="41" customFormat="false" ht="12.75" hidden="false" customHeight="false" outlineLevel="0" collapsed="false">
      <c r="A41" s="22" t="s">
        <v>92</v>
      </c>
      <c r="B41" s="37" t="n">
        <v>42460</v>
      </c>
      <c r="C41" s="22" t="s">
        <v>93</v>
      </c>
      <c r="D41" s="19" t="s">
        <v>30</v>
      </c>
      <c r="E41" s="22" t="n">
        <v>871.8</v>
      </c>
      <c r="F41" s="33" t="s">
        <v>94</v>
      </c>
      <c r="G41" s="23"/>
      <c r="H41" s="34"/>
      <c r="I41" s="34" t="n">
        <v>871.8</v>
      </c>
    </row>
    <row r="42" s="1" customFormat="tru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s="1" customFormat="tru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s="1" customFormat="tru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2" t="s">
        <v>105</v>
      </c>
      <c r="B45" s="37" t="n">
        <v>42465</v>
      </c>
      <c r="C45" s="22" t="s">
        <v>106</v>
      </c>
      <c r="D45" s="19" t="s">
        <v>30</v>
      </c>
      <c r="E45" s="22" t="n">
        <v>875.39</v>
      </c>
      <c r="F45" s="33" t="s">
        <v>107</v>
      </c>
      <c r="G45" s="23"/>
      <c r="H45" s="34"/>
      <c r="I45" s="34" t="n">
        <v>875.39</v>
      </c>
    </row>
    <row r="46" customFormat="false" ht="12.75" hidden="false" customHeight="false" outlineLevel="0" collapsed="false">
      <c r="A46" s="22" t="s">
        <v>108</v>
      </c>
      <c r="B46" s="37" t="n">
        <v>42476</v>
      </c>
      <c r="C46" s="22" t="s">
        <v>109</v>
      </c>
      <c r="D46" s="19" t="s">
        <v>30</v>
      </c>
      <c r="E46" s="22" t="n">
        <v>585.39</v>
      </c>
      <c r="F46" s="33" t="s">
        <v>110</v>
      </c>
      <c r="G46" s="23"/>
      <c r="H46" s="34"/>
      <c r="I46" s="34" t="n">
        <v>585.39</v>
      </c>
    </row>
    <row r="47" customFormat="false" ht="12.75" hidden="false" customHeight="false" outlineLevel="0" collapsed="false">
      <c r="A47" s="22" t="s">
        <v>111</v>
      </c>
      <c r="B47" s="37" t="n">
        <v>42479</v>
      </c>
      <c r="C47" s="22" t="s">
        <v>112</v>
      </c>
      <c r="D47" s="19" t="s">
        <v>30</v>
      </c>
      <c r="E47" s="22" t="n">
        <v>585.39</v>
      </c>
      <c r="F47" s="33" t="s">
        <v>113</v>
      </c>
      <c r="G47" s="23"/>
      <c r="H47" s="34"/>
      <c r="I47" s="34" t="n">
        <v>585.39</v>
      </c>
    </row>
    <row r="48" customFormat="false" ht="12.75" hidden="false" customHeight="false" outlineLevel="0" collapsed="false">
      <c r="A48" s="22" t="s">
        <v>114</v>
      </c>
      <c r="B48" s="37" t="n">
        <v>42482</v>
      </c>
      <c r="C48" s="22" t="s">
        <v>115</v>
      </c>
      <c r="D48" s="19" t="s">
        <v>30</v>
      </c>
      <c r="E48" s="22" t="n">
        <v>588.12</v>
      </c>
      <c r="F48" s="33" t="s">
        <v>116</v>
      </c>
      <c r="G48" s="23"/>
      <c r="H48" s="34"/>
      <c r="I48" s="34" t="n">
        <v>588.12</v>
      </c>
    </row>
    <row r="49" customFormat="false" ht="12.75" hidden="false" customHeight="false" outlineLevel="0" collapsed="false">
      <c r="A49" s="22" t="s">
        <v>117</v>
      </c>
      <c r="B49" s="37" t="n">
        <v>42482</v>
      </c>
      <c r="C49" s="22" t="s">
        <v>118</v>
      </c>
      <c r="D49" s="19" t="s">
        <v>30</v>
      </c>
      <c r="E49" s="39" t="n">
        <v>8538.18</v>
      </c>
      <c r="F49" s="33" t="s">
        <v>119</v>
      </c>
      <c r="G49" s="23"/>
      <c r="H49" s="34"/>
      <c r="I49" s="34" t="n">
        <v>8538.18</v>
      </c>
    </row>
    <row r="50" customFormat="false" ht="12.75" hidden="false" customHeight="false" outlineLevel="0" collapsed="false">
      <c r="A50" s="22" t="s">
        <v>120</v>
      </c>
      <c r="B50" s="37" t="n">
        <v>42486</v>
      </c>
      <c r="C50" s="22" t="s">
        <v>121</v>
      </c>
      <c r="D50" s="19" t="s">
        <v>30</v>
      </c>
      <c r="E50" s="39" t="n">
        <v>1165.39</v>
      </c>
      <c r="F50" s="33" t="s">
        <v>122</v>
      </c>
      <c r="G50" s="23"/>
      <c r="H50" s="34"/>
      <c r="I50" s="34" t="n">
        <v>1165.39</v>
      </c>
    </row>
    <row r="51" customFormat="false" ht="12.75" hidden="false" customHeight="false" outlineLevel="0" collapsed="false">
      <c r="A51" s="22" t="s">
        <v>123</v>
      </c>
      <c r="B51" s="37" t="n">
        <v>42488</v>
      </c>
      <c r="C51" s="22" t="s">
        <v>124</v>
      </c>
      <c r="D51" s="19" t="s">
        <v>30</v>
      </c>
      <c r="E51" s="39" t="n">
        <v>1165.39</v>
      </c>
      <c r="F51" s="33" t="s">
        <v>125</v>
      </c>
      <c r="G51" s="23"/>
      <c r="H51" s="34"/>
      <c r="I51" s="34" t="n">
        <v>1165.39</v>
      </c>
    </row>
    <row r="52" customFormat="false" ht="12.75" hidden="false" customHeight="false" outlineLevel="0" collapsed="false">
      <c r="A52" s="22" t="s">
        <v>127</v>
      </c>
      <c r="B52" s="37" t="n">
        <v>42514</v>
      </c>
      <c r="C52" s="22" t="s">
        <v>128</v>
      </c>
      <c r="D52" s="19" t="s">
        <v>30</v>
      </c>
      <c r="E52" s="39" t="n">
        <v>1745.39</v>
      </c>
      <c r="F52" s="33" t="s">
        <v>129</v>
      </c>
      <c r="G52" s="23"/>
      <c r="H52" s="34"/>
      <c r="I52" s="34" t="n">
        <v>1745.39</v>
      </c>
    </row>
    <row r="53" customFormat="false" ht="12.75" hidden="false" customHeight="false" outlineLevel="0" collapsed="false">
      <c r="A53" s="22" t="s">
        <v>130</v>
      </c>
      <c r="B53" s="37" t="n">
        <v>42517</v>
      </c>
      <c r="C53" s="22" t="s">
        <v>131</v>
      </c>
      <c r="D53" s="19" t="s">
        <v>30</v>
      </c>
      <c r="E53" s="39" t="n">
        <v>581.8</v>
      </c>
      <c r="F53" s="33" t="s">
        <v>132</v>
      </c>
      <c r="G53" s="23"/>
      <c r="H53" s="34"/>
      <c r="I53" s="34" t="n">
        <v>581.8</v>
      </c>
    </row>
    <row r="54" s="1" customFormat="tru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s="1" customFormat="tru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s="1" customFormat="tru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s="1" customFormat="tru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s="1" customFormat="tru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2" t="s">
        <v>144</v>
      </c>
      <c r="B59" s="37" t="n">
        <v>42524</v>
      </c>
      <c r="C59" s="22" t="s">
        <v>145</v>
      </c>
      <c r="D59" s="19" t="s">
        <v>30</v>
      </c>
      <c r="E59" s="39" t="n">
        <v>583.6</v>
      </c>
      <c r="F59" s="33" t="s">
        <v>146</v>
      </c>
      <c r="G59" s="23"/>
      <c r="H59" s="34"/>
      <c r="I59" s="34" t="n">
        <v>583.6</v>
      </c>
    </row>
    <row r="60" customFormat="false" ht="12.75" hidden="false" customHeight="false" outlineLevel="0" collapsed="false">
      <c r="A60" s="22" t="s">
        <v>147</v>
      </c>
      <c r="B60" s="37" t="n">
        <v>42529</v>
      </c>
      <c r="C60" s="22" t="s">
        <v>148</v>
      </c>
      <c r="D60" s="33" t="s">
        <v>30</v>
      </c>
      <c r="E60" s="33" t="n">
        <v>7638.89</v>
      </c>
      <c r="F60" s="33" t="s">
        <v>149</v>
      </c>
      <c r="G60" s="22"/>
      <c r="H60" s="22"/>
      <c r="I60" s="38" t="n">
        <v>7638.89</v>
      </c>
    </row>
    <row r="61" customFormat="false" ht="12.75" hidden="false" customHeight="false" outlineLevel="0" collapsed="false">
      <c r="A61" s="22" t="s">
        <v>150</v>
      </c>
      <c r="B61" s="37" t="n">
        <v>42544</v>
      </c>
      <c r="C61" s="22" t="s">
        <v>151</v>
      </c>
      <c r="D61" s="33" t="s">
        <v>30</v>
      </c>
      <c r="E61" s="33" t="n">
        <v>291.8</v>
      </c>
      <c r="F61" s="33" t="s">
        <v>152</v>
      </c>
      <c r="G61" s="22"/>
      <c r="H61" s="22"/>
      <c r="I61" s="38" t="n">
        <v>291.8</v>
      </c>
    </row>
    <row r="62" s="1" customFormat="tru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s="1" customFormat="tru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s="1" customFormat="tru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5" customFormat="false" ht="12.75" hidden="false" customHeight="false" outlineLevel="0" collapsed="false">
      <c r="A65" s="33" t="s">
        <v>162</v>
      </c>
      <c r="B65" s="23" t="n">
        <v>42559</v>
      </c>
      <c r="C65" s="33" t="s">
        <v>163</v>
      </c>
      <c r="D65" s="33" t="s">
        <v>30</v>
      </c>
      <c r="E65" s="33" t="n">
        <v>235.48</v>
      </c>
      <c r="F65" s="33" t="s">
        <v>164</v>
      </c>
      <c r="G65" s="22"/>
      <c r="H65" s="22"/>
      <c r="I65" s="18" t="n">
        <f aca="false">+E65</f>
        <v>235.48</v>
      </c>
    </row>
    <row r="66" customFormat="false" ht="12.75" hidden="false" customHeight="false" outlineLevel="0" collapsed="false">
      <c r="A66" s="33" t="s">
        <v>165</v>
      </c>
      <c r="B66" s="23" t="n">
        <v>42562</v>
      </c>
      <c r="C66" s="33" t="s">
        <v>166</v>
      </c>
      <c r="D66" s="33" t="s">
        <v>30</v>
      </c>
      <c r="E66" s="33" t="n">
        <v>97.5</v>
      </c>
      <c r="F66" s="33" t="s">
        <v>167</v>
      </c>
      <c r="G66" s="22"/>
      <c r="H66" s="22"/>
      <c r="I66" s="18" t="n">
        <f aca="false">+E66</f>
        <v>97.5</v>
      </c>
    </row>
    <row r="67" customFormat="false" ht="12.75" hidden="false" customHeight="false" outlineLevel="0" collapsed="false">
      <c r="A67" s="33" t="s">
        <v>168</v>
      </c>
      <c r="B67" s="23" t="n">
        <v>42562</v>
      </c>
      <c r="C67" s="33" t="s">
        <v>169</v>
      </c>
      <c r="D67" s="33" t="s">
        <v>30</v>
      </c>
      <c r="E67" s="33" t="n">
        <v>581.8</v>
      </c>
      <c r="F67" s="33" t="s">
        <v>170</v>
      </c>
      <c r="G67" s="22"/>
      <c r="H67" s="22"/>
      <c r="I67" s="18" t="n">
        <f aca="false">+E67</f>
        <v>581.8</v>
      </c>
    </row>
    <row r="68" customFormat="false" ht="12.75" hidden="false" customHeight="false" outlineLevel="0" collapsed="false">
      <c r="A68" s="33" t="s">
        <v>171</v>
      </c>
      <c r="B68" s="23" t="n">
        <v>42567</v>
      </c>
      <c r="C68" s="33" t="s">
        <v>172</v>
      </c>
      <c r="D68" s="33" t="s">
        <v>30</v>
      </c>
      <c r="E68" s="33" t="n">
        <v>364.3</v>
      </c>
      <c r="F68" s="33" t="s">
        <v>173</v>
      </c>
      <c r="G68" s="22"/>
      <c r="H68" s="22"/>
      <c r="I68" s="18" t="n">
        <f aca="false">+E68</f>
        <v>364.3</v>
      </c>
    </row>
    <row r="69" customFormat="false" ht="12.75" hidden="false" customHeight="false" outlineLevel="0" collapsed="false">
      <c r="A69" s="33" t="s">
        <v>174</v>
      </c>
      <c r="B69" s="23" t="n">
        <v>42577</v>
      </c>
      <c r="C69" s="33" t="s">
        <v>175</v>
      </c>
      <c r="D69" s="33" t="s">
        <v>30</v>
      </c>
      <c r="E69" s="33" t="n">
        <v>164.2</v>
      </c>
      <c r="F69" s="33" t="s">
        <v>176</v>
      </c>
      <c r="G69" s="22"/>
      <c r="H69" s="22"/>
      <c r="I69" s="18" t="n">
        <f aca="false">+E69</f>
        <v>164.2</v>
      </c>
      <c r="J69" s="22"/>
      <c r="K69" s="22"/>
    </row>
    <row r="70" customFormat="false" ht="12.75" hidden="false" customHeight="false" outlineLevel="0" collapsed="false">
      <c r="A70" s="33" t="s">
        <v>177</v>
      </c>
      <c r="B70" s="23" t="n">
        <v>42581</v>
      </c>
      <c r="C70" s="33" t="s">
        <v>178</v>
      </c>
      <c r="D70" s="33" t="s">
        <v>30</v>
      </c>
      <c r="E70" s="33" t="n">
        <v>588.99</v>
      </c>
      <c r="F70" s="33" t="s">
        <v>179</v>
      </c>
      <c r="G70" s="22"/>
      <c r="H70" s="22"/>
      <c r="I70" s="18" t="n">
        <f aca="false">+E70</f>
        <v>588.99</v>
      </c>
      <c r="J70" s="22"/>
      <c r="K70" s="34"/>
    </row>
    <row r="71" customFormat="false" ht="12.75" hidden="false" customHeight="false" outlineLevel="0" collapsed="false">
      <c r="A71" s="33" t="s">
        <v>180</v>
      </c>
      <c r="B71" s="23" t="n">
        <v>42581</v>
      </c>
      <c r="C71" s="33" t="s">
        <v>181</v>
      </c>
      <c r="D71" s="33" t="s">
        <v>30</v>
      </c>
      <c r="E71" s="34" t="n">
        <v>1393.8</v>
      </c>
      <c r="F71" s="33" t="s">
        <v>182</v>
      </c>
      <c r="G71" s="22"/>
      <c r="H71" s="22"/>
      <c r="I71" s="18" t="n">
        <f aca="false">+E71</f>
        <v>1393.8</v>
      </c>
      <c r="J71" s="34"/>
      <c r="K71" s="22"/>
    </row>
    <row r="72" customFormat="false" ht="12.75" hidden="false" customHeight="false" outlineLevel="0" collapsed="false">
      <c r="A72" s="20" t="s">
        <v>183</v>
      </c>
      <c r="B72" s="16" t="n">
        <v>42578</v>
      </c>
      <c r="C72" s="20" t="s">
        <v>184</v>
      </c>
      <c r="D72" s="20" t="s">
        <v>185</v>
      </c>
      <c r="E72" s="21" t="n">
        <v>-1392</v>
      </c>
      <c r="F72" s="20" t="n">
        <v>2824</v>
      </c>
      <c r="G72" s="22"/>
      <c r="H72" s="22"/>
      <c r="I72" s="18" t="n">
        <f aca="false">+E72</f>
        <v>-1392</v>
      </c>
      <c r="J72" s="34"/>
      <c r="K72" s="22"/>
    </row>
    <row r="73" customFormat="false" ht="12.75" hidden="false" customHeight="false" outlineLevel="0" collapsed="false">
      <c r="B73" s="16"/>
      <c r="E73" s="21"/>
      <c r="G73" s="22"/>
      <c r="H73" s="22"/>
      <c r="I73" s="22"/>
      <c r="J73" s="34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17" t="s">
        <v>24</v>
      </c>
      <c r="I74" s="38" t="n">
        <f aca="false">SUM(I30:I73)</f>
        <v>1376.52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5</v>
      </c>
      <c r="I75" s="38" t="n">
        <v>1382.57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17" t="s">
        <v>26</v>
      </c>
      <c r="I76" s="38" t="n">
        <f aca="false">+I74-I75</f>
        <v>-6.04999999999927</v>
      </c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38"/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17" t="s">
        <v>24</v>
      </c>
      <c r="I78" s="38" t="n">
        <f aca="false">+I23+I74</f>
        <v>1376.52</v>
      </c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40"/>
      <c r="E79" s="22"/>
      <c r="F79" s="22"/>
      <c r="G79" s="22"/>
      <c r="H79" s="17" t="s">
        <v>25</v>
      </c>
      <c r="I79" s="38" t="n">
        <f aca="false">+I24+I75</f>
        <v>1382.57</v>
      </c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17" t="s">
        <v>26</v>
      </c>
      <c r="I80" s="38" t="n">
        <v>0</v>
      </c>
      <c r="J80" s="22"/>
      <c r="K80" s="22"/>
    </row>
    <row r="81" customFormat="false" ht="12.75" hidden="false" customHeight="false" outlineLevel="0" collapsed="false">
      <c r="B81" s="16"/>
      <c r="D81" s="22"/>
      <c r="E81" s="34"/>
      <c r="F81" s="22"/>
      <c r="G81" s="22"/>
      <c r="J81" s="21"/>
    </row>
    <row r="82" customFormat="false" ht="12.75" hidden="false" customHeight="false" outlineLevel="0" collapsed="false">
      <c r="B82" s="16"/>
      <c r="D82" s="22"/>
      <c r="E82" s="34"/>
      <c r="F82" s="22"/>
      <c r="G82" s="22"/>
      <c r="J82" s="21"/>
    </row>
    <row r="83" customFormat="false" ht="12.75" hidden="false" customHeight="false" outlineLevel="0" collapsed="false">
      <c r="B83" s="16"/>
      <c r="D83" s="22"/>
      <c r="E83" s="22"/>
      <c r="F83" s="22"/>
      <c r="G83" s="22"/>
      <c r="J83" s="21"/>
    </row>
    <row r="84" customFormat="false" ht="12.75" hidden="false" customHeight="false" outlineLevel="0" collapsed="false">
      <c r="B84" s="16"/>
      <c r="D84" s="22"/>
      <c r="E84" s="34"/>
      <c r="F84" s="22"/>
      <c r="G84" s="22"/>
      <c r="J84" s="21"/>
    </row>
    <row r="85" customFormat="false" ht="12.75" hidden="false" customHeight="false" outlineLevel="0" collapsed="false">
      <c r="B85" s="16"/>
      <c r="J85" s="21"/>
    </row>
    <row r="86" customFormat="false" ht="12.75" hidden="false" customHeight="false" outlineLevel="0" collapsed="false">
      <c r="J86" s="21"/>
    </row>
    <row r="87" customFormat="false" ht="12.75" hidden="false" customHeight="false" outlineLevel="0" collapsed="false">
      <c r="B87" s="16"/>
      <c r="J87" s="21"/>
    </row>
    <row r="88" customFormat="false" ht="12.75" hidden="false" customHeight="false" outlineLevel="0" collapsed="false">
      <c r="B88" s="16"/>
      <c r="H88" s="21"/>
      <c r="J88" s="21"/>
    </row>
    <row r="89" customFormat="false" ht="12.75" hidden="false" customHeight="false" outlineLevel="0" collapsed="false">
      <c r="H89" s="21"/>
      <c r="I89" s="21"/>
    </row>
    <row r="90" customFormat="false" ht="12.75" hidden="false" customHeight="false" outlineLevel="0" collapsed="false">
      <c r="J90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583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/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/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/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s="1" customFormat="true" ht="12.75" hidden="false" customHeight="false" outlineLevel="0" collapsed="false">
      <c r="A34" s="1" t="s">
        <v>68</v>
      </c>
      <c r="B34" s="2" t="n">
        <v>42390</v>
      </c>
      <c r="C34" s="1" t="s">
        <v>69</v>
      </c>
      <c r="D34" s="1" t="s">
        <v>70</v>
      </c>
      <c r="E34" s="1" t="n">
        <v>-928</v>
      </c>
      <c r="F34" s="1" t="n">
        <v>2520</v>
      </c>
      <c r="G34" s="2"/>
      <c r="H34" s="13"/>
      <c r="I34" s="13" t="n">
        <f aca="false">+E34</f>
        <v>-928</v>
      </c>
    </row>
    <row r="35" s="1" customFormat="true" ht="12.75" hidden="false" customHeight="false" outlineLevel="0" collapsed="false">
      <c r="A35" s="1" t="s">
        <v>76</v>
      </c>
      <c r="B35" s="2" t="n">
        <v>42418</v>
      </c>
      <c r="C35" s="1" t="s">
        <v>77</v>
      </c>
      <c r="D35" s="1" t="s">
        <v>78</v>
      </c>
      <c r="E35" s="13" t="n">
        <v>-6728</v>
      </c>
      <c r="F35" s="1" t="n">
        <v>2590</v>
      </c>
      <c r="G35" s="2"/>
      <c r="H35" s="13"/>
      <c r="I35" s="13" t="n">
        <f aca="false">+E35</f>
        <v>-6728</v>
      </c>
    </row>
    <row r="36" s="1" customFormat="true" ht="12.75" hidden="false" customHeight="false" outlineLevel="0" collapsed="false">
      <c r="A36" s="1" t="s">
        <v>79</v>
      </c>
      <c r="B36" s="2" t="n">
        <v>42418</v>
      </c>
      <c r="C36" s="1" t="s">
        <v>80</v>
      </c>
      <c r="D36" s="1" t="s">
        <v>81</v>
      </c>
      <c r="E36" s="1" t="n">
        <v>-928</v>
      </c>
      <c r="F36" s="1" t="n">
        <v>2591</v>
      </c>
      <c r="G36" s="2"/>
      <c r="H36" s="13"/>
      <c r="I36" s="13" t="n">
        <f aca="false">+E36</f>
        <v>-928</v>
      </c>
    </row>
    <row r="37" customFormat="false" ht="12.75" hidden="false" customHeight="false" outlineLevel="0" collapsed="false">
      <c r="A37" s="22" t="s">
        <v>73</v>
      </c>
      <c r="B37" s="37" t="n">
        <v>42403</v>
      </c>
      <c r="C37" s="22" t="s">
        <v>74</v>
      </c>
      <c r="D37" s="19" t="s">
        <v>30</v>
      </c>
      <c r="E37" s="22" t="n">
        <v>583.6</v>
      </c>
      <c r="F37" s="33" t="s">
        <v>75</v>
      </c>
      <c r="G37" s="23"/>
      <c r="H37" s="34"/>
      <c r="I37" s="34" t="n">
        <v>583.6</v>
      </c>
    </row>
    <row r="38" customFormat="false" ht="12.75" hidden="false" customHeight="false" outlineLevel="0" collapsed="false">
      <c r="A38" s="22" t="s">
        <v>83</v>
      </c>
      <c r="B38" s="37" t="n">
        <v>42431</v>
      </c>
      <c r="C38" s="22" t="s">
        <v>84</v>
      </c>
      <c r="D38" s="19" t="s">
        <v>30</v>
      </c>
      <c r="E38" s="39" t="n">
        <v>1016.8</v>
      </c>
      <c r="F38" s="33" t="s">
        <v>85</v>
      </c>
      <c r="G38" s="23"/>
      <c r="H38" s="34"/>
      <c r="I38" s="34" t="n">
        <v>1016.8</v>
      </c>
    </row>
    <row r="39" customFormat="false" ht="12.75" hidden="false" customHeight="false" outlineLevel="0" collapsed="false">
      <c r="A39" s="22" t="s">
        <v>86</v>
      </c>
      <c r="B39" s="37" t="n">
        <v>42444</v>
      </c>
      <c r="C39" s="22" t="s">
        <v>87</v>
      </c>
      <c r="D39" s="19" t="s">
        <v>30</v>
      </c>
      <c r="E39" s="39" t="n">
        <v>1013.49</v>
      </c>
      <c r="F39" s="33" t="s">
        <v>88</v>
      </c>
      <c r="G39" s="23"/>
      <c r="H39" s="34"/>
      <c r="I39" s="34" t="n">
        <v>1013.49</v>
      </c>
    </row>
    <row r="40" customFormat="false" ht="12.75" hidden="false" customHeight="false" outlineLevel="0" collapsed="false">
      <c r="A40" s="22" t="s">
        <v>89</v>
      </c>
      <c r="B40" s="37" t="n">
        <v>42444</v>
      </c>
      <c r="C40" s="22" t="s">
        <v>90</v>
      </c>
      <c r="D40" s="19" t="s">
        <v>30</v>
      </c>
      <c r="E40" s="22" t="n">
        <v>440.39</v>
      </c>
      <c r="F40" s="33" t="s">
        <v>91</v>
      </c>
      <c r="G40" s="23"/>
      <c r="H40" s="34"/>
      <c r="I40" s="34" t="n">
        <v>440.39</v>
      </c>
    </row>
    <row r="41" customFormat="false" ht="12.75" hidden="false" customHeight="false" outlineLevel="0" collapsed="false">
      <c r="A41" s="22" t="s">
        <v>92</v>
      </c>
      <c r="B41" s="37" t="n">
        <v>42460</v>
      </c>
      <c r="C41" s="22" t="s">
        <v>93</v>
      </c>
      <c r="D41" s="19" t="s">
        <v>30</v>
      </c>
      <c r="E41" s="22" t="n">
        <v>871.8</v>
      </c>
      <c r="F41" s="33" t="s">
        <v>94</v>
      </c>
      <c r="G41" s="23"/>
      <c r="H41" s="34"/>
      <c r="I41" s="34" t="n">
        <v>871.8</v>
      </c>
    </row>
    <row r="42" s="1" customFormat="true" ht="12.75" hidden="false" customHeight="false" outlineLevel="0" collapsed="false">
      <c r="A42" s="1" t="s">
        <v>95</v>
      </c>
      <c r="B42" s="2" t="n">
        <v>42445</v>
      </c>
      <c r="C42" s="1" t="s">
        <v>96</v>
      </c>
      <c r="D42" s="1" t="s">
        <v>97</v>
      </c>
      <c r="E42" s="13" t="n">
        <v>-3016</v>
      </c>
      <c r="F42" s="1" t="n">
        <v>2695</v>
      </c>
      <c r="G42" s="2"/>
      <c r="H42" s="13"/>
      <c r="I42" s="13" t="n">
        <f aca="false">+E42</f>
        <v>-3016</v>
      </c>
    </row>
    <row r="43" s="1" customFormat="true" ht="12.75" hidden="false" customHeight="false" outlineLevel="0" collapsed="false">
      <c r="A43" s="1" t="s">
        <v>99</v>
      </c>
      <c r="B43" s="2" t="n">
        <v>42479</v>
      </c>
      <c r="C43" s="1" t="s">
        <v>100</v>
      </c>
      <c r="D43" s="1" t="s">
        <v>101</v>
      </c>
      <c r="E43" s="13" t="n">
        <v>-4176</v>
      </c>
      <c r="F43" s="1" t="n">
        <v>2710</v>
      </c>
      <c r="G43" s="2"/>
      <c r="H43" s="13"/>
      <c r="I43" s="13" t="n">
        <f aca="false">+E43</f>
        <v>-4176</v>
      </c>
    </row>
    <row r="44" s="1" customFormat="true" ht="12.75" hidden="false" customHeight="false" outlineLevel="0" collapsed="false">
      <c r="A44" s="1" t="s">
        <v>102</v>
      </c>
      <c r="B44" s="2" t="n">
        <v>42486</v>
      </c>
      <c r="C44" s="1" t="s">
        <v>103</v>
      </c>
      <c r="D44" s="1" t="s">
        <v>104</v>
      </c>
      <c r="E44" s="1" t="n">
        <v>-696</v>
      </c>
      <c r="F44" s="1" t="n">
        <v>2713</v>
      </c>
      <c r="G44" s="2"/>
      <c r="H44" s="13"/>
      <c r="I44" s="13" t="n">
        <f aca="false">+E44</f>
        <v>-696</v>
      </c>
    </row>
    <row r="45" customFormat="false" ht="12.75" hidden="false" customHeight="false" outlineLevel="0" collapsed="false">
      <c r="A45" s="22" t="s">
        <v>105</v>
      </c>
      <c r="B45" s="37" t="n">
        <v>42465</v>
      </c>
      <c r="C45" s="22" t="s">
        <v>106</v>
      </c>
      <c r="D45" s="19" t="s">
        <v>30</v>
      </c>
      <c r="E45" s="22" t="n">
        <v>875.39</v>
      </c>
      <c r="F45" s="33" t="s">
        <v>107</v>
      </c>
      <c r="G45" s="23"/>
      <c r="H45" s="34"/>
      <c r="I45" s="34" t="n">
        <v>875.39</v>
      </c>
    </row>
    <row r="46" customFormat="false" ht="12.75" hidden="false" customHeight="false" outlineLevel="0" collapsed="false">
      <c r="A46" s="22" t="s">
        <v>108</v>
      </c>
      <c r="B46" s="37" t="n">
        <v>42476</v>
      </c>
      <c r="C46" s="22" t="s">
        <v>109</v>
      </c>
      <c r="D46" s="19" t="s">
        <v>30</v>
      </c>
      <c r="E46" s="22" t="n">
        <v>585.39</v>
      </c>
      <c r="F46" s="33" t="s">
        <v>110</v>
      </c>
      <c r="G46" s="23"/>
      <c r="H46" s="34"/>
      <c r="I46" s="34" t="n">
        <v>585.39</v>
      </c>
    </row>
    <row r="47" customFormat="false" ht="12.75" hidden="false" customHeight="false" outlineLevel="0" collapsed="false">
      <c r="A47" s="22" t="s">
        <v>111</v>
      </c>
      <c r="B47" s="37" t="n">
        <v>42479</v>
      </c>
      <c r="C47" s="22" t="s">
        <v>112</v>
      </c>
      <c r="D47" s="19" t="s">
        <v>30</v>
      </c>
      <c r="E47" s="22" t="n">
        <v>585.39</v>
      </c>
      <c r="F47" s="33" t="s">
        <v>113</v>
      </c>
      <c r="G47" s="23"/>
      <c r="H47" s="34"/>
      <c r="I47" s="34" t="n">
        <v>585.39</v>
      </c>
    </row>
    <row r="48" customFormat="false" ht="12.75" hidden="false" customHeight="false" outlineLevel="0" collapsed="false">
      <c r="A48" s="22" t="s">
        <v>114</v>
      </c>
      <c r="B48" s="37" t="n">
        <v>42482</v>
      </c>
      <c r="C48" s="22" t="s">
        <v>115</v>
      </c>
      <c r="D48" s="19" t="s">
        <v>30</v>
      </c>
      <c r="E48" s="22" t="n">
        <v>588.12</v>
      </c>
      <c r="F48" s="33" t="s">
        <v>116</v>
      </c>
      <c r="G48" s="23"/>
      <c r="H48" s="34"/>
      <c r="I48" s="34" t="n">
        <v>588.12</v>
      </c>
    </row>
    <row r="49" customFormat="false" ht="12.75" hidden="false" customHeight="false" outlineLevel="0" collapsed="false">
      <c r="A49" s="22" t="s">
        <v>117</v>
      </c>
      <c r="B49" s="37" t="n">
        <v>42482</v>
      </c>
      <c r="C49" s="22" t="s">
        <v>118</v>
      </c>
      <c r="D49" s="19" t="s">
        <v>30</v>
      </c>
      <c r="E49" s="39" t="n">
        <v>8538.18</v>
      </c>
      <c r="F49" s="33" t="s">
        <v>119</v>
      </c>
      <c r="G49" s="23"/>
      <c r="H49" s="34"/>
      <c r="I49" s="34" t="n">
        <v>8538.18</v>
      </c>
    </row>
    <row r="50" customFormat="false" ht="12.75" hidden="false" customHeight="false" outlineLevel="0" collapsed="false">
      <c r="A50" s="22" t="s">
        <v>120</v>
      </c>
      <c r="B50" s="37" t="n">
        <v>42486</v>
      </c>
      <c r="C50" s="22" t="s">
        <v>121</v>
      </c>
      <c r="D50" s="19" t="s">
        <v>30</v>
      </c>
      <c r="E50" s="39" t="n">
        <v>1165.39</v>
      </c>
      <c r="F50" s="33" t="s">
        <v>122</v>
      </c>
      <c r="G50" s="23"/>
      <c r="H50" s="34"/>
      <c r="I50" s="34" t="n">
        <v>1165.39</v>
      </c>
    </row>
    <row r="51" customFormat="false" ht="12.75" hidden="false" customHeight="false" outlineLevel="0" collapsed="false">
      <c r="A51" s="22" t="s">
        <v>123</v>
      </c>
      <c r="B51" s="37" t="n">
        <v>42488</v>
      </c>
      <c r="C51" s="22" t="s">
        <v>124</v>
      </c>
      <c r="D51" s="19" t="s">
        <v>30</v>
      </c>
      <c r="E51" s="39" t="n">
        <v>1165.39</v>
      </c>
      <c r="F51" s="33" t="s">
        <v>125</v>
      </c>
      <c r="G51" s="23"/>
      <c r="H51" s="34"/>
      <c r="I51" s="34" t="n">
        <v>1165.39</v>
      </c>
    </row>
    <row r="52" customFormat="false" ht="12.75" hidden="false" customHeight="false" outlineLevel="0" collapsed="false">
      <c r="A52" s="22" t="s">
        <v>127</v>
      </c>
      <c r="B52" s="37" t="n">
        <v>42514</v>
      </c>
      <c r="C52" s="22" t="s">
        <v>128</v>
      </c>
      <c r="D52" s="19" t="s">
        <v>30</v>
      </c>
      <c r="E52" s="39" t="n">
        <v>1745.39</v>
      </c>
      <c r="F52" s="33" t="s">
        <v>129</v>
      </c>
      <c r="G52" s="23"/>
      <c r="H52" s="34"/>
      <c r="I52" s="34" t="n">
        <v>1745.39</v>
      </c>
    </row>
    <row r="53" customFormat="false" ht="12.75" hidden="false" customHeight="false" outlineLevel="0" collapsed="false">
      <c r="A53" s="22" t="s">
        <v>130</v>
      </c>
      <c r="B53" s="37" t="n">
        <v>42517</v>
      </c>
      <c r="C53" s="22" t="s">
        <v>131</v>
      </c>
      <c r="D53" s="19" t="s">
        <v>30</v>
      </c>
      <c r="E53" s="39" t="n">
        <v>581.8</v>
      </c>
      <c r="F53" s="33" t="s">
        <v>132</v>
      </c>
      <c r="G53" s="23"/>
      <c r="H53" s="34"/>
      <c r="I53" s="34" t="n">
        <v>581.8</v>
      </c>
    </row>
    <row r="54" s="1" customFormat="true" ht="12.75" hidden="false" customHeight="false" outlineLevel="0" collapsed="false">
      <c r="A54" s="1" t="s">
        <v>133</v>
      </c>
      <c r="B54" s="2" t="n">
        <v>42509</v>
      </c>
      <c r="C54" s="1" t="s">
        <v>134</v>
      </c>
      <c r="D54" s="1" t="s">
        <v>135</v>
      </c>
      <c r="E54" s="13" t="n">
        <v>-6090</v>
      </c>
      <c r="F54" s="20"/>
      <c r="G54" s="2"/>
      <c r="H54" s="13"/>
      <c r="I54" s="13" t="n">
        <f aca="false">+E54</f>
        <v>-6090</v>
      </c>
    </row>
    <row r="55" s="1" customFormat="true" ht="12.75" hidden="false" customHeight="false" outlineLevel="0" collapsed="false">
      <c r="A55" s="1" t="s">
        <v>133</v>
      </c>
      <c r="B55" s="2" t="n">
        <v>42509</v>
      </c>
      <c r="C55" s="1" t="s">
        <v>134</v>
      </c>
      <c r="D55" s="1" t="s">
        <v>135</v>
      </c>
      <c r="E55" s="13" t="n">
        <v>-2436</v>
      </c>
      <c r="F55" s="20"/>
      <c r="G55" s="2"/>
      <c r="H55" s="13"/>
      <c r="I55" s="13" t="n">
        <f aca="false">+E55</f>
        <v>-2436</v>
      </c>
    </row>
    <row r="56" s="1" customFormat="true" ht="12.75" hidden="false" customHeight="false" outlineLevel="0" collapsed="false">
      <c r="A56" s="1" t="s">
        <v>136</v>
      </c>
      <c r="B56" s="2" t="n">
        <v>42509</v>
      </c>
      <c r="C56" s="1" t="s">
        <v>137</v>
      </c>
      <c r="D56" s="1" t="s">
        <v>104</v>
      </c>
      <c r="E56" s="1" t="n">
        <v>-580</v>
      </c>
      <c r="F56" s="20"/>
      <c r="G56" s="2"/>
      <c r="I56" s="13" t="n">
        <f aca="false">+E56</f>
        <v>-580</v>
      </c>
    </row>
    <row r="57" s="1" customFormat="true" ht="12.75" hidden="false" customHeight="false" outlineLevel="0" collapsed="false">
      <c r="A57" s="1" t="s">
        <v>138</v>
      </c>
      <c r="B57" s="2" t="n">
        <v>42513</v>
      </c>
      <c r="C57" s="1" t="s">
        <v>139</v>
      </c>
      <c r="D57" s="1" t="s">
        <v>140</v>
      </c>
      <c r="E57" s="1" t="n">
        <v>-464</v>
      </c>
      <c r="I57" s="13" t="n">
        <f aca="false">+E57</f>
        <v>-464</v>
      </c>
    </row>
    <row r="58" s="1" customFormat="true" ht="12.75" hidden="false" customHeight="false" outlineLevel="0" collapsed="false">
      <c r="A58" s="1" t="s">
        <v>141</v>
      </c>
      <c r="B58" s="2" t="n">
        <v>42521</v>
      </c>
      <c r="C58" s="1" t="s">
        <v>142</v>
      </c>
      <c r="D58" s="1" t="s">
        <v>143</v>
      </c>
      <c r="E58" s="13" t="n">
        <v>-2900</v>
      </c>
      <c r="I58" s="13" t="n">
        <f aca="false">+E58</f>
        <v>-2900</v>
      </c>
    </row>
    <row r="59" customFormat="false" ht="12.75" hidden="false" customHeight="false" outlineLevel="0" collapsed="false">
      <c r="A59" s="22" t="s">
        <v>144</v>
      </c>
      <c r="B59" s="37" t="n">
        <v>42524</v>
      </c>
      <c r="C59" s="22" t="s">
        <v>145</v>
      </c>
      <c r="D59" s="19" t="s">
        <v>30</v>
      </c>
      <c r="E59" s="39" t="n">
        <v>583.6</v>
      </c>
      <c r="F59" s="33" t="s">
        <v>146</v>
      </c>
      <c r="G59" s="23"/>
      <c r="H59" s="34"/>
      <c r="I59" s="34" t="n">
        <v>583.6</v>
      </c>
    </row>
    <row r="60" customFormat="false" ht="12.75" hidden="false" customHeight="false" outlineLevel="0" collapsed="false">
      <c r="A60" s="22" t="s">
        <v>147</v>
      </c>
      <c r="B60" s="37" t="n">
        <v>42529</v>
      </c>
      <c r="C60" s="22" t="s">
        <v>148</v>
      </c>
      <c r="D60" s="33" t="s">
        <v>30</v>
      </c>
      <c r="E60" s="33" t="n">
        <v>7638.89</v>
      </c>
      <c r="F60" s="33" t="s">
        <v>149</v>
      </c>
      <c r="G60" s="22"/>
      <c r="H60" s="22"/>
      <c r="I60" s="38" t="n">
        <v>7638.89</v>
      </c>
    </row>
    <row r="61" customFormat="false" ht="12.75" hidden="false" customHeight="false" outlineLevel="0" collapsed="false">
      <c r="A61" s="22" t="s">
        <v>150</v>
      </c>
      <c r="B61" s="37" t="n">
        <v>42544</v>
      </c>
      <c r="C61" s="22" t="s">
        <v>151</v>
      </c>
      <c r="D61" s="33" t="s">
        <v>30</v>
      </c>
      <c r="E61" s="33" t="n">
        <v>291.8</v>
      </c>
      <c r="F61" s="33" t="s">
        <v>152</v>
      </c>
      <c r="G61" s="22"/>
      <c r="H61" s="22"/>
      <c r="I61" s="38" t="n">
        <v>291.8</v>
      </c>
    </row>
    <row r="62" s="1" customFormat="true" ht="12.75" hidden="false" customHeight="false" outlineLevel="0" collapsed="false">
      <c r="A62" s="1" t="s">
        <v>153</v>
      </c>
      <c r="B62" s="2" t="n">
        <v>42537</v>
      </c>
      <c r="C62" s="1" t="s">
        <v>154</v>
      </c>
      <c r="D62" s="1" t="s">
        <v>140</v>
      </c>
      <c r="E62" s="1" t="n">
        <v>-580</v>
      </c>
      <c r="F62" s="1" t="n">
        <v>2782</v>
      </c>
      <c r="I62" s="18" t="n">
        <f aca="false">+E62</f>
        <v>-580</v>
      </c>
    </row>
    <row r="63" s="1" customFormat="true" ht="12.75" hidden="false" customHeight="false" outlineLevel="0" collapsed="false">
      <c r="A63" s="1" t="s">
        <v>155</v>
      </c>
      <c r="B63" s="2" t="n">
        <v>42551</v>
      </c>
      <c r="C63" s="1" t="s">
        <v>156</v>
      </c>
      <c r="D63" s="1" t="s">
        <v>157</v>
      </c>
      <c r="E63" s="1" t="n">
        <v>-464</v>
      </c>
      <c r="F63" s="1" t="n">
        <v>2802</v>
      </c>
      <c r="I63" s="18" t="n">
        <f aca="false">+E63</f>
        <v>-464</v>
      </c>
    </row>
    <row r="64" s="1" customFormat="true" ht="12.75" hidden="false" customHeight="false" outlineLevel="0" collapsed="false">
      <c r="A64" s="1" t="s">
        <v>158</v>
      </c>
      <c r="B64" s="2" t="n">
        <v>42551</v>
      </c>
      <c r="C64" s="1" t="s">
        <v>159</v>
      </c>
      <c r="D64" s="1" t="s">
        <v>160</v>
      </c>
      <c r="E64" s="13" t="n">
        <v>-2436</v>
      </c>
      <c r="F64" s="1" t="n">
        <v>2803</v>
      </c>
      <c r="I64" s="18" t="n">
        <f aca="false">+E64</f>
        <v>-2436</v>
      </c>
    </row>
    <row r="65" customFormat="false" ht="12.75" hidden="false" customHeight="false" outlineLevel="0" collapsed="false">
      <c r="A65" s="33" t="s">
        <v>162</v>
      </c>
      <c r="B65" s="23" t="n">
        <v>42559</v>
      </c>
      <c r="C65" s="33" t="s">
        <v>163</v>
      </c>
      <c r="D65" s="33" t="s">
        <v>30</v>
      </c>
      <c r="E65" s="33" t="n">
        <v>235.48</v>
      </c>
      <c r="F65" s="33" t="s">
        <v>164</v>
      </c>
      <c r="G65" s="22"/>
      <c r="H65" s="22"/>
      <c r="I65" s="38" t="n">
        <v>235.48</v>
      </c>
    </row>
    <row r="66" customFormat="false" ht="12.75" hidden="false" customHeight="false" outlineLevel="0" collapsed="false">
      <c r="A66" s="33" t="s">
        <v>165</v>
      </c>
      <c r="B66" s="23" t="n">
        <v>42562</v>
      </c>
      <c r="C66" s="33" t="s">
        <v>166</v>
      </c>
      <c r="D66" s="33" t="s">
        <v>30</v>
      </c>
      <c r="E66" s="33" t="n">
        <v>97.5</v>
      </c>
      <c r="F66" s="33" t="s">
        <v>167</v>
      </c>
      <c r="G66" s="22"/>
      <c r="H66" s="22"/>
      <c r="I66" s="38" t="n">
        <v>97.5</v>
      </c>
    </row>
    <row r="67" customFormat="false" ht="12.75" hidden="false" customHeight="false" outlineLevel="0" collapsed="false">
      <c r="A67" s="33" t="s">
        <v>168</v>
      </c>
      <c r="B67" s="23" t="n">
        <v>42562</v>
      </c>
      <c r="C67" s="33" t="s">
        <v>169</v>
      </c>
      <c r="D67" s="33" t="s">
        <v>30</v>
      </c>
      <c r="E67" s="33" t="n">
        <v>581.8</v>
      </c>
      <c r="F67" s="33" t="s">
        <v>170</v>
      </c>
      <c r="G67" s="22"/>
      <c r="H67" s="22"/>
      <c r="I67" s="38" t="n">
        <v>581.8</v>
      </c>
    </row>
    <row r="68" customFormat="false" ht="12.75" hidden="false" customHeight="false" outlineLevel="0" collapsed="false">
      <c r="A68" s="33" t="s">
        <v>171</v>
      </c>
      <c r="B68" s="23" t="n">
        <v>42567</v>
      </c>
      <c r="C68" s="33" t="s">
        <v>172</v>
      </c>
      <c r="D68" s="33" t="s">
        <v>30</v>
      </c>
      <c r="E68" s="33" t="n">
        <v>364.3</v>
      </c>
      <c r="F68" s="33" t="s">
        <v>173</v>
      </c>
      <c r="G68" s="22"/>
      <c r="H68" s="22"/>
      <c r="I68" s="38" t="n">
        <v>364.3</v>
      </c>
    </row>
    <row r="69" customFormat="false" ht="12.75" hidden="false" customHeight="false" outlineLevel="0" collapsed="false">
      <c r="A69" s="33" t="s">
        <v>174</v>
      </c>
      <c r="B69" s="23" t="n">
        <v>42577</v>
      </c>
      <c r="C69" s="33" t="s">
        <v>175</v>
      </c>
      <c r="D69" s="33" t="s">
        <v>30</v>
      </c>
      <c r="E69" s="33" t="n">
        <v>164.2</v>
      </c>
      <c r="F69" s="33" t="s">
        <v>176</v>
      </c>
      <c r="G69" s="22"/>
      <c r="H69" s="22"/>
      <c r="I69" s="38" t="n">
        <v>164.2</v>
      </c>
      <c r="J69" s="22"/>
      <c r="K69" s="22"/>
    </row>
    <row r="70" customFormat="false" ht="12.75" hidden="false" customHeight="false" outlineLevel="0" collapsed="false">
      <c r="A70" s="33" t="s">
        <v>177</v>
      </c>
      <c r="B70" s="23" t="n">
        <v>42581</v>
      </c>
      <c r="C70" s="33" t="s">
        <v>178</v>
      </c>
      <c r="D70" s="33" t="s">
        <v>30</v>
      </c>
      <c r="E70" s="33" t="n">
        <v>588.99</v>
      </c>
      <c r="F70" s="33" t="s">
        <v>179</v>
      </c>
      <c r="G70" s="22"/>
      <c r="H70" s="22"/>
      <c r="I70" s="38" t="n">
        <v>588.99</v>
      </c>
      <c r="J70" s="22"/>
      <c r="K70" s="34"/>
    </row>
    <row r="71" customFormat="false" ht="12.75" hidden="false" customHeight="false" outlineLevel="0" collapsed="false">
      <c r="A71" s="33" t="s">
        <v>180</v>
      </c>
      <c r="B71" s="23" t="n">
        <v>42581</v>
      </c>
      <c r="C71" s="33" t="s">
        <v>181</v>
      </c>
      <c r="D71" s="33" t="s">
        <v>30</v>
      </c>
      <c r="E71" s="34" t="n">
        <v>1393.8</v>
      </c>
      <c r="F71" s="33" t="s">
        <v>182</v>
      </c>
      <c r="G71" s="22"/>
      <c r="H71" s="22"/>
      <c r="I71" s="38" t="n">
        <v>1393.8</v>
      </c>
      <c r="J71" s="34"/>
      <c r="K71" s="22"/>
    </row>
    <row r="72" customFormat="false" ht="12.75" hidden="false" customHeight="false" outlineLevel="0" collapsed="false">
      <c r="A72" s="20" t="s">
        <v>183</v>
      </c>
      <c r="B72" s="16" t="n">
        <v>42578</v>
      </c>
      <c r="C72" s="20" t="s">
        <v>184</v>
      </c>
      <c r="D72" s="20" t="s">
        <v>185</v>
      </c>
      <c r="E72" s="21" t="n">
        <v>-1392</v>
      </c>
      <c r="F72" s="20" t="n">
        <v>2824</v>
      </c>
      <c r="G72" s="22"/>
      <c r="H72" s="22"/>
      <c r="I72" s="18" t="n">
        <f aca="false">+E72</f>
        <v>-1392</v>
      </c>
      <c r="J72" s="34"/>
      <c r="K72" s="22"/>
    </row>
    <row r="73" customFormat="false" ht="12.75" hidden="false" customHeight="false" outlineLevel="0" collapsed="false">
      <c r="A73" s="20" t="s">
        <v>186</v>
      </c>
      <c r="B73" s="16" t="n">
        <v>42594</v>
      </c>
      <c r="C73" s="20" t="s">
        <v>187</v>
      </c>
      <c r="D73" s="22" t="s">
        <v>30</v>
      </c>
      <c r="E73" s="20" t="n">
        <v>878.99</v>
      </c>
      <c r="F73" s="22" t="s">
        <v>188</v>
      </c>
      <c r="G73" s="22"/>
      <c r="H73" s="22"/>
      <c r="I73" s="38" t="n">
        <f aca="false">+E73-H73</f>
        <v>878.99</v>
      </c>
      <c r="J73" s="34"/>
      <c r="K73" s="22"/>
    </row>
    <row r="74" customFormat="false" ht="12.75" hidden="false" customHeight="false" outlineLevel="0" collapsed="false">
      <c r="A74" s="20" t="s">
        <v>189</v>
      </c>
      <c r="B74" s="16" t="n">
        <v>42612</v>
      </c>
      <c r="C74" s="20" t="s">
        <v>190</v>
      </c>
      <c r="D74" s="20" t="s">
        <v>104</v>
      </c>
      <c r="E74" s="21" t="n">
        <v>-1392</v>
      </c>
      <c r="F74" s="22"/>
      <c r="G74" s="22"/>
      <c r="H74" s="22"/>
      <c r="I74" s="38" t="n">
        <f aca="false">+E74-H74</f>
        <v>-1392</v>
      </c>
      <c r="J74" s="34"/>
      <c r="K74" s="22"/>
    </row>
    <row r="75" customFormat="false" ht="12.75" hidden="false" customHeight="false" outlineLevel="0" collapsed="false">
      <c r="B75" s="16"/>
      <c r="D75" s="22"/>
      <c r="F75" s="22"/>
      <c r="G75" s="22"/>
      <c r="H75" s="22"/>
      <c r="I75" s="38"/>
      <c r="J75" s="34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34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17" t="s">
        <v>24</v>
      </c>
      <c r="I77" s="38" t="n">
        <f aca="false">SUM(I30:I74)</f>
        <v>863.510000000001</v>
      </c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17" t="s">
        <v>25</v>
      </c>
      <c r="I78" s="38" t="n">
        <v>869.56</v>
      </c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17" t="s">
        <v>26</v>
      </c>
      <c r="I79" s="38" t="n">
        <f aca="false">+I77-I78</f>
        <v>-6.04999999999939</v>
      </c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38"/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17" t="s">
        <v>24</v>
      </c>
      <c r="I81" s="38" t="n">
        <f aca="false">+I23+I77</f>
        <v>863.510000000001</v>
      </c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40"/>
      <c r="E82" s="22"/>
      <c r="F82" s="22"/>
      <c r="G82" s="22"/>
      <c r="H82" s="17" t="s">
        <v>25</v>
      </c>
      <c r="I82" s="38" t="n">
        <f aca="false">+I24+I78</f>
        <v>869.56</v>
      </c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17" t="s">
        <v>26</v>
      </c>
      <c r="I83" s="38" t="n">
        <f aca="false">+I81-I82</f>
        <v>-6.04999999999939</v>
      </c>
      <c r="J83" s="22"/>
      <c r="K83" s="22"/>
    </row>
    <row r="84" customFormat="false" ht="12.75" hidden="false" customHeight="false" outlineLevel="0" collapsed="false">
      <c r="K84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>QMContabilidad12</dc:creator>
  <dc:description/>
  <dc:language>en-US</dc:language>
  <cp:lastModifiedBy>QMContabilidad12</cp:lastModifiedBy>
  <cp:lastPrinted>2017-01-10T18:12:59Z</cp:lastPrinted>
  <dcterms:modified xsi:type="dcterms:W3CDTF">2017-02-01T19:52:10Z</dcterms:modified>
  <cp:revision>0</cp:revision>
  <dc:subject/>
  <dc:title/>
</cp:coreProperties>
</file>